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280219-1 補助事業費" sheetId="1" state="visible" r:id="rId2"/>
    <sheet name="280219-2 単独事業費" sheetId="2" state="visible" r:id="rId3"/>
    <sheet name="280219-3 県営事業負担金" sheetId="3" state="visible" r:id="rId4"/>
    <sheet name="280219-4 国直轄、同級他団体、受託事業" sheetId="4" state="visible" r:id="rId5"/>
  </sheets>
  <definedNames>
    <definedName function="false" hidden="false" localSheetId="0" name="_xlnm.Print_Area" vbProcedure="false">'280219-1 補助事業費'!$A$1:$BC$35</definedName>
    <definedName function="false" hidden="false" localSheetId="0" name="_xlnm.Print_Titles" vbProcedure="false">'280219-1 補助事業費'!$A:$D</definedName>
    <definedName function="false" hidden="false" localSheetId="1" name="_xlnm.Print_Area" vbProcedure="false">'280219-2 単独事業費'!$A$1:$BD$35</definedName>
    <definedName function="false" hidden="false" localSheetId="1" name="_xlnm.Print_Titles" vbProcedure="false">'280219-2 単独事業費'!$A:$D</definedName>
    <definedName function="false" hidden="false" localSheetId="2" name="_xlnm.Print_Area" vbProcedure="false">'280219-3 県営事業負担金'!$A$1:$AA$35</definedName>
    <definedName function="false" hidden="false" localSheetId="2" name="_xlnm.Print_Titles" vbProcedure="false">'280219-3 県営事業負担金'!$A:$D</definedName>
    <definedName function="false" hidden="false" localSheetId="3" name="_xlnm.Print_Area" vbProcedure="false">'280219-4 国直轄、同級他団体、受託事業'!$A$1:$AG$35</definedName>
    <definedName function="false" hidden="false" localSheetId="3" name="_xlnm.Print_Titles" vbProcedure="false">'280219-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4">
  <si>
    <r>
      <rPr>
        <sz val="12"/>
        <rFont val="Noto Sans"/>
        <family val="2"/>
      </rPr>
      <t xml:space="preserve">第２－１９表　普通建設事業費の状況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）－充当一般財源等－</t>
    </r>
  </si>
  <si>
    <t xml:space="preserve">　１　補助事業費の状況</t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補助事業費計</t>
  </si>
  <si>
    <t xml:space="preserve">総務費</t>
  </si>
  <si>
    <t xml:space="preserve">民生費</t>
  </si>
  <si>
    <t xml:space="preserve">衛生費</t>
  </si>
  <si>
    <t xml:space="preserve">清掃費</t>
  </si>
  <si>
    <t xml:space="preserve">環境衛生費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商工費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住宅</t>
  </si>
  <si>
    <t xml:space="preserve">空港</t>
  </si>
  <si>
    <t xml:space="preserve">消防費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 市町名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　単独事業費の状況</t>
  </si>
  <si>
    <t xml:space="preserve">単独事業費計</t>
  </si>
  <si>
    <t xml:space="preserve">　３　県営事業負担金の状況</t>
  </si>
  <si>
    <t xml:space="preserve">県営事業
負担金計</t>
  </si>
  <si>
    <t xml:space="preserve">①</t>
  </si>
  <si>
    <t xml:space="preserve">②</t>
  </si>
  <si>
    <t xml:space="preserve">③</t>
  </si>
  <si>
    <t xml:space="preserve">④</t>
  </si>
  <si>
    <t xml:space="preserve">うち</t>
  </si>
  <si>
    <t xml:space="preserve">道路橋りょう</t>
  </si>
  <si>
    <t xml:space="preserve">河川海岸</t>
  </si>
  <si>
    <t xml:space="preserve">街路</t>
  </si>
  <si>
    <t xml:space="preserve">都市下水路</t>
  </si>
  <si>
    <t xml:space="preserve">区画整理</t>
  </si>
  <si>
    <t xml:space="preserve">うち高等学校</t>
  </si>
  <si>
    <t xml:space="preserve">　４　国直轄、同級他団体施行事業負担金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22(1)" xfId="53"/>
    <cellStyle name="標準_帳票61_22(2)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59760</xdr:colOff>
      <xdr:row>6</xdr:row>
      <xdr:rowOff>219240</xdr:rowOff>
    </xdr:to>
    <xdr:sp>
      <xdr:nvSpPr>
        <xdr:cNvPr id="2" name="直線コネクタ 4"/>
        <xdr:cNvSpPr/>
      </xdr:nvSpPr>
      <xdr:spPr>
        <a:xfrm>
          <a:off x="10080" y="504720"/>
          <a:ext cx="12981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7" topLeftCell="AO29" activePane="bottomRight" state="frozen"/>
      <selection pane="topLeft" activeCell="A1" activeCellId="0" sqref="A1"/>
      <selection pane="topRight" activeCell="AO1" activeCellId="0" sqref="AO1"/>
      <selection pane="bottomLeft" activeCell="A29" activeCellId="0" sqref="A29"/>
      <selection pane="bottomRight" activeCell="A36" activeCellId="0" sqref="A36:IV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5" min="5" style="2" width="11.75"/>
    <col collapsed="false" customWidth="true" hidden="false" outlineLevel="0" max="56" min="56" style="2" width="9.62"/>
    <col collapsed="false" customWidth="true" hidden="false" outlineLevel="0" max="74" min="57" style="2" width="10.62"/>
    <col collapsed="false" customWidth="false" hidden="false" outlineLevel="0" max="257" min="75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1</v>
      </c>
      <c r="BC2" s="6" t="s">
        <v>2</v>
      </c>
    </row>
    <row r="3" s="16" customFormat="true" ht="17.25" hidden="false" customHeight="true" outlineLevel="0" collapsed="false">
      <c r="A3" s="7"/>
      <c r="B3" s="8"/>
      <c r="C3" s="9"/>
      <c r="D3" s="10"/>
      <c r="E3" s="11"/>
      <c r="F3" s="12"/>
      <c r="G3" s="13"/>
      <c r="H3" s="12"/>
      <c r="I3" s="13"/>
      <c r="J3" s="11"/>
      <c r="K3" s="12"/>
      <c r="L3" s="14"/>
      <c r="M3" s="13"/>
      <c r="N3" s="11"/>
      <c r="O3" s="11"/>
      <c r="P3" s="11"/>
      <c r="Q3" s="11"/>
      <c r="R3" s="11"/>
      <c r="S3" s="13"/>
      <c r="T3" s="11"/>
      <c r="U3" s="12"/>
      <c r="V3" s="11"/>
      <c r="W3" s="11"/>
      <c r="X3" s="11"/>
      <c r="Y3" s="11"/>
      <c r="Z3" s="14"/>
      <c r="AA3" s="14"/>
      <c r="AB3" s="13"/>
      <c r="AC3" s="11"/>
      <c r="AD3" s="11"/>
      <c r="AE3" s="11"/>
      <c r="AF3" s="11"/>
      <c r="AG3" s="13"/>
      <c r="AH3" s="11"/>
      <c r="AI3" s="11"/>
      <c r="AJ3" s="12"/>
      <c r="AK3" s="14"/>
      <c r="AL3" s="14"/>
      <c r="AM3" s="14"/>
      <c r="AN3" s="13"/>
      <c r="AO3" s="11"/>
      <c r="AP3" s="11"/>
      <c r="AQ3" s="11"/>
      <c r="AR3" s="12"/>
      <c r="AS3" s="13"/>
      <c r="AT3" s="11"/>
      <c r="AU3" s="14"/>
      <c r="AV3" s="11"/>
      <c r="AW3" s="11"/>
      <c r="AX3" s="11"/>
      <c r="AY3" s="11"/>
      <c r="AZ3" s="11"/>
      <c r="BA3" s="11"/>
      <c r="BB3" s="13"/>
      <c r="BC3" s="15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21"/>
      <c r="F4" s="22" t="n">
        <v>1</v>
      </c>
      <c r="G4" s="23"/>
      <c r="H4" s="22" t="n">
        <v>2</v>
      </c>
      <c r="I4" s="23"/>
      <c r="J4" s="24" t="n">
        <v>3</v>
      </c>
      <c r="K4" s="22" t="s">
        <v>4</v>
      </c>
      <c r="L4" s="25"/>
      <c r="M4" s="23"/>
      <c r="N4" s="24" t="s">
        <v>5</v>
      </c>
      <c r="O4" s="24" t="s">
        <v>6</v>
      </c>
      <c r="P4" s="24" t="n">
        <v>4</v>
      </c>
      <c r="Q4" s="24" t="n">
        <v>5</v>
      </c>
      <c r="R4" s="24" t="s">
        <v>4</v>
      </c>
      <c r="S4" s="26" t="s">
        <v>5</v>
      </c>
      <c r="T4" s="24" t="s">
        <v>6</v>
      </c>
      <c r="U4" s="22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7" t="n">
        <v>6</v>
      </c>
      <c r="AA4" s="28"/>
      <c r="AB4" s="23"/>
      <c r="AC4" s="24" t="n">
        <v>7</v>
      </c>
      <c r="AD4" s="24" t="s">
        <v>4</v>
      </c>
      <c r="AE4" s="24" t="s">
        <v>5</v>
      </c>
      <c r="AF4" s="24" t="s">
        <v>6</v>
      </c>
      <c r="AG4" s="26" t="s">
        <v>7</v>
      </c>
      <c r="AH4" s="24" t="s">
        <v>8</v>
      </c>
      <c r="AI4" s="24" t="s">
        <v>9</v>
      </c>
      <c r="AJ4" s="22" t="s">
        <v>10</v>
      </c>
      <c r="AK4" s="28"/>
      <c r="AL4" s="28"/>
      <c r="AM4" s="28"/>
      <c r="AN4" s="23"/>
      <c r="AO4" s="24" t="s">
        <v>11</v>
      </c>
      <c r="AP4" s="24" t="s">
        <v>12</v>
      </c>
      <c r="AQ4" s="24" t="s">
        <v>13</v>
      </c>
      <c r="AR4" s="22" t="n">
        <v>8</v>
      </c>
      <c r="AS4" s="29"/>
      <c r="AT4" s="24" t="n">
        <v>9</v>
      </c>
      <c r="AU4" s="27" t="s">
        <v>4</v>
      </c>
      <c r="AV4" s="24" t="s">
        <v>5</v>
      </c>
      <c r="AW4" s="24" t="s">
        <v>6</v>
      </c>
      <c r="AX4" s="24" t="s">
        <v>7</v>
      </c>
      <c r="AY4" s="24" t="s">
        <v>8</v>
      </c>
      <c r="AZ4" s="24" t="s">
        <v>9</v>
      </c>
      <c r="BA4" s="24" t="s">
        <v>10</v>
      </c>
      <c r="BB4" s="26" t="s">
        <v>11</v>
      </c>
      <c r="BC4" s="30" t="s">
        <v>12</v>
      </c>
    </row>
    <row r="5" s="16" customFormat="true" ht="17.25" hidden="false" customHeight="true" outlineLevel="0" collapsed="false">
      <c r="A5" s="17"/>
      <c r="B5" s="18"/>
      <c r="C5" s="18"/>
      <c r="D5" s="20"/>
      <c r="E5" s="31" t="s">
        <v>14</v>
      </c>
      <c r="F5" s="32" t="s">
        <v>15</v>
      </c>
      <c r="G5" s="33"/>
      <c r="H5" s="32" t="s">
        <v>16</v>
      </c>
      <c r="I5" s="33"/>
      <c r="J5" s="32" t="s">
        <v>17</v>
      </c>
      <c r="K5" s="32" t="s">
        <v>18</v>
      </c>
      <c r="L5" s="20"/>
      <c r="M5" s="33"/>
      <c r="N5" s="32" t="s">
        <v>19</v>
      </c>
      <c r="O5" s="32" t="s">
        <v>20</v>
      </c>
      <c r="P5" s="32" t="s">
        <v>21</v>
      </c>
      <c r="Q5" s="32" t="s">
        <v>22</v>
      </c>
      <c r="R5" s="32" t="s">
        <v>23</v>
      </c>
      <c r="S5" s="34" t="s">
        <v>24</v>
      </c>
      <c r="T5" s="32" t="s">
        <v>25</v>
      </c>
      <c r="U5" s="35" t="s">
        <v>26</v>
      </c>
      <c r="V5" s="32" t="s">
        <v>27</v>
      </c>
      <c r="W5" s="32" t="s">
        <v>28</v>
      </c>
      <c r="X5" s="32" t="s">
        <v>29</v>
      </c>
      <c r="Y5" s="32" t="s">
        <v>20</v>
      </c>
      <c r="Z5" s="34" t="s">
        <v>30</v>
      </c>
      <c r="AA5" s="33"/>
      <c r="AB5" s="33"/>
      <c r="AC5" s="32" t="s">
        <v>31</v>
      </c>
      <c r="AD5" s="32" t="s">
        <v>32</v>
      </c>
      <c r="AE5" s="32" t="s">
        <v>33</v>
      </c>
      <c r="AF5" s="32" t="s">
        <v>34</v>
      </c>
      <c r="AG5" s="34" t="s">
        <v>26</v>
      </c>
      <c r="AH5" s="32" t="s">
        <v>29</v>
      </c>
      <c r="AI5" s="32" t="s">
        <v>35</v>
      </c>
      <c r="AJ5" s="32" t="s">
        <v>36</v>
      </c>
      <c r="AK5" s="33"/>
      <c r="AL5" s="33"/>
      <c r="AM5" s="33"/>
      <c r="AN5" s="33"/>
      <c r="AO5" s="32" t="s">
        <v>37</v>
      </c>
      <c r="AP5" s="32" t="s">
        <v>38</v>
      </c>
      <c r="AQ5" s="32" t="s">
        <v>20</v>
      </c>
      <c r="AR5" s="35" t="s">
        <v>39</v>
      </c>
      <c r="AS5" s="33"/>
      <c r="AT5" s="32" t="s">
        <v>40</v>
      </c>
      <c r="AU5" s="34" t="s">
        <v>41</v>
      </c>
      <c r="AV5" s="32" t="s">
        <v>42</v>
      </c>
      <c r="AW5" s="32" t="s">
        <v>43</v>
      </c>
      <c r="AX5" s="32" t="s">
        <v>44</v>
      </c>
      <c r="AY5" s="32" t="s">
        <v>45</v>
      </c>
      <c r="AZ5" s="32" t="s">
        <v>46</v>
      </c>
      <c r="BA5" s="32" t="s">
        <v>47</v>
      </c>
      <c r="BB5" s="36" t="s">
        <v>48</v>
      </c>
      <c r="BC5" s="37" t="s">
        <v>20</v>
      </c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33"/>
      <c r="F6" s="33"/>
      <c r="G6" s="32" t="s">
        <v>50</v>
      </c>
      <c r="H6" s="39"/>
      <c r="I6" s="32" t="s">
        <v>51</v>
      </c>
      <c r="J6" s="33"/>
      <c r="K6" s="33"/>
      <c r="L6" s="34" t="s">
        <v>52</v>
      </c>
      <c r="M6" s="32" t="s">
        <v>53</v>
      </c>
      <c r="N6" s="33"/>
      <c r="O6" s="33"/>
      <c r="P6" s="33"/>
      <c r="Q6" s="33"/>
      <c r="R6" s="33"/>
      <c r="S6" s="18"/>
      <c r="T6" s="33"/>
      <c r="U6" s="39"/>
      <c r="V6" s="33"/>
      <c r="W6" s="33"/>
      <c r="X6" s="33"/>
      <c r="Y6" s="33"/>
      <c r="Z6" s="20"/>
      <c r="AA6" s="31" t="s">
        <v>54</v>
      </c>
      <c r="AB6" s="32" t="s">
        <v>55</v>
      </c>
      <c r="AC6" s="33"/>
      <c r="AD6" s="33"/>
      <c r="AE6" s="33"/>
      <c r="AF6" s="33"/>
      <c r="AG6" s="20"/>
      <c r="AH6" s="33"/>
      <c r="AI6" s="33"/>
      <c r="AJ6" s="33"/>
      <c r="AK6" s="32" t="s">
        <v>56</v>
      </c>
      <c r="AL6" s="31" t="s">
        <v>57</v>
      </c>
      <c r="AM6" s="32" t="s">
        <v>58</v>
      </c>
      <c r="AN6" s="32" t="s">
        <v>59</v>
      </c>
      <c r="AO6" s="39"/>
      <c r="AP6" s="33"/>
      <c r="AQ6" s="33"/>
      <c r="AR6" s="39"/>
      <c r="AS6" s="32" t="s">
        <v>60</v>
      </c>
      <c r="AT6" s="33"/>
      <c r="AU6" s="20"/>
      <c r="AV6" s="33"/>
      <c r="AW6" s="33"/>
      <c r="AX6" s="33"/>
      <c r="AY6" s="33"/>
      <c r="AZ6" s="39"/>
      <c r="BA6" s="33"/>
      <c r="BB6" s="18"/>
      <c r="BC6" s="40"/>
    </row>
    <row r="7" s="16" customFormat="true" ht="17.25" hidden="false" customHeight="true" outlineLevel="0" collapsed="false">
      <c r="A7" s="41"/>
      <c r="B7" s="42"/>
      <c r="C7" s="42"/>
      <c r="D7" s="43"/>
      <c r="E7" s="44"/>
      <c r="F7" s="44"/>
      <c r="G7" s="44"/>
      <c r="H7" s="45"/>
      <c r="I7" s="44"/>
      <c r="J7" s="44"/>
      <c r="K7" s="46"/>
      <c r="L7" s="47"/>
      <c r="M7" s="44"/>
      <c r="N7" s="44"/>
      <c r="O7" s="44"/>
      <c r="P7" s="44"/>
      <c r="Q7" s="44"/>
      <c r="R7" s="44"/>
      <c r="S7" s="48"/>
      <c r="T7" s="44"/>
      <c r="U7" s="45"/>
      <c r="V7" s="44"/>
      <c r="W7" s="44"/>
      <c r="X7" s="44"/>
      <c r="Y7" s="44"/>
      <c r="Z7" s="47"/>
      <c r="AA7" s="44"/>
      <c r="AB7" s="44"/>
      <c r="AC7" s="44"/>
      <c r="AD7" s="44"/>
      <c r="AE7" s="44"/>
      <c r="AF7" s="44"/>
      <c r="AG7" s="47"/>
      <c r="AH7" s="44"/>
      <c r="AI7" s="44"/>
      <c r="AJ7" s="44"/>
      <c r="AK7" s="44"/>
      <c r="AL7" s="44"/>
      <c r="AM7" s="44"/>
      <c r="AN7" s="44"/>
      <c r="AO7" s="45"/>
      <c r="AP7" s="44"/>
      <c r="AQ7" s="44"/>
      <c r="AR7" s="45"/>
      <c r="AS7" s="44"/>
      <c r="AT7" s="44"/>
      <c r="AU7" s="47"/>
      <c r="AV7" s="44"/>
      <c r="AW7" s="44"/>
      <c r="AX7" s="44"/>
      <c r="AY7" s="44"/>
      <c r="AZ7" s="45"/>
      <c r="BA7" s="44"/>
      <c r="BB7" s="48"/>
      <c r="BC7" s="49"/>
    </row>
    <row r="8" s="57" customFormat="true" ht="11.25" hidden="false" customHeight="true" outlineLevel="0" collapsed="false">
      <c r="A8" s="50"/>
      <c r="B8" s="51"/>
      <c r="C8" s="52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6"/>
    </row>
    <row r="9" s="62" customFormat="tru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2902631</v>
      </c>
      <c r="F9" s="59" t="n">
        <f aca="false">F25+F34</f>
        <v>76235</v>
      </c>
      <c r="G9" s="59" t="n">
        <f aca="false">G25+G34</f>
        <v>32808</v>
      </c>
      <c r="H9" s="59" t="n">
        <f aca="false">H25+H34</f>
        <v>86913</v>
      </c>
      <c r="I9" s="59" t="n">
        <f aca="false">I25+I34</f>
        <v>61053</v>
      </c>
      <c r="J9" s="59" t="n">
        <f aca="false">J25+J34</f>
        <v>1021348</v>
      </c>
      <c r="K9" s="59" t="n">
        <f aca="false">K25+K34</f>
        <v>1019396</v>
      </c>
      <c r="L9" s="59" t="n">
        <f aca="false">L25+L34</f>
        <v>826187</v>
      </c>
      <c r="M9" s="59" t="n">
        <f aca="false">M25+M34</f>
        <v>181385</v>
      </c>
      <c r="N9" s="59" t="n">
        <f aca="false">N25+N34</f>
        <v>1354</v>
      </c>
      <c r="O9" s="59" t="n">
        <f aca="false">O25+O34</f>
        <v>598</v>
      </c>
      <c r="P9" s="59" t="n">
        <f aca="false">P25+P34</f>
        <v>0</v>
      </c>
      <c r="Q9" s="59" t="n">
        <f aca="false">Q25+Q34</f>
        <v>320536</v>
      </c>
      <c r="R9" s="59" t="n">
        <f aca="false">R25+R34</f>
        <v>138296</v>
      </c>
      <c r="S9" s="59" t="n">
        <f aca="false">S25+S34</f>
        <v>10478</v>
      </c>
      <c r="T9" s="59" t="n">
        <f aca="false">T25+T34</f>
        <v>0</v>
      </c>
      <c r="U9" s="59" t="n">
        <f aca="false">U25+U34</f>
        <v>0</v>
      </c>
      <c r="V9" s="59" t="n">
        <f aca="false">V25+V34</f>
        <v>87578</v>
      </c>
      <c r="W9" s="59" t="n">
        <f aca="false">W25+W34</f>
        <v>29869</v>
      </c>
      <c r="X9" s="59" t="n">
        <f aca="false">X25+X34</f>
        <v>41509</v>
      </c>
      <c r="Y9" s="59" t="n">
        <f aca="false">Y25+Y34</f>
        <v>12806</v>
      </c>
      <c r="Z9" s="59" t="n">
        <f aca="false">Z25+Z34</f>
        <v>19460</v>
      </c>
      <c r="AA9" s="59" t="n">
        <f aca="false">AA25+AA34</f>
        <v>0</v>
      </c>
      <c r="AB9" s="59" t="n">
        <f aca="false">AB25+AB34</f>
        <v>18085</v>
      </c>
      <c r="AC9" s="59" t="n">
        <f aca="false">AC25+AC34</f>
        <v>1048127</v>
      </c>
      <c r="AD9" s="59" t="n">
        <f aca="false">AD25+AD34</f>
        <v>260313</v>
      </c>
      <c r="AE9" s="59" t="n">
        <f aca="false">AE25+AE34</f>
        <v>223585</v>
      </c>
      <c r="AF9" s="59" t="n">
        <f aca="false">AF25+AF34</f>
        <v>22129</v>
      </c>
      <c r="AG9" s="59" t="n">
        <f aca="false">AG25+AG34</f>
        <v>1510</v>
      </c>
      <c r="AH9" s="59" t="n">
        <f aca="false">AH25+AH34</f>
        <v>5100</v>
      </c>
      <c r="AI9" s="59" t="n">
        <f aca="false">AI25+AI34</f>
        <v>48570</v>
      </c>
      <c r="AJ9" s="59" t="n">
        <f aca="false">AJ25+AJ34</f>
        <v>340640</v>
      </c>
      <c r="AK9" s="59" t="n">
        <f aca="false">AK25+AK34</f>
        <v>127703</v>
      </c>
      <c r="AL9" s="59" t="n">
        <f aca="false">AL25+AL34</f>
        <v>1118</v>
      </c>
      <c r="AM9" s="59" t="n">
        <f aca="false">AM25+AM34</f>
        <v>178513</v>
      </c>
      <c r="AN9" s="59" t="n">
        <f aca="false">AN25+AN34</f>
        <v>33306</v>
      </c>
      <c r="AO9" s="59" t="n">
        <f aca="false">AO25+AO34</f>
        <v>145424</v>
      </c>
      <c r="AP9" s="59" t="n">
        <f aca="false">AP25+AP34</f>
        <v>0</v>
      </c>
      <c r="AQ9" s="59" t="n">
        <f aca="false">AQ25+AQ34</f>
        <v>856</v>
      </c>
      <c r="AR9" s="59" t="n">
        <f aca="false">AR25+AR34</f>
        <v>7280</v>
      </c>
      <c r="AS9" s="59" t="n">
        <f aca="false">AS25+AS34</f>
        <v>0</v>
      </c>
      <c r="AT9" s="59" t="n">
        <f aca="false">AT25+AT34</f>
        <v>322732</v>
      </c>
      <c r="AU9" s="59" t="n">
        <f aca="false">AU25+AU34</f>
        <v>136954</v>
      </c>
      <c r="AV9" s="59" t="n">
        <f aca="false">AV25+AV34</f>
        <v>110962</v>
      </c>
      <c r="AW9" s="59" t="n">
        <f aca="false">AW25+AW34</f>
        <v>0</v>
      </c>
      <c r="AX9" s="59" t="n">
        <f aca="false">AX25+AX34</f>
        <v>6521</v>
      </c>
      <c r="AY9" s="59" t="n">
        <f aca="false">AY25+AY34</f>
        <v>0</v>
      </c>
      <c r="AZ9" s="59" t="n">
        <f aca="false">AZ25+AZ34</f>
        <v>0</v>
      </c>
      <c r="BA9" s="59" t="n">
        <f aca="false">BA25+BA34</f>
        <v>0</v>
      </c>
      <c r="BB9" s="59" t="n">
        <f aca="false">BB25+BB34</f>
        <v>56090</v>
      </c>
      <c r="BC9" s="60" t="n">
        <f aca="false">BC25+BC34</f>
        <v>12205</v>
      </c>
      <c r="BD9" s="61"/>
    </row>
    <row r="10" s="62" customFormat="tru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60"/>
      <c r="BD10" s="61"/>
    </row>
    <row r="11" s="62" customFormat="tru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230241</v>
      </c>
      <c r="F11" s="59" t="n">
        <v>18438</v>
      </c>
      <c r="G11" s="59" t="n">
        <v>0</v>
      </c>
      <c r="H11" s="59" t="n">
        <v>5096</v>
      </c>
      <c r="I11" s="59" t="n">
        <v>3520</v>
      </c>
      <c r="J11" s="59" t="n">
        <v>11519</v>
      </c>
      <c r="K11" s="59" t="n">
        <v>11519</v>
      </c>
      <c r="L11" s="59" t="n">
        <v>3873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50980</v>
      </c>
      <c r="R11" s="59" t="n">
        <v>279</v>
      </c>
      <c r="S11" s="59" t="n">
        <v>0</v>
      </c>
      <c r="T11" s="59" t="n">
        <v>0</v>
      </c>
      <c r="U11" s="59" t="n">
        <v>0</v>
      </c>
      <c r="V11" s="59" t="n">
        <v>10169</v>
      </c>
      <c r="W11" s="59" t="n">
        <v>28253</v>
      </c>
      <c r="X11" s="59" t="n">
        <v>12279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140598</v>
      </c>
      <c r="AD11" s="59" t="n">
        <v>11461</v>
      </c>
      <c r="AE11" s="59" t="n">
        <v>51897</v>
      </c>
      <c r="AF11" s="59" t="n">
        <v>13761</v>
      </c>
      <c r="AG11" s="59" t="n">
        <v>910</v>
      </c>
      <c r="AH11" s="59" t="n">
        <v>5100</v>
      </c>
      <c r="AI11" s="59" t="n">
        <v>26185</v>
      </c>
      <c r="AJ11" s="59" t="n">
        <v>30688</v>
      </c>
      <c r="AK11" s="59" t="n">
        <v>15920</v>
      </c>
      <c r="AL11" s="59" t="n">
        <v>0</v>
      </c>
      <c r="AM11" s="59" t="n">
        <v>0</v>
      </c>
      <c r="AN11" s="59" t="n">
        <v>14768</v>
      </c>
      <c r="AO11" s="59" t="n">
        <v>596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3610</v>
      </c>
      <c r="AU11" s="59" t="n">
        <v>0</v>
      </c>
      <c r="AV11" s="59" t="n">
        <v>552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3058</v>
      </c>
      <c r="BC11" s="60" t="n">
        <v>0</v>
      </c>
      <c r="BD11" s="61"/>
    </row>
    <row r="12" s="62" customFormat="tru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245388</v>
      </c>
      <c r="F12" s="59" t="n">
        <v>5233</v>
      </c>
      <c r="G12" s="59" t="n">
        <v>11</v>
      </c>
      <c r="H12" s="59" t="n">
        <v>1504</v>
      </c>
      <c r="I12" s="59" t="n">
        <v>0</v>
      </c>
      <c r="J12" s="59" t="n">
        <v>12588</v>
      </c>
      <c r="K12" s="59" t="n">
        <v>12588</v>
      </c>
      <c r="L12" s="59" t="n">
        <v>452</v>
      </c>
      <c r="M12" s="59" t="n">
        <v>12136</v>
      </c>
      <c r="N12" s="59" t="n">
        <v>0</v>
      </c>
      <c r="O12" s="59" t="n">
        <v>0</v>
      </c>
      <c r="P12" s="59" t="n">
        <v>0</v>
      </c>
      <c r="Q12" s="59" t="n">
        <v>11947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9803</v>
      </c>
      <c r="W12" s="59" t="n">
        <v>211</v>
      </c>
      <c r="X12" s="59" t="n">
        <v>1385</v>
      </c>
      <c r="Y12" s="59" t="n">
        <v>548</v>
      </c>
      <c r="Z12" s="59" t="n">
        <v>1375</v>
      </c>
      <c r="AA12" s="59" t="n">
        <v>0</v>
      </c>
      <c r="AB12" s="59" t="n">
        <v>0</v>
      </c>
      <c r="AC12" s="59" t="n">
        <v>68316</v>
      </c>
      <c r="AD12" s="59" t="n">
        <v>41518</v>
      </c>
      <c r="AE12" s="59" t="n">
        <v>1195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22733</v>
      </c>
      <c r="AK12" s="59" t="n">
        <v>0</v>
      </c>
      <c r="AL12" s="59" t="n">
        <v>0</v>
      </c>
      <c r="AM12" s="59" t="n">
        <v>14658</v>
      </c>
      <c r="AN12" s="59" t="n">
        <v>8075</v>
      </c>
      <c r="AO12" s="59" t="n">
        <v>287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144425</v>
      </c>
      <c r="AU12" s="59" t="n">
        <v>67623</v>
      </c>
      <c r="AV12" s="59" t="n">
        <v>73161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3641</v>
      </c>
      <c r="BC12" s="60" t="n">
        <v>0</v>
      </c>
      <c r="BD12" s="61"/>
    </row>
    <row r="13" s="62" customFormat="tru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1206932</v>
      </c>
      <c r="F13" s="59" t="n">
        <v>0</v>
      </c>
      <c r="G13" s="59" t="n">
        <v>0</v>
      </c>
      <c r="H13" s="59" t="n">
        <v>43292</v>
      </c>
      <c r="I13" s="59" t="n">
        <v>39512</v>
      </c>
      <c r="J13" s="59" t="n">
        <v>858071</v>
      </c>
      <c r="K13" s="59" t="n">
        <v>858071</v>
      </c>
      <c r="L13" s="59" t="n">
        <v>818373</v>
      </c>
      <c r="M13" s="59" t="n">
        <v>39698</v>
      </c>
      <c r="N13" s="59" t="n">
        <v>0</v>
      </c>
      <c r="O13" s="59" t="n">
        <v>0</v>
      </c>
      <c r="P13" s="59" t="n">
        <v>0</v>
      </c>
      <c r="Q13" s="59" t="n">
        <v>97585</v>
      </c>
      <c r="R13" s="59" t="n">
        <v>89198</v>
      </c>
      <c r="S13" s="59" t="n">
        <v>0</v>
      </c>
      <c r="T13" s="59" t="n">
        <v>0</v>
      </c>
      <c r="U13" s="59" t="n">
        <v>0</v>
      </c>
      <c r="V13" s="59" t="n">
        <v>2055</v>
      </c>
      <c r="W13" s="59" t="n">
        <v>0</v>
      </c>
      <c r="X13" s="59" t="n">
        <v>5694</v>
      </c>
      <c r="Y13" s="59" t="n">
        <v>638</v>
      </c>
      <c r="Z13" s="59" t="n">
        <v>0</v>
      </c>
      <c r="AA13" s="59" t="n">
        <v>0</v>
      </c>
      <c r="AB13" s="59" t="n">
        <v>0</v>
      </c>
      <c r="AC13" s="59" t="n">
        <v>183901</v>
      </c>
      <c r="AD13" s="59" t="n">
        <v>117060</v>
      </c>
      <c r="AE13" s="59" t="n">
        <v>12466</v>
      </c>
      <c r="AF13" s="59" t="n">
        <v>1106</v>
      </c>
      <c r="AG13" s="59" t="n">
        <v>0</v>
      </c>
      <c r="AH13" s="59" t="n">
        <v>0</v>
      </c>
      <c r="AI13" s="59" t="n">
        <v>250</v>
      </c>
      <c r="AJ13" s="59" t="n">
        <v>41064</v>
      </c>
      <c r="AK13" s="59" t="n">
        <v>0</v>
      </c>
      <c r="AL13" s="59" t="n">
        <v>0</v>
      </c>
      <c r="AM13" s="59" t="n">
        <v>41063</v>
      </c>
      <c r="AN13" s="59" t="n">
        <v>1</v>
      </c>
      <c r="AO13" s="59" t="n">
        <v>11955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24083</v>
      </c>
      <c r="AU13" s="59" t="n">
        <v>2911</v>
      </c>
      <c r="AV13" s="59" t="n">
        <v>5406</v>
      </c>
      <c r="AW13" s="59" t="n">
        <v>0</v>
      </c>
      <c r="AX13" s="59" t="n">
        <v>156</v>
      </c>
      <c r="AY13" s="59" t="n">
        <v>0</v>
      </c>
      <c r="AZ13" s="59" t="n">
        <v>0</v>
      </c>
      <c r="BA13" s="59" t="n">
        <v>0</v>
      </c>
      <c r="BB13" s="59" t="n">
        <v>15610</v>
      </c>
      <c r="BC13" s="60" t="n">
        <v>0</v>
      </c>
      <c r="BD13" s="61"/>
    </row>
    <row r="14" s="62" customFormat="tru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35257</v>
      </c>
      <c r="F14" s="59" t="n">
        <v>76</v>
      </c>
      <c r="G14" s="59" t="n">
        <v>0</v>
      </c>
      <c r="H14" s="59" t="n">
        <v>129</v>
      </c>
      <c r="I14" s="59" t="n">
        <v>129</v>
      </c>
      <c r="J14" s="59" t="n">
        <v>9022</v>
      </c>
      <c r="K14" s="59" t="n">
        <v>9022</v>
      </c>
      <c r="L14" s="59" t="n">
        <v>0</v>
      </c>
      <c r="M14" s="59" t="n">
        <v>9022</v>
      </c>
      <c r="N14" s="59" t="n">
        <v>0</v>
      </c>
      <c r="O14" s="59" t="n">
        <v>0</v>
      </c>
      <c r="P14" s="59" t="n">
        <v>0</v>
      </c>
      <c r="Q14" s="59" t="n">
        <v>11749</v>
      </c>
      <c r="R14" s="59" t="n">
        <v>154</v>
      </c>
      <c r="S14" s="59" t="n">
        <v>0</v>
      </c>
      <c r="T14" s="59" t="n">
        <v>0</v>
      </c>
      <c r="U14" s="59" t="n">
        <v>0</v>
      </c>
      <c r="V14" s="59" t="n">
        <v>11595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2689</v>
      </c>
      <c r="AD14" s="59" t="n">
        <v>554</v>
      </c>
      <c r="AE14" s="59" t="n">
        <v>765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1370</v>
      </c>
      <c r="AP14" s="59" t="n">
        <v>0</v>
      </c>
      <c r="AQ14" s="59" t="n">
        <v>0</v>
      </c>
      <c r="AR14" s="59" t="n">
        <v>828</v>
      </c>
      <c r="AS14" s="59" t="n">
        <v>0</v>
      </c>
      <c r="AT14" s="59" t="n">
        <v>10764</v>
      </c>
      <c r="AU14" s="59" t="n">
        <v>1459</v>
      </c>
      <c r="AV14" s="59" t="n">
        <v>809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8496</v>
      </c>
      <c r="BC14" s="60" t="n">
        <v>0</v>
      </c>
      <c r="BD14" s="61"/>
    </row>
    <row r="15" s="62" customFormat="tru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91223</v>
      </c>
      <c r="F15" s="59" t="n">
        <v>0</v>
      </c>
      <c r="G15" s="59" t="n">
        <v>0</v>
      </c>
      <c r="H15" s="59" t="n">
        <v>7684</v>
      </c>
      <c r="I15" s="59" t="n">
        <v>4272</v>
      </c>
      <c r="J15" s="59" t="n">
        <v>22742</v>
      </c>
      <c r="K15" s="59" t="n">
        <v>22742</v>
      </c>
      <c r="L15" s="59" t="n">
        <v>0</v>
      </c>
      <c r="M15" s="59" t="n">
        <v>22742</v>
      </c>
      <c r="N15" s="59" t="n">
        <v>0</v>
      </c>
      <c r="O15" s="59" t="n">
        <v>0</v>
      </c>
      <c r="P15" s="59" t="n">
        <v>0</v>
      </c>
      <c r="Q15" s="59" t="n">
        <v>4480</v>
      </c>
      <c r="R15" s="59" t="n">
        <v>2405</v>
      </c>
      <c r="S15" s="59" t="n">
        <v>0</v>
      </c>
      <c r="T15" s="59" t="n">
        <v>0</v>
      </c>
      <c r="U15" s="59" t="n">
        <v>0</v>
      </c>
      <c r="V15" s="59" t="n">
        <v>2075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32068</v>
      </c>
      <c r="AD15" s="59" t="n">
        <v>7574</v>
      </c>
      <c r="AE15" s="59" t="n">
        <v>16182</v>
      </c>
      <c r="AF15" s="59" t="n">
        <v>3487</v>
      </c>
      <c r="AG15" s="59" t="n">
        <v>0</v>
      </c>
      <c r="AH15" s="59" t="n">
        <v>0</v>
      </c>
      <c r="AI15" s="59" t="n">
        <v>0</v>
      </c>
      <c r="AJ15" s="59" t="n">
        <v>4676</v>
      </c>
      <c r="AK15" s="59" t="n">
        <v>4676</v>
      </c>
      <c r="AL15" s="59" t="n">
        <v>0</v>
      </c>
      <c r="AM15" s="59" t="n">
        <v>0</v>
      </c>
      <c r="AN15" s="59" t="n">
        <v>0</v>
      </c>
      <c r="AO15" s="59" t="n">
        <v>83</v>
      </c>
      <c r="AP15" s="59" t="n">
        <v>0</v>
      </c>
      <c r="AQ15" s="59" t="n">
        <v>66</v>
      </c>
      <c r="AR15" s="59" t="n">
        <v>6218</v>
      </c>
      <c r="AS15" s="59" t="n">
        <v>0</v>
      </c>
      <c r="AT15" s="59" t="n">
        <v>18031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13266</v>
      </c>
      <c r="BC15" s="60" t="n">
        <v>4765</v>
      </c>
      <c r="BD15" s="61"/>
      <c r="BF15" s="61"/>
    </row>
    <row r="16" s="62" customFormat="tru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98527</v>
      </c>
      <c r="F16" s="59" t="n">
        <v>0</v>
      </c>
      <c r="G16" s="59" t="n">
        <v>0</v>
      </c>
      <c r="H16" s="59" t="n">
        <v>278</v>
      </c>
      <c r="I16" s="59" t="n">
        <v>226</v>
      </c>
      <c r="J16" s="59" t="n">
        <v>7992</v>
      </c>
      <c r="K16" s="59" t="n">
        <v>7992</v>
      </c>
      <c r="L16" s="59" t="n">
        <v>0</v>
      </c>
      <c r="M16" s="59" t="n">
        <v>7992</v>
      </c>
      <c r="N16" s="59" t="n">
        <v>0</v>
      </c>
      <c r="O16" s="59" t="n">
        <v>0</v>
      </c>
      <c r="P16" s="59" t="n">
        <v>0</v>
      </c>
      <c r="Q16" s="59" t="n">
        <v>883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883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86025</v>
      </c>
      <c r="AD16" s="59" t="n">
        <v>1954</v>
      </c>
      <c r="AE16" s="59" t="n">
        <v>10085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73865</v>
      </c>
      <c r="AK16" s="59" t="n">
        <v>73715</v>
      </c>
      <c r="AL16" s="59" t="n">
        <v>0</v>
      </c>
      <c r="AM16" s="59" t="n">
        <v>150</v>
      </c>
      <c r="AN16" s="59" t="n">
        <v>0</v>
      </c>
      <c r="AO16" s="59" t="n">
        <v>121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3349</v>
      </c>
      <c r="AU16" s="59" t="n">
        <v>3298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40</v>
      </c>
      <c r="BC16" s="60" t="n">
        <v>11</v>
      </c>
      <c r="BD16" s="61"/>
    </row>
    <row r="17" s="62" customFormat="tru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269568</v>
      </c>
      <c r="F17" s="59" t="n">
        <v>722</v>
      </c>
      <c r="G17" s="59" t="n">
        <v>0</v>
      </c>
      <c r="H17" s="59" t="n">
        <v>16596</v>
      </c>
      <c r="I17" s="59" t="n">
        <v>13378</v>
      </c>
      <c r="J17" s="59" t="n">
        <v>43363</v>
      </c>
      <c r="K17" s="59" t="n">
        <v>43363</v>
      </c>
      <c r="L17" s="59" t="n">
        <v>3489</v>
      </c>
      <c r="M17" s="59" t="n">
        <v>39874</v>
      </c>
      <c r="N17" s="59" t="n">
        <v>0</v>
      </c>
      <c r="O17" s="59" t="n">
        <v>0</v>
      </c>
      <c r="P17" s="59" t="n">
        <v>0</v>
      </c>
      <c r="Q17" s="59" t="n">
        <v>560</v>
      </c>
      <c r="R17" s="59" t="n">
        <v>0</v>
      </c>
      <c r="S17" s="59" t="n">
        <v>324</v>
      </c>
      <c r="T17" s="59" t="n">
        <v>0</v>
      </c>
      <c r="U17" s="59" t="n">
        <v>0</v>
      </c>
      <c r="V17" s="59" t="n">
        <v>236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184516</v>
      </c>
      <c r="AD17" s="59" t="n">
        <v>11018</v>
      </c>
      <c r="AE17" s="59" t="n">
        <v>9861</v>
      </c>
      <c r="AF17" s="59" t="n">
        <v>0</v>
      </c>
      <c r="AG17" s="59" t="n">
        <v>600</v>
      </c>
      <c r="AH17" s="59" t="n">
        <v>0</v>
      </c>
      <c r="AI17" s="59" t="n">
        <v>22135</v>
      </c>
      <c r="AJ17" s="59" t="n">
        <v>93309</v>
      </c>
      <c r="AK17" s="59" t="n">
        <v>21484</v>
      </c>
      <c r="AL17" s="59" t="n">
        <v>1118</v>
      </c>
      <c r="AM17" s="59" t="n">
        <v>62965</v>
      </c>
      <c r="AN17" s="59" t="n">
        <v>7742</v>
      </c>
      <c r="AO17" s="59" t="n">
        <v>46803</v>
      </c>
      <c r="AP17" s="59" t="n">
        <v>0</v>
      </c>
      <c r="AQ17" s="59" t="n">
        <v>790</v>
      </c>
      <c r="AR17" s="59" t="n">
        <v>0</v>
      </c>
      <c r="AS17" s="59" t="n">
        <v>0</v>
      </c>
      <c r="AT17" s="59" t="n">
        <v>23811</v>
      </c>
      <c r="AU17" s="59" t="n">
        <v>15859</v>
      </c>
      <c r="AV17" s="59" t="n">
        <v>1587</v>
      </c>
      <c r="AW17" s="59" t="n">
        <v>0</v>
      </c>
      <c r="AX17" s="59" t="n">
        <v>6365</v>
      </c>
      <c r="AY17" s="59" t="n">
        <v>0</v>
      </c>
      <c r="AZ17" s="59" t="n">
        <v>0</v>
      </c>
      <c r="BA17" s="59" t="n">
        <v>0</v>
      </c>
      <c r="BB17" s="59" t="n">
        <v>0</v>
      </c>
      <c r="BC17" s="60" t="n">
        <v>0</v>
      </c>
      <c r="BD17" s="61"/>
    </row>
    <row r="18" s="62" customFormat="tru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55487</v>
      </c>
      <c r="F18" s="59" t="n">
        <v>0</v>
      </c>
      <c r="G18" s="59" t="n">
        <v>0</v>
      </c>
      <c r="H18" s="59" t="n">
        <v>8052</v>
      </c>
      <c r="I18" s="59" t="n">
        <v>0</v>
      </c>
      <c r="J18" s="59" t="n">
        <v>6576</v>
      </c>
      <c r="K18" s="59" t="n">
        <v>5222</v>
      </c>
      <c r="L18" s="59" t="n">
        <v>0</v>
      </c>
      <c r="M18" s="59" t="n">
        <v>5222</v>
      </c>
      <c r="N18" s="59" t="n">
        <v>1354</v>
      </c>
      <c r="O18" s="59" t="n">
        <v>0</v>
      </c>
      <c r="P18" s="59" t="n">
        <v>0</v>
      </c>
      <c r="Q18" s="59" t="n">
        <v>8537</v>
      </c>
      <c r="R18" s="59" t="n">
        <v>4149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2800</v>
      </c>
      <c r="Y18" s="59" t="n">
        <v>1588</v>
      </c>
      <c r="Z18" s="59" t="n">
        <v>0</v>
      </c>
      <c r="AA18" s="59" t="n">
        <v>0</v>
      </c>
      <c r="AB18" s="59" t="n">
        <v>0</v>
      </c>
      <c r="AC18" s="59" t="n">
        <v>21369</v>
      </c>
      <c r="AD18" s="59" t="n">
        <v>16092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5277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10953</v>
      </c>
      <c r="AU18" s="59" t="n">
        <v>3588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60" t="n">
        <v>7365</v>
      </c>
      <c r="BD18" s="61"/>
    </row>
    <row r="19" s="62" customFormat="tru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128991</v>
      </c>
      <c r="F19" s="59" t="n">
        <v>40113</v>
      </c>
      <c r="G19" s="59" t="n">
        <v>32797</v>
      </c>
      <c r="H19" s="59" t="n">
        <v>16</v>
      </c>
      <c r="I19" s="59" t="n">
        <v>16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33052</v>
      </c>
      <c r="R19" s="59" t="n">
        <v>21731</v>
      </c>
      <c r="S19" s="59" t="n">
        <v>0</v>
      </c>
      <c r="T19" s="59" t="n">
        <v>0</v>
      </c>
      <c r="U19" s="59" t="n">
        <v>0</v>
      </c>
      <c r="V19" s="59" t="n">
        <v>978</v>
      </c>
      <c r="W19" s="59" t="n">
        <v>312</v>
      </c>
      <c r="X19" s="59" t="n">
        <v>0</v>
      </c>
      <c r="Y19" s="59" t="n">
        <v>10031</v>
      </c>
      <c r="Z19" s="59" t="n">
        <v>16683</v>
      </c>
      <c r="AA19" s="59" t="n">
        <v>0</v>
      </c>
      <c r="AB19" s="59" t="n">
        <v>16683</v>
      </c>
      <c r="AC19" s="59" t="n">
        <v>36069</v>
      </c>
      <c r="AD19" s="59" t="n">
        <v>9572</v>
      </c>
      <c r="AE19" s="59" t="n">
        <v>462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26035</v>
      </c>
      <c r="AP19" s="59" t="n">
        <v>0</v>
      </c>
      <c r="AQ19" s="59" t="n">
        <v>0</v>
      </c>
      <c r="AR19" s="59" t="n">
        <v>205</v>
      </c>
      <c r="AS19" s="59" t="n">
        <v>0</v>
      </c>
      <c r="AT19" s="59" t="n">
        <v>2853</v>
      </c>
      <c r="AU19" s="59" t="n">
        <v>1931</v>
      </c>
      <c r="AV19" s="59" t="n">
        <v>876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60" t="n">
        <v>46</v>
      </c>
      <c r="BD19" s="61"/>
    </row>
    <row r="20" s="62" customFormat="tru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67388</v>
      </c>
      <c r="F20" s="59" t="n">
        <v>1886</v>
      </c>
      <c r="G20" s="59" t="n">
        <v>0</v>
      </c>
      <c r="H20" s="59" t="n">
        <v>0</v>
      </c>
      <c r="I20" s="59" t="n">
        <v>0</v>
      </c>
      <c r="J20" s="59" t="n">
        <v>14734</v>
      </c>
      <c r="K20" s="59" t="n">
        <v>14630</v>
      </c>
      <c r="L20" s="59" t="n">
        <v>0</v>
      </c>
      <c r="M20" s="59" t="n">
        <v>14630</v>
      </c>
      <c r="N20" s="59" t="n">
        <v>0</v>
      </c>
      <c r="O20" s="59" t="n">
        <v>104</v>
      </c>
      <c r="P20" s="59" t="n">
        <v>0</v>
      </c>
      <c r="Q20" s="59" t="n">
        <v>23571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18653</v>
      </c>
      <c r="W20" s="59" t="n">
        <v>0</v>
      </c>
      <c r="X20" s="59" t="n">
        <v>4918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17197</v>
      </c>
      <c r="AD20" s="59" t="n">
        <v>5056</v>
      </c>
      <c r="AE20" s="59" t="n">
        <v>7636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4505</v>
      </c>
      <c r="AK20" s="59" t="n">
        <v>4505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10000</v>
      </c>
      <c r="AU20" s="59" t="n">
        <v>1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60" t="n">
        <v>0</v>
      </c>
      <c r="BD20" s="61"/>
    </row>
    <row r="21" s="62" customFormat="tru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113223</v>
      </c>
      <c r="F21" s="59" t="n">
        <v>0</v>
      </c>
      <c r="G21" s="59" t="n">
        <v>0</v>
      </c>
      <c r="H21" s="59" t="n">
        <v>272</v>
      </c>
      <c r="I21" s="59" t="n">
        <v>0</v>
      </c>
      <c r="J21" s="59" t="n">
        <v>3758</v>
      </c>
      <c r="K21" s="59" t="n">
        <v>3758</v>
      </c>
      <c r="L21" s="59" t="n">
        <v>0</v>
      </c>
      <c r="M21" s="59" t="n">
        <v>3758</v>
      </c>
      <c r="N21" s="59" t="n">
        <v>0</v>
      </c>
      <c r="O21" s="59" t="n">
        <v>0</v>
      </c>
      <c r="P21" s="59" t="n">
        <v>0</v>
      </c>
      <c r="Q21" s="59" t="n">
        <v>11900</v>
      </c>
      <c r="R21" s="59" t="n">
        <v>11115</v>
      </c>
      <c r="S21" s="59" t="n">
        <v>785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1402</v>
      </c>
      <c r="AA21" s="59" t="n">
        <v>0</v>
      </c>
      <c r="AB21" s="59" t="n">
        <v>1402</v>
      </c>
      <c r="AC21" s="59" t="n">
        <v>93476</v>
      </c>
      <c r="AD21" s="59" t="n">
        <v>11936</v>
      </c>
      <c r="AE21" s="59" t="n">
        <v>79829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1711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2415</v>
      </c>
      <c r="AU21" s="59" t="n">
        <v>44</v>
      </c>
      <c r="AV21" s="59" t="n">
        <v>2353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60" t="n">
        <v>18</v>
      </c>
      <c r="BD21" s="61"/>
    </row>
    <row r="22" s="62" customFormat="tru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145844</v>
      </c>
      <c r="F22" s="59" t="n">
        <v>0</v>
      </c>
      <c r="G22" s="59" t="n">
        <v>0</v>
      </c>
      <c r="H22" s="59" t="n">
        <v>400</v>
      </c>
      <c r="I22" s="59" t="n">
        <v>0</v>
      </c>
      <c r="J22" s="59" t="n">
        <v>2188</v>
      </c>
      <c r="K22" s="59" t="n">
        <v>2188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25186</v>
      </c>
      <c r="R22" s="59" t="n">
        <v>9265</v>
      </c>
      <c r="S22" s="59" t="n">
        <v>9369</v>
      </c>
      <c r="T22" s="59" t="n">
        <v>0</v>
      </c>
      <c r="U22" s="59" t="n">
        <v>0</v>
      </c>
      <c r="V22" s="59" t="n">
        <v>3979</v>
      </c>
      <c r="W22" s="59" t="n">
        <v>209</v>
      </c>
      <c r="X22" s="59" t="n">
        <v>2363</v>
      </c>
      <c r="Y22" s="59" t="n">
        <v>1</v>
      </c>
      <c r="Z22" s="59" t="n">
        <v>0</v>
      </c>
      <c r="AA22" s="59" t="n">
        <v>0</v>
      </c>
      <c r="AB22" s="59" t="n">
        <v>0</v>
      </c>
      <c r="AC22" s="59" t="n">
        <v>112483</v>
      </c>
      <c r="AD22" s="59" t="n">
        <v>10526</v>
      </c>
      <c r="AE22" s="59" t="n">
        <v>24554</v>
      </c>
      <c r="AF22" s="59" t="n">
        <v>3775</v>
      </c>
      <c r="AG22" s="59" t="n">
        <v>0</v>
      </c>
      <c r="AH22" s="59" t="n">
        <v>0</v>
      </c>
      <c r="AI22" s="59" t="n">
        <v>0</v>
      </c>
      <c r="AJ22" s="59" t="n">
        <v>65172</v>
      </c>
      <c r="AK22" s="59" t="n">
        <v>2775</v>
      </c>
      <c r="AL22" s="59" t="n">
        <v>0</v>
      </c>
      <c r="AM22" s="59" t="n">
        <v>59677</v>
      </c>
      <c r="AN22" s="59" t="n">
        <v>2720</v>
      </c>
      <c r="AO22" s="59" t="n">
        <v>8456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5587</v>
      </c>
      <c r="AU22" s="59" t="n">
        <v>2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5567</v>
      </c>
      <c r="BC22" s="60" t="n">
        <v>0</v>
      </c>
      <c r="BD22" s="61"/>
    </row>
    <row r="23" s="62" customFormat="true" ht="22.5" hidden="false" customHeight="true" outlineLevel="0" collapsed="false">
      <c r="A23" s="63" t="n">
        <v>13</v>
      </c>
      <c r="B23" s="3"/>
      <c r="C23" s="65" t="s">
        <v>74</v>
      </c>
      <c r="D23" s="64"/>
      <c r="E23" s="59" t="n">
        <v>62088</v>
      </c>
      <c r="F23" s="59" t="n">
        <v>0</v>
      </c>
      <c r="G23" s="59" t="n">
        <v>0</v>
      </c>
      <c r="H23" s="59" t="n">
        <v>3162</v>
      </c>
      <c r="I23" s="59" t="n">
        <v>0</v>
      </c>
      <c r="J23" s="59" t="n">
        <v>18735</v>
      </c>
      <c r="K23" s="59" t="n">
        <v>18735</v>
      </c>
      <c r="L23" s="59" t="n">
        <v>0</v>
      </c>
      <c r="M23" s="59" t="n">
        <v>18735</v>
      </c>
      <c r="N23" s="59" t="n">
        <v>0</v>
      </c>
      <c r="O23" s="59" t="n">
        <v>0</v>
      </c>
      <c r="P23" s="59" t="n">
        <v>0</v>
      </c>
      <c r="Q23" s="59" t="n">
        <v>1649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1649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8372</v>
      </c>
      <c r="AD23" s="59" t="n">
        <v>962</v>
      </c>
      <c r="AE23" s="59" t="n">
        <v>2405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4628</v>
      </c>
      <c r="AK23" s="59" t="n">
        <v>4628</v>
      </c>
      <c r="AL23" s="59" t="n">
        <v>0</v>
      </c>
      <c r="AM23" s="59" t="n">
        <v>0</v>
      </c>
      <c r="AN23" s="59" t="n">
        <v>0</v>
      </c>
      <c r="AO23" s="59" t="n">
        <v>377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30170</v>
      </c>
      <c r="AU23" s="59" t="n">
        <v>16525</v>
      </c>
      <c r="AV23" s="59" t="n">
        <v>7233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6412</v>
      </c>
      <c r="BC23" s="60" t="n">
        <v>0</v>
      </c>
      <c r="BD23" s="61"/>
    </row>
    <row r="24" s="62" customFormat="tru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60"/>
      <c r="BD24" s="61"/>
    </row>
    <row r="25" s="62" customFormat="tru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2750157</v>
      </c>
      <c r="F25" s="59" t="n">
        <f aca="false">SUM(F11:F23)</f>
        <v>66468</v>
      </c>
      <c r="G25" s="59" t="n">
        <f aca="false">SUM(G11:G23)</f>
        <v>32808</v>
      </c>
      <c r="H25" s="59" t="n">
        <f aca="false">SUM(H11:H23)</f>
        <v>86481</v>
      </c>
      <c r="I25" s="59" t="n">
        <f aca="false">SUM(I11:I23)</f>
        <v>61053</v>
      </c>
      <c r="J25" s="59" t="n">
        <f aca="false">SUM(J11:J23)</f>
        <v>1011288</v>
      </c>
      <c r="K25" s="59" t="n">
        <f aca="false">SUM(K11:K23)</f>
        <v>1009830</v>
      </c>
      <c r="L25" s="59" t="n">
        <f aca="false">SUM(L11:L23)</f>
        <v>826187</v>
      </c>
      <c r="M25" s="59" t="n">
        <f aca="false">SUM(M11:M23)</f>
        <v>173809</v>
      </c>
      <c r="N25" s="59" t="n">
        <f aca="false">SUM(N11:N23)</f>
        <v>1354</v>
      </c>
      <c r="O25" s="59" t="n">
        <f aca="false">SUM(O11:O23)</f>
        <v>104</v>
      </c>
      <c r="P25" s="59" t="n">
        <f aca="false">SUM(P11:P23)</f>
        <v>0</v>
      </c>
      <c r="Q25" s="59" t="n">
        <f aca="false">SUM(Q11:Q23)</f>
        <v>282079</v>
      </c>
      <c r="R25" s="59" t="n">
        <f aca="false">SUM(R11:R23)</f>
        <v>138296</v>
      </c>
      <c r="S25" s="59" t="n">
        <f aca="false">SUM(S11:S23)</f>
        <v>10478</v>
      </c>
      <c r="T25" s="59" t="n">
        <f aca="false">SUM(T11:T23)</f>
        <v>0</v>
      </c>
      <c r="U25" s="59" t="n">
        <f aca="false">SUM(U11:U23)</f>
        <v>0</v>
      </c>
      <c r="V25" s="59" t="n">
        <f aca="false">SUM(V11:V23)</f>
        <v>61192</v>
      </c>
      <c r="W25" s="59" t="n">
        <f aca="false">SUM(W11:W23)</f>
        <v>29868</v>
      </c>
      <c r="X25" s="59" t="n">
        <f aca="false">SUM(X11:X23)</f>
        <v>29439</v>
      </c>
      <c r="Y25" s="59" t="n">
        <f aca="false">SUM(Y11:Y23)</f>
        <v>12806</v>
      </c>
      <c r="Z25" s="59" t="n">
        <f aca="false">SUM(Z11:Z23)</f>
        <v>19460</v>
      </c>
      <c r="AA25" s="59" t="n">
        <f aca="false">SUM(AA11:AA23)</f>
        <v>0</v>
      </c>
      <c r="AB25" s="59" t="n">
        <f aca="false">SUM(AB11:AB23)</f>
        <v>18085</v>
      </c>
      <c r="AC25" s="59" t="n">
        <f aca="false">SUM(AC11:AC23)</f>
        <v>987079</v>
      </c>
      <c r="AD25" s="59" t="n">
        <f aca="false">SUM(AD11:AD23)</f>
        <v>245283</v>
      </c>
      <c r="AE25" s="59" t="n">
        <f aca="false">SUM(AE11:AE23)</f>
        <v>217337</v>
      </c>
      <c r="AF25" s="59" t="n">
        <f aca="false">SUM(AF11:AF23)</f>
        <v>22129</v>
      </c>
      <c r="AG25" s="59" t="n">
        <f aca="false">SUM(AG11:AG23)</f>
        <v>1510</v>
      </c>
      <c r="AH25" s="59" t="n">
        <f aca="false">SUM(AH11:AH23)</f>
        <v>5100</v>
      </c>
      <c r="AI25" s="59" t="n">
        <f aca="false">SUM(AI11:AI23)</f>
        <v>48570</v>
      </c>
      <c r="AJ25" s="59" t="n">
        <f aca="false">SUM(AJ11:AJ23)</f>
        <v>340640</v>
      </c>
      <c r="AK25" s="59" t="n">
        <f aca="false">SUM(AK11:AK23)</f>
        <v>127703</v>
      </c>
      <c r="AL25" s="59" t="n">
        <f aca="false">SUM(AL11:AL23)</f>
        <v>1118</v>
      </c>
      <c r="AM25" s="59" t="n">
        <f aca="false">SUM(AM11:AM23)</f>
        <v>178513</v>
      </c>
      <c r="AN25" s="59" t="n">
        <f aca="false">SUM(AN11:AN23)</f>
        <v>33306</v>
      </c>
      <c r="AO25" s="59" t="n">
        <f aca="false">SUM(AO11:AO23)</f>
        <v>105654</v>
      </c>
      <c r="AP25" s="59" t="n">
        <f aca="false">SUM(AP11:AP23)</f>
        <v>0</v>
      </c>
      <c r="AQ25" s="59" t="n">
        <f aca="false">SUM(AQ11:AQ23)</f>
        <v>856</v>
      </c>
      <c r="AR25" s="59" t="n">
        <f aca="false">SUM(AR11:AR23)</f>
        <v>7251</v>
      </c>
      <c r="AS25" s="59" t="n">
        <f aca="false">SUM(AS11:AS23)</f>
        <v>0</v>
      </c>
      <c r="AT25" s="59" t="n">
        <f aca="false">SUM(AT11:AT23)</f>
        <v>290051</v>
      </c>
      <c r="AU25" s="59" t="n">
        <f aca="false">SUM(AU11:AU23)</f>
        <v>123258</v>
      </c>
      <c r="AV25" s="59" t="n">
        <f aca="false">SUM(AV11:AV23)</f>
        <v>91977</v>
      </c>
      <c r="AW25" s="59" t="n">
        <f aca="false">SUM(AW11:AW23)</f>
        <v>0</v>
      </c>
      <c r="AX25" s="59" t="n">
        <f aca="false">SUM(AX11:AX23)</f>
        <v>6521</v>
      </c>
      <c r="AY25" s="59" t="n">
        <f aca="false">SUM(AY11:AY23)</f>
        <v>0</v>
      </c>
      <c r="AZ25" s="59" t="n">
        <f aca="false">SUM(AZ11:AZ23)</f>
        <v>0</v>
      </c>
      <c r="BA25" s="59" t="n">
        <f aca="false">SUM(BA11:BA23)</f>
        <v>0</v>
      </c>
      <c r="BB25" s="59" t="n">
        <f aca="false">SUM(BB11:BB23)</f>
        <v>56090</v>
      </c>
      <c r="BC25" s="60" t="n">
        <f aca="false">SUM(BC11:BC23)</f>
        <v>12205</v>
      </c>
      <c r="BD25" s="61"/>
    </row>
    <row r="26" s="62" customFormat="tru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60"/>
      <c r="BD26" s="61"/>
    </row>
    <row r="27" s="62" customFormat="tru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36291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4258</v>
      </c>
      <c r="K27" s="59" t="n">
        <v>4258</v>
      </c>
      <c r="L27" s="59" t="n">
        <v>0</v>
      </c>
      <c r="M27" s="59" t="n">
        <v>4258</v>
      </c>
      <c r="N27" s="59" t="n">
        <v>0</v>
      </c>
      <c r="O27" s="59" t="n">
        <v>0</v>
      </c>
      <c r="P27" s="59" t="n">
        <v>0</v>
      </c>
      <c r="Q27" s="59" t="n">
        <v>25425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21419</v>
      </c>
      <c r="W27" s="59" t="n">
        <v>0</v>
      </c>
      <c r="X27" s="59" t="n">
        <v>4006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6512</v>
      </c>
      <c r="AD27" s="59" t="n">
        <v>3310</v>
      </c>
      <c r="AE27" s="59" t="n">
        <v>3202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29</v>
      </c>
      <c r="AS27" s="59" t="n">
        <v>0</v>
      </c>
      <c r="AT27" s="59" t="n">
        <v>67</v>
      </c>
      <c r="AU27" s="59" t="n">
        <v>0</v>
      </c>
      <c r="AV27" s="59" t="n">
        <v>67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60" t="n">
        <v>0</v>
      </c>
      <c r="BD27" s="61"/>
    </row>
    <row r="28" s="62" customFormat="tru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475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264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264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4486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4486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60" t="n">
        <v>0</v>
      </c>
      <c r="BD28" s="61"/>
    </row>
    <row r="29" s="62" customFormat="tru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38521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886</v>
      </c>
      <c r="K29" s="59" t="n">
        <v>886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9499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3030</v>
      </c>
      <c r="W29" s="59" t="n">
        <v>0</v>
      </c>
      <c r="X29" s="59" t="n">
        <v>6469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9859</v>
      </c>
      <c r="AD29" s="59" t="n">
        <v>8142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1717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18277</v>
      </c>
      <c r="AU29" s="59" t="n">
        <v>10729</v>
      </c>
      <c r="AV29" s="59" t="n">
        <v>7548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60" t="n">
        <v>0</v>
      </c>
      <c r="BD29" s="61"/>
    </row>
    <row r="30" s="62" customFormat="tru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38159</v>
      </c>
      <c r="F30" s="59" t="n">
        <v>9767</v>
      </c>
      <c r="G30" s="59" t="n">
        <v>0</v>
      </c>
      <c r="H30" s="59" t="n">
        <v>432</v>
      </c>
      <c r="I30" s="59" t="n">
        <v>0</v>
      </c>
      <c r="J30" s="59" t="n">
        <v>3548</v>
      </c>
      <c r="K30" s="59" t="n">
        <v>3318</v>
      </c>
      <c r="L30" s="59" t="n">
        <v>0</v>
      </c>
      <c r="M30" s="59" t="n">
        <v>3318</v>
      </c>
      <c r="N30" s="59" t="n">
        <v>0</v>
      </c>
      <c r="O30" s="59" t="n">
        <v>230</v>
      </c>
      <c r="P30" s="59" t="n">
        <v>0</v>
      </c>
      <c r="Q30" s="59" t="n">
        <v>1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1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11144</v>
      </c>
      <c r="AD30" s="59" t="n">
        <v>3101</v>
      </c>
      <c r="AE30" s="59" t="n">
        <v>836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7207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13267</v>
      </c>
      <c r="AU30" s="59" t="n">
        <v>2967</v>
      </c>
      <c r="AV30" s="59" t="n">
        <v>1030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60" t="n">
        <v>0</v>
      </c>
      <c r="BD30" s="61"/>
    </row>
    <row r="31" s="62" customFormat="tru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5156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1104</v>
      </c>
      <c r="K31" s="59" t="n">
        <v>1104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3532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1937</v>
      </c>
      <c r="W31" s="59" t="n">
        <v>0</v>
      </c>
      <c r="X31" s="59" t="n">
        <v>1595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520</v>
      </c>
      <c r="AD31" s="59" t="n">
        <v>477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43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60" t="n">
        <v>0</v>
      </c>
      <c r="BD31" s="61"/>
      <c r="BF31" s="61"/>
    </row>
    <row r="32" s="62" customFormat="tru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29597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28527</v>
      </c>
      <c r="AD32" s="59" t="n">
        <v>0</v>
      </c>
      <c r="AE32" s="59" t="n">
        <v>221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26317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1070</v>
      </c>
      <c r="AU32" s="59" t="n">
        <v>0</v>
      </c>
      <c r="AV32" s="59" t="n">
        <v>107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60" t="n">
        <v>0</v>
      </c>
      <c r="BD32" s="61"/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60"/>
    </row>
    <row r="34" s="62" customFormat="tru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152474</v>
      </c>
      <c r="F34" s="59" t="n">
        <f aca="false">SUM(F27:F32)</f>
        <v>9767</v>
      </c>
      <c r="G34" s="59" t="n">
        <f aca="false">SUM(G27:G32)</f>
        <v>0</v>
      </c>
      <c r="H34" s="59" t="n">
        <f aca="false">SUM(H27:H32)</f>
        <v>432</v>
      </c>
      <c r="I34" s="59" t="n">
        <f aca="false">SUM(I27:I32)</f>
        <v>0</v>
      </c>
      <c r="J34" s="59" t="n">
        <f aca="false">SUM(J27:J32)</f>
        <v>10060</v>
      </c>
      <c r="K34" s="59" t="n">
        <f aca="false">SUM(K27:K32)</f>
        <v>9566</v>
      </c>
      <c r="L34" s="59" t="n">
        <f aca="false">SUM(L27:L32)</f>
        <v>0</v>
      </c>
      <c r="M34" s="59" t="n">
        <f aca="false">SUM(M27:M32)</f>
        <v>7576</v>
      </c>
      <c r="N34" s="59" t="n">
        <f aca="false">SUM(N27:N32)</f>
        <v>0</v>
      </c>
      <c r="O34" s="59" t="n">
        <f aca="false">SUM(O27:O32)</f>
        <v>494</v>
      </c>
      <c r="P34" s="59" t="n">
        <f aca="false">SUM(P27:P32)</f>
        <v>0</v>
      </c>
      <c r="Q34" s="59" t="n">
        <f aca="false">SUM(Q27:Q32)</f>
        <v>38457</v>
      </c>
      <c r="R34" s="59" t="n">
        <f aca="false">SUM(R27:R32)</f>
        <v>0</v>
      </c>
      <c r="S34" s="59" t="n">
        <f aca="false">SUM(S27:S32)</f>
        <v>0</v>
      </c>
      <c r="T34" s="59" t="n">
        <f aca="false">SUM(T27:T32)</f>
        <v>0</v>
      </c>
      <c r="U34" s="59" t="n">
        <f aca="false">SUM(U27:U32)</f>
        <v>0</v>
      </c>
      <c r="V34" s="59" t="n">
        <f aca="false">SUM(V27:V32)</f>
        <v>26386</v>
      </c>
      <c r="W34" s="59" t="n">
        <f aca="false">SUM(W27:W32)</f>
        <v>1</v>
      </c>
      <c r="X34" s="59" t="n">
        <f aca="false">SUM(X27:X32)</f>
        <v>12070</v>
      </c>
      <c r="Y34" s="59" t="n">
        <f aca="false">SUM(Y27:Y32)</f>
        <v>0</v>
      </c>
      <c r="Z34" s="59" t="n">
        <f aca="false">SUM(Z27:Z32)</f>
        <v>0</v>
      </c>
      <c r="AA34" s="59" t="n">
        <f aca="false">SUM(AA27:AA32)</f>
        <v>0</v>
      </c>
      <c r="AB34" s="59" t="n">
        <f aca="false">SUM(AB27:AB32)</f>
        <v>0</v>
      </c>
      <c r="AC34" s="59" t="n">
        <f aca="false">SUM(AC27:AC32)</f>
        <v>61048</v>
      </c>
      <c r="AD34" s="59" t="n">
        <f aca="false">SUM(AD27:AD32)</f>
        <v>15030</v>
      </c>
      <c r="AE34" s="59" t="n">
        <f aca="false">SUM(AE27:AE32)</f>
        <v>6248</v>
      </c>
      <c r="AF34" s="59" t="n">
        <f aca="false">SUM(AF27:AF32)</f>
        <v>0</v>
      </c>
      <c r="AG34" s="59" t="n">
        <f aca="false">SUM(AG27:AG32)</f>
        <v>0</v>
      </c>
      <c r="AH34" s="59" t="n">
        <f aca="false">SUM(AH27:AH32)</f>
        <v>0</v>
      </c>
      <c r="AI34" s="59" t="n">
        <f aca="false">SUM(AI27:AI32)</f>
        <v>0</v>
      </c>
      <c r="AJ34" s="59" t="n">
        <f aca="false">SUM(AJ27:AJ32)</f>
        <v>0</v>
      </c>
      <c r="AK34" s="59" t="n">
        <f aca="false">SUM(AK27:AK32)</f>
        <v>0</v>
      </c>
      <c r="AL34" s="59" t="n">
        <f aca="false">SUM(AL27:AL32)</f>
        <v>0</v>
      </c>
      <c r="AM34" s="59" t="n">
        <f aca="false">SUM(AM27:AM32)</f>
        <v>0</v>
      </c>
      <c r="AN34" s="59" t="n">
        <f aca="false">SUM(AN27:AN32)</f>
        <v>0</v>
      </c>
      <c r="AO34" s="59" t="n">
        <f aca="false">SUM(AO27:AO32)</f>
        <v>39770</v>
      </c>
      <c r="AP34" s="59" t="n">
        <f aca="false">SUM(AP27:AP32)</f>
        <v>0</v>
      </c>
      <c r="AQ34" s="59" t="n">
        <f aca="false">SUM(AQ27:AQ32)</f>
        <v>0</v>
      </c>
      <c r="AR34" s="59" t="n">
        <f aca="false">SUM(AR27:AR32)</f>
        <v>29</v>
      </c>
      <c r="AS34" s="59" t="n">
        <f aca="false">SUM(AS27:AS32)</f>
        <v>0</v>
      </c>
      <c r="AT34" s="59" t="n">
        <f aca="false">SUM(AT27:AT32)</f>
        <v>32681</v>
      </c>
      <c r="AU34" s="59" t="n">
        <f aca="false">SUM(AU27:AU32)</f>
        <v>13696</v>
      </c>
      <c r="AV34" s="59" t="n">
        <f aca="false">SUM(AV27:AV32)</f>
        <v>18985</v>
      </c>
      <c r="AW34" s="59" t="n">
        <f aca="false">SUM(AW27:AW32)</f>
        <v>0</v>
      </c>
      <c r="AX34" s="59" t="n">
        <f aca="false">SUM(AX27:AX32)</f>
        <v>0</v>
      </c>
      <c r="AY34" s="59" t="n">
        <f aca="false">SUM(AY27:AY32)</f>
        <v>0</v>
      </c>
      <c r="AZ34" s="59" t="n">
        <f aca="false">SUM(AZ27:AZ32)</f>
        <v>0</v>
      </c>
      <c r="BA34" s="59" t="n">
        <f aca="false">SUM(BA27:BA32)</f>
        <v>0</v>
      </c>
      <c r="BB34" s="59" t="n">
        <f aca="false">SUM(BB27:BB32)</f>
        <v>0</v>
      </c>
      <c r="BC34" s="60" t="n">
        <f aca="false">SUM(BC27:BC32)</f>
        <v>0</v>
      </c>
      <c r="BD34" s="61"/>
    </row>
    <row r="35" s="62" customFormat="tru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3"/>
      <c r="BD35" s="61"/>
    </row>
    <row r="36" s="75" customFormat="true" ht="17.25" hidden="false" customHeight="true" outlineLevel="0" collapsed="false">
      <c r="A36" s="74"/>
      <c r="B36" s="74"/>
      <c r="C36" s="74"/>
      <c r="D36" s="74"/>
    </row>
    <row r="37" s="75" customFormat="true" ht="17.25" hidden="false" customHeight="true" outlineLevel="0" collapsed="false">
      <c r="A37" s="74"/>
      <c r="B37" s="74"/>
      <c r="C37" s="74"/>
      <c r="D37" s="74"/>
    </row>
    <row r="38" s="75" customFormat="true" ht="17.25" hidden="false" customHeight="true" outlineLevel="0" collapsed="false">
      <c r="A38" s="74"/>
      <c r="B38" s="74"/>
      <c r="C38" s="74"/>
      <c r="D38" s="74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AQ29" activePane="bottomRight" state="frozen"/>
      <selection pane="topLeft" activeCell="A1" activeCellId="0" sqref="A1"/>
      <selection pane="topRight" activeCell="AQ1" activeCellId="0" sqref="AQ1"/>
      <selection pane="bottomLeft" activeCell="A29" activeCellId="0" sqref="A29"/>
      <selection pane="bottomRigh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6" min="5" style="2" width="11.75"/>
    <col collapsed="false" customWidth="false" hidden="false" outlineLevel="0" max="257" min="57" style="2" width="8.99"/>
  </cols>
  <sheetData>
    <row r="1" s="1" customFormat="true" ht="17.25" hidden="false" customHeight="true" outlineLevel="0" collapsed="false">
      <c r="A1" s="5"/>
      <c r="B1" s="5"/>
      <c r="C1" s="5"/>
      <c r="E1" s="5" t="s">
        <v>0</v>
      </c>
    </row>
    <row r="2" s="1" customFormat="true" ht="22.5" hidden="false" customHeight="true" outlineLevel="0" collapsed="false">
      <c r="A2" s="5"/>
      <c r="B2" s="5"/>
      <c r="C2" s="5"/>
      <c r="E2" s="5" t="s">
        <v>83</v>
      </c>
      <c r="K2" s="76"/>
      <c r="BD2" s="6" t="s">
        <v>2</v>
      </c>
    </row>
    <row r="3" s="16" customFormat="true" ht="17.25" hidden="false" customHeight="true" outlineLevel="0" collapsed="false">
      <c r="A3" s="7"/>
      <c r="B3" s="8"/>
      <c r="C3" s="9"/>
      <c r="D3" s="10"/>
      <c r="E3" s="77"/>
      <c r="F3" s="12"/>
      <c r="G3" s="13"/>
      <c r="H3" s="12"/>
      <c r="I3" s="13"/>
      <c r="J3" s="11"/>
      <c r="K3" s="12"/>
      <c r="L3" s="14"/>
      <c r="M3" s="13"/>
      <c r="N3" s="11"/>
      <c r="O3" s="11"/>
      <c r="P3" s="11"/>
      <c r="Q3" s="11"/>
      <c r="R3" s="11"/>
      <c r="S3" s="13"/>
      <c r="T3" s="11"/>
      <c r="U3" s="12"/>
      <c r="V3" s="11"/>
      <c r="W3" s="11"/>
      <c r="X3" s="11"/>
      <c r="Y3" s="11"/>
      <c r="Z3" s="14"/>
      <c r="AA3" s="14"/>
      <c r="AB3" s="13"/>
      <c r="AC3" s="11"/>
      <c r="AD3" s="11"/>
      <c r="AE3" s="11"/>
      <c r="AF3" s="11"/>
      <c r="AG3" s="13"/>
      <c r="AH3" s="11"/>
      <c r="AI3" s="11"/>
      <c r="AJ3" s="12"/>
      <c r="AK3" s="14"/>
      <c r="AL3" s="14"/>
      <c r="AM3" s="14"/>
      <c r="AN3" s="13"/>
      <c r="AO3" s="11"/>
      <c r="AP3" s="11"/>
      <c r="AQ3" s="11"/>
      <c r="AR3" s="12"/>
      <c r="AS3" s="13"/>
      <c r="AT3" s="11"/>
      <c r="AU3" s="14"/>
      <c r="AV3" s="11"/>
      <c r="AW3" s="11"/>
      <c r="AX3" s="11"/>
      <c r="AY3" s="11"/>
      <c r="AZ3" s="11"/>
      <c r="BA3" s="11"/>
      <c r="BB3" s="13"/>
      <c r="BC3" s="11"/>
      <c r="BD3" s="78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33"/>
      <c r="F4" s="22" t="n">
        <v>1</v>
      </c>
      <c r="G4" s="23"/>
      <c r="H4" s="22" t="n">
        <v>2</v>
      </c>
      <c r="I4" s="23"/>
      <c r="J4" s="24" t="n">
        <v>3</v>
      </c>
      <c r="K4" s="22" t="s">
        <v>4</v>
      </c>
      <c r="L4" s="25"/>
      <c r="M4" s="23"/>
      <c r="N4" s="24" t="s">
        <v>5</v>
      </c>
      <c r="O4" s="24" t="s">
        <v>6</v>
      </c>
      <c r="P4" s="24" t="n">
        <v>4</v>
      </c>
      <c r="Q4" s="24" t="n">
        <v>5</v>
      </c>
      <c r="R4" s="24" t="s">
        <v>4</v>
      </c>
      <c r="S4" s="26" t="s">
        <v>5</v>
      </c>
      <c r="T4" s="24" t="s">
        <v>6</v>
      </c>
      <c r="U4" s="22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7" t="n">
        <v>6</v>
      </c>
      <c r="AA4" s="28"/>
      <c r="AB4" s="23"/>
      <c r="AC4" s="24" t="n">
        <v>7</v>
      </c>
      <c r="AD4" s="24" t="s">
        <v>4</v>
      </c>
      <c r="AE4" s="24" t="s">
        <v>5</v>
      </c>
      <c r="AF4" s="24" t="s">
        <v>6</v>
      </c>
      <c r="AG4" s="26" t="s">
        <v>7</v>
      </c>
      <c r="AH4" s="24" t="s">
        <v>8</v>
      </c>
      <c r="AI4" s="24" t="s">
        <v>9</v>
      </c>
      <c r="AJ4" s="22" t="s">
        <v>10</v>
      </c>
      <c r="AK4" s="28"/>
      <c r="AL4" s="28"/>
      <c r="AM4" s="28"/>
      <c r="AN4" s="23"/>
      <c r="AO4" s="24" t="s">
        <v>11</v>
      </c>
      <c r="AP4" s="24" t="s">
        <v>12</v>
      </c>
      <c r="AQ4" s="24" t="s">
        <v>13</v>
      </c>
      <c r="AR4" s="22" t="n">
        <v>8</v>
      </c>
      <c r="AS4" s="29"/>
      <c r="AT4" s="24" t="n">
        <v>9</v>
      </c>
      <c r="AU4" s="27" t="s">
        <v>4</v>
      </c>
      <c r="AV4" s="24" t="s">
        <v>5</v>
      </c>
      <c r="AW4" s="24" t="s">
        <v>6</v>
      </c>
      <c r="AX4" s="24" t="s">
        <v>7</v>
      </c>
      <c r="AY4" s="24" t="s">
        <v>8</v>
      </c>
      <c r="AZ4" s="24" t="s">
        <v>9</v>
      </c>
      <c r="BA4" s="24" t="s">
        <v>10</v>
      </c>
      <c r="BB4" s="26" t="s">
        <v>11</v>
      </c>
      <c r="BC4" s="24" t="s">
        <v>12</v>
      </c>
      <c r="BD4" s="79" t="n">
        <v>10</v>
      </c>
    </row>
    <row r="5" s="16" customFormat="true" ht="17.25" hidden="false" customHeight="true" outlineLevel="0" collapsed="false">
      <c r="A5" s="17"/>
      <c r="B5" s="18"/>
      <c r="C5" s="18"/>
      <c r="D5" s="20"/>
      <c r="E5" s="31" t="s">
        <v>84</v>
      </c>
      <c r="F5" s="32" t="s">
        <v>15</v>
      </c>
      <c r="G5" s="33"/>
      <c r="H5" s="32" t="s">
        <v>16</v>
      </c>
      <c r="I5" s="33"/>
      <c r="J5" s="32" t="s">
        <v>17</v>
      </c>
      <c r="K5" s="32" t="s">
        <v>18</v>
      </c>
      <c r="L5" s="20"/>
      <c r="M5" s="33"/>
      <c r="N5" s="32" t="s">
        <v>19</v>
      </c>
      <c r="O5" s="32" t="s">
        <v>20</v>
      </c>
      <c r="P5" s="32" t="s">
        <v>21</v>
      </c>
      <c r="Q5" s="32" t="s">
        <v>22</v>
      </c>
      <c r="R5" s="32" t="s">
        <v>23</v>
      </c>
      <c r="S5" s="34" t="s">
        <v>24</v>
      </c>
      <c r="T5" s="32" t="s">
        <v>25</v>
      </c>
      <c r="U5" s="35" t="s">
        <v>26</v>
      </c>
      <c r="V5" s="32" t="s">
        <v>27</v>
      </c>
      <c r="W5" s="32" t="s">
        <v>28</v>
      </c>
      <c r="X5" s="32" t="s">
        <v>29</v>
      </c>
      <c r="Y5" s="32" t="s">
        <v>20</v>
      </c>
      <c r="Z5" s="34" t="s">
        <v>30</v>
      </c>
      <c r="AA5" s="33"/>
      <c r="AB5" s="33"/>
      <c r="AC5" s="32" t="s">
        <v>31</v>
      </c>
      <c r="AD5" s="32" t="s">
        <v>32</v>
      </c>
      <c r="AE5" s="32" t="s">
        <v>33</v>
      </c>
      <c r="AF5" s="32" t="s">
        <v>34</v>
      </c>
      <c r="AG5" s="34" t="s">
        <v>26</v>
      </c>
      <c r="AH5" s="32" t="s">
        <v>29</v>
      </c>
      <c r="AI5" s="32" t="s">
        <v>35</v>
      </c>
      <c r="AJ5" s="32" t="s">
        <v>36</v>
      </c>
      <c r="AK5" s="33"/>
      <c r="AL5" s="33"/>
      <c r="AM5" s="33"/>
      <c r="AN5" s="33"/>
      <c r="AO5" s="32" t="s">
        <v>37</v>
      </c>
      <c r="AP5" s="32" t="s">
        <v>38</v>
      </c>
      <c r="AQ5" s="32" t="s">
        <v>20</v>
      </c>
      <c r="AR5" s="35" t="s">
        <v>39</v>
      </c>
      <c r="AS5" s="33"/>
      <c r="AT5" s="32" t="s">
        <v>40</v>
      </c>
      <c r="AU5" s="34" t="s">
        <v>41</v>
      </c>
      <c r="AV5" s="32" t="s">
        <v>42</v>
      </c>
      <c r="AW5" s="32" t="s">
        <v>43</v>
      </c>
      <c r="AX5" s="32" t="s">
        <v>44</v>
      </c>
      <c r="AY5" s="32" t="s">
        <v>45</v>
      </c>
      <c r="AZ5" s="32" t="s">
        <v>46</v>
      </c>
      <c r="BA5" s="32" t="s">
        <v>47</v>
      </c>
      <c r="BB5" s="36" t="s">
        <v>48</v>
      </c>
      <c r="BC5" s="32" t="s">
        <v>20</v>
      </c>
      <c r="BD5" s="80" t="s">
        <v>20</v>
      </c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33"/>
      <c r="F6" s="33"/>
      <c r="G6" s="32" t="s">
        <v>50</v>
      </c>
      <c r="H6" s="39"/>
      <c r="I6" s="32" t="s">
        <v>51</v>
      </c>
      <c r="J6" s="33"/>
      <c r="K6" s="33"/>
      <c r="L6" s="34" t="s">
        <v>52</v>
      </c>
      <c r="M6" s="32" t="s">
        <v>53</v>
      </c>
      <c r="N6" s="33"/>
      <c r="O6" s="33"/>
      <c r="P6" s="33"/>
      <c r="Q6" s="33"/>
      <c r="R6" s="33"/>
      <c r="S6" s="18"/>
      <c r="T6" s="33"/>
      <c r="U6" s="39"/>
      <c r="V6" s="33"/>
      <c r="W6" s="33"/>
      <c r="X6" s="33"/>
      <c r="Y6" s="33"/>
      <c r="Z6" s="20"/>
      <c r="AA6" s="31" t="s">
        <v>54</v>
      </c>
      <c r="AB6" s="32" t="s">
        <v>55</v>
      </c>
      <c r="AC6" s="33"/>
      <c r="AD6" s="33"/>
      <c r="AE6" s="33"/>
      <c r="AF6" s="33"/>
      <c r="AG6" s="20"/>
      <c r="AH6" s="33"/>
      <c r="AI6" s="33"/>
      <c r="AJ6" s="33"/>
      <c r="AK6" s="32" t="s">
        <v>56</v>
      </c>
      <c r="AL6" s="31" t="s">
        <v>57</v>
      </c>
      <c r="AM6" s="32" t="s">
        <v>58</v>
      </c>
      <c r="AN6" s="32" t="s">
        <v>59</v>
      </c>
      <c r="AO6" s="39"/>
      <c r="AP6" s="33"/>
      <c r="AQ6" s="33"/>
      <c r="AR6" s="39"/>
      <c r="AS6" s="32" t="s">
        <v>60</v>
      </c>
      <c r="AT6" s="33"/>
      <c r="AU6" s="20"/>
      <c r="AV6" s="33"/>
      <c r="AW6" s="33"/>
      <c r="AX6" s="33"/>
      <c r="AY6" s="33"/>
      <c r="AZ6" s="39"/>
      <c r="BA6" s="33"/>
      <c r="BB6" s="18"/>
      <c r="BC6" s="33"/>
      <c r="BD6" s="81"/>
    </row>
    <row r="7" s="16" customFormat="true" ht="17.25" hidden="false" customHeight="true" outlineLevel="0" collapsed="false">
      <c r="A7" s="41"/>
      <c r="B7" s="42"/>
      <c r="C7" s="42"/>
      <c r="D7" s="43"/>
      <c r="E7" s="46"/>
      <c r="F7" s="44"/>
      <c r="G7" s="44"/>
      <c r="H7" s="45"/>
      <c r="I7" s="44"/>
      <c r="J7" s="44"/>
      <c r="K7" s="46"/>
      <c r="L7" s="47"/>
      <c r="M7" s="44"/>
      <c r="N7" s="44"/>
      <c r="O7" s="44"/>
      <c r="P7" s="44"/>
      <c r="Q7" s="44"/>
      <c r="R7" s="44"/>
      <c r="S7" s="48"/>
      <c r="T7" s="44"/>
      <c r="U7" s="45"/>
      <c r="V7" s="44"/>
      <c r="W7" s="44"/>
      <c r="X7" s="44"/>
      <c r="Y7" s="44"/>
      <c r="Z7" s="47"/>
      <c r="AA7" s="44"/>
      <c r="AB7" s="44"/>
      <c r="AC7" s="44"/>
      <c r="AD7" s="44"/>
      <c r="AE7" s="44"/>
      <c r="AF7" s="44"/>
      <c r="AG7" s="47"/>
      <c r="AH7" s="44"/>
      <c r="AI7" s="44"/>
      <c r="AJ7" s="44"/>
      <c r="AK7" s="44"/>
      <c r="AL7" s="44"/>
      <c r="AM7" s="44"/>
      <c r="AN7" s="44"/>
      <c r="AO7" s="45"/>
      <c r="AP7" s="44"/>
      <c r="AQ7" s="44"/>
      <c r="AR7" s="45"/>
      <c r="AS7" s="44"/>
      <c r="AT7" s="44"/>
      <c r="AU7" s="47"/>
      <c r="AV7" s="44"/>
      <c r="AW7" s="44"/>
      <c r="AX7" s="44"/>
      <c r="AY7" s="44"/>
      <c r="AZ7" s="45"/>
      <c r="BA7" s="44"/>
      <c r="BB7" s="48"/>
      <c r="BC7" s="44"/>
      <c r="BD7" s="82"/>
    </row>
    <row r="8" s="62" customFormat="true" ht="11.25" hidden="false" customHeight="true" outlineLevel="0" collapsed="false">
      <c r="A8" s="83"/>
      <c r="B8" s="27"/>
      <c r="C8" s="3"/>
      <c r="D8" s="6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5"/>
    </row>
    <row r="9" s="62" customFormat="tru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13342141</v>
      </c>
      <c r="F9" s="59" t="n">
        <f aca="false">F25+F34</f>
        <v>1585474</v>
      </c>
      <c r="G9" s="59" t="n">
        <f aca="false">G25+G34</f>
        <v>386505</v>
      </c>
      <c r="H9" s="59" t="n">
        <f aca="false">H25+H34</f>
        <v>342017</v>
      </c>
      <c r="I9" s="59" t="n">
        <f aca="false">I25+I34</f>
        <v>86509</v>
      </c>
      <c r="J9" s="59" t="n">
        <f aca="false">J25+J34</f>
        <v>1239109</v>
      </c>
      <c r="K9" s="59" t="n">
        <f aca="false">K25+K34</f>
        <v>1037874</v>
      </c>
      <c r="L9" s="59" t="n">
        <f aca="false">L25+L34</f>
        <v>879798</v>
      </c>
      <c r="M9" s="59" t="n">
        <f aca="false">M25+M34</f>
        <v>122324</v>
      </c>
      <c r="N9" s="59" t="n">
        <f aca="false">N25+N34</f>
        <v>93227</v>
      </c>
      <c r="O9" s="59" t="n">
        <f aca="false">O25+O34</f>
        <v>108008</v>
      </c>
      <c r="P9" s="59" t="n">
        <f aca="false">P25+P34</f>
        <v>20119</v>
      </c>
      <c r="Q9" s="59" t="n">
        <f aca="false">Q25+Q34</f>
        <v>1141460</v>
      </c>
      <c r="R9" s="59" t="n">
        <f aca="false">R25+R34</f>
        <v>159195</v>
      </c>
      <c r="S9" s="59" t="n">
        <f aca="false">S25+S34</f>
        <v>61742</v>
      </c>
      <c r="T9" s="59" t="n">
        <f aca="false">T25+T34</f>
        <v>11826</v>
      </c>
      <c r="U9" s="59" t="n">
        <f aca="false">U25+U34</f>
        <v>0</v>
      </c>
      <c r="V9" s="59" t="n">
        <f aca="false">V25+V34</f>
        <v>212146</v>
      </c>
      <c r="W9" s="59" t="n">
        <f aca="false">W25+W34</f>
        <v>343059</v>
      </c>
      <c r="X9" s="59" t="n">
        <f aca="false">X25+X34</f>
        <v>31268</v>
      </c>
      <c r="Y9" s="59" t="n">
        <f aca="false">Y25+Y34</f>
        <v>322224</v>
      </c>
      <c r="Z9" s="59" t="n">
        <f aca="false">Z25+Z34</f>
        <v>416015</v>
      </c>
      <c r="AA9" s="59" t="n">
        <f aca="false">AA25+AA34</f>
        <v>0</v>
      </c>
      <c r="AB9" s="59" t="n">
        <f aca="false">AB25+AB34</f>
        <v>127551</v>
      </c>
      <c r="AC9" s="59" t="n">
        <f aca="false">AC25+AC34</f>
        <v>5196006</v>
      </c>
      <c r="AD9" s="59" t="n">
        <f aca="false">AD25+AD34</f>
        <v>2913919</v>
      </c>
      <c r="AE9" s="59" t="n">
        <f aca="false">AE25+AE34</f>
        <v>125901</v>
      </c>
      <c r="AF9" s="59" t="n">
        <f aca="false">AF25+AF34</f>
        <v>264575</v>
      </c>
      <c r="AG9" s="59" t="n">
        <f aca="false">AG25+AG34</f>
        <v>24396</v>
      </c>
      <c r="AH9" s="59" t="n">
        <f aca="false">AH25+AH34</f>
        <v>0</v>
      </c>
      <c r="AI9" s="59" t="n">
        <f aca="false">AI25+AI34</f>
        <v>64640</v>
      </c>
      <c r="AJ9" s="59" t="n">
        <f aca="false">AJ25+AJ34</f>
        <v>1291044</v>
      </c>
      <c r="AK9" s="59" t="n">
        <f aca="false">AK25+AK34</f>
        <v>101777</v>
      </c>
      <c r="AL9" s="59" t="n">
        <f aca="false">AL25+AL34</f>
        <v>47050</v>
      </c>
      <c r="AM9" s="59" t="n">
        <f aca="false">AM25+AM34</f>
        <v>807208</v>
      </c>
      <c r="AN9" s="59" t="n">
        <f aca="false">AN25+AN34</f>
        <v>313980</v>
      </c>
      <c r="AO9" s="59" t="n">
        <f aca="false">AO25+AO34</f>
        <v>506253</v>
      </c>
      <c r="AP9" s="59" t="n">
        <f aca="false">AP25+AP34</f>
        <v>0</v>
      </c>
      <c r="AQ9" s="59" t="n">
        <f aca="false">AQ25+AQ34</f>
        <v>5278</v>
      </c>
      <c r="AR9" s="59" t="n">
        <f aca="false">AR25+AR34</f>
        <v>492327</v>
      </c>
      <c r="AS9" s="59" t="n">
        <f aca="false">AS25+AS34</f>
        <v>59304</v>
      </c>
      <c r="AT9" s="59" t="n">
        <f aca="false">AT25+AT34</f>
        <v>2893602</v>
      </c>
      <c r="AU9" s="59" t="n">
        <f aca="false">AU25+AU34</f>
        <v>1282269</v>
      </c>
      <c r="AV9" s="59" t="n">
        <f aca="false">AV25+AV34</f>
        <v>571680</v>
      </c>
      <c r="AW9" s="59" t="n">
        <f aca="false">AW25+AW34</f>
        <v>973</v>
      </c>
      <c r="AX9" s="59" t="n">
        <f aca="false">AX25+AX34</f>
        <v>12640</v>
      </c>
      <c r="AY9" s="59" t="n">
        <f aca="false">AY25+AY34</f>
        <v>0</v>
      </c>
      <c r="AZ9" s="59" t="n">
        <f aca="false">AZ25+AZ34</f>
        <v>88339</v>
      </c>
      <c r="BA9" s="59" t="n">
        <f aca="false">BA25+BA34</f>
        <v>0</v>
      </c>
      <c r="BB9" s="59" t="n">
        <f aca="false">BB25+BB34</f>
        <v>533404</v>
      </c>
      <c r="BC9" s="59" t="n">
        <f aca="false">BC25+BC34</f>
        <v>404297</v>
      </c>
      <c r="BD9" s="60" t="n">
        <f aca="false">BD25+BD34</f>
        <v>16012</v>
      </c>
    </row>
    <row r="10" s="62" customFormat="tru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60"/>
    </row>
    <row r="11" s="62" customFormat="tru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1473579</v>
      </c>
      <c r="F11" s="59" t="n">
        <v>125211</v>
      </c>
      <c r="G11" s="59" t="n">
        <v>11879</v>
      </c>
      <c r="H11" s="59" t="n">
        <v>43380</v>
      </c>
      <c r="I11" s="59" t="n">
        <v>3969</v>
      </c>
      <c r="J11" s="59" t="n">
        <v>353271</v>
      </c>
      <c r="K11" s="59" t="n">
        <v>310274</v>
      </c>
      <c r="L11" s="59" t="n">
        <v>244826</v>
      </c>
      <c r="M11" s="59" t="n">
        <v>38987</v>
      </c>
      <c r="N11" s="59" t="n">
        <v>0</v>
      </c>
      <c r="O11" s="59" t="n">
        <v>42997</v>
      </c>
      <c r="P11" s="59" t="n">
        <v>0</v>
      </c>
      <c r="Q11" s="59" t="n">
        <v>161184</v>
      </c>
      <c r="R11" s="59" t="n">
        <v>14419</v>
      </c>
      <c r="S11" s="59" t="n">
        <v>6510</v>
      </c>
      <c r="T11" s="59" t="n">
        <v>0</v>
      </c>
      <c r="U11" s="59" t="n">
        <v>0</v>
      </c>
      <c r="V11" s="59" t="n">
        <v>61003</v>
      </c>
      <c r="W11" s="59" t="n">
        <v>10151</v>
      </c>
      <c r="X11" s="59" t="n">
        <v>2401</v>
      </c>
      <c r="Y11" s="59" t="n">
        <v>66700</v>
      </c>
      <c r="Z11" s="59" t="n">
        <v>14531</v>
      </c>
      <c r="AA11" s="59" t="n">
        <v>0</v>
      </c>
      <c r="AB11" s="59" t="n">
        <v>14531</v>
      </c>
      <c r="AC11" s="59" t="n">
        <v>373095</v>
      </c>
      <c r="AD11" s="59" t="n">
        <v>217106</v>
      </c>
      <c r="AE11" s="59" t="n">
        <v>8280</v>
      </c>
      <c r="AF11" s="59" t="n">
        <v>25342</v>
      </c>
      <c r="AG11" s="59" t="n">
        <v>8651</v>
      </c>
      <c r="AH11" s="59" t="n">
        <v>0</v>
      </c>
      <c r="AI11" s="59" t="n">
        <v>29052</v>
      </c>
      <c r="AJ11" s="59" t="n">
        <v>38886</v>
      </c>
      <c r="AK11" s="59" t="n">
        <v>6703</v>
      </c>
      <c r="AL11" s="59" t="n">
        <v>0</v>
      </c>
      <c r="AM11" s="59" t="n">
        <v>0</v>
      </c>
      <c r="AN11" s="59" t="n">
        <v>11154</v>
      </c>
      <c r="AO11" s="59" t="n">
        <v>45778</v>
      </c>
      <c r="AP11" s="59" t="n">
        <v>0</v>
      </c>
      <c r="AQ11" s="59" t="n">
        <v>0</v>
      </c>
      <c r="AR11" s="59" t="n">
        <v>62816</v>
      </c>
      <c r="AS11" s="59" t="n">
        <v>0</v>
      </c>
      <c r="AT11" s="59" t="n">
        <v>340091</v>
      </c>
      <c r="AU11" s="59" t="n">
        <v>116168</v>
      </c>
      <c r="AV11" s="59" t="n">
        <v>51437</v>
      </c>
      <c r="AW11" s="59" t="n">
        <v>973</v>
      </c>
      <c r="AX11" s="59" t="n">
        <v>1185</v>
      </c>
      <c r="AY11" s="59" t="n">
        <v>0</v>
      </c>
      <c r="AZ11" s="59" t="n">
        <v>0</v>
      </c>
      <c r="BA11" s="59" t="n">
        <v>0</v>
      </c>
      <c r="BB11" s="59" t="n">
        <v>94898</v>
      </c>
      <c r="BC11" s="59" t="n">
        <v>75430</v>
      </c>
      <c r="BD11" s="60" t="n">
        <v>0</v>
      </c>
    </row>
    <row r="12" s="62" customFormat="tru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1149246</v>
      </c>
      <c r="F12" s="59" t="n">
        <v>148952</v>
      </c>
      <c r="G12" s="59" t="n">
        <v>10535</v>
      </c>
      <c r="H12" s="59" t="n">
        <v>0</v>
      </c>
      <c r="I12" s="59" t="n">
        <v>0</v>
      </c>
      <c r="J12" s="59" t="n">
        <v>99503</v>
      </c>
      <c r="K12" s="59" t="n">
        <v>94234</v>
      </c>
      <c r="L12" s="59" t="n">
        <v>83853</v>
      </c>
      <c r="M12" s="59" t="n">
        <v>8108</v>
      </c>
      <c r="N12" s="59" t="n">
        <v>1000</v>
      </c>
      <c r="O12" s="59" t="n">
        <v>4269</v>
      </c>
      <c r="P12" s="59" t="n">
        <v>1284</v>
      </c>
      <c r="Q12" s="59" t="n">
        <v>2165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7330</v>
      </c>
      <c r="W12" s="59" t="n">
        <v>2718</v>
      </c>
      <c r="X12" s="59" t="n">
        <v>388</v>
      </c>
      <c r="Y12" s="59" t="n">
        <v>11214</v>
      </c>
      <c r="Z12" s="59" t="n">
        <v>5396</v>
      </c>
      <c r="AA12" s="59" t="n">
        <v>0</v>
      </c>
      <c r="AB12" s="59" t="n">
        <v>1434</v>
      </c>
      <c r="AC12" s="59" t="n">
        <v>307191</v>
      </c>
      <c r="AD12" s="59" t="n">
        <v>214260</v>
      </c>
      <c r="AE12" s="59" t="n">
        <v>0</v>
      </c>
      <c r="AF12" s="59" t="n">
        <v>11804</v>
      </c>
      <c r="AG12" s="59" t="n">
        <v>0</v>
      </c>
      <c r="AH12" s="59" t="n">
        <v>0</v>
      </c>
      <c r="AI12" s="59" t="n">
        <v>0</v>
      </c>
      <c r="AJ12" s="59" t="n">
        <v>67078</v>
      </c>
      <c r="AK12" s="59" t="n">
        <v>0</v>
      </c>
      <c r="AL12" s="59" t="n">
        <v>10107</v>
      </c>
      <c r="AM12" s="59" t="n">
        <v>33551</v>
      </c>
      <c r="AN12" s="59" t="n">
        <v>23420</v>
      </c>
      <c r="AO12" s="59" t="n">
        <v>14049</v>
      </c>
      <c r="AP12" s="59" t="n">
        <v>0</v>
      </c>
      <c r="AQ12" s="59" t="n">
        <v>0</v>
      </c>
      <c r="AR12" s="59" t="n">
        <v>8533</v>
      </c>
      <c r="AS12" s="59" t="n">
        <v>0</v>
      </c>
      <c r="AT12" s="59" t="n">
        <v>556737</v>
      </c>
      <c r="AU12" s="59" t="n">
        <v>320086</v>
      </c>
      <c r="AV12" s="59" t="n">
        <v>188307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11832</v>
      </c>
      <c r="BC12" s="59" t="n">
        <v>36512</v>
      </c>
      <c r="BD12" s="60" t="n">
        <v>0</v>
      </c>
    </row>
    <row r="13" s="62" customFormat="tru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2792793</v>
      </c>
      <c r="F13" s="59" t="n">
        <v>313584</v>
      </c>
      <c r="G13" s="59" t="n">
        <v>36915</v>
      </c>
      <c r="H13" s="59" t="n">
        <v>86147</v>
      </c>
      <c r="I13" s="59" t="n">
        <v>49641</v>
      </c>
      <c r="J13" s="59" t="n">
        <v>474059</v>
      </c>
      <c r="K13" s="59" t="n">
        <v>432534</v>
      </c>
      <c r="L13" s="59" t="n">
        <v>426975</v>
      </c>
      <c r="M13" s="59" t="n">
        <v>5559</v>
      </c>
      <c r="N13" s="59" t="n">
        <v>41525</v>
      </c>
      <c r="O13" s="59" t="n">
        <v>0</v>
      </c>
      <c r="P13" s="59" t="n">
        <v>0</v>
      </c>
      <c r="Q13" s="59" t="n">
        <v>95580</v>
      </c>
      <c r="R13" s="59" t="n">
        <v>14836</v>
      </c>
      <c r="S13" s="59" t="n">
        <v>23374</v>
      </c>
      <c r="T13" s="59" t="n">
        <v>2544</v>
      </c>
      <c r="U13" s="59" t="n">
        <v>0</v>
      </c>
      <c r="V13" s="59" t="n">
        <v>2703</v>
      </c>
      <c r="W13" s="59" t="n">
        <v>19637</v>
      </c>
      <c r="X13" s="59" t="n">
        <v>552</v>
      </c>
      <c r="Y13" s="59" t="n">
        <v>31934</v>
      </c>
      <c r="Z13" s="59" t="n">
        <v>85133</v>
      </c>
      <c r="AA13" s="59" t="n">
        <v>0</v>
      </c>
      <c r="AB13" s="59" t="n">
        <v>487</v>
      </c>
      <c r="AC13" s="59" t="n">
        <v>1338489</v>
      </c>
      <c r="AD13" s="59" t="n">
        <v>981308</v>
      </c>
      <c r="AE13" s="59" t="n">
        <v>44010</v>
      </c>
      <c r="AF13" s="59" t="n">
        <v>65954</v>
      </c>
      <c r="AG13" s="59" t="n">
        <v>0</v>
      </c>
      <c r="AH13" s="59" t="n">
        <v>0</v>
      </c>
      <c r="AI13" s="59" t="n">
        <v>1228</v>
      </c>
      <c r="AJ13" s="59" t="n">
        <v>166006</v>
      </c>
      <c r="AK13" s="59" t="n">
        <v>179</v>
      </c>
      <c r="AL13" s="59" t="n">
        <v>6347</v>
      </c>
      <c r="AM13" s="59" t="n">
        <v>147111</v>
      </c>
      <c r="AN13" s="59" t="n">
        <v>12369</v>
      </c>
      <c r="AO13" s="59" t="n">
        <v>78729</v>
      </c>
      <c r="AP13" s="59" t="n">
        <v>0</v>
      </c>
      <c r="AQ13" s="59" t="n">
        <v>1254</v>
      </c>
      <c r="AR13" s="59" t="n">
        <v>19650</v>
      </c>
      <c r="AS13" s="59" t="n">
        <v>4215</v>
      </c>
      <c r="AT13" s="59" t="n">
        <v>380151</v>
      </c>
      <c r="AU13" s="59" t="n">
        <v>139931</v>
      </c>
      <c r="AV13" s="59" t="n">
        <v>95184</v>
      </c>
      <c r="AW13" s="59" t="n">
        <v>0</v>
      </c>
      <c r="AX13" s="59" t="n">
        <v>9308</v>
      </c>
      <c r="AY13" s="59" t="n">
        <v>0</v>
      </c>
      <c r="AZ13" s="59" t="n">
        <v>0</v>
      </c>
      <c r="BA13" s="59" t="n">
        <v>0</v>
      </c>
      <c r="BB13" s="59" t="n">
        <v>32750</v>
      </c>
      <c r="BC13" s="59" t="n">
        <v>102978</v>
      </c>
      <c r="BD13" s="60" t="n">
        <v>0</v>
      </c>
    </row>
    <row r="14" s="62" customFormat="tru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445968</v>
      </c>
      <c r="F14" s="59" t="n">
        <v>123786</v>
      </c>
      <c r="G14" s="59" t="n">
        <v>24244</v>
      </c>
      <c r="H14" s="59" t="n">
        <v>64929</v>
      </c>
      <c r="I14" s="59" t="n">
        <v>2463</v>
      </c>
      <c r="J14" s="59" t="n">
        <v>3693</v>
      </c>
      <c r="K14" s="59" t="n">
        <v>1651</v>
      </c>
      <c r="L14" s="59" t="n">
        <v>552</v>
      </c>
      <c r="M14" s="59" t="n">
        <v>1099</v>
      </c>
      <c r="N14" s="59" t="n">
        <v>2042</v>
      </c>
      <c r="O14" s="59" t="n">
        <v>0</v>
      </c>
      <c r="P14" s="59" t="n">
        <v>0</v>
      </c>
      <c r="Q14" s="59" t="n">
        <v>53286</v>
      </c>
      <c r="R14" s="59" t="n">
        <v>29869</v>
      </c>
      <c r="S14" s="59" t="n">
        <v>8955</v>
      </c>
      <c r="T14" s="59" t="n">
        <v>597</v>
      </c>
      <c r="U14" s="59" t="n">
        <v>0</v>
      </c>
      <c r="V14" s="59" t="n">
        <v>9051</v>
      </c>
      <c r="W14" s="59" t="n">
        <v>2369</v>
      </c>
      <c r="X14" s="59" t="n">
        <v>49</v>
      </c>
      <c r="Y14" s="59" t="n">
        <v>2396</v>
      </c>
      <c r="Z14" s="59" t="n">
        <v>33431</v>
      </c>
      <c r="AA14" s="59" t="n">
        <v>0</v>
      </c>
      <c r="AB14" s="59" t="n">
        <v>6268</v>
      </c>
      <c r="AC14" s="59" t="n">
        <v>92490</v>
      </c>
      <c r="AD14" s="59" t="n">
        <v>51626</v>
      </c>
      <c r="AE14" s="59" t="n">
        <v>166</v>
      </c>
      <c r="AF14" s="59" t="n">
        <v>9931</v>
      </c>
      <c r="AG14" s="59" t="n">
        <v>0</v>
      </c>
      <c r="AH14" s="59" t="n">
        <v>0</v>
      </c>
      <c r="AI14" s="59" t="n">
        <v>1291</v>
      </c>
      <c r="AJ14" s="59" t="n">
        <v>1282</v>
      </c>
      <c r="AK14" s="59" t="n">
        <v>0</v>
      </c>
      <c r="AL14" s="59" t="n">
        <v>529</v>
      </c>
      <c r="AM14" s="59" t="n">
        <v>0</v>
      </c>
      <c r="AN14" s="59" t="n">
        <v>753</v>
      </c>
      <c r="AO14" s="59" t="n">
        <v>28194</v>
      </c>
      <c r="AP14" s="59" t="n">
        <v>0</v>
      </c>
      <c r="AQ14" s="59" t="n">
        <v>0</v>
      </c>
      <c r="AR14" s="59" t="n">
        <v>27751</v>
      </c>
      <c r="AS14" s="59" t="n">
        <v>86</v>
      </c>
      <c r="AT14" s="59" t="n">
        <v>46602</v>
      </c>
      <c r="AU14" s="59" t="n">
        <v>3255</v>
      </c>
      <c r="AV14" s="59" t="n">
        <v>898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39566</v>
      </c>
      <c r="BC14" s="59" t="n">
        <v>2883</v>
      </c>
      <c r="BD14" s="60" t="n">
        <v>0</v>
      </c>
    </row>
    <row r="15" s="62" customFormat="tru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815918</v>
      </c>
      <c r="F15" s="59" t="n">
        <v>222411</v>
      </c>
      <c r="G15" s="59" t="n">
        <v>0</v>
      </c>
      <c r="H15" s="59" t="n">
        <v>24886</v>
      </c>
      <c r="I15" s="59" t="n">
        <v>6359</v>
      </c>
      <c r="J15" s="59" t="n">
        <v>6492</v>
      </c>
      <c r="K15" s="59" t="n">
        <v>4176</v>
      </c>
      <c r="L15" s="59" t="n">
        <v>1776</v>
      </c>
      <c r="M15" s="59" t="n">
        <v>2400</v>
      </c>
      <c r="N15" s="59" t="n">
        <v>2316</v>
      </c>
      <c r="O15" s="59" t="n">
        <v>0</v>
      </c>
      <c r="P15" s="59" t="n">
        <v>0</v>
      </c>
      <c r="Q15" s="59" t="n">
        <v>102185</v>
      </c>
      <c r="R15" s="59" t="n">
        <v>5431</v>
      </c>
      <c r="S15" s="59" t="n">
        <v>300</v>
      </c>
      <c r="T15" s="59" t="n">
        <v>0</v>
      </c>
      <c r="U15" s="59" t="n">
        <v>0</v>
      </c>
      <c r="V15" s="59" t="n">
        <v>18118</v>
      </c>
      <c r="W15" s="59" t="n">
        <v>62032</v>
      </c>
      <c r="X15" s="59" t="n">
        <v>0</v>
      </c>
      <c r="Y15" s="59" t="n">
        <v>16304</v>
      </c>
      <c r="Z15" s="59" t="n">
        <v>3690</v>
      </c>
      <c r="AA15" s="59" t="n">
        <v>0</v>
      </c>
      <c r="AB15" s="59" t="n">
        <v>3690</v>
      </c>
      <c r="AC15" s="59" t="n">
        <v>174093</v>
      </c>
      <c r="AD15" s="59" t="n">
        <v>81944</v>
      </c>
      <c r="AE15" s="59" t="n">
        <v>7365</v>
      </c>
      <c r="AF15" s="59" t="n">
        <v>23285</v>
      </c>
      <c r="AG15" s="59" t="n">
        <v>0</v>
      </c>
      <c r="AH15" s="59" t="n">
        <v>0</v>
      </c>
      <c r="AI15" s="59" t="n">
        <v>0</v>
      </c>
      <c r="AJ15" s="59" t="n">
        <v>23513</v>
      </c>
      <c r="AK15" s="59" t="n">
        <v>22468</v>
      </c>
      <c r="AL15" s="59" t="n">
        <v>0</v>
      </c>
      <c r="AM15" s="59" t="n">
        <v>0</v>
      </c>
      <c r="AN15" s="59" t="n">
        <v>1045</v>
      </c>
      <c r="AO15" s="59" t="n">
        <v>37986</v>
      </c>
      <c r="AP15" s="59" t="n">
        <v>0</v>
      </c>
      <c r="AQ15" s="59" t="n">
        <v>0</v>
      </c>
      <c r="AR15" s="59" t="n">
        <v>44679</v>
      </c>
      <c r="AS15" s="59" t="n">
        <v>0</v>
      </c>
      <c r="AT15" s="59" t="n">
        <v>237482</v>
      </c>
      <c r="AU15" s="59" t="n">
        <v>149624</v>
      </c>
      <c r="AV15" s="59" t="n">
        <v>16975</v>
      </c>
      <c r="AW15" s="59" t="n">
        <v>0</v>
      </c>
      <c r="AX15" s="59" t="n">
        <v>415</v>
      </c>
      <c r="AY15" s="59" t="n">
        <v>0</v>
      </c>
      <c r="AZ15" s="59" t="n">
        <v>0</v>
      </c>
      <c r="BA15" s="59" t="n">
        <v>0</v>
      </c>
      <c r="BB15" s="59" t="n">
        <v>27311</v>
      </c>
      <c r="BC15" s="59" t="n">
        <v>43157</v>
      </c>
      <c r="BD15" s="60" t="n">
        <v>0</v>
      </c>
      <c r="BF15" s="61"/>
    </row>
    <row r="16" s="62" customFormat="tru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534924</v>
      </c>
      <c r="F16" s="59" t="n">
        <v>17704</v>
      </c>
      <c r="G16" s="59" t="n">
        <v>810</v>
      </c>
      <c r="H16" s="59" t="n">
        <v>16177</v>
      </c>
      <c r="I16" s="59" t="n">
        <v>0</v>
      </c>
      <c r="J16" s="59" t="n">
        <v>910</v>
      </c>
      <c r="K16" s="59" t="n">
        <v>888</v>
      </c>
      <c r="L16" s="59" t="n">
        <v>0</v>
      </c>
      <c r="M16" s="59" t="n">
        <v>888</v>
      </c>
      <c r="N16" s="59" t="n">
        <v>22</v>
      </c>
      <c r="O16" s="59" t="n">
        <v>0</v>
      </c>
      <c r="P16" s="59" t="n">
        <v>0</v>
      </c>
      <c r="Q16" s="59" t="n">
        <v>73119</v>
      </c>
      <c r="R16" s="59" t="n">
        <v>5805</v>
      </c>
      <c r="S16" s="59" t="n">
        <v>2640</v>
      </c>
      <c r="T16" s="59" t="n">
        <v>846</v>
      </c>
      <c r="U16" s="59" t="n">
        <v>0</v>
      </c>
      <c r="V16" s="59" t="n">
        <v>0</v>
      </c>
      <c r="W16" s="59" t="n">
        <v>61666</v>
      </c>
      <c r="X16" s="59" t="n">
        <v>0</v>
      </c>
      <c r="Y16" s="59" t="n">
        <v>2162</v>
      </c>
      <c r="Z16" s="59" t="n">
        <v>3981</v>
      </c>
      <c r="AA16" s="59" t="n">
        <v>0</v>
      </c>
      <c r="AB16" s="59" t="n">
        <v>3981</v>
      </c>
      <c r="AC16" s="59" t="n">
        <v>280504</v>
      </c>
      <c r="AD16" s="59" t="n">
        <v>113500</v>
      </c>
      <c r="AE16" s="59" t="n">
        <v>5252</v>
      </c>
      <c r="AF16" s="59" t="n">
        <v>18240</v>
      </c>
      <c r="AG16" s="59" t="n">
        <v>3274</v>
      </c>
      <c r="AH16" s="59" t="n">
        <v>0</v>
      </c>
      <c r="AI16" s="59" t="n">
        <v>0</v>
      </c>
      <c r="AJ16" s="59" t="n">
        <v>125589</v>
      </c>
      <c r="AK16" s="59" t="n">
        <v>25472</v>
      </c>
      <c r="AL16" s="59" t="n">
        <v>0</v>
      </c>
      <c r="AM16" s="59" t="n">
        <v>88235</v>
      </c>
      <c r="AN16" s="59" t="n">
        <v>11882</v>
      </c>
      <c r="AO16" s="59" t="n">
        <v>14649</v>
      </c>
      <c r="AP16" s="59" t="n">
        <v>0</v>
      </c>
      <c r="AQ16" s="59" t="n">
        <v>0</v>
      </c>
      <c r="AR16" s="59" t="n">
        <v>12704</v>
      </c>
      <c r="AS16" s="59" t="n">
        <v>0</v>
      </c>
      <c r="AT16" s="59" t="n">
        <v>129825</v>
      </c>
      <c r="AU16" s="59" t="n">
        <v>89327</v>
      </c>
      <c r="AV16" s="59" t="n">
        <v>3908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15336</v>
      </c>
      <c r="BC16" s="59" t="n">
        <v>21254</v>
      </c>
      <c r="BD16" s="60" t="n">
        <v>0</v>
      </c>
    </row>
    <row r="17" s="62" customFormat="tru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2315940</v>
      </c>
      <c r="F17" s="59" t="n">
        <v>178019</v>
      </c>
      <c r="G17" s="59" t="n">
        <v>80832</v>
      </c>
      <c r="H17" s="59" t="n">
        <v>17875</v>
      </c>
      <c r="I17" s="59" t="n">
        <v>1747</v>
      </c>
      <c r="J17" s="59" t="n">
        <v>127385</v>
      </c>
      <c r="K17" s="59" t="n">
        <v>122377</v>
      </c>
      <c r="L17" s="59" t="n">
        <v>88925</v>
      </c>
      <c r="M17" s="59" t="n">
        <v>33452</v>
      </c>
      <c r="N17" s="59" t="n">
        <v>4967</v>
      </c>
      <c r="O17" s="59" t="n">
        <v>41</v>
      </c>
      <c r="P17" s="59" t="n">
        <v>0</v>
      </c>
      <c r="Q17" s="59" t="n">
        <v>162605</v>
      </c>
      <c r="R17" s="59" t="n">
        <v>12745</v>
      </c>
      <c r="S17" s="59" t="n">
        <v>7684</v>
      </c>
      <c r="T17" s="59" t="n">
        <v>3092</v>
      </c>
      <c r="U17" s="59" t="n">
        <v>0</v>
      </c>
      <c r="V17" s="59" t="n">
        <v>0</v>
      </c>
      <c r="W17" s="59" t="n">
        <v>62825</v>
      </c>
      <c r="X17" s="59" t="n">
        <v>0</v>
      </c>
      <c r="Y17" s="59" t="n">
        <v>76259</v>
      </c>
      <c r="Z17" s="59" t="n">
        <v>39028</v>
      </c>
      <c r="AA17" s="59" t="n">
        <v>0</v>
      </c>
      <c r="AB17" s="59" t="n">
        <v>18530</v>
      </c>
      <c r="AC17" s="59" t="n">
        <v>1256810</v>
      </c>
      <c r="AD17" s="59" t="n">
        <v>479798</v>
      </c>
      <c r="AE17" s="59" t="n">
        <v>11464</v>
      </c>
      <c r="AF17" s="59" t="n">
        <v>33378</v>
      </c>
      <c r="AG17" s="59" t="n">
        <v>8291</v>
      </c>
      <c r="AH17" s="59" t="n">
        <v>0</v>
      </c>
      <c r="AI17" s="59" t="n">
        <v>28138</v>
      </c>
      <c r="AJ17" s="59" t="n">
        <v>560641</v>
      </c>
      <c r="AK17" s="59" t="n">
        <v>31093</v>
      </c>
      <c r="AL17" s="59" t="n">
        <v>15721</v>
      </c>
      <c r="AM17" s="59" t="n">
        <v>466367</v>
      </c>
      <c r="AN17" s="59" t="n">
        <v>47460</v>
      </c>
      <c r="AO17" s="59" t="n">
        <v>135100</v>
      </c>
      <c r="AP17" s="59" t="n">
        <v>0</v>
      </c>
      <c r="AQ17" s="59" t="n">
        <v>0</v>
      </c>
      <c r="AR17" s="59" t="n">
        <v>51200</v>
      </c>
      <c r="AS17" s="59" t="n">
        <v>0</v>
      </c>
      <c r="AT17" s="59" t="n">
        <v>483018</v>
      </c>
      <c r="AU17" s="59" t="n">
        <v>167437</v>
      </c>
      <c r="AV17" s="59" t="n">
        <v>7789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185074</v>
      </c>
      <c r="BC17" s="59" t="n">
        <v>52617</v>
      </c>
      <c r="BD17" s="60" t="n">
        <v>0</v>
      </c>
    </row>
    <row r="18" s="62" customFormat="tru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221678</v>
      </c>
      <c r="F18" s="59" t="n">
        <v>10161</v>
      </c>
      <c r="G18" s="59" t="n">
        <v>6193</v>
      </c>
      <c r="H18" s="59" t="n">
        <v>8512</v>
      </c>
      <c r="I18" s="59" t="n">
        <v>2490</v>
      </c>
      <c r="J18" s="59" t="n">
        <v>1379</v>
      </c>
      <c r="K18" s="59" t="n">
        <v>1379</v>
      </c>
      <c r="L18" s="59" t="n">
        <v>0</v>
      </c>
      <c r="M18" s="59" t="n">
        <v>1379</v>
      </c>
      <c r="N18" s="59" t="n">
        <v>0</v>
      </c>
      <c r="O18" s="59" t="n">
        <v>0</v>
      </c>
      <c r="P18" s="59" t="n">
        <v>0</v>
      </c>
      <c r="Q18" s="59" t="n">
        <v>72770</v>
      </c>
      <c r="R18" s="59" t="n">
        <v>43913</v>
      </c>
      <c r="S18" s="59" t="n">
        <v>0</v>
      </c>
      <c r="T18" s="59" t="n">
        <v>56</v>
      </c>
      <c r="U18" s="59" t="n">
        <v>0</v>
      </c>
      <c r="V18" s="59" t="n">
        <v>184</v>
      </c>
      <c r="W18" s="59" t="n">
        <v>8955</v>
      </c>
      <c r="X18" s="59" t="n">
        <v>13890</v>
      </c>
      <c r="Y18" s="59" t="n">
        <v>5772</v>
      </c>
      <c r="Z18" s="59" t="n">
        <v>369</v>
      </c>
      <c r="AA18" s="59" t="n">
        <v>0</v>
      </c>
      <c r="AB18" s="59" t="n">
        <v>369</v>
      </c>
      <c r="AC18" s="59" t="n">
        <v>108719</v>
      </c>
      <c r="AD18" s="59" t="n">
        <v>66188</v>
      </c>
      <c r="AE18" s="59" t="n">
        <v>0</v>
      </c>
      <c r="AF18" s="59" t="n">
        <v>6019</v>
      </c>
      <c r="AG18" s="59" t="n">
        <v>0</v>
      </c>
      <c r="AH18" s="59" t="n">
        <v>0</v>
      </c>
      <c r="AI18" s="59" t="n">
        <v>0</v>
      </c>
      <c r="AJ18" s="59" t="n">
        <v>3087</v>
      </c>
      <c r="AK18" s="59" t="n">
        <v>0</v>
      </c>
      <c r="AL18" s="59" t="n">
        <v>0</v>
      </c>
      <c r="AM18" s="59" t="n">
        <v>0</v>
      </c>
      <c r="AN18" s="59" t="n">
        <v>3087</v>
      </c>
      <c r="AO18" s="59" t="n">
        <v>33425</v>
      </c>
      <c r="AP18" s="59" t="n">
        <v>0</v>
      </c>
      <c r="AQ18" s="59" t="n">
        <v>0</v>
      </c>
      <c r="AR18" s="59" t="n">
        <v>3850</v>
      </c>
      <c r="AS18" s="59" t="n">
        <v>0</v>
      </c>
      <c r="AT18" s="59" t="n">
        <v>15918</v>
      </c>
      <c r="AU18" s="59" t="n">
        <v>5282</v>
      </c>
      <c r="AV18" s="59" t="n">
        <v>1908</v>
      </c>
      <c r="AW18" s="59" t="n">
        <v>0</v>
      </c>
      <c r="AX18" s="59" t="n">
        <v>615</v>
      </c>
      <c r="AY18" s="59" t="n">
        <v>0</v>
      </c>
      <c r="AZ18" s="59" t="n">
        <v>0</v>
      </c>
      <c r="BA18" s="59" t="n">
        <v>0</v>
      </c>
      <c r="BB18" s="59" t="n">
        <v>8113</v>
      </c>
      <c r="BC18" s="59" t="n">
        <v>0</v>
      </c>
      <c r="BD18" s="60" t="n">
        <v>0</v>
      </c>
    </row>
    <row r="19" s="62" customFormat="tru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382659</v>
      </c>
      <c r="F19" s="59" t="n">
        <v>72930</v>
      </c>
      <c r="G19" s="59" t="n">
        <v>31423</v>
      </c>
      <c r="H19" s="59" t="n">
        <v>10265</v>
      </c>
      <c r="I19" s="59" t="n">
        <v>4447</v>
      </c>
      <c r="J19" s="59" t="n">
        <v>1440</v>
      </c>
      <c r="K19" s="59" t="n">
        <v>810</v>
      </c>
      <c r="L19" s="59" t="n">
        <v>0</v>
      </c>
      <c r="M19" s="59" t="n">
        <v>98</v>
      </c>
      <c r="N19" s="59" t="n">
        <v>630</v>
      </c>
      <c r="O19" s="59" t="n">
        <v>0</v>
      </c>
      <c r="P19" s="59" t="n">
        <v>0</v>
      </c>
      <c r="Q19" s="59" t="n">
        <v>25833</v>
      </c>
      <c r="R19" s="59" t="n">
        <v>10991</v>
      </c>
      <c r="S19" s="59" t="n">
        <v>0</v>
      </c>
      <c r="T19" s="59" t="n">
        <v>0</v>
      </c>
      <c r="U19" s="59" t="n">
        <v>0</v>
      </c>
      <c r="V19" s="59" t="n">
        <v>1772</v>
      </c>
      <c r="W19" s="59" t="n">
        <v>2421</v>
      </c>
      <c r="X19" s="59" t="n">
        <v>0</v>
      </c>
      <c r="Y19" s="59" t="n">
        <v>10649</v>
      </c>
      <c r="Z19" s="59" t="n">
        <v>183334</v>
      </c>
      <c r="AA19" s="59" t="n">
        <v>0</v>
      </c>
      <c r="AB19" s="59" t="n">
        <v>43915</v>
      </c>
      <c r="AC19" s="59" t="n">
        <v>60768</v>
      </c>
      <c r="AD19" s="59" t="n">
        <v>25495</v>
      </c>
      <c r="AE19" s="59" t="n">
        <v>8587</v>
      </c>
      <c r="AF19" s="59" t="n">
        <v>17437</v>
      </c>
      <c r="AG19" s="59" t="n">
        <v>0</v>
      </c>
      <c r="AH19" s="59" t="n">
        <v>0</v>
      </c>
      <c r="AI19" s="59" t="n">
        <v>0</v>
      </c>
      <c r="AJ19" s="59" t="n">
        <v>266</v>
      </c>
      <c r="AK19" s="59" t="n">
        <v>0</v>
      </c>
      <c r="AL19" s="59" t="n">
        <v>0</v>
      </c>
      <c r="AM19" s="59" t="n">
        <v>0</v>
      </c>
      <c r="AN19" s="59" t="n">
        <v>266</v>
      </c>
      <c r="AO19" s="59" t="n">
        <v>8983</v>
      </c>
      <c r="AP19" s="59" t="n">
        <v>0</v>
      </c>
      <c r="AQ19" s="59" t="n">
        <v>0</v>
      </c>
      <c r="AR19" s="59" t="n">
        <v>12260</v>
      </c>
      <c r="AS19" s="59" t="n">
        <v>0</v>
      </c>
      <c r="AT19" s="59" t="n">
        <v>15829</v>
      </c>
      <c r="AU19" s="59" t="n">
        <v>5726</v>
      </c>
      <c r="AV19" s="59" t="n">
        <v>6475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2296</v>
      </c>
      <c r="BC19" s="59" t="n">
        <v>1332</v>
      </c>
      <c r="BD19" s="60" t="n">
        <v>0</v>
      </c>
    </row>
    <row r="20" s="62" customFormat="tru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175748</v>
      </c>
      <c r="F20" s="59" t="n">
        <v>21380</v>
      </c>
      <c r="G20" s="59" t="n">
        <v>1114</v>
      </c>
      <c r="H20" s="59" t="n">
        <v>3085</v>
      </c>
      <c r="I20" s="59" t="n">
        <v>0</v>
      </c>
      <c r="J20" s="59" t="n">
        <v>1280</v>
      </c>
      <c r="K20" s="59" t="n">
        <v>414</v>
      </c>
      <c r="L20" s="59" t="n">
        <v>0</v>
      </c>
      <c r="M20" s="59" t="n">
        <v>414</v>
      </c>
      <c r="N20" s="59" t="n">
        <v>0</v>
      </c>
      <c r="O20" s="59" t="n">
        <v>866</v>
      </c>
      <c r="P20" s="59" t="n">
        <v>0</v>
      </c>
      <c r="Q20" s="59" t="n">
        <v>10711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2511</v>
      </c>
      <c r="W20" s="59" t="n">
        <v>6040</v>
      </c>
      <c r="X20" s="59" t="n">
        <v>0</v>
      </c>
      <c r="Y20" s="59" t="n">
        <v>2160</v>
      </c>
      <c r="Z20" s="59" t="n">
        <v>517</v>
      </c>
      <c r="AA20" s="59" t="n">
        <v>0</v>
      </c>
      <c r="AB20" s="59" t="n">
        <v>0</v>
      </c>
      <c r="AC20" s="59" t="n">
        <v>69131</v>
      </c>
      <c r="AD20" s="59" t="n">
        <v>55914</v>
      </c>
      <c r="AE20" s="59" t="n">
        <v>131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3649</v>
      </c>
      <c r="AK20" s="59" t="n">
        <v>450</v>
      </c>
      <c r="AL20" s="59" t="n">
        <v>2539</v>
      </c>
      <c r="AM20" s="59" t="n">
        <v>0</v>
      </c>
      <c r="AN20" s="59" t="n">
        <v>660</v>
      </c>
      <c r="AO20" s="59" t="n">
        <v>9437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69644</v>
      </c>
      <c r="AU20" s="59" t="n">
        <v>52897</v>
      </c>
      <c r="AV20" s="59" t="n">
        <v>5996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3402</v>
      </c>
      <c r="BC20" s="59" t="n">
        <v>7349</v>
      </c>
      <c r="BD20" s="60" t="n">
        <v>0</v>
      </c>
    </row>
    <row r="21" s="62" customFormat="tru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416292</v>
      </c>
      <c r="F21" s="59" t="n">
        <v>24153</v>
      </c>
      <c r="G21" s="59" t="n">
        <v>11579</v>
      </c>
      <c r="H21" s="59" t="n">
        <v>3791</v>
      </c>
      <c r="I21" s="59" t="n">
        <v>0</v>
      </c>
      <c r="J21" s="59" t="n">
        <v>21948</v>
      </c>
      <c r="K21" s="59" t="n">
        <v>17943</v>
      </c>
      <c r="L21" s="59" t="n">
        <v>10324</v>
      </c>
      <c r="M21" s="59" t="n">
        <v>7619</v>
      </c>
      <c r="N21" s="59" t="n">
        <v>4005</v>
      </c>
      <c r="O21" s="59" t="n">
        <v>0</v>
      </c>
      <c r="P21" s="59" t="n">
        <v>18835</v>
      </c>
      <c r="Q21" s="59" t="n">
        <v>36224</v>
      </c>
      <c r="R21" s="59" t="n">
        <v>12439</v>
      </c>
      <c r="S21" s="59" t="n">
        <v>1047</v>
      </c>
      <c r="T21" s="59" t="n">
        <v>4324</v>
      </c>
      <c r="U21" s="59" t="n">
        <v>0</v>
      </c>
      <c r="V21" s="59" t="n">
        <v>0</v>
      </c>
      <c r="W21" s="59" t="n">
        <v>9744</v>
      </c>
      <c r="X21" s="59" t="n">
        <v>0</v>
      </c>
      <c r="Y21" s="59" t="n">
        <v>8670</v>
      </c>
      <c r="Z21" s="59" t="n">
        <v>8952</v>
      </c>
      <c r="AA21" s="59" t="n">
        <v>0</v>
      </c>
      <c r="AB21" s="59" t="n">
        <v>8952</v>
      </c>
      <c r="AC21" s="59" t="n">
        <v>103408</v>
      </c>
      <c r="AD21" s="59" t="n">
        <v>75639</v>
      </c>
      <c r="AE21" s="59" t="n">
        <v>1466</v>
      </c>
      <c r="AF21" s="59" t="n">
        <v>8057</v>
      </c>
      <c r="AG21" s="59" t="n">
        <v>0</v>
      </c>
      <c r="AH21" s="59" t="n">
        <v>0</v>
      </c>
      <c r="AI21" s="59" t="n">
        <v>0</v>
      </c>
      <c r="AJ21" s="59" t="n">
        <v>16354</v>
      </c>
      <c r="AK21" s="59" t="n">
        <v>5224</v>
      </c>
      <c r="AL21" s="59" t="n">
        <v>3399</v>
      </c>
      <c r="AM21" s="59" t="n">
        <v>0</v>
      </c>
      <c r="AN21" s="59" t="n">
        <v>7731</v>
      </c>
      <c r="AO21" s="59" t="n">
        <v>1648</v>
      </c>
      <c r="AP21" s="59" t="n">
        <v>0</v>
      </c>
      <c r="AQ21" s="59" t="n">
        <v>244</v>
      </c>
      <c r="AR21" s="59" t="n">
        <v>49692</v>
      </c>
      <c r="AS21" s="59" t="n">
        <v>47629</v>
      </c>
      <c r="AT21" s="59" t="n">
        <v>149289</v>
      </c>
      <c r="AU21" s="59" t="n">
        <v>77383</v>
      </c>
      <c r="AV21" s="59" t="n">
        <v>60424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5070</v>
      </c>
      <c r="BC21" s="59" t="n">
        <v>6412</v>
      </c>
      <c r="BD21" s="60" t="n">
        <v>0</v>
      </c>
    </row>
    <row r="22" s="62" customFormat="tru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885429</v>
      </c>
      <c r="F22" s="59" t="n">
        <v>45489</v>
      </c>
      <c r="G22" s="59" t="n">
        <v>3061</v>
      </c>
      <c r="H22" s="59" t="n">
        <v>31019</v>
      </c>
      <c r="I22" s="59" t="n">
        <v>54</v>
      </c>
      <c r="J22" s="59" t="n">
        <v>41448</v>
      </c>
      <c r="K22" s="59" t="n">
        <v>6356</v>
      </c>
      <c r="L22" s="59" t="n">
        <v>50</v>
      </c>
      <c r="M22" s="59" t="n">
        <v>0</v>
      </c>
      <c r="N22" s="59" t="n">
        <v>14817</v>
      </c>
      <c r="O22" s="59" t="n">
        <v>20275</v>
      </c>
      <c r="P22" s="59" t="n">
        <v>0</v>
      </c>
      <c r="Q22" s="59" t="n">
        <v>144626</v>
      </c>
      <c r="R22" s="59" t="n">
        <v>6997</v>
      </c>
      <c r="S22" s="59" t="n">
        <v>10682</v>
      </c>
      <c r="T22" s="59" t="n">
        <v>0</v>
      </c>
      <c r="U22" s="59" t="n">
        <v>0</v>
      </c>
      <c r="V22" s="59" t="n">
        <v>19150</v>
      </c>
      <c r="W22" s="59" t="n">
        <v>41630</v>
      </c>
      <c r="X22" s="59" t="n">
        <v>13312</v>
      </c>
      <c r="Y22" s="59" t="n">
        <v>52855</v>
      </c>
      <c r="Z22" s="59" t="n">
        <v>4125</v>
      </c>
      <c r="AA22" s="59" t="n">
        <v>0</v>
      </c>
      <c r="AB22" s="59" t="n">
        <v>4125</v>
      </c>
      <c r="AC22" s="59" t="n">
        <v>403115</v>
      </c>
      <c r="AD22" s="59" t="n">
        <v>135341</v>
      </c>
      <c r="AE22" s="59" t="n">
        <v>31781</v>
      </c>
      <c r="AF22" s="59" t="n">
        <v>11559</v>
      </c>
      <c r="AG22" s="59" t="n">
        <v>168</v>
      </c>
      <c r="AH22" s="59" t="n">
        <v>0</v>
      </c>
      <c r="AI22" s="59" t="n">
        <v>0</v>
      </c>
      <c r="AJ22" s="59" t="n">
        <v>152780</v>
      </c>
      <c r="AK22" s="59" t="n">
        <v>10066</v>
      </c>
      <c r="AL22" s="59" t="n">
        <v>8260</v>
      </c>
      <c r="AM22" s="59" t="n">
        <v>71944</v>
      </c>
      <c r="AN22" s="59" t="n">
        <v>62510</v>
      </c>
      <c r="AO22" s="59" t="n">
        <v>71486</v>
      </c>
      <c r="AP22" s="59" t="n">
        <v>0</v>
      </c>
      <c r="AQ22" s="59" t="n">
        <v>0</v>
      </c>
      <c r="AR22" s="59" t="n">
        <v>81007</v>
      </c>
      <c r="AS22" s="59" t="n">
        <v>7374</v>
      </c>
      <c r="AT22" s="59" t="n">
        <v>134600</v>
      </c>
      <c r="AU22" s="59" t="n">
        <v>63736</v>
      </c>
      <c r="AV22" s="59" t="n">
        <v>22818</v>
      </c>
      <c r="AW22" s="59" t="n">
        <v>0</v>
      </c>
      <c r="AX22" s="59" t="n">
        <v>222</v>
      </c>
      <c r="AY22" s="59" t="n">
        <v>0</v>
      </c>
      <c r="AZ22" s="59" t="n">
        <v>0</v>
      </c>
      <c r="BA22" s="59" t="n">
        <v>0</v>
      </c>
      <c r="BB22" s="59" t="n">
        <v>32029</v>
      </c>
      <c r="BC22" s="59" t="n">
        <v>15795</v>
      </c>
      <c r="BD22" s="60" t="n">
        <v>0</v>
      </c>
    </row>
    <row r="23" s="62" customFormat="true" ht="22.5" hidden="false" customHeight="true" outlineLevel="0" collapsed="false">
      <c r="A23" s="63" t="n">
        <v>13</v>
      </c>
      <c r="B23" s="3"/>
      <c r="C23" s="65" t="s">
        <v>74</v>
      </c>
      <c r="D23" s="64"/>
      <c r="E23" s="59" t="n">
        <v>707159</v>
      </c>
      <c r="F23" s="59" t="n">
        <v>133560</v>
      </c>
      <c r="G23" s="59" t="n">
        <v>95339</v>
      </c>
      <c r="H23" s="59" t="n">
        <v>15948</v>
      </c>
      <c r="I23" s="59" t="n">
        <v>11111</v>
      </c>
      <c r="J23" s="59" t="n">
        <v>66576</v>
      </c>
      <c r="K23" s="59" t="n">
        <v>37773</v>
      </c>
      <c r="L23" s="59" t="n">
        <v>19018</v>
      </c>
      <c r="M23" s="59" t="n">
        <v>18755</v>
      </c>
      <c r="N23" s="59" t="n">
        <v>12416</v>
      </c>
      <c r="O23" s="59" t="n">
        <v>16387</v>
      </c>
      <c r="P23" s="59" t="n">
        <v>0</v>
      </c>
      <c r="Q23" s="59" t="n">
        <v>4688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19999</v>
      </c>
      <c r="W23" s="59" t="n">
        <v>26885</v>
      </c>
      <c r="X23" s="59" t="n">
        <v>0</v>
      </c>
      <c r="Y23" s="59" t="n">
        <v>0</v>
      </c>
      <c r="Z23" s="59" t="n">
        <v>7299</v>
      </c>
      <c r="AA23" s="59" t="n">
        <v>0</v>
      </c>
      <c r="AB23" s="59" t="n">
        <v>0</v>
      </c>
      <c r="AC23" s="59" t="n">
        <v>195430</v>
      </c>
      <c r="AD23" s="59" t="n">
        <v>60352</v>
      </c>
      <c r="AE23" s="59" t="n">
        <v>0</v>
      </c>
      <c r="AF23" s="59" t="n">
        <v>4444</v>
      </c>
      <c r="AG23" s="59" t="n">
        <v>0</v>
      </c>
      <c r="AH23" s="59" t="n">
        <v>0</v>
      </c>
      <c r="AI23" s="59" t="n">
        <v>0</v>
      </c>
      <c r="AJ23" s="59" t="n">
        <v>127115</v>
      </c>
      <c r="AK23" s="59" t="n">
        <v>122</v>
      </c>
      <c r="AL23" s="59" t="n">
        <v>0</v>
      </c>
      <c r="AM23" s="59" t="n">
        <v>0</v>
      </c>
      <c r="AN23" s="59" t="n">
        <v>126993</v>
      </c>
      <c r="AO23" s="59" t="n">
        <v>3519</v>
      </c>
      <c r="AP23" s="59" t="n">
        <v>0</v>
      </c>
      <c r="AQ23" s="59" t="n">
        <v>0</v>
      </c>
      <c r="AR23" s="59" t="n">
        <v>28050</v>
      </c>
      <c r="AS23" s="59" t="n">
        <v>0</v>
      </c>
      <c r="AT23" s="59" t="n">
        <v>208822</v>
      </c>
      <c r="AU23" s="59" t="n">
        <v>59530</v>
      </c>
      <c r="AV23" s="59" t="n">
        <v>22146</v>
      </c>
      <c r="AW23" s="59" t="n">
        <v>0</v>
      </c>
      <c r="AX23" s="59" t="n">
        <v>0</v>
      </c>
      <c r="AY23" s="59" t="n">
        <v>0</v>
      </c>
      <c r="AZ23" s="59" t="n">
        <v>88339</v>
      </c>
      <c r="BA23" s="59" t="n">
        <v>0</v>
      </c>
      <c r="BB23" s="59" t="n">
        <v>20302</v>
      </c>
      <c r="BC23" s="59" t="n">
        <v>18505</v>
      </c>
      <c r="BD23" s="60" t="n">
        <v>4590</v>
      </c>
    </row>
    <row r="24" s="62" customFormat="tru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60"/>
    </row>
    <row r="25" s="62" customFormat="tru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12317333</v>
      </c>
      <c r="F25" s="59" t="n">
        <f aca="false">SUM(F11:F23)</f>
        <v>1437340</v>
      </c>
      <c r="G25" s="59" t="n">
        <f aca="false">SUM(G11:G23)</f>
        <v>313924</v>
      </c>
      <c r="H25" s="59" t="n">
        <f aca="false">SUM(H11:H23)</f>
        <v>326014</v>
      </c>
      <c r="I25" s="59" t="n">
        <f aca="false">SUM(I11:I23)</f>
        <v>82281</v>
      </c>
      <c r="J25" s="59" t="n">
        <f aca="false">SUM(J11:J23)</f>
        <v>1199384</v>
      </c>
      <c r="K25" s="59" t="n">
        <f aca="false">SUM(K11:K23)</f>
        <v>1030809</v>
      </c>
      <c r="L25" s="59" t="n">
        <f aca="false">SUM(L11:L23)</f>
        <v>876299</v>
      </c>
      <c r="M25" s="59" t="n">
        <f aca="false">SUM(M11:M23)</f>
        <v>118758</v>
      </c>
      <c r="N25" s="59" t="n">
        <f aca="false">SUM(N11:N23)</f>
        <v>83740</v>
      </c>
      <c r="O25" s="59" t="n">
        <f aca="false">SUM(O11:O23)</f>
        <v>84835</v>
      </c>
      <c r="P25" s="59" t="n">
        <f aca="false">SUM(P11:P23)</f>
        <v>20119</v>
      </c>
      <c r="Q25" s="59" t="n">
        <f aca="false">SUM(Q11:Q23)</f>
        <v>1006657</v>
      </c>
      <c r="R25" s="59" t="n">
        <f aca="false">SUM(R11:R23)</f>
        <v>157445</v>
      </c>
      <c r="S25" s="59" t="n">
        <f aca="false">SUM(S11:S23)</f>
        <v>61192</v>
      </c>
      <c r="T25" s="59" t="n">
        <f aca="false">SUM(T11:T23)</f>
        <v>11459</v>
      </c>
      <c r="U25" s="59" t="n">
        <f aca="false">SUM(U11:U23)</f>
        <v>0</v>
      </c>
      <c r="V25" s="59" t="n">
        <f aca="false">SUM(V11:V23)</f>
        <v>141821</v>
      </c>
      <c r="W25" s="59" t="n">
        <f aca="false">SUM(W11:W23)</f>
        <v>317073</v>
      </c>
      <c r="X25" s="59" t="n">
        <f aca="false">SUM(X11:X23)</f>
        <v>30592</v>
      </c>
      <c r="Y25" s="59" t="n">
        <f aca="false">SUM(Y11:Y23)</f>
        <v>287075</v>
      </c>
      <c r="Z25" s="59" t="n">
        <f aca="false">SUM(Z11:Z23)</f>
        <v>389786</v>
      </c>
      <c r="AA25" s="59" t="n">
        <f aca="false">SUM(AA11:AA23)</f>
        <v>0</v>
      </c>
      <c r="AB25" s="59" t="n">
        <f aca="false">SUM(AB11:AB23)</f>
        <v>106282</v>
      </c>
      <c r="AC25" s="59" t="n">
        <f aca="false">SUM(AC11:AC23)</f>
        <v>4763243</v>
      </c>
      <c r="AD25" s="59" t="n">
        <f aca="false">SUM(AD11:AD23)</f>
        <v>2558471</v>
      </c>
      <c r="AE25" s="59" t="n">
        <f aca="false">SUM(AE11:AE23)</f>
        <v>118502</v>
      </c>
      <c r="AF25" s="59" t="n">
        <f aca="false">SUM(AF11:AF23)</f>
        <v>235450</v>
      </c>
      <c r="AG25" s="59" t="n">
        <f aca="false">SUM(AG11:AG23)</f>
        <v>20384</v>
      </c>
      <c r="AH25" s="59" t="n">
        <f aca="false">SUM(AH11:AH23)</f>
        <v>0</v>
      </c>
      <c r="AI25" s="59" t="n">
        <f aca="false">SUM(AI11:AI23)</f>
        <v>59709</v>
      </c>
      <c r="AJ25" s="59" t="n">
        <f aca="false">SUM(AJ11:AJ23)</f>
        <v>1286246</v>
      </c>
      <c r="AK25" s="59" t="n">
        <f aca="false">SUM(AK11:AK23)</f>
        <v>101777</v>
      </c>
      <c r="AL25" s="59" t="n">
        <f aca="false">SUM(AL11:AL23)</f>
        <v>46902</v>
      </c>
      <c r="AM25" s="59" t="n">
        <f aca="false">SUM(AM11:AM23)</f>
        <v>807208</v>
      </c>
      <c r="AN25" s="59" t="n">
        <f aca="false">SUM(AN11:AN23)</f>
        <v>309330</v>
      </c>
      <c r="AO25" s="59" t="n">
        <f aca="false">SUM(AO11:AO23)</f>
        <v>482983</v>
      </c>
      <c r="AP25" s="59" t="n">
        <f aca="false">SUM(AP11:AP23)</f>
        <v>0</v>
      </c>
      <c r="AQ25" s="59" t="n">
        <f aca="false">SUM(AQ11:AQ23)</f>
        <v>1498</v>
      </c>
      <c r="AR25" s="59" t="n">
        <f aca="false">SUM(AR11:AR23)</f>
        <v>402192</v>
      </c>
      <c r="AS25" s="59" t="n">
        <f aca="false">SUM(AS11:AS23)</f>
        <v>59304</v>
      </c>
      <c r="AT25" s="59" t="n">
        <f aca="false">SUM(AT11:AT23)</f>
        <v>2768008</v>
      </c>
      <c r="AU25" s="59" t="n">
        <f aca="false">SUM(AU11:AU23)</f>
        <v>1250382</v>
      </c>
      <c r="AV25" s="59" t="n">
        <f aca="false">SUM(AV11:AV23)</f>
        <v>554366</v>
      </c>
      <c r="AW25" s="59" t="n">
        <f aca="false">SUM(AW11:AW23)</f>
        <v>973</v>
      </c>
      <c r="AX25" s="59" t="n">
        <f aca="false">SUM(AX11:AX23)</f>
        <v>11745</v>
      </c>
      <c r="AY25" s="59" t="n">
        <f aca="false">SUM(AY11:AY23)</f>
        <v>0</v>
      </c>
      <c r="AZ25" s="59" t="n">
        <f aca="false">SUM(AZ11:AZ23)</f>
        <v>88339</v>
      </c>
      <c r="BA25" s="59" t="n">
        <f aca="false">SUM(BA11:BA23)</f>
        <v>0</v>
      </c>
      <c r="BB25" s="59" t="n">
        <f aca="false">SUM(BB11:BB23)</f>
        <v>477979</v>
      </c>
      <c r="BC25" s="59" t="n">
        <f aca="false">SUM(BC11:BC23)</f>
        <v>384224</v>
      </c>
      <c r="BD25" s="60" t="n">
        <f aca="false">SUM(BD11:BD23)</f>
        <v>4590</v>
      </c>
    </row>
    <row r="26" s="62" customFormat="tru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60"/>
    </row>
    <row r="27" s="62" customFormat="tru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321187</v>
      </c>
      <c r="F27" s="59" t="n">
        <v>2619</v>
      </c>
      <c r="G27" s="59" t="n">
        <v>878</v>
      </c>
      <c r="H27" s="59" t="n">
        <v>0</v>
      </c>
      <c r="I27" s="59" t="n">
        <v>0</v>
      </c>
      <c r="J27" s="59" t="n">
        <v>10986</v>
      </c>
      <c r="K27" s="59" t="n">
        <v>1889</v>
      </c>
      <c r="L27" s="59" t="n">
        <v>1293</v>
      </c>
      <c r="M27" s="59" t="n">
        <v>596</v>
      </c>
      <c r="N27" s="59" t="n">
        <v>9097</v>
      </c>
      <c r="O27" s="59" t="n">
        <v>0</v>
      </c>
      <c r="P27" s="59" t="n">
        <v>0</v>
      </c>
      <c r="Q27" s="59" t="n">
        <v>94944</v>
      </c>
      <c r="R27" s="59" t="n">
        <v>310</v>
      </c>
      <c r="S27" s="59" t="n">
        <v>306</v>
      </c>
      <c r="T27" s="59" t="n">
        <v>0</v>
      </c>
      <c r="U27" s="59" t="n">
        <v>0</v>
      </c>
      <c r="V27" s="59" t="n">
        <v>56298</v>
      </c>
      <c r="W27" s="59" t="n">
        <v>15036</v>
      </c>
      <c r="X27" s="59" t="n">
        <v>0</v>
      </c>
      <c r="Y27" s="59" t="n">
        <v>22994</v>
      </c>
      <c r="Z27" s="59" t="n">
        <v>17722</v>
      </c>
      <c r="AA27" s="59" t="n">
        <v>0</v>
      </c>
      <c r="AB27" s="59" t="n">
        <v>17120</v>
      </c>
      <c r="AC27" s="59" t="n">
        <v>184025</v>
      </c>
      <c r="AD27" s="59" t="n">
        <v>157787</v>
      </c>
      <c r="AE27" s="59" t="n">
        <v>0</v>
      </c>
      <c r="AF27" s="59" t="n">
        <v>26168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70</v>
      </c>
      <c r="AP27" s="59" t="n">
        <v>0</v>
      </c>
      <c r="AQ27" s="59" t="n">
        <v>0</v>
      </c>
      <c r="AR27" s="59" t="n">
        <v>2060</v>
      </c>
      <c r="AS27" s="59" t="n">
        <v>0</v>
      </c>
      <c r="AT27" s="59" t="n">
        <v>8831</v>
      </c>
      <c r="AU27" s="59" t="n">
        <v>2065</v>
      </c>
      <c r="AV27" s="59" t="n">
        <v>595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2342</v>
      </c>
      <c r="BC27" s="59" t="n">
        <v>3829</v>
      </c>
      <c r="BD27" s="60" t="n">
        <v>0</v>
      </c>
    </row>
    <row r="28" s="62" customFormat="tru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177660</v>
      </c>
      <c r="F28" s="59" t="n">
        <v>37518</v>
      </c>
      <c r="G28" s="59" t="n">
        <v>3637</v>
      </c>
      <c r="H28" s="59" t="n">
        <v>1449</v>
      </c>
      <c r="I28" s="59" t="n">
        <v>1449</v>
      </c>
      <c r="J28" s="59" t="n">
        <v>2193</v>
      </c>
      <c r="K28" s="59" t="n">
        <v>1037</v>
      </c>
      <c r="L28" s="59" t="n">
        <v>1037</v>
      </c>
      <c r="M28" s="59" t="n">
        <v>0</v>
      </c>
      <c r="N28" s="59" t="n">
        <v>0</v>
      </c>
      <c r="O28" s="59" t="n">
        <v>1156</v>
      </c>
      <c r="P28" s="59" t="n">
        <v>0</v>
      </c>
      <c r="Q28" s="59" t="n">
        <v>244</v>
      </c>
      <c r="R28" s="59" t="n">
        <v>0</v>
      </c>
      <c r="S28" s="59" t="n">
        <v>244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47681</v>
      </c>
      <c r="AD28" s="59" t="n">
        <v>37480</v>
      </c>
      <c r="AE28" s="59" t="n">
        <v>0</v>
      </c>
      <c r="AF28" s="59" t="n">
        <v>979</v>
      </c>
      <c r="AG28" s="59" t="n">
        <v>0</v>
      </c>
      <c r="AH28" s="59" t="n">
        <v>0</v>
      </c>
      <c r="AI28" s="59" t="n">
        <v>0</v>
      </c>
      <c r="AJ28" s="59" t="n">
        <v>4650</v>
      </c>
      <c r="AK28" s="59" t="n">
        <v>0</v>
      </c>
      <c r="AL28" s="59" t="n">
        <v>0</v>
      </c>
      <c r="AM28" s="59" t="n">
        <v>0</v>
      </c>
      <c r="AN28" s="59" t="n">
        <v>4650</v>
      </c>
      <c r="AO28" s="59" t="n">
        <v>2302</v>
      </c>
      <c r="AP28" s="59" t="n">
        <v>0</v>
      </c>
      <c r="AQ28" s="59" t="n">
        <v>2270</v>
      </c>
      <c r="AR28" s="59" t="n">
        <v>67602</v>
      </c>
      <c r="AS28" s="59" t="n">
        <v>0</v>
      </c>
      <c r="AT28" s="59" t="n">
        <v>20973</v>
      </c>
      <c r="AU28" s="59" t="n">
        <v>76</v>
      </c>
      <c r="AV28" s="59" t="n">
        <v>10613</v>
      </c>
      <c r="AW28" s="59" t="n">
        <v>0</v>
      </c>
      <c r="AX28" s="59" t="n">
        <v>895</v>
      </c>
      <c r="AY28" s="59" t="n">
        <v>0</v>
      </c>
      <c r="AZ28" s="59" t="n">
        <v>0</v>
      </c>
      <c r="BA28" s="59" t="n">
        <v>0</v>
      </c>
      <c r="BB28" s="59" t="n">
        <v>6987</v>
      </c>
      <c r="BC28" s="59" t="n">
        <v>2402</v>
      </c>
      <c r="BD28" s="60" t="n">
        <v>0</v>
      </c>
    </row>
    <row r="29" s="62" customFormat="tru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244132</v>
      </c>
      <c r="F29" s="59" t="n">
        <v>64758</v>
      </c>
      <c r="G29" s="59" t="n">
        <v>59621</v>
      </c>
      <c r="H29" s="59" t="n">
        <v>8772</v>
      </c>
      <c r="I29" s="59" t="n">
        <v>0</v>
      </c>
      <c r="J29" s="59" t="n">
        <v>21386</v>
      </c>
      <c r="K29" s="59" t="n">
        <v>2970</v>
      </c>
      <c r="L29" s="59" t="n">
        <v>0</v>
      </c>
      <c r="M29" s="59" t="n">
        <v>2970</v>
      </c>
      <c r="N29" s="59" t="n">
        <v>0</v>
      </c>
      <c r="O29" s="59" t="n">
        <v>18416</v>
      </c>
      <c r="P29" s="59" t="n">
        <v>0</v>
      </c>
      <c r="Q29" s="59" t="n">
        <v>19625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14027</v>
      </c>
      <c r="W29" s="59" t="n">
        <v>4927</v>
      </c>
      <c r="X29" s="59" t="n">
        <v>0</v>
      </c>
      <c r="Y29" s="59" t="n">
        <v>671</v>
      </c>
      <c r="Z29" s="59" t="n">
        <v>3441</v>
      </c>
      <c r="AA29" s="59" t="n">
        <v>0</v>
      </c>
      <c r="AB29" s="59" t="n">
        <v>3441</v>
      </c>
      <c r="AC29" s="59" t="n">
        <v>80999</v>
      </c>
      <c r="AD29" s="59" t="n">
        <v>62240</v>
      </c>
      <c r="AE29" s="59" t="n">
        <v>0</v>
      </c>
      <c r="AF29" s="59" t="n">
        <v>0</v>
      </c>
      <c r="AG29" s="59" t="n">
        <v>4012</v>
      </c>
      <c r="AH29" s="59" t="n">
        <v>0</v>
      </c>
      <c r="AI29" s="59" t="n">
        <v>4931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9816</v>
      </c>
      <c r="AP29" s="59" t="n">
        <v>0</v>
      </c>
      <c r="AQ29" s="59" t="n">
        <v>0</v>
      </c>
      <c r="AR29" s="59" t="n">
        <v>3522</v>
      </c>
      <c r="AS29" s="59" t="n">
        <v>0</v>
      </c>
      <c r="AT29" s="59" t="n">
        <v>41629</v>
      </c>
      <c r="AU29" s="59" t="n">
        <v>2482</v>
      </c>
      <c r="AV29" s="59" t="n">
        <v>179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38551</v>
      </c>
      <c r="BC29" s="59" t="n">
        <v>417</v>
      </c>
      <c r="BD29" s="60" t="n">
        <v>0</v>
      </c>
    </row>
    <row r="30" s="62" customFormat="tru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111562</v>
      </c>
      <c r="F30" s="59" t="n">
        <v>15390</v>
      </c>
      <c r="G30" s="59" t="n">
        <v>1036</v>
      </c>
      <c r="H30" s="59" t="n">
        <v>3158</v>
      </c>
      <c r="I30" s="59" t="n">
        <v>2627</v>
      </c>
      <c r="J30" s="59" t="n">
        <v>849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849</v>
      </c>
      <c r="P30" s="59" t="n">
        <v>0</v>
      </c>
      <c r="Q30" s="59" t="n">
        <v>4818</v>
      </c>
      <c r="R30" s="59" t="n">
        <v>1310</v>
      </c>
      <c r="S30" s="59" t="n">
        <v>0</v>
      </c>
      <c r="T30" s="59" t="n">
        <v>367</v>
      </c>
      <c r="U30" s="59" t="n">
        <v>0</v>
      </c>
      <c r="V30" s="59" t="n">
        <v>0</v>
      </c>
      <c r="W30" s="59" t="n">
        <v>2465</v>
      </c>
      <c r="X30" s="59" t="n">
        <v>676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51659</v>
      </c>
      <c r="AD30" s="59" t="n">
        <v>48392</v>
      </c>
      <c r="AE30" s="59" t="n">
        <v>0</v>
      </c>
      <c r="AF30" s="59" t="n">
        <v>1609</v>
      </c>
      <c r="AG30" s="59" t="n">
        <v>0</v>
      </c>
      <c r="AH30" s="59" t="n">
        <v>0</v>
      </c>
      <c r="AI30" s="59" t="n">
        <v>0</v>
      </c>
      <c r="AJ30" s="59" t="n">
        <v>148</v>
      </c>
      <c r="AK30" s="59" t="n">
        <v>0</v>
      </c>
      <c r="AL30" s="59" t="n">
        <v>148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1510</v>
      </c>
      <c r="AR30" s="59" t="n">
        <v>10000</v>
      </c>
      <c r="AS30" s="59" t="n">
        <v>0</v>
      </c>
      <c r="AT30" s="59" t="n">
        <v>25688</v>
      </c>
      <c r="AU30" s="59" t="n">
        <v>14520</v>
      </c>
      <c r="AV30" s="59" t="n">
        <v>702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3878</v>
      </c>
      <c r="BC30" s="59" t="n">
        <v>6588</v>
      </c>
      <c r="BD30" s="60" t="n">
        <v>0</v>
      </c>
    </row>
    <row r="31" s="62" customFormat="tru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33385</v>
      </c>
      <c r="F31" s="59" t="n">
        <v>3633</v>
      </c>
      <c r="G31" s="59" t="n">
        <v>0</v>
      </c>
      <c r="H31" s="59" t="n">
        <v>0</v>
      </c>
      <c r="I31" s="59" t="n">
        <v>0</v>
      </c>
      <c r="J31" s="59" t="n">
        <v>1164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1164</v>
      </c>
      <c r="P31" s="59" t="n">
        <v>0</v>
      </c>
      <c r="Q31" s="59" t="n">
        <v>3688</v>
      </c>
      <c r="R31" s="59" t="n">
        <v>13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3558</v>
      </c>
      <c r="X31" s="59" t="n">
        <v>0</v>
      </c>
      <c r="Y31" s="59" t="n">
        <v>0</v>
      </c>
      <c r="Z31" s="59" t="n">
        <v>708</v>
      </c>
      <c r="AA31" s="59" t="n">
        <v>0</v>
      </c>
      <c r="AB31" s="59" t="n">
        <v>708</v>
      </c>
      <c r="AC31" s="59" t="n">
        <v>15428</v>
      </c>
      <c r="AD31" s="59" t="n">
        <v>3977</v>
      </c>
      <c r="AE31" s="59" t="n">
        <v>0</v>
      </c>
      <c r="AF31" s="59" t="n">
        <v>369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11082</v>
      </c>
      <c r="AP31" s="59" t="n">
        <v>0</v>
      </c>
      <c r="AQ31" s="59" t="n">
        <v>0</v>
      </c>
      <c r="AR31" s="59" t="n">
        <v>2272</v>
      </c>
      <c r="AS31" s="59" t="n">
        <v>0</v>
      </c>
      <c r="AT31" s="59" t="n">
        <v>6492</v>
      </c>
      <c r="AU31" s="59" t="n">
        <v>446</v>
      </c>
      <c r="AV31" s="59" t="n">
        <v>1939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4107</v>
      </c>
      <c r="BD31" s="60" t="n">
        <v>0</v>
      </c>
      <c r="BF31" s="61"/>
      <c r="BG31" s="61"/>
    </row>
    <row r="32" s="62" customFormat="tru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136882</v>
      </c>
      <c r="F32" s="59" t="n">
        <v>24216</v>
      </c>
      <c r="G32" s="59" t="n">
        <v>7409</v>
      </c>
      <c r="H32" s="59" t="n">
        <v>2624</v>
      </c>
      <c r="I32" s="59" t="n">
        <v>152</v>
      </c>
      <c r="J32" s="59" t="n">
        <v>3147</v>
      </c>
      <c r="K32" s="59" t="n">
        <v>1169</v>
      </c>
      <c r="L32" s="59" t="n">
        <v>1169</v>
      </c>
      <c r="M32" s="59" t="n">
        <v>0</v>
      </c>
      <c r="N32" s="59" t="n">
        <v>390</v>
      </c>
      <c r="O32" s="59" t="n">
        <v>1588</v>
      </c>
      <c r="P32" s="59" t="n">
        <v>0</v>
      </c>
      <c r="Q32" s="59" t="n">
        <v>11484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11484</v>
      </c>
      <c r="Z32" s="59" t="n">
        <v>4358</v>
      </c>
      <c r="AA32" s="59" t="n">
        <v>0</v>
      </c>
      <c r="AB32" s="59" t="n">
        <v>0</v>
      </c>
      <c r="AC32" s="59" t="n">
        <v>52971</v>
      </c>
      <c r="AD32" s="59" t="n">
        <v>45572</v>
      </c>
      <c r="AE32" s="59" t="n">
        <v>7399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4679</v>
      </c>
      <c r="AS32" s="59" t="n">
        <v>0</v>
      </c>
      <c r="AT32" s="59" t="n">
        <v>21981</v>
      </c>
      <c r="AU32" s="59" t="n">
        <v>12298</v>
      </c>
      <c r="AV32" s="59" t="n">
        <v>3286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3667</v>
      </c>
      <c r="BC32" s="59" t="n">
        <v>2730</v>
      </c>
      <c r="BD32" s="60" t="n">
        <v>11422</v>
      </c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60"/>
    </row>
    <row r="34" s="62" customFormat="tru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1024808</v>
      </c>
      <c r="F34" s="59" t="n">
        <f aca="false">SUM(F27:F32)</f>
        <v>148134</v>
      </c>
      <c r="G34" s="59" t="n">
        <f aca="false">SUM(G27:G32)</f>
        <v>72581</v>
      </c>
      <c r="H34" s="59" t="n">
        <f aca="false">SUM(H27:H32)</f>
        <v>16003</v>
      </c>
      <c r="I34" s="59" t="n">
        <f aca="false">SUM(I27:I32)</f>
        <v>4228</v>
      </c>
      <c r="J34" s="59" t="n">
        <f aca="false">SUM(J27:J32)</f>
        <v>39725</v>
      </c>
      <c r="K34" s="59" t="n">
        <f aca="false">SUM(K27:K32)</f>
        <v>7065</v>
      </c>
      <c r="L34" s="59" t="n">
        <f aca="false">SUM(L27:L32)</f>
        <v>3499</v>
      </c>
      <c r="M34" s="59" t="n">
        <f aca="false">SUM(M27:M32)</f>
        <v>3566</v>
      </c>
      <c r="N34" s="59" t="n">
        <f aca="false">SUM(N27:N32)</f>
        <v>9487</v>
      </c>
      <c r="O34" s="59" t="n">
        <f aca="false">SUM(O27:O32)</f>
        <v>23173</v>
      </c>
      <c r="P34" s="59" t="n">
        <f aca="false">SUM(P27:P32)</f>
        <v>0</v>
      </c>
      <c r="Q34" s="59" t="n">
        <f aca="false">SUM(Q27:Q32)</f>
        <v>134803</v>
      </c>
      <c r="R34" s="59" t="n">
        <f aca="false">SUM(R27:R32)</f>
        <v>1750</v>
      </c>
      <c r="S34" s="59" t="n">
        <f aca="false">SUM(S27:S32)</f>
        <v>550</v>
      </c>
      <c r="T34" s="59" t="n">
        <f aca="false">SUM(T27:T32)</f>
        <v>367</v>
      </c>
      <c r="U34" s="59" t="n">
        <f aca="false">SUM(U27:U32)</f>
        <v>0</v>
      </c>
      <c r="V34" s="59" t="n">
        <f aca="false">SUM(V27:V32)</f>
        <v>70325</v>
      </c>
      <c r="W34" s="59" t="n">
        <f aca="false">SUM(W27:W32)</f>
        <v>25986</v>
      </c>
      <c r="X34" s="59" t="n">
        <f aca="false">SUM(X27:X32)</f>
        <v>676</v>
      </c>
      <c r="Y34" s="59" t="n">
        <f aca="false">SUM(Y27:Y32)</f>
        <v>35149</v>
      </c>
      <c r="Z34" s="59" t="n">
        <f aca="false">SUM(Z27:Z32)</f>
        <v>26229</v>
      </c>
      <c r="AA34" s="59" t="n">
        <f aca="false">SUM(AA27:AA32)</f>
        <v>0</v>
      </c>
      <c r="AB34" s="59" t="n">
        <f aca="false">SUM(AB27:AB32)</f>
        <v>21269</v>
      </c>
      <c r="AC34" s="59" t="n">
        <f aca="false">SUM(AC27:AC32)</f>
        <v>432763</v>
      </c>
      <c r="AD34" s="59" t="n">
        <f aca="false">SUM(AD27:AD32)</f>
        <v>355448</v>
      </c>
      <c r="AE34" s="59" t="n">
        <f aca="false">SUM(AE27:AE32)</f>
        <v>7399</v>
      </c>
      <c r="AF34" s="59" t="n">
        <f aca="false">SUM(AF27:AF32)</f>
        <v>29125</v>
      </c>
      <c r="AG34" s="59" t="n">
        <f aca="false">SUM(AG27:AG32)</f>
        <v>4012</v>
      </c>
      <c r="AH34" s="59" t="n">
        <f aca="false">SUM(AH27:AH32)</f>
        <v>0</v>
      </c>
      <c r="AI34" s="59" t="n">
        <f aca="false">SUM(AI27:AI32)</f>
        <v>4931</v>
      </c>
      <c r="AJ34" s="59" t="n">
        <f aca="false">SUM(AJ27:AJ32)</f>
        <v>4798</v>
      </c>
      <c r="AK34" s="59" t="n">
        <f aca="false">SUM(AK27:AK32)</f>
        <v>0</v>
      </c>
      <c r="AL34" s="59" t="n">
        <f aca="false">SUM(AL27:AL32)</f>
        <v>148</v>
      </c>
      <c r="AM34" s="59" t="n">
        <f aca="false">SUM(AM27:AM32)</f>
        <v>0</v>
      </c>
      <c r="AN34" s="59" t="n">
        <f aca="false">SUM(AN27:AN32)</f>
        <v>4650</v>
      </c>
      <c r="AO34" s="59" t="n">
        <f aca="false">SUM(AO27:AO32)</f>
        <v>23270</v>
      </c>
      <c r="AP34" s="59" t="n">
        <f aca="false">SUM(AP27:AP32)</f>
        <v>0</v>
      </c>
      <c r="AQ34" s="59" t="n">
        <f aca="false">SUM(AQ27:AQ32)</f>
        <v>3780</v>
      </c>
      <c r="AR34" s="59" t="n">
        <f aca="false">SUM(AR27:AR32)</f>
        <v>90135</v>
      </c>
      <c r="AS34" s="59" t="n">
        <f aca="false">SUM(AS27:AS32)</f>
        <v>0</v>
      </c>
      <c r="AT34" s="59" t="n">
        <f aca="false">SUM(AT27:AT32)</f>
        <v>125594</v>
      </c>
      <c r="AU34" s="59" t="n">
        <f aca="false">SUM(AU27:AU32)</f>
        <v>31887</v>
      </c>
      <c r="AV34" s="59" t="n">
        <f aca="false">SUM(AV27:AV32)</f>
        <v>17314</v>
      </c>
      <c r="AW34" s="59" t="n">
        <f aca="false">SUM(AW27:AW32)</f>
        <v>0</v>
      </c>
      <c r="AX34" s="59" t="n">
        <f aca="false">SUM(AX27:AX32)</f>
        <v>895</v>
      </c>
      <c r="AY34" s="59" t="n">
        <f aca="false">SUM(AY27:AY32)</f>
        <v>0</v>
      </c>
      <c r="AZ34" s="59" t="n">
        <f aca="false">SUM(AZ27:AZ32)</f>
        <v>0</v>
      </c>
      <c r="BA34" s="59" t="n">
        <f aca="false">SUM(BA27:BA32)</f>
        <v>0</v>
      </c>
      <c r="BB34" s="59" t="n">
        <f aca="false">SUM(BB27:BB32)</f>
        <v>55425</v>
      </c>
      <c r="BC34" s="59" t="n">
        <f aca="false">SUM(BC27:BC32)</f>
        <v>20073</v>
      </c>
      <c r="BD34" s="60" t="n">
        <f aca="false">SUM(BD27:BD32)</f>
        <v>11422</v>
      </c>
    </row>
    <row r="35" s="62" customFormat="tru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3"/>
    </row>
    <row r="36" s="75" customFormat="true" ht="14.25" hidden="false" customHeight="true" outlineLevel="0" collapsed="false">
      <c r="A36" s="74"/>
      <c r="B36" s="74"/>
      <c r="C36" s="74"/>
      <c r="D36" s="74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</row>
    <row r="37" s="75" customFormat="true" ht="14.25" hidden="false" customHeight="true" outlineLevel="0" collapsed="false">
      <c r="A37" s="74"/>
      <c r="B37" s="74"/>
      <c r="C37" s="74"/>
      <c r="D37" s="74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</row>
    <row r="38" s="75" customFormat="true" ht="14.25" hidden="false" customHeight="true" outlineLevel="0" collapsed="false">
      <c r="A38" s="74"/>
      <c r="B38" s="74"/>
      <c r="C38" s="74"/>
      <c r="D38" s="74"/>
    </row>
    <row r="39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36" activeCellId="0" sqref="A36:IV38"/>
    </sheetView>
  </sheetViews>
  <sheetFormatPr defaultColWidth="8.8671875" defaultRowHeight="17.2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0.75"/>
    <col collapsed="false" customWidth="true" hidden="false" outlineLevel="0" max="3" min="3" style="88" width="11.87"/>
    <col collapsed="false" customWidth="true" hidden="false" outlineLevel="0" max="4" min="4" style="88" width="0.75"/>
    <col collapsed="false" customWidth="true" hidden="false" outlineLevel="0" max="27" min="5" style="62" width="11.75"/>
    <col collapsed="false" customWidth="false" hidden="false" outlineLevel="0" max="257" min="28" style="62" width="8.86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J1" s="3"/>
    </row>
    <row r="2" s="4" customFormat="true" ht="22.5" hidden="false" customHeight="true" outlineLevel="0" collapsed="false">
      <c r="A2" s="3"/>
      <c r="B2" s="3"/>
      <c r="C2" s="3"/>
      <c r="E2" s="5" t="s">
        <v>85</v>
      </c>
      <c r="J2" s="3"/>
      <c r="AA2" s="6" t="s">
        <v>2</v>
      </c>
    </row>
    <row r="3" s="16" customFormat="true" ht="17.25" hidden="false" customHeight="true" outlineLevel="0" collapsed="false">
      <c r="A3" s="7"/>
      <c r="B3" s="8"/>
      <c r="C3" s="9"/>
      <c r="D3" s="10"/>
      <c r="E3" s="77"/>
      <c r="F3" s="77"/>
      <c r="G3" s="89"/>
      <c r="H3" s="77"/>
      <c r="I3" s="77"/>
      <c r="J3" s="89"/>
      <c r="K3" s="10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89"/>
      <c r="Z3" s="10"/>
      <c r="AA3" s="78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90" t="s">
        <v>86</v>
      </c>
      <c r="F4" s="91" t="n">
        <v>1</v>
      </c>
      <c r="G4" s="92" t="n">
        <v>2</v>
      </c>
      <c r="H4" s="91" t="n">
        <v>3</v>
      </c>
      <c r="I4" s="91" t="n">
        <v>4</v>
      </c>
      <c r="J4" s="92" t="n">
        <v>5</v>
      </c>
      <c r="K4" s="43"/>
      <c r="L4" s="91" t="n">
        <v>6</v>
      </c>
      <c r="M4" s="91" t="n">
        <v>7</v>
      </c>
      <c r="N4" s="33" t="s">
        <v>4</v>
      </c>
      <c r="O4" s="33" t="s">
        <v>5</v>
      </c>
      <c r="P4" s="33" t="s">
        <v>6</v>
      </c>
      <c r="Q4" s="33" t="s">
        <v>7</v>
      </c>
      <c r="R4" s="33" t="s">
        <v>87</v>
      </c>
      <c r="S4" s="33" t="s">
        <v>88</v>
      </c>
      <c r="T4" s="33" t="s">
        <v>89</v>
      </c>
      <c r="U4" s="33" t="s">
        <v>90</v>
      </c>
      <c r="V4" s="33" t="s">
        <v>8</v>
      </c>
      <c r="W4" s="33" t="s">
        <v>9</v>
      </c>
      <c r="X4" s="91" t="n">
        <v>8</v>
      </c>
      <c r="Y4" s="92" t="n">
        <v>9</v>
      </c>
      <c r="Z4" s="43"/>
      <c r="AA4" s="79" t="n">
        <v>10</v>
      </c>
    </row>
    <row r="5" s="16" customFormat="true" ht="17.25" hidden="false" customHeight="true" outlineLevel="0" collapsed="false">
      <c r="A5" s="17"/>
      <c r="B5" s="18"/>
      <c r="C5" s="18"/>
      <c r="D5" s="20"/>
      <c r="E5" s="90"/>
      <c r="F5" s="32" t="s">
        <v>15</v>
      </c>
      <c r="G5" s="35" t="s">
        <v>16</v>
      </c>
      <c r="H5" s="32" t="s">
        <v>17</v>
      </c>
      <c r="I5" s="32" t="s">
        <v>21</v>
      </c>
      <c r="J5" s="35" t="s">
        <v>22</v>
      </c>
      <c r="K5" s="93" t="s">
        <v>91</v>
      </c>
      <c r="L5" s="32" t="s">
        <v>30</v>
      </c>
      <c r="M5" s="32" t="s">
        <v>31</v>
      </c>
      <c r="N5" s="32" t="s">
        <v>92</v>
      </c>
      <c r="O5" s="32" t="s">
        <v>93</v>
      </c>
      <c r="P5" s="32" t="s">
        <v>35</v>
      </c>
      <c r="Q5" s="32" t="s">
        <v>36</v>
      </c>
      <c r="R5" s="32" t="s">
        <v>94</v>
      </c>
      <c r="S5" s="32" t="s">
        <v>95</v>
      </c>
      <c r="T5" s="32" t="s">
        <v>96</v>
      </c>
      <c r="U5" s="32" t="s">
        <v>20</v>
      </c>
      <c r="V5" s="32" t="s">
        <v>37</v>
      </c>
      <c r="W5" s="32" t="s">
        <v>20</v>
      </c>
      <c r="X5" s="32" t="s">
        <v>39</v>
      </c>
      <c r="Y5" s="32" t="s">
        <v>40</v>
      </c>
      <c r="Z5" s="93"/>
      <c r="AA5" s="80" t="s">
        <v>20</v>
      </c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90"/>
      <c r="F6" s="33"/>
      <c r="G6" s="39"/>
      <c r="H6" s="33"/>
      <c r="I6" s="33"/>
      <c r="J6" s="39"/>
      <c r="K6" s="32" t="s">
        <v>28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2" t="s">
        <v>97</v>
      </c>
      <c r="AA6" s="81"/>
    </row>
    <row r="7" s="16" customFormat="true" ht="17.25" hidden="false" customHeight="true" outlineLevel="0" collapsed="false">
      <c r="A7" s="41"/>
      <c r="B7" s="42"/>
      <c r="C7" s="42"/>
      <c r="D7" s="43"/>
      <c r="E7" s="46"/>
      <c r="F7" s="46"/>
      <c r="G7" s="94"/>
      <c r="H7" s="46"/>
      <c r="I7" s="46"/>
      <c r="J7" s="94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82"/>
    </row>
    <row r="8" customFormat="false" ht="11.25" hidden="false" customHeight="true" outlineLevel="0" collapsed="false">
      <c r="A8" s="83"/>
      <c r="B8" s="27"/>
      <c r="C8" s="3"/>
      <c r="D8" s="6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</row>
    <row r="9" customFormat="fals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672538</v>
      </c>
      <c r="F9" s="59" t="n">
        <f aca="false">F25+F34</f>
        <v>0</v>
      </c>
      <c r="G9" s="59" t="n">
        <f aca="false">G25+G34</f>
        <v>0</v>
      </c>
      <c r="H9" s="59" t="n">
        <f aca="false">H25+H34</f>
        <v>5500</v>
      </c>
      <c r="I9" s="59" t="n">
        <f aca="false">I25+I34</f>
        <v>0</v>
      </c>
      <c r="J9" s="59" t="n">
        <f aca="false">J25+J34</f>
        <v>345169</v>
      </c>
      <c r="K9" s="59" t="n">
        <f aca="false">K25+K34</f>
        <v>317200</v>
      </c>
      <c r="L9" s="59" t="n">
        <f aca="false">L25+L34</f>
        <v>0</v>
      </c>
      <c r="M9" s="59" t="n">
        <f aca="false">M25+M34</f>
        <v>321869</v>
      </c>
      <c r="N9" s="59" t="n">
        <f aca="false">N25+N34</f>
        <v>87276</v>
      </c>
      <c r="O9" s="59" t="n">
        <f aca="false">O25+O34</f>
        <v>122043</v>
      </c>
      <c r="P9" s="59" t="n">
        <f aca="false">P25+P34</f>
        <v>37636</v>
      </c>
      <c r="Q9" s="59" t="n">
        <f aca="false">Q25+Q34</f>
        <v>66089</v>
      </c>
      <c r="R9" s="59" t="n">
        <f aca="false">R25+R34</f>
        <v>27349</v>
      </c>
      <c r="S9" s="59" t="n">
        <f aca="false">S25+S34</f>
        <v>0</v>
      </c>
      <c r="T9" s="59" t="n">
        <f aca="false">T25+T34</f>
        <v>33420</v>
      </c>
      <c r="U9" s="59" t="n">
        <f aca="false">U25+U34</f>
        <v>5320</v>
      </c>
      <c r="V9" s="59" t="n">
        <f aca="false">V25+V34</f>
        <v>1105</v>
      </c>
      <c r="W9" s="59" t="n">
        <f aca="false">W25+W34</f>
        <v>7720</v>
      </c>
      <c r="X9" s="59" t="n">
        <f aca="false">X25+X34</f>
        <v>0</v>
      </c>
      <c r="Y9" s="59" t="n">
        <f aca="false">Y25+Y34</f>
        <v>0</v>
      </c>
      <c r="Z9" s="59" t="n">
        <f aca="false">Z25+Z34</f>
        <v>0</v>
      </c>
      <c r="AA9" s="60" t="n">
        <f aca="false">AA25+AA34</f>
        <v>0</v>
      </c>
    </row>
    <row r="10" customFormat="fals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60"/>
    </row>
    <row r="11" customFormat="fals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140164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128768</v>
      </c>
      <c r="K11" s="59" t="n">
        <v>113825</v>
      </c>
      <c r="L11" s="59" t="n">
        <v>0</v>
      </c>
      <c r="M11" s="59" t="n">
        <v>11396</v>
      </c>
      <c r="N11" s="59" t="n">
        <v>2174</v>
      </c>
      <c r="O11" s="59" t="n">
        <v>5629</v>
      </c>
      <c r="P11" s="59" t="n">
        <v>502</v>
      </c>
      <c r="Q11" s="59" t="n">
        <v>3091</v>
      </c>
      <c r="R11" s="59" t="n">
        <v>3091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60" t="n">
        <v>0</v>
      </c>
    </row>
    <row r="12" customFormat="fals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19156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1583</v>
      </c>
      <c r="K12" s="59" t="n">
        <v>0</v>
      </c>
      <c r="L12" s="59" t="n">
        <v>0</v>
      </c>
      <c r="M12" s="59" t="n">
        <v>17573</v>
      </c>
      <c r="N12" s="59" t="n">
        <v>12224</v>
      </c>
      <c r="O12" s="59" t="n">
        <v>126</v>
      </c>
      <c r="P12" s="59" t="n">
        <v>5223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60" t="n">
        <v>0</v>
      </c>
    </row>
    <row r="13" customFormat="fals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120397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39943</v>
      </c>
      <c r="K13" s="59" t="n">
        <v>39643</v>
      </c>
      <c r="L13" s="59" t="n">
        <v>0</v>
      </c>
      <c r="M13" s="59" t="n">
        <v>80454</v>
      </c>
      <c r="N13" s="59" t="n">
        <v>29689</v>
      </c>
      <c r="O13" s="59" t="n">
        <v>3617</v>
      </c>
      <c r="P13" s="59" t="n">
        <v>407</v>
      </c>
      <c r="Q13" s="59" t="n">
        <v>46741</v>
      </c>
      <c r="R13" s="59" t="n">
        <v>8584</v>
      </c>
      <c r="S13" s="59" t="n">
        <v>0</v>
      </c>
      <c r="T13" s="59" t="n">
        <v>33420</v>
      </c>
      <c r="U13" s="59" t="n">
        <v>4737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60" t="n">
        <v>0</v>
      </c>
    </row>
    <row r="14" customFormat="fals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396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3468</v>
      </c>
      <c r="K14" s="59" t="n">
        <v>2826</v>
      </c>
      <c r="L14" s="59" t="n">
        <v>0</v>
      </c>
      <c r="M14" s="59" t="n">
        <v>36132</v>
      </c>
      <c r="N14" s="59" t="n">
        <v>321</v>
      </c>
      <c r="O14" s="59" t="n">
        <v>35179</v>
      </c>
      <c r="P14" s="59" t="n">
        <v>50</v>
      </c>
      <c r="Q14" s="59" t="n">
        <v>582</v>
      </c>
      <c r="R14" s="59" t="n">
        <v>582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60" t="n">
        <v>0</v>
      </c>
    </row>
    <row r="15" customFormat="fals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33603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26783</v>
      </c>
      <c r="K15" s="59" t="n">
        <v>24683</v>
      </c>
      <c r="L15" s="59" t="n">
        <v>0</v>
      </c>
      <c r="M15" s="59" t="n">
        <v>6820</v>
      </c>
      <c r="N15" s="59" t="n">
        <v>178</v>
      </c>
      <c r="O15" s="59" t="n">
        <v>759</v>
      </c>
      <c r="P15" s="59" t="n">
        <v>5543</v>
      </c>
      <c r="Q15" s="59" t="n">
        <v>340</v>
      </c>
      <c r="R15" s="59" t="n">
        <v>34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60" t="n">
        <v>0</v>
      </c>
    </row>
    <row r="16" customFormat="fals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18934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1505</v>
      </c>
      <c r="K16" s="59" t="n">
        <v>0</v>
      </c>
      <c r="L16" s="59" t="n">
        <v>0</v>
      </c>
      <c r="M16" s="59" t="n">
        <v>17429</v>
      </c>
      <c r="N16" s="59" t="n">
        <v>11305</v>
      </c>
      <c r="O16" s="59" t="n">
        <v>0</v>
      </c>
      <c r="P16" s="59" t="n">
        <v>294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3184</v>
      </c>
      <c r="X16" s="59" t="n">
        <v>0</v>
      </c>
      <c r="Y16" s="59" t="n">
        <v>0</v>
      </c>
      <c r="Z16" s="59" t="n">
        <v>0</v>
      </c>
      <c r="AA16" s="60" t="n">
        <v>0</v>
      </c>
    </row>
    <row r="17" customFormat="fals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64968</v>
      </c>
      <c r="F17" s="59" t="n">
        <v>0</v>
      </c>
      <c r="G17" s="59" t="n">
        <v>0</v>
      </c>
      <c r="H17" s="59" t="n">
        <v>5500</v>
      </c>
      <c r="I17" s="59" t="n">
        <v>0</v>
      </c>
      <c r="J17" s="59" t="n">
        <v>1584</v>
      </c>
      <c r="K17" s="59" t="n">
        <v>1478</v>
      </c>
      <c r="L17" s="59" t="n">
        <v>0</v>
      </c>
      <c r="M17" s="59" t="n">
        <v>57884</v>
      </c>
      <c r="N17" s="59" t="n">
        <v>11600</v>
      </c>
      <c r="O17" s="59" t="n">
        <v>42858</v>
      </c>
      <c r="P17" s="59" t="n">
        <v>3426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60" t="n">
        <v>0</v>
      </c>
    </row>
    <row r="18" customFormat="fals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6149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324</v>
      </c>
      <c r="K18" s="59" t="n">
        <v>240</v>
      </c>
      <c r="L18" s="59" t="n">
        <v>0</v>
      </c>
      <c r="M18" s="59" t="n">
        <v>5825</v>
      </c>
      <c r="N18" s="59" t="n">
        <v>464</v>
      </c>
      <c r="O18" s="59" t="n">
        <v>0</v>
      </c>
      <c r="P18" s="59" t="n">
        <v>4256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1105</v>
      </c>
      <c r="W18" s="59" t="n">
        <v>0</v>
      </c>
      <c r="X18" s="59" t="n">
        <v>0</v>
      </c>
      <c r="Y18" s="59" t="n">
        <v>0</v>
      </c>
      <c r="Z18" s="59" t="n">
        <v>0</v>
      </c>
      <c r="AA18" s="60" t="n">
        <v>0</v>
      </c>
    </row>
    <row r="19" customFormat="fals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77928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50763</v>
      </c>
      <c r="K19" s="59" t="n">
        <v>48372</v>
      </c>
      <c r="L19" s="59" t="n">
        <v>0</v>
      </c>
      <c r="M19" s="59" t="n">
        <v>27165</v>
      </c>
      <c r="N19" s="59" t="n">
        <v>4875</v>
      </c>
      <c r="O19" s="59" t="n">
        <v>2229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60" t="n">
        <v>0</v>
      </c>
    </row>
    <row r="20" customFormat="fals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13453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3019</v>
      </c>
      <c r="K20" s="59" t="n">
        <v>2959</v>
      </c>
      <c r="L20" s="59" t="n">
        <v>0</v>
      </c>
      <c r="M20" s="59" t="n">
        <v>10434</v>
      </c>
      <c r="N20" s="59" t="n">
        <v>366</v>
      </c>
      <c r="O20" s="59" t="n">
        <v>2053</v>
      </c>
      <c r="P20" s="59" t="n">
        <v>3638</v>
      </c>
      <c r="Q20" s="59" t="n">
        <v>4377</v>
      </c>
      <c r="R20" s="59" t="n">
        <v>4377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60" t="n">
        <v>0</v>
      </c>
    </row>
    <row r="21" customFormat="fals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17865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7312</v>
      </c>
      <c r="K21" s="59" t="n">
        <v>7312</v>
      </c>
      <c r="L21" s="59" t="n">
        <v>0</v>
      </c>
      <c r="M21" s="59" t="n">
        <v>10553</v>
      </c>
      <c r="N21" s="59" t="n">
        <v>10553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60" t="n">
        <v>0</v>
      </c>
    </row>
    <row r="22" customFormat="fals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29369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18605</v>
      </c>
      <c r="K22" s="59" t="n">
        <v>17420</v>
      </c>
      <c r="L22" s="59" t="n">
        <v>0</v>
      </c>
      <c r="M22" s="59" t="n">
        <v>10764</v>
      </c>
      <c r="N22" s="59" t="n">
        <v>1658</v>
      </c>
      <c r="O22" s="59" t="n">
        <v>2593</v>
      </c>
      <c r="P22" s="59" t="n">
        <v>0</v>
      </c>
      <c r="Q22" s="59" t="n">
        <v>6513</v>
      </c>
      <c r="R22" s="59" t="n">
        <v>6513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60" t="n">
        <v>0</v>
      </c>
    </row>
    <row r="23" customFormat="false" ht="22.5" hidden="false" customHeight="true" outlineLevel="0" collapsed="false">
      <c r="A23" s="63" t="n">
        <v>13</v>
      </c>
      <c r="B23" s="3"/>
      <c r="C23" s="36" t="s">
        <v>74</v>
      </c>
      <c r="D23" s="64"/>
      <c r="E23" s="59" t="n">
        <v>21861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10603</v>
      </c>
      <c r="K23" s="59" t="n">
        <v>10603</v>
      </c>
      <c r="L23" s="59" t="n">
        <v>0</v>
      </c>
      <c r="M23" s="59" t="n">
        <v>11258</v>
      </c>
      <c r="N23" s="59" t="n">
        <v>898</v>
      </c>
      <c r="O23" s="59" t="n">
        <v>70</v>
      </c>
      <c r="P23" s="59" t="n">
        <v>7235</v>
      </c>
      <c r="Q23" s="59" t="n">
        <v>2000</v>
      </c>
      <c r="R23" s="59" t="n">
        <v>200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1055</v>
      </c>
      <c r="X23" s="59" t="n">
        <v>0</v>
      </c>
      <c r="Y23" s="59" t="n">
        <v>0</v>
      </c>
      <c r="Z23" s="59" t="n">
        <v>0</v>
      </c>
      <c r="AA23" s="60" t="n">
        <v>0</v>
      </c>
    </row>
    <row r="24" customFormat="fals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customFormat="fals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603447</v>
      </c>
      <c r="F25" s="59" t="n">
        <f aca="false">SUM(F11:F23)</f>
        <v>0</v>
      </c>
      <c r="G25" s="59" t="n">
        <f aca="false">SUM(G11:G23)</f>
        <v>0</v>
      </c>
      <c r="H25" s="59" t="n">
        <f aca="false">SUM(H11:H23)</f>
        <v>5500</v>
      </c>
      <c r="I25" s="59" t="n">
        <f aca="false">SUM(I11:I23)</f>
        <v>0</v>
      </c>
      <c r="J25" s="59" t="n">
        <f aca="false">SUM(J11:J23)</f>
        <v>294260</v>
      </c>
      <c r="K25" s="59" t="n">
        <f aca="false">SUM(K11:K23)</f>
        <v>269361</v>
      </c>
      <c r="L25" s="59" t="n">
        <f aca="false">SUM(L11:L23)</f>
        <v>0</v>
      </c>
      <c r="M25" s="59" t="n">
        <f aca="false">SUM(M11:M23)</f>
        <v>303687</v>
      </c>
      <c r="N25" s="59" t="n">
        <f aca="false">SUM(N11:N23)</f>
        <v>86305</v>
      </c>
      <c r="O25" s="59" t="n">
        <f aca="false">SUM(O11:O23)</f>
        <v>115174</v>
      </c>
      <c r="P25" s="59" t="n">
        <f aca="false">SUM(P11:P23)</f>
        <v>33220</v>
      </c>
      <c r="Q25" s="59" t="n">
        <f aca="false">SUM(Q11:Q23)</f>
        <v>63644</v>
      </c>
      <c r="R25" s="59" t="n">
        <f aca="false">SUM(R11:R23)</f>
        <v>25487</v>
      </c>
      <c r="S25" s="59" t="n">
        <f aca="false">SUM(S11:S23)</f>
        <v>0</v>
      </c>
      <c r="T25" s="59" t="n">
        <f aca="false">SUM(T11:T23)</f>
        <v>33420</v>
      </c>
      <c r="U25" s="59" t="n">
        <f aca="false">SUM(U11:U23)</f>
        <v>4737</v>
      </c>
      <c r="V25" s="59" t="n">
        <f aca="false">SUM(V11:V23)</f>
        <v>1105</v>
      </c>
      <c r="W25" s="59" t="n">
        <f aca="false">SUM(W11:W23)</f>
        <v>4239</v>
      </c>
      <c r="X25" s="59" t="n">
        <f aca="false">SUM(X11:X23)</f>
        <v>0</v>
      </c>
      <c r="Y25" s="59" t="n">
        <f aca="false">SUM(Y11:Y23)</f>
        <v>0</v>
      </c>
      <c r="Z25" s="59" t="n">
        <f aca="false">SUM(Z11:Z23)</f>
        <v>0</v>
      </c>
      <c r="AA25" s="60" t="n">
        <f aca="false">SUM(AA11:AA23)</f>
        <v>0</v>
      </c>
    </row>
    <row r="26" customFormat="fals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</row>
    <row r="27" customFormat="fals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17181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10511</v>
      </c>
      <c r="K27" s="59" t="n">
        <v>10511</v>
      </c>
      <c r="L27" s="59" t="n">
        <v>0</v>
      </c>
      <c r="M27" s="59" t="n">
        <v>6670</v>
      </c>
      <c r="N27" s="59" t="n">
        <v>215</v>
      </c>
      <c r="O27" s="59" t="n">
        <v>5039</v>
      </c>
      <c r="P27" s="59" t="n">
        <v>833</v>
      </c>
      <c r="Q27" s="59" t="n">
        <v>583</v>
      </c>
      <c r="R27" s="59" t="n">
        <v>0</v>
      </c>
      <c r="S27" s="59" t="n">
        <v>0</v>
      </c>
      <c r="T27" s="59" t="n">
        <v>0</v>
      </c>
      <c r="U27" s="59" t="n">
        <v>583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60" t="n">
        <v>0</v>
      </c>
    </row>
    <row r="28" customFormat="fals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3481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3481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3481</v>
      </c>
      <c r="X28" s="59" t="n">
        <v>0</v>
      </c>
      <c r="Y28" s="59" t="n">
        <v>0</v>
      </c>
      <c r="Z28" s="59" t="n">
        <v>0</v>
      </c>
      <c r="AA28" s="60" t="n">
        <v>0</v>
      </c>
    </row>
    <row r="29" customFormat="fals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4478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4478</v>
      </c>
      <c r="N29" s="59" t="n">
        <v>248</v>
      </c>
      <c r="O29" s="59" t="n">
        <v>830</v>
      </c>
      <c r="P29" s="59" t="n">
        <v>340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60" t="n">
        <v>0</v>
      </c>
    </row>
    <row r="30" customFormat="fals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31386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28548</v>
      </c>
      <c r="K30" s="59" t="n">
        <v>28548</v>
      </c>
      <c r="L30" s="59" t="n">
        <v>0</v>
      </c>
      <c r="M30" s="59" t="n">
        <v>2838</v>
      </c>
      <c r="N30" s="59" t="n">
        <v>293</v>
      </c>
      <c r="O30" s="59" t="n">
        <v>500</v>
      </c>
      <c r="P30" s="59" t="n">
        <v>183</v>
      </c>
      <c r="Q30" s="59" t="n">
        <v>1862</v>
      </c>
      <c r="R30" s="59" t="n">
        <v>1862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60" t="n">
        <v>0</v>
      </c>
    </row>
    <row r="31" customFormat="fals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995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280</v>
      </c>
      <c r="K31" s="59" t="n">
        <v>280</v>
      </c>
      <c r="L31" s="59" t="n">
        <v>0</v>
      </c>
      <c r="M31" s="59" t="n">
        <v>715</v>
      </c>
      <c r="N31" s="59" t="n">
        <v>215</v>
      </c>
      <c r="O31" s="59" t="n">
        <v>50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60" t="n">
        <v>0</v>
      </c>
    </row>
    <row r="32" customFormat="fals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1157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11570</v>
      </c>
      <c r="K32" s="59" t="n">
        <v>850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60" t="n">
        <v>0</v>
      </c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customFormat="fals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69091</v>
      </c>
      <c r="F34" s="59" t="n">
        <f aca="false">SUM(F27:F32)</f>
        <v>0</v>
      </c>
      <c r="G34" s="59" t="n">
        <f aca="false">SUM(G27:G32)</f>
        <v>0</v>
      </c>
      <c r="H34" s="59" t="n">
        <f aca="false">SUM(H27:H32)</f>
        <v>0</v>
      </c>
      <c r="I34" s="59" t="n">
        <f aca="false">SUM(I27:I32)</f>
        <v>0</v>
      </c>
      <c r="J34" s="59" t="n">
        <f aca="false">SUM(J27:J32)</f>
        <v>50909</v>
      </c>
      <c r="K34" s="59" t="n">
        <f aca="false">SUM(K27:K32)</f>
        <v>47839</v>
      </c>
      <c r="L34" s="59" t="n">
        <f aca="false">SUM(L27:L32)</f>
        <v>0</v>
      </c>
      <c r="M34" s="59" t="n">
        <f aca="false">SUM(M27:M32)</f>
        <v>18182</v>
      </c>
      <c r="N34" s="59" t="n">
        <f aca="false">SUM(N27:N32)</f>
        <v>971</v>
      </c>
      <c r="O34" s="59" t="n">
        <f aca="false">SUM(O27:O32)</f>
        <v>6869</v>
      </c>
      <c r="P34" s="59" t="n">
        <f aca="false">SUM(P27:P32)</f>
        <v>4416</v>
      </c>
      <c r="Q34" s="59" t="n">
        <f aca="false">SUM(Q27:Q32)</f>
        <v>2445</v>
      </c>
      <c r="R34" s="59" t="n">
        <f aca="false">SUM(R27:R32)</f>
        <v>1862</v>
      </c>
      <c r="S34" s="59" t="n">
        <f aca="false">SUM(S27:S32)</f>
        <v>0</v>
      </c>
      <c r="T34" s="59" t="n">
        <f aca="false">SUM(T27:T32)</f>
        <v>0</v>
      </c>
      <c r="U34" s="59" t="n">
        <f aca="false">SUM(U27:U32)</f>
        <v>583</v>
      </c>
      <c r="V34" s="59" t="n">
        <f aca="false">SUM(V27:V32)</f>
        <v>0</v>
      </c>
      <c r="W34" s="59" t="n">
        <f aca="false">SUM(W27:W32)</f>
        <v>3481</v>
      </c>
      <c r="X34" s="59" t="n">
        <f aca="false">SUM(X27:X32)</f>
        <v>0</v>
      </c>
      <c r="Y34" s="59" t="n">
        <f aca="false">SUM(Y27:Y32)</f>
        <v>0</v>
      </c>
      <c r="Z34" s="59" t="n">
        <f aca="false">SUM(Z27:Z32)</f>
        <v>0</v>
      </c>
      <c r="AA34" s="60" t="n">
        <f aca="false">SUM(AA27:AA32)</f>
        <v>0</v>
      </c>
    </row>
    <row r="35" customFormat="fals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3"/>
    </row>
    <row r="36" s="75" customFormat="true" ht="17.25" hidden="false" customHeight="true" outlineLevel="0" collapsed="false">
      <c r="A36" s="74"/>
      <c r="B36" s="74"/>
      <c r="C36" s="74"/>
      <c r="D36" s="74"/>
    </row>
    <row r="37" s="75" customFormat="true" ht="17.25" hidden="false" customHeight="true" outlineLevel="0" collapsed="false">
      <c r="A37" s="74"/>
      <c r="B37" s="74"/>
      <c r="C37" s="74"/>
      <c r="D37" s="74"/>
    </row>
    <row r="38" s="75" customFormat="true" ht="17.25" hidden="false" customHeight="true" outlineLevel="0" collapsed="false">
      <c r="A38" s="74"/>
      <c r="B38" s="74"/>
      <c r="C38" s="74"/>
      <c r="D38" s="74"/>
    </row>
  </sheetData>
  <mergeCells count="5">
    <mergeCell ref="E4:E6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38" activeCellId="0" sqref="A38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false" hidden="false" outlineLevel="0" max="257" min="34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F1" s="95"/>
    </row>
    <row r="2" s="4" customFormat="true" ht="22.5" hidden="false" customHeight="true" outlineLevel="0" collapsed="false">
      <c r="A2" s="3"/>
      <c r="B2" s="3"/>
      <c r="C2" s="3"/>
      <c r="E2" s="5" t="s">
        <v>98</v>
      </c>
      <c r="AG2" s="6" t="s">
        <v>2</v>
      </c>
    </row>
    <row r="3" s="16" customFormat="true" ht="17.25" hidden="false" customHeight="true" outlineLevel="0" collapsed="false">
      <c r="A3" s="7"/>
      <c r="B3" s="8"/>
      <c r="C3" s="8"/>
      <c r="D3" s="10"/>
      <c r="E3" s="77"/>
      <c r="F3" s="77"/>
      <c r="G3" s="89"/>
      <c r="H3" s="77"/>
      <c r="I3" s="77"/>
      <c r="J3" s="89"/>
      <c r="K3" s="10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89"/>
      <c r="Z3" s="10"/>
      <c r="AA3" s="77"/>
      <c r="AB3" s="8"/>
      <c r="AC3" s="8"/>
      <c r="AD3" s="8"/>
      <c r="AE3" s="8"/>
      <c r="AF3" s="8"/>
      <c r="AG3" s="78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31" t="s">
        <v>99</v>
      </c>
      <c r="F4" s="91" t="n">
        <v>1</v>
      </c>
      <c r="G4" s="92" t="n">
        <v>2</v>
      </c>
      <c r="H4" s="91" t="n">
        <v>3</v>
      </c>
      <c r="I4" s="91" t="n">
        <v>4</v>
      </c>
      <c r="J4" s="92" t="n">
        <v>5</v>
      </c>
      <c r="K4" s="43"/>
      <c r="L4" s="91" t="n">
        <v>6</v>
      </c>
      <c r="M4" s="91" t="n">
        <v>7</v>
      </c>
      <c r="N4" s="33" t="s">
        <v>4</v>
      </c>
      <c r="O4" s="33" t="s">
        <v>5</v>
      </c>
      <c r="P4" s="33" t="s">
        <v>6</v>
      </c>
      <c r="Q4" s="33" t="s">
        <v>7</v>
      </c>
      <c r="R4" s="33" t="s">
        <v>87</v>
      </c>
      <c r="S4" s="33" t="s">
        <v>88</v>
      </c>
      <c r="T4" s="33" t="s">
        <v>89</v>
      </c>
      <c r="U4" s="33" t="s">
        <v>90</v>
      </c>
      <c r="V4" s="33" t="s">
        <v>8</v>
      </c>
      <c r="W4" s="33" t="s">
        <v>9</v>
      </c>
      <c r="X4" s="91" t="n">
        <v>8</v>
      </c>
      <c r="Y4" s="92" t="n">
        <v>9</v>
      </c>
      <c r="Z4" s="43"/>
      <c r="AA4" s="91" t="n">
        <v>10</v>
      </c>
      <c r="AB4" s="96" t="s">
        <v>100</v>
      </c>
      <c r="AC4" s="96"/>
      <c r="AD4" s="96"/>
      <c r="AE4" s="96"/>
      <c r="AF4" s="96"/>
      <c r="AG4" s="96"/>
    </row>
    <row r="5" s="16" customFormat="true" ht="17.25" hidden="false" customHeight="true" outlineLevel="0" collapsed="false">
      <c r="A5" s="17"/>
      <c r="B5" s="18"/>
      <c r="C5" s="18"/>
      <c r="D5" s="20"/>
      <c r="E5" s="31" t="s">
        <v>101</v>
      </c>
      <c r="F5" s="32" t="s">
        <v>15</v>
      </c>
      <c r="G5" s="35" t="s">
        <v>16</v>
      </c>
      <c r="H5" s="32" t="s">
        <v>17</v>
      </c>
      <c r="I5" s="32" t="s">
        <v>21</v>
      </c>
      <c r="J5" s="35" t="s">
        <v>22</v>
      </c>
      <c r="K5" s="93" t="s">
        <v>91</v>
      </c>
      <c r="L5" s="32" t="s">
        <v>30</v>
      </c>
      <c r="M5" s="32" t="s">
        <v>31</v>
      </c>
      <c r="N5" s="32" t="s">
        <v>92</v>
      </c>
      <c r="O5" s="32" t="s">
        <v>93</v>
      </c>
      <c r="P5" s="32" t="s">
        <v>35</v>
      </c>
      <c r="Q5" s="32" t="s">
        <v>36</v>
      </c>
      <c r="R5" s="32" t="s">
        <v>94</v>
      </c>
      <c r="S5" s="32" t="s">
        <v>95</v>
      </c>
      <c r="T5" s="32" t="s">
        <v>96</v>
      </c>
      <c r="U5" s="32" t="s">
        <v>20</v>
      </c>
      <c r="V5" s="32" t="s">
        <v>37</v>
      </c>
      <c r="W5" s="32" t="s">
        <v>20</v>
      </c>
      <c r="X5" s="32" t="s">
        <v>39</v>
      </c>
      <c r="Y5" s="32" t="s">
        <v>40</v>
      </c>
      <c r="Z5" s="93"/>
      <c r="AA5" s="32" t="s">
        <v>20</v>
      </c>
      <c r="AB5" s="97" t="n">
        <v>1</v>
      </c>
      <c r="AC5" s="98" t="n">
        <v>2</v>
      </c>
      <c r="AD5" s="98" t="n">
        <v>3</v>
      </c>
      <c r="AE5" s="98" t="n">
        <v>4</v>
      </c>
      <c r="AF5" s="98" t="n">
        <v>5</v>
      </c>
      <c r="AG5" s="99"/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31" t="s">
        <v>102</v>
      </c>
      <c r="F6" s="33"/>
      <c r="G6" s="39"/>
      <c r="H6" s="33"/>
      <c r="I6" s="33"/>
      <c r="J6" s="39"/>
      <c r="K6" s="32" t="s">
        <v>28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2" t="s">
        <v>97</v>
      </c>
      <c r="AA6" s="33"/>
      <c r="AB6" s="34" t="s">
        <v>92</v>
      </c>
      <c r="AC6" s="32" t="s">
        <v>93</v>
      </c>
      <c r="AD6" s="32" t="s">
        <v>35</v>
      </c>
      <c r="AE6" s="32" t="s">
        <v>28</v>
      </c>
      <c r="AF6" s="32" t="s">
        <v>20</v>
      </c>
      <c r="AG6" s="100" t="s">
        <v>103</v>
      </c>
    </row>
    <row r="7" s="16" customFormat="true" ht="17.25" hidden="false" customHeight="true" outlineLevel="0" collapsed="false">
      <c r="A7" s="101"/>
      <c r="B7" s="42"/>
      <c r="C7" s="42"/>
      <c r="D7" s="43"/>
      <c r="E7" s="46"/>
      <c r="F7" s="46"/>
      <c r="G7" s="94"/>
      <c r="H7" s="46"/>
      <c r="I7" s="46"/>
      <c r="J7" s="94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/>
      <c r="AC7" s="46"/>
      <c r="AD7" s="46"/>
      <c r="AE7" s="46"/>
      <c r="AF7" s="46"/>
      <c r="AG7" s="102"/>
    </row>
    <row r="8" s="62" customFormat="true" ht="11.25" hidden="false" customHeight="true" outlineLevel="0" collapsed="false">
      <c r="A8" s="83"/>
      <c r="B8" s="27"/>
      <c r="C8" s="3"/>
      <c r="D8" s="6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100"/>
    </row>
    <row r="9" s="62" customFormat="tru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133433</v>
      </c>
      <c r="F9" s="59" t="n">
        <f aca="false">F25+F34</f>
        <v>0</v>
      </c>
      <c r="G9" s="59" t="n">
        <f aca="false">G25+G34</f>
        <v>0</v>
      </c>
      <c r="H9" s="59" t="n">
        <f aca="false">H25+H34</f>
        <v>9742</v>
      </c>
      <c r="I9" s="59" t="n">
        <f aca="false">I25+I34</f>
        <v>0</v>
      </c>
      <c r="J9" s="59" t="n">
        <f aca="false">J25+J34</f>
        <v>0</v>
      </c>
      <c r="K9" s="59" t="n">
        <f aca="false">K25+K34</f>
        <v>0</v>
      </c>
      <c r="L9" s="59" t="n">
        <f aca="false">L25+L34</f>
        <v>1247</v>
      </c>
      <c r="M9" s="59" t="n">
        <f aca="false">M25+M34</f>
        <v>103509</v>
      </c>
      <c r="N9" s="59" t="n">
        <f aca="false">N25+N34</f>
        <v>0</v>
      </c>
      <c r="O9" s="59" t="n">
        <f aca="false">O25+O34</f>
        <v>0</v>
      </c>
      <c r="P9" s="59" t="n">
        <f aca="false">P25+P34</f>
        <v>94499</v>
      </c>
      <c r="Q9" s="59" t="n">
        <f aca="false">Q25+Q34</f>
        <v>51</v>
      </c>
      <c r="R9" s="59" t="n">
        <f aca="false">R25+R34</f>
        <v>0</v>
      </c>
      <c r="S9" s="59" t="n">
        <f aca="false">S25+S34</f>
        <v>0</v>
      </c>
      <c r="T9" s="59" t="n">
        <f aca="false">T25+T34</f>
        <v>51</v>
      </c>
      <c r="U9" s="59" t="n">
        <f aca="false">U25+U34</f>
        <v>0</v>
      </c>
      <c r="V9" s="59" t="n">
        <f aca="false">V25+V34</f>
        <v>0</v>
      </c>
      <c r="W9" s="59" t="n">
        <f aca="false">W25+W34</f>
        <v>8959</v>
      </c>
      <c r="X9" s="59" t="n">
        <f aca="false">X25+X34</f>
        <v>18935</v>
      </c>
      <c r="Y9" s="59" t="n">
        <f aca="false">Y25+Y34</f>
        <v>0</v>
      </c>
      <c r="Z9" s="59" t="n">
        <f aca="false">Z25+Z34</f>
        <v>0</v>
      </c>
      <c r="AA9" s="59" t="n">
        <f aca="false">AA25+AA34</f>
        <v>0</v>
      </c>
      <c r="AB9" s="59" t="n">
        <f aca="false">AB25+AB34</f>
        <v>0</v>
      </c>
      <c r="AC9" s="59" t="n">
        <f aca="false">AC25+AC34</f>
        <v>0</v>
      </c>
      <c r="AD9" s="59" t="n">
        <f aca="false">AD25+AD34</f>
        <v>94499</v>
      </c>
      <c r="AE9" s="59" t="n">
        <f aca="false">AE25+AE34</f>
        <v>0</v>
      </c>
      <c r="AF9" s="59" t="n">
        <f aca="false">AF25+AF34</f>
        <v>0</v>
      </c>
      <c r="AG9" s="60" t="n">
        <f aca="false">AG25+AG34</f>
        <v>94499</v>
      </c>
    </row>
    <row r="10" s="62" customFormat="tru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60"/>
    </row>
    <row r="11" s="62" customFormat="tru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103458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03458</v>
      </c>
      <c r="N11" s="59" t="n">
        <v>0</v>
      </c>
      <c r="O11" s="59" t="n">
        <v>0</v>
      </c>
      <c r="P11" s="59" t="n">
        <v>94499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8959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94499</v>
      </c>
      <c r="AE11" s="59" t="n">
        <v>0</v>
      </c>
      <c r="AF11" s="59" t="n">
        <v>0</v>
      </c>
      <c r="AG11" s="60" t="n">
        <v>94499</v>
      </c>
    </row>
    <row r="12" s="62" customFormat="tru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60" t="n">
        <v>0</v>
      </c>
    </row>
    <row r="13" s="62" customFormat="tru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60" t="n">
        <v>0</v>
      </c>
    </row>
    <row r="14" s="62" customFormat="tru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60" t="n">
        <v>0</v>
      </c>
    </row>
    <row r="15" s="62" customFormat="tru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60" t="n">
        <v>0</v>
      </c>
    </row>
    <row r="16" s="62" customFormat="tru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60" t="n">
        <v>0</v>
      </c>
    </row>
    <row r="17" s="62" customFormat="tru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60" t="n">
        <v>0</v>
      </c>
    </row>
    <row r="18" s="62" customFormat="tru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60" t="n">
        <v>0</v>
      </c>
    </row>
    <row r="19" s="62" customFormat="tru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60" t="n">
        <v>0</v>
      </c>
    </row>
    <row r="20" s="62" customFormat="tru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60" t="n">
        <v>0</v>
      </c>
    </row>
    <row r="21" s="62" customFormat="tru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20182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1247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18935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60" t="n">
        <v>0</v>
      </c>
    </row>
    <row r="22" s="62" customFormat="tru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60" t="n">
        <v>0</v>
      </c>
    </row>
    <row r="23" s="62" customFormat="true" ht="22.5" hidden="false" customHeight="true" outlineLevel="0" collapsed="false">
      <c r="A23" s="63" t="n">
        <v>13</v>
      </c>
      <c r="B23" s="3"/>
      <c r="C23" s="65" t="s">
        <v>74</v>
      </c>
      <c r="D23" s="64"/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60" t="n">
        <v>0</v>
      </c>
    </row>
    <row r="24" s="62" customFormat="tru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60"/>
    </row>
    <row r="25" s="62" customFormat="tru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123640</v>
      </c>
      <c r="F25" s="59" t="n">
        <f aca="false">SUM(F11:F23)</f>
        <v>0</v>
      </c>
      <c r="G25" s="59" t="n">
        <f aca="false">SUM(G11:G23)</f>
        <v>0</v>
      </c>
      <c r="H25" s="59" t="n">
        <f aca="false">SUM(H11:H23)</f>
        <v>0</v>
      </c>
      <c r="I25" s="59" t="n">
        <f aca="false">SUM(I11:I23)</f>
        <v>0</v>
      </c>
      <c r="J25" s="59" t="n">
        <f aca="false">SUM(J11:J23)</f>
        <v>0</v>
      </c>
      <c r="K25" s="59" t="n">
        <f aca="false">SUM(K11:K23)</f>
        <v>0</v>
      </c>
      <c r="L25" s="59" t="n">
        <f aca="false">SUM(L11:L23)</f>
        <v>1247</v>
      </c>
      <c r="M25" s="59" t="n">
        <f aca="false">SUM(M11:M23)</f>
        <v>103458</v>
      </c>
      <c r="N25" s="59" t="n">
        <f aca="false">SUM(N11:N23)</f>
        <v>0</v>
      </c>
      <c r="O25" s="59" t="n">
        <f aca="false">SUM(O11:O23)</f>
        <v>0</v>
      </c>
      <c r="P25" s="59" t="n">
        <f aca="false">SUM(P11:P23)</f>
        <v>94499</v>
      </c>
      <c r="Q25" s="59" t="n">
        <f aca="false">SUM(Q11:Q23)</f>
        <v>0</v>
      </c>
      <c r="R25" s="59" t="n">
        <f aca="false">SUM(R11:R23)</f>
        <v>0</v>
      </c>
      <c r="S25" s="59" t="n">
        <f aca="false">SUM(S11:S23)</f>
        <v>0</v>
      </c>
      <c r="T25" s="59" t="n">
        <f aca="false">SUM(T11:T23)</f>
        <v>0</v>
      </c>
      <c r="U25" s="59" t="n">
        <f aca="false">SUM(U11:U23)</f>
        <v>0</v>
      </c>
      <c r="V25" s="59" t="n">
        <f aca="false">SUM(V11:V23)</f>
        <v>0</v>
      </c>
      <c r="W25" s="59" t="n">
        <f aca="false">SUM(W11:W23)</f>
        <v>8959</v>
      </c>
      <c r="X25" s="59" t="n">
        <f aca="false">SUM(X11:X23)</f>
        <v>18935</v>
      </c>
      <c r="Y25" s="59" t="n">
        <f aca="false">SUM(Y11:Y23)</f>
        <v>0</v>
      </c>
      <c r="Z25" s="59" t="n">
        <f aca="false">SUM(Z11:Z23)</f>
        <v>0</v>
      </c>
      <c r="AA25" s="59" t="n">
        <f aca="false">SUM(AA11:AA23)</f>
        <v>0</v>
      </c>
      <c r="AB25" s="59" t="n">
        <f aca="false">SUM(AB11:AB23)</f>
        <v>0</v>
      </c>
      <c r="AC25" s="59" t="n">
        <f aca="false">SUM(AC11:AC23)</f>
        <v>0</v>
      </c>
      <c r="AD25" s="59" t="n">
        <f aca="false">SUM(AD11:AD23)</f>
        <v>94499</v>
      </c>
      <c r="AE25" s="59" t="n">
        <f aca="false">SUM(AE11:AE23)</f>
        <v>0</v>
      </c>
      <c r="AF25" s="59" t="n">
        <f aca="false">SUM(AF11:AF23)</f>
        <v>0</v>
      </c>
      <c r="AG25" s="60" t="n">
        <f aca="false">SUM(AG11:AG23)</f>
        <v>94499</v>
      </c>
    </row>
    <row r="26" s="62" customFormat="tru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60"/>
    </row>
    <row r="27" s="62" customFormat="tru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60" t="n">
        <v>0</v>
      </c>
    </row>
    <row r="28" s="62" customFormat="tru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9793</v>
      </c>
      <c r="F28" s="59" t="n">
        <v>0</v>
      </c>
      <c r="G28" s="59" t="n">
        <v>0</v>
      </c>
      <c r="H28" s="59" t="n">
        <v>9742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51</v>
      </c>
      <c r="N28" s="59" t="n">
        <v>0</v>
      </c>
      <c r="O28" s="59" t="n">
        <v>0</v>
      </c>
      <c r="P28" s="59" t="n">
        <v>0</v>
      </c>
      <c r="Q28" s="59" t="n">
        <v>51</v>
      </c>
      <c r="R28" s="59" t="n">
        <v>0</v>
      </c>
      <c r="S28" s="59" t="n">
        <v>0</v>
      </c>
      <c r="T28" s="59" t="n">
        <v>51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60" t="n">
        <v>0</v>
      </c>
    </row>
    <row r="29" s="62" customFormat="tru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60" t="n">
        <v>0</v>
      </c>
    </row>
    <row r="30" s="62" customFormat="tru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60" t="n">
        <v>0</v>
      </c>
    </row>
    <row r="31" s="62" customFormat="tru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60" t="n">
        <v>0</v>
      </c>
    </row>
    <row r="32" s="62" customFormat="tru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60" t="n">
        <v>0</v>
      </c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60"/>
    </row>
    <row r="34" s="62" customFormat="tru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9793</v>
      </c>
      <c r="F34" s="59" t="n">
        <f aca="false">SUM(F27:F32)</f>
        <v>0</v>
      </c>
      <c r="G34" s="59" t="n">
        <f aca="false">SUM(G27:G32)</f>
        <v>0</v>
      </c>
      <c r="H34" s="59" t="n">
        <f aca="false">SUM(H27:H32)</f>
        <v>9742</v>
      </c>
      <c r="I34" s="59" t="n">
        <f aca="false">SUM(I27:I32)</f>
        <v>0</v>
      </c>
      <c r="J34" s="59" t="n">
        <f aca="false">SUM(J27:J32)</f>
        <v>0</v>
      </c>
      <c r="K34" s="59" t="n">
        <f aca="false">SUM(K27:K32)</f>
        <v>0</v>
      </c>
      <c r="L34" s="59" t="n">
        <f aca="false">SUM(L27:L32)</f>
        <v>0</v>
      </c>
      <c r="M34" s="59" t="n">
        <f aca="false">SUM(M27:M32)</f>
        <v>51</v>
      </c>
      <c r="N34" s="59" t="n">
        <f aca="false">SUM(N27:N32)</f>
        <v>0</v>
      </c>
      <c r="O34" s="59" t="n">
        <f aca="false">SUM(O27:O32)</f>
        <v>0</v>
      </c>
      <c r="P34" s="59" t="n">
        <f aca="false">SUM(P27:P32)</f>
        <v>0</v>
      </c>
      <c r="Q34" s="59" t="n">
        <f aca="false">SUM(Q27:Q32)</f>
        <v>51</v>
      </c>
      <c r="R34" s="59" t="n">
        <f aca="false">SUM(R27:R32)</f>
        <v>0</v>
      </c>
      <c r="S34" s="59" t="n">
        <f aca="false">SUM(S27:S32)</f>
        <v>0</v>
      </c>
      <c r="T34" s="59" t="n">
        <f aca="false">SUM(T27:T32)</f>
        <v>51</v>
      </c>
      <c r="U34" s="59" t="n">
        <f aca="false">SUM(U27:U32)</f>
        <v>0</v>
      </c>
      <c r="V34" s="59" t="n">
        <f aca="false">SUM(V27:V32)</f>
        <v>0</v>
      </c>
      <c r="W34" s="59" t="n">
        <f aca="false">SUM(W27:W32)</f>
        <v>0</v>
      </c>
      <c r="X34" s="59" t="n">
        <f aca="false">SUM(X27:X32)</f>
        <v>0</v>
      </c>
      <c r="Y34" s="59" t="n">
        <f aca="false">SUM(Y27:Y32)</f>
        <v>0</v>
      </c>
      <c r="Z34" s="59" t="n">
        <f aca="false">SUM(Z27:Z32)</f>
        <v>0</v>
      </c>
      <c r="AA34" s="59" t="n">
        <f aca="false">SUM(AA27:AA32)</f>
        <v>0</v>
      </c>
      <c r="AB34" s="59" t="n">
        <f aca="false">SUM(AB27:AB32)</f>
        <v>0</v>
      </c>
      <c r="AC34" s="59" t="n">
        <f aca="false">SUM(AC27:AC32)</f>
        <v>0</v>
      </c>
      <c r="AD34" s="59" t="n">
        <f aca="false">SUM(AD27:AD32)</f>
        <v>0</v>
      </c>
      <c r="AE34" s="59" t="n">
        <f aca="false">SUM(AE27:AE32)</f>
        <v>0</v>
      </c>
      <c r="AF34" s="59" t="n">
        <f aca="false">SUM(AF27:AF32)</f>
        <v>0</v>
      </c>
      <c r="AG34" s="60" t="n">
        <f aca="false">SUM(AG27:AG32)</f>
        <v>0</v>
      </c>
    </row>
    <row r="35" s="62" customFormat="tru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</row>
    <row r="36" s="75" customFormat="true" ht="17.25" hidden="false" customHeight="true" outlineLevel="0" collapsed="false">
      <c r="A36" s="74"/>
      <c r="B36" s="74"/>
      <c r="C36" s="74"/>
      <c r="D36" s="74"/>
    </row>
    <row r="37" s="75" customFormat="true" ht="17.25" hidden="false" customHeight="true" outlineLevel="0" collapsed="false">
      <c r="A37" s="74"/>
      <c r="B37" s="74"/>
      <c r="C37" s="74"/>
      <c r="D37" s="74"/>
    </row>
    <row r="38" s="75" customFormat="true" ht="17.25" hidden="false" customHeight="true" outlineLevel="0" collapsed="false">
      <c r="A38" s="74"/>
      <c r="B38" s="74"/>
      <c r="C38" s="74"/>
      <c r="D38" s="74"/>
    </row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46:42Z</cp:lastPrinted>
  <dcterms:modified xsi:type="dcterms:W3CDTF">2021-03-31T04:23:23Z</dcterms:modified>
  <cp:revision>0</cp:revision>
  <dc:subject/>
  <dc:title/>
</cp:coreProperties>
</file>