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290221-1 繰出金" sheetId="1" state="visible" r:id="rId2"/>
    <sheet name="290221-2 貸付金元利収入" sheetId="2" state="visible" r:id="rId3"/>
    <sheet name="290221-3 借入金的繰入金" sheetId="3" state="visible" r:id="rId4"/>
    <sheet name="290221-4 その他繰入" sheetId="4" state="visible" r:id="rId5"/>
    <sheet name="290221-5 繰入金合計" sheetId="5" state="visible" r:id="rId6"/>
  </sheets>
  <definedNames>
    <definedName function="false" hidden="false" localSheetId="0" name="_xlnm.Print_Area" vbProcedure="false">'290221-1 繰出金'!$A$1:$X$35</definedName>
    <definedName function="false" hidden="false" localSheetId="0" name="_xlnm.Print_Titles" vbProcedure="false">'290221-1 繰出金'!$A:$D</definedName>
    <definedName function="false" hidden="false" localSheetId="1" name="_xlnm.Print_Area" vbProcedure="false">'290221-2 貸付金元利収入'!$A$1:$N$35</definedName>
    <definedName function="false" hidden="false" localSheetId="1" name="_xlnm.Print_Titles" vbProcedure="false">'290221-2 貸付金元利収入'!$A:$D</definedName>
    <definedName function="false" hidden="false" localSheetId="2" name="_xlnm.Print_Area" vbProcedure="false">'290221-3 借入金的繰入金'!$A$1:$N$35</definedName>
    <definedName function="false" hidden="false" localSheetId="2" name="_xlnm.Print_Titles" vbProcedure="false">'290221-3 借入金的繰入金'!$A:$D</definedName>
    <definedName function="false" hidden="false" localSheetId="3" name="_xlnm.Print_Area" vbProcedure="false">'290221-4 その他繰入'!$A$1:$N$35</definedName>
    <definedName function="false" hidden="false" localSheetId="3" name="_xlnm.Print_Titles" vbProcedure="false">'290221-4 その他繰入'!$A:$D</definedName>
    <definedName function="false" hidden="false" localSheetId="4" name="_xlnm.Print_Area" vbProcedure="false">'290221-5 繰入金合計'!$A$1:$N$35</definedName>
    <definedName function="false" hidden="false" localSheetId="4" name="_xlnm.Print_Titles" vbProcedure="false">'290221-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r>
      <rPr>
        <sz val="12"/>
        <rFont val="Noto Sans"/>
        <family val="2"/>
      </rPr>
      <t xml:space="preserve">第２－２１表　公営企業（法適）等に対する繰出金等の状況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関係）</t>
    </r>
  </si>
  <si>
    <t xml:space="preserve">　１　繰出金の状況</t>
  </si>
  <si>
    <t xml:space="preserve">（単位 千円）</t>
  </si>
  <si>
    <t xml:space="preserve">区　分</t>
  </si>
  <si>
    <t xml:space="preserve">公営企業会計</t>
  </si>
  <si>
    <t xml:space="preserve">総計の性質別内訳（その１）</t>
  </si>
  <si>
    <t xml:space="preserve">同左（その２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総計</t>
  </si>
  <si>
    <t xml:space="preserve"> 市町名</t>
  </si>
  <si>
    <t xml:space="preserve">上水道事業</t>
  </si>
  <si>
    <t xml:space="preserve">工業用水道事業</t>
  </si>
  <si>
    <t xml:space="preserve">交通事業</t>
  </si>
  <si>
    <t xml:space="preserve">ガス事業</t>
  </si>
  <si>
    <t xml:space="preserve">簡易水道事業</t>
  </si>
  <si>
    <t xml:space="preserve">病院事業</t>
  </si>
  <si>
    <t xml:space="preserve">下水道事業</t>
  </si>
  <si>
    <t xml:space="preserve">介護サービス</t>
  </si>
  <si>
    <t xml:space="preserve">その他事業</t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　２　貸付金元利収入の状況</t>
  </si>
  <si>
    <t xml:space="preserve">町　    　計</t>
  </si>
  <si>
    <t xml:space="preserve">　３　借入金的繰入の状況</t>
  </si>
  <si>
    <t xml:space="preserve">　４　その他の繰入の状況</t>
  </si>
  <si>
    <t xml:space="preserve">　５　繰入金合計（２～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19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299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36" activeCellId="0" sqref="A36:IV38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3.75"/>
    <col collapsed="false" customWidth="true" hidden="false" outlineLevel="0" max="25" min="25" style="2" width="8.99"/>
    <col collapsed="false" customWidth="true" hidden="false" outlineLevel="0" max="26" min="26" style="2" width="10.49"/>
    <col collapsed="false" customWidth="true" hidden="false" outlineLevel="0" max="29" min="27" style="2" width="8.99"/>
    <col collapsed="false" customWidth="false" hidden="false" outlineLevel="0" max="257" min="30" style="2" width="8.86"/>
  </cols>
  <sheetData>
    <row r="1" s="6" customFormat="true" ht="21.75" hidden="false" customHeight="tru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7"/>
      <c r="B2" s="7"/>
      <c r="C2" s="7"/>
      <c r="E2" s="4" t="s">
        <v>1</v>
      </c>
      <c r="F2" s="5"/>
      <c r="G2" s="5"/>
      <c r="H2" s="5"/>
      <c r="I2" s="5"/>
      <c r="J2" s="5"/>
      <c r="K2" s="5"/>
      <c r="X2" s="8" t="s">
        <v>2</v>
      </c>
    </row>
    <row r="3" customFormat="false" ht="15.75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3"/>
      <c r="J3" s="13"/>
      <c r="K3" s="13"/>
      <c r="L3" s="13"/>
      <c r="M3" s="14"/>
      <c r="N3" s="15"/>
      <c r="O3" s="13"/>
      <c r="P3" s="13"/>
      <c r="Q3" s="13"/>
      <c r="R3" s="14"/>
      <c r="S3" s="12"/>
      <c r="T3" s="13"/>
      <c r="U3" s="13"/>
      <c r="V3" s="13"/>
      <c r="W3" s="13"/>
      <c r="X3" s="16"/>
    </row>
    <row r="4" customFormat="fals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1"/>
      <c r="O4" s="22" t="s">
        <v>5</v>
      </c>
      <c r="P4" s="22"/>
      <c r="Q4" s="22"/>
      <c r="R4" s="22"/>
      <c r="S4" s="23" t="s">
        <v>6</v>
      </c>
      <c r="T4" s="23"/>
      <c r="U4" s="23"/>
      <c r="V4" s="23"/>
      <c r="W4" s="23"/>
      <c r="X4" s="23"/>
    </row>
    <row r="5" customFormat="fals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5" t="s">
        <v>16</v>
      </c>
      <c r="O5" s="26"/>
      <c r="P5" s="27"/>
      <c r="Q5" s="27"/>
      <c r="R5" s="27"/>
      <c r="S5" s="28"/>
      <c r="T5" s="28"/>
      <c r="U5" s="28"/>
      <c r="V5" s="28"/>
      <c r="W5" s="28"/>
      <c r="X5" s="29"/>
    </row>
    <row r="6" customFormat="false" ht="15.75" hidden="false" customHeight="true" outlineLevel="0" collapsed="false">
      <c r="A6" s="30" t="s">
        <v>17</v>
      </c>
      <c r="B6" s="7"/>
      <c r="C6" s="7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21"/>
      <c r="O6" s="32" t="s">
        <v>27</v>
      </c>
      <c r="P6" s="33" t="s">
        <v>28</v>
      </c>
      <c r="Q6" s="33" t="s">
        <v>29</v>
      </c>
      <c r="R6" s="33" t="s">
        <v>30</v>
      </c>
      <c r="S6" s="33" t="s">
        <v>31</v>
      </c>
      <c r="T6" s="33" t="s">
        <v>32</v>
      </c>
      <c r="U6" s="33" t="s">
        <v>33</v>
      </c>
      <c r="V6" s="33" t="s">
        <v>34</v>
      </c>
      <c r="W6" s="33" t="s">
        <v>35</v>
      </c>
      <c r="X6" s="34" t="s">
        <v>36</v>
      </c>
    </row>
    <row r="7" customFormat="false" ht="15.75" hidden="false" customHeight="true" outlineLevel="0" collapsed="false">
      <c r="A7" s="35"/>
      <c r="B7" s="3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40"/>
      <c r="O7" s="41"/>
      <c r="P7" s="42"/>
      <c r="Q7" s="42"/>
      <c r="R7" s="42"/>
      <c r="S7" s="42"/>
      <c r="T7" s="42"/>
      <c r="U7" s="42"/>
      <c r="V7" s="43" t="s">
        <v>38</v>
      </c>
      <c r="W7" s="43" t="s">
        <v>38</v>
      </c>
      <c r="X7" s="44"/>
    </row>
    <row r="8" s="50" customFormat="true" ht="11.25" hidden="false" customHeight="true" outlineLevel="0" collapsed="false">
      <c r="A8" s="45"/>
      <c r="B8" s="46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</row>
    <row r="9" customFormat="fals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686936</v>
      </c>
      <c r="F9" s="52" t="n">
        <f aca="false">F25+F34</f>
        <v>1444</v>
      </c>
      <c r="G9" s="52" t="n">
        <f aca="false">G25+G34</f>
        <v>206786</v>
      </c>
      <c r="H9" s="52" t="n">
        <f aca="false">H25+H34</f>
        <v>0</v>
      </c>
      <c r="I9" s="52" t="n">
        <f aca="false">I25+I34</f>
        <v>18088</v>
      </c>
      <c r="J9" s="52" t="n">
        <f aca="false">J25+J34</f>
        <v>5353502</v>
      </c>
      <c r="K9" s="52" t="n">
        <f aca="false">K25+K34</f>
        <v>14768360</v>
      </c>
      <c r="L9" s="52" t="n">
        <f aca="false">L25+L34</f>
        <v>92982</v>
      </c>
      <c r="M9" s="52" t="n">
        <f aca="false">M25+M34</f>
        <v>2065</v>
      </c>
      <c r="N9" s="52" t="n">
        <f aca="false">N25+N34</f>
        <v>23130163</v>
      </c>
      <c r="O9" s="52" t="n">
        <f aca="false">O25+O34</f>
        <v>9258226</v>
      </c>
      <c r="P9" s="52" t="n">
        <f aca="false">P25+P34</f>
        <v>11356068</v>
      </c>
      <c r="Q9" s="52" t="n">
        <f aca="false">Q25+Q34</f>
        <v>2515869</v>
      </c>
      <c r="R9" s="52" t="n">
        <f aca="false">R25+R34</f>
        <v>0</v>
      </c>
      <c r="S9" s="52" t="n">
        <f aca="false">S25+S34</f>
        <v>42547</v>
      </c>
      <c r="T9" s="52" t="n">
        <f aca="false">T25+T34</f>
        <v>11383956</v>
      </c>
      <c r="U9" s="52" t="n">
        <f aca="false">U25+U34</f>
        <v>688508</v>
      </c>
      <c r="V9" s="52" t="n">
        <f aca="false">V25+V34</f>
        <v>8820965</v>
      </c>
      <c r="W9" s="52" t="n">
        <f aca="false">W25+W34</f>
        <v>1428734</v>
      </c>
      <c r="X9" s="53" t="n">
        <f aca="false">X25+X34</f>
        <v>765453</v>
      </c>
    </row>
    <row r="10" customFormat="fals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112323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270674</v>
      </c>
      <c r="K11" s="52" t="n">
        <v>2379816</v>
      </c>
      <c r="L11" s="52" t="n">
        <v>0</v>
      </c>
      <c r="M11" s="52" t="n">
        <v>0</v>
      </c>
      <c r="N11" s="52" t="n">
        <v>2762813</v>
      </c>
      <c r="O11" s="52" t="n">
        <v>369588</v>
      </c>
      <c r="P11" s="52" t="n">
        <v>2128791</v>
      </c>
      <c r="Q11" s="52" t="n">
        <v>264434</v>
      </c>
      <c r="R11" s="52" t="n">
        <v>0</v>
      </c>
      <c r="S11" s="52" t="n">
        <v>0</v>
      </c>
      <c r="T11" s="52" t="n">
        <v>306184</v>
      </c>
      <c r="U11" s="52" t="n">
        <v>17458</v>
      </c>
      <c r="V11" s="52" t="n">
        <v>1496365</v>
      </c>
      <c r="W11" s="52" t="n">
        <v>941383</v>
      </c>
      <c r="X11" s="53" t="n">
        <v>1423</v>
      </c>
    </row>
    <row r="12" customFormat="fals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41004</v>
      </c>
      <c r="F12" s="52" t="n">
        <v>0</v>
      </c>
      <c r="G12" s="52" t="n">
        <v>206786</v>
      </c>
      <c r="H12" s="52" t="n">
        <v>0</v>
      </c>
      <c r="I12" s="52" t="n">
        <v>0</v>
      </c>
      <c r="J12" s="52" t="n">
        <v>0</v>
      </c>
      <c r="K12" s="52" t="n">
        <v>2066164</v>
      </c>
      <c r="L12" s="52" t="n">
        <v>0</v>
      </c>
      <c r="M12" s="52" t="n">
        <v>0</v>
      </c>
      <c r="N12" s="52" t="n">
        <v>2413954</v>
      </c>
      <c r="O12" s="52" t="n">
        <v>2081255</v>
      </c>
      <c r="P12" s="52" t="n">
        <v>332699</v>
      </c>
      <c r="Q12" s="52" t="n">
        <v>0</v>
      </c>
      <c r="R12" s="52" t="n">
        <v>0</v>
      </c>
      <c r="S12" s="52" t="n">
        <v>0</v>
      </c>
      <c r="T12" s="52" t="n">
        <v>564712</v>
      </c>
      <c r="U12" s="52" t="n">
        <v>86735</v>
      </c>
      <c r="V12" s="52" t="n">
        <v>1762507</v>
      </c>
      <c r="W12" s="52" t="n">
        <v>0</v>
      </c>
      <c r="X12" s="53" t="n">
        <v>0</v>
      </c>
    </row>
    <row r="13" customFormat="fals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89572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2213561</v>
      </c>
      <c r="L13" s="52" t="n">
        <v>0</v>
      </c>
      <c r="M13" s="52" t="n">
        <v>0</v>
      </c>
      <c r="N13" s="52" t="n">
        <v>2303133</v>
      </c>
      <c r="O13" s="52" t="n">
        <v>662364</v>
      </c>
      <c r="P13" s="52" t="n">
        <v>1590220</v>
      </c>
      <c r="Q13" s="52" t="n">
        <v>50549</v>
      </c>
      <c r="R13" s="52" t="n">
        <v>0</v>
      </c>
      <c r="S13" s="52" t="n">
        <v>0</v>
      </c>
      <c r="T13" s="52" t="n">
        <v>1483041</v>
      </c>
      <c r="U13" s="52" t="n">
        <v>22545</v>
      </c>
      <c r="V13" s="52" t="n">
        <v>623350</v>
      </c>
      <c r="W13" s="52" t="n">
        <v>174187</v>
      </c>
      <c r="X13" s="53" t="n">
        <v>10</v>
      </c>
    </row>
    <row r="14" customFormat="fals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326629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585282</v>
      </c>
      <c r="K14" s="52" t="n">
        <v>991358</v>
      </c>
      <c r="L14" s="52" t="n">
        <v>0</v>
      </c>
      <c r="M14" s="52" t="n">
        <v>0</v>
      </c>
      <c r="N14" s="52" t="n">
        <v>1903269</v>
      </c>
      <c r="O14" s="52" t="n">
        <v>455790</v>
      </c>
      <c r="P14" s="52" t="n">
        <v>1013068</v>
      </c>
      <c r="Q14" s="52" t="n">
        <v>434411</v>
      </c>
      <c r="R14" s="52" t="n">
        <v>0</v>
      </c>
      <c r="S14" s="52" t="n">
        <v>0</v>
      </c>
      <c r="T14" s="52" t="n">
        <v>1236053</v>
      </c>
      <c r="U14" s="52" t="n">
        <v>8551</v>
      </c>
      <c r="V14" s="52" t="n">
        <v>658665</v>
      </c>
      <c r="W14" s="52" t="n">
        <v>0</v>
      </c>
      <c r="X14" s="53" t="n">
        <v>0</v>
      </c>
    </row>
    <row r="15" customFormat="fals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2247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027663</v>
      </c>
      <c r="L15" s="52" t="n">
        <v>0</v>
      </c>
      <c r="M15" s="52" t="n">
        <v>0</v>
      </c>
      <c r="N15" s="52" t="n">
        <v>1050138</v>
      </c>
      <c r="O15" s="52" t="n">
        <v>319038</v>
      </c>
      <c r="P15" s="52" t="n">
        <v>672752</v>
      </c>
      <c r="Q15" s="52" t="n">
        <v>58348</v>
      </c>
      <c r="R15" s="52" t="n">
        <v>0</v>
      </c>
      <c r="S15" s="52" t="n">
        <v>0</v>
      </c>
      <c r="T15" s="52" t="n">
        <v>153901</v>
      </c>
      <c r="U15" s="52" t="n">
        <v>12564</v>
      </c>
      <c r="V15" s="52" t="n">
        <v>296306</v>
      </c>
      <c r="W15" s="52" t="n">
        <v>0</v>
      </c>
      <c r="X15" s="53" t="n">
        <v>587367</v>
      </c>
    </row>
    <row r="16" customFormat="fals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57950</v>
      </c>
      <c r="F16" s="52" t="n">
        <v>804</v>
      </c>
      <c r="G16" s="52" t="n">
        <v>0</v>
      </c>
      <c r="H16" s="52" t="n">
        <v>0</v>
      </c>
      <c r="I16" s="52" t="n">
        <v>18088</v>
      </c>
      <c r="J16" s="52" t="n">
        <v>0</v>
      </c>
      <c r="K16" s="52" t="n">
        <v>285050</v>
      </c>
      <c r="L16" s="52" t="n">
        <v>0</v>
      </c>
      <c r="M16" s="52" t="n">
        <v>0</v>
      </c>
      <c r="N16" s="52" t="n">
        <v>361892</v>
      </c>
      <c r="O16" s="52" t="n">
        <v>45904</v>
      </c>
      <c r="P16" s="52" t="n">
        <v>315988</v>
      </c>
      <c r="Q16" s="52" t="n">
        <v>0</v>
      </c>
      <c r="R16" s="52" t="n">
        <v>0</v>
      </c>
      <c r="S16" s="52" t="n">
        <v>0</v>
      </c>
      <c r="T16" s="52" t="n">
        <v>243591</v>
      </c>
      <c r="U16" s="52" t="n">
        <v>45904</v>
      </c>
      <c r="V16" s="52" t="n">
        <v>59233</v>
      </c>
      <c r="W16" s="52" t="n">
        <v>13164</v>
      </c>
      <c r="X16" s="53" t="n">
        <v>0</v>
      </c>
    </row>
    <row r="17" customFormat="fals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111082</v>
      </c>
      <c r="F17" s="52" t="n">
        <v>520</v>
      </c>
      <c r="G17" s="52" t="n">
        <v>0</v>
      </c>
      <c r="H17" s="52" t="n">
        <v>0</v>
      </c>
      <c r="I17" s="52" t="n">
        <v>0</v>
      </c>
      <c r="J17" s="52" t="n">
        <v>349032</v>
      </c>
      <c r="K17" s="52" t="n">
        <v>1651545</v>
      </c>
      <c r="L17" s="52" t="n">
        <v>0</v>
      </c>
      <c r="M17" s="52" t="n">
        <v>2065</v>
      </c>
      <c r="N17" s="52" t="n">
        <v>2114244</v>
      </c>
      <c r="O17" s="52" t="n">
        <v>1678142</v>
      </c>
      <c r="P17" s="52" t="n">
        <v>436085</v>
      </c>
      <c r="Q17" s="52" t="n">
        <v>17</v>
      </c>
      <c r="R17" s="52" t="n">
        <v>0</v>
      </c>
      <c r="S17" s="52" t="n">
        <v>0</v>
      </c>
      <c r="T17" s="52" t="n">
        <v>1302167</v>
      </c>
      <c r="U17" s="52" t="n">
        <v>197700</v>
      </c>
      <c r="V17" s="52" t="n">
        <v>614377</v>
      </c>
      <c r="W17" s="52" t="n">
        <v>0</v>
      </c>
      <c r="X17" s="53" t="n">
        <v>0</v>
      </c>
    </row>
    <row r="18" customFormat="fals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80319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608757</v>
      </c>
      <c r="K18" s="52" t="n">
        <v>0</v>
      </c>
      <c r="L18" s="52" t="n">
        <v>48752</v>
      </c>
      <c r="M18" s="52" t="n">
        <v>0</v>
      </c>
      <c r="N18" s="52" t="n">
        <v>737828</v>
      </c>
      <c r="O18" s="52" t="n">
        <v>443147</v>
      </c>
      <c r="P18" s="52" t="n">
        <v>279818</v>
      </c>
      <c r="Q18" s="52" t="n">
        <v>14863</v>
      </c>
      <c r="R18" s="52" t="n">
        <v>0</v>
      </c>
      <c r="S18" s="52" t="n">
        <v>0</v>
      </c>
      <c r="T18" s="52" t="n">
        <v>389333</v>
      </c>
      <c r="U18" s="52" t="n">
        <v>6842</v>
      </c>
      <c r="V18" s="52" t="n">
        <v>341653</v>
      </c>
      <c r="W18" s="52" t="n">
        <v>0</v>
      </c>
      <c r="X18" s="53" t="n">
        <v>0</v>
      </c>
    </row>
    <row r="19" customFormat="fals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14780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802498</v>
      </c>
      <c r="L19" s="52" t="n">
        <v>0</v>
      </c>
      <c r="M19" s="52" t="n">
        <v>0</v>
      </c>
      <c r="N19" s="52" t="n">
        <v>950305</v>
      </c>
      <c r="O19" s="52" t="n">
        <v>57357</v>
      </c>
      <c r="P19" s="52" t="n">
        <v>700589</v>
      </c>
      <c r="Q19" s="52" t="n">
        <v>192359</v>
      </c>
      <c r="R19" s="52" t="n">
        <v>0</v>
      </c>
      <c r="S19" s="52" t="n">
        <v>0</v>
      </c>
      <c r="T19" s="52" t="n">
        <v>506566</v>
      </c>
      <c r="U19" s="52" t="n">
        <v>7397</v>
      </c>
      <c r="V19" s="52" t="n">
        <v>436342</v>
      </c>
      <c r="W19" s="52" t="n">
        <v>0</v>
      </c>
      <c r="X19" s="53" t="n">
        <v>0</v>
      </c>
    </row>
    <row r="20" customFormat="fals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29458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294584</v>
      </c>
      <c r="O20" s="52" t="n">
        <v>8182</v>
      </c>
      <c r="P20" s="52" t="n">
        <v>242292</v>
      </c>
      <c r="Q20" s="52" t="n">
        <v>44110</v>
      </c>
      <c r="R20" s="52" t="n">
        <v>0</v>
      </c>
      <c r="S20" s="52" t="n">
        <v>0</v>
      </c>
      <c r="T20" s="52" t="n">
        <v>0</v>
      </c>
      <c r="U20" s="52" t="n">
        <v>60271</v>
      </c>
      <c r="V20" s="52" t="n">
        <v>57660</v>
      </c>
      <c r="W20" s="52" t="n">
        <v>0</v>
      </c>
      <c r="X20" s="53" t="n">
        <v>176653</v>
      </c>
    </row>
    <row r="21" customFormat="fals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24566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962788</v>
      </c>
      <c r="K21" s="52" t="n">
        <v>399293</v>
      </c>
      <c r="L21" s="52" t="n">
        <v>0</v>
      </c>
      <c r="M21" s="52" t="n">
        <v>0</v>
      </c>
      <c r="N21" s="52" t="n">
        <v>1607745</v>
      </c>
      <c r="O21" s="52" t="n">
        <v>732407</v>
      </c>
      <c r="P21" s="52" t="n">
        <v>519451</v>
      </c>
      <c r="Q21" s="52" t="n">
        <v>355887</v>
      </c>
      <c r="R21" s="52" t="n">
        <v>0</v>
      </c>
      <c r="S21" s="52" t="n">
        <v>0</v>
      </c>
      <c r="T21" s="52" t="n">
        <v>1103879</v>
      </c>
      <c r="U21" s="52" t="n">
        <v>37286</v>
      </c>
      <c r="V21" s="52" t="n">
        <v>466580</v>
      </c>
      <c r="W21" s="52" t="n">
        <v>0</v>
      </c>
      <c r="X21" s="53" t="n">
        <v>0</v>
      </c>
    </row>
    <row r="22" customFormat="fals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44823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435275</v>
      </c>
      <c r="K22" s="52" t="n">
        <v>1779713</v>
      </c>
      <c r="L22" s="52" t="n">
        <v>44230</v>
      </c>
      <c r="M22" s="52" t="n">
        <v>0</v>
      </c>
      <c r="N22" s="52" t="n">
        <v>2707449</v>
      </c>
      <c r="O22" s="52" t="n">
        <v>810411</v>
      </c>
      <c r="P22" s="52" t="n">
        <v>1188915</v>
      </c>
      <c r="Q22" s="52" t="n">
        <v>708123</v>
      </c>
      <c r="R22" s="52" t="n">
        <v>0</v>
      </c>
      <c r="S22" s="52" t="n">
        <v>0</v>
      </c>
      <c r="T22" s="52" t="n">
        <v>1487855</v>
      </c>
      <c r="U22" s="52" t="n">
        <v>86292</v>
      </c>
      <c r="V22" s="52" t="n">
        <v>1133302</v>
      </c>
      <c r="W22" s="52" t="n">
        <v>0</v>
      </c>
      <c r="X22" s="53" t="n">
        <v>0</v>
      </c>
    </row>
    <row r="23" customFormat="false" ht="22.5" hidden="false" customHeight="true" outlineLevel="0" collapsed="false">
      <c r="A23" s="17" t="n">
        <v>13</v>
      </c>
      <c r="B23" s="7"/>
      <c r="C23" s="54" t="s">
        <v>52</v>
      </c>
      <c r="D23" s="19"/>
      <c r="E23" s="52" t="n">
        <v>26869</v>
      </c>
      <c r="F23" s="52" t="n">
        <v>120</v>
      </c>
      <c r="G23" s="52" t="n">
        <v>0</v>
      </c>
      <c r="H23" s="52" t="n">
        <v>0</v>
      </c>
      <c r="I23" s="52" t="n">
        <v>0</v>
      </c>
      <c r="J23" s="52" t="n">
        <v>775430</v>
      </c>
      <c r="K23" s="52" t="n">
        <v>1171699</v>
      </c>
      <c r="L23" s="52" t="n">
        <v>0</v>
      </c>
      <c r="M23" s="52" t="n">
        <v>0</v>
      </c>
      <c r="N23" s="52" t="n">
        <v>1974118</v>
      </c>
      <c r="O23" s="52" t="n">
        <v>495728</v>
      </c>
      <c r="P23" s="52" t="n">
        <v>1144833</v>
      </c>
      <c r="Q23" s="52" t="n">
        <v>333557</v>
      </c>
      <c r="R23" s="52" t="n">
        <v>0</v>
      </c>
      <c r="S23" s="52" t="n">
        <v>0</v>
      </c>
      <c r="T23" s="52" t="n">
        <v>873884</v>
      </c>
      <c r="U23" s="52" t="n">
        <v>88906</v>
      </c>
      <c r="V23" s="52" t="n">
        <v>711328</v>
      </c>
      <c r="W23" s="52" t="n">
        <v>300000</v>
      </c>
      <c r="X23" s="53" t="n">
        <v>0</v>
      </c>
    </row>
    <row r="24" customFormat="fals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/>
    </row>
    <row r="25" customFormat="fals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104509</v>
      </c>
      <c r="F25" s="52" t="n">
        <f aca="false">SUM(F11:F23)</f>
        <v>1444</v>
      </c>
      <c r="G25" s="52" t="n">
        <f aca="false">SUM(G11:G23)</f>
        <v>206786</v>
      </c>
      <c r="H25" s="52" t="n">
        <f aca="false">SUM(H11:H23)</f>
        <v>0</v>
      </c>
      <c r="I25" s="52" t="n">
        <f aca="false">SUM(I11:I23)</f>
        <v>18088</v>
      </c>
      <c r="J25" s="52" t="n">
        <f aca="false">SUM(J11:J23)</f>
        <v>3987238</v>
      </c>
      <c r="K25" s="52" t="n">
        <f aca="false">SUM(K11:K23)</f>
        <v>14768360</v>
      </c>
      <c r="L25" s="52" t="n">
        <f aca="false">SUM(L11:L23)</f>
        <v>92982</v>
      </c>
      <c r="M25" s="52" t="n">
        <f aca="false">SUM(M11:M23)</f>
        <v>2065</v>
      </c>
      <c r="N25" s="52" t="n">
        <f aca="false">SUM(N11:N23)</f>
        <v>21181472</v>
      </c>
      <c r="O25" s="52" t="n">
        <f aca="false">SUM(O11:O23)</f>
        <v>8159313</v>
      </c>
      <c r="P25" s="52" t="n">
        <f aca="false">SUM(P11:P23)</f>
        <v>10565501</v>
      </c>
      <c r="Q25" s="52" t="n">
        <f aca="false">SUM(Q11:Q23)</f>
        <v>2456658</v>
      </c>
      <c r="R25" s="52" t="n">
        <f aca="false">SUM(R11:R23)</f>
        <v>0</v>
      </c>
      <c r="S25" s="52" t="n">
        <f aca="false">SUM(S11:S23)</f>
        <v>0</v>
      </c>
      <c r="T25" s="52" t="n">
        <f aca="false">SUM(T11:T23)</f>
        <v>9651166</v>
      </c>
      <c r="U25" s="52" t="n">
        <f aca="false">SUM(U11:U23)</f>
        <v>678451</v>
      </c>
      <c r="V25" s="52" t="n">
        <f aca="false">SUM(V11:V23)</f>
        <v>8657668</v>
      </c>
      <c r="W25" s="52" t="n">
        <f aca="false">SUM(W11:W23)</f>
        <v>1428734</v>
      </c>
      <c r="X25" s="53" t="n">
        <f aca="false">SUM(X11:X23)</f>
        <v>765453</v>
      </c>
    </row>
    <row r="26" customFormat="fals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411427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1366264</v>
      </c>
      <c r="K27" s="52" t="n">
        <v>0</v>
      </c>
      <c r="L27" s="52" t="n">
        <v>0</v>
      </c>
      <c r="M27" s="52" t="n">
        <v>0</v>
      </c>
      <c r="N27" s="52" t="n">
        <v>1777691</v>
      </c>
      <c r="O27" s="52" t="n">
        <v>1096149</v>
      </c>
      <c r="P27" s="52" t="n">
        <v>681338</v>
      </c>
      <c r="Q27" s="52" t="n">
        <v>204</v>
      </c>
      <c r="R27" s="52" t="n">
        <v>0</v>
      </c>
      <c r="S27" s="52" t="n">
        <v>0</v>
      </c>
      <c r="T27" s="52" t="n">
        <v>1686805</v>
      </c>
      <c r="U27" s="52" t="n">
        <v>0</v>
      </c>
      <c r="V27" s="52" t="n">
        <v>90886</v>
      </c>
      <c r="W27" s="52" t="n">
        <v>0</v>
      </c>
      <c r="X27" s="53" t="n">
        <v>0</v>
      </c>
    </row>
    <row r="28" customFormat="fals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3" t="n">
        <v>0</v>
      </c>
    </row>
    <row r="29" customFormat="fals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117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117</v>
      </c>
      <c r="O29" s="52" t="n">
        <v>0</v>
      </c>
      <c r="P29" s="52" t="n">
        <v>85</v>
      </c>
      <c r="Q29" s="52" t="n">
        <v>32</v>
      </c>
      <c r="R29" s="52" t="n">
        <v>0</v>
      </c>
      <c r="S29" s="52" t="n">
        <v>0</v>
      </c>
      <c r="T29" s="52" t="n">
        <v>85</v>
      </c>
      <c r="U29" s="52" t="n">
        <v>0</v>
      </c>
      <c r="V29" s="52" t="n">
        <v>32</v>
      </c>
      <c r="W29" s="52" t="n">
        <v>0</v>
      </c>
      <c r="X29" s="53" t="n">
        <v>0</v>
      </c>
    </row>
    <row r="30" customFormat="fals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81549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81549</v>
      </c>
      <c r="O30" s="52" t="n">
        <v>2764</v>
      </c>
      <c r="P30" s="52" t="n">
        <v>52581</v>
      </c>
      <c r="Q30" s="52" t="n">
        <v>26204</v>
      </c>
      <c r="R30" s="52" t="n">
        <v>0</v>
      </c>
      <c r="S30" s="52" t="n">
        <v>0</v>
      </c>
      <c r="T30" s="52" t="n">
        <v>41655</v>
      </c>
      <c r="U30" s="52" t="n">
        <v>7410</v>
      </c>
      <c r="V30" s="52" t="n">
        <v>32484</v>
      </c>
      <c r="W30" s="52" t="n">
        <v>0</v>
      </c>
      <c r="X30" s="53" t="n">
        <v>0</v>
      </c>
    </row>
    <row r="31" customFormat="fals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8933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89334</v>
      </c>
      <c r="O31" s="52" t="n">
        <v>0</v>
      </c>
      <c r="P31" s="52" t="n">
        <v>56563</v>
      </c>
      <c r="Q31" s="52" t="n">
        <v>32771</v>
      </c>
      <c r="R31" s="52" t="n">
        <v>0</v>
      </c>
      <c r="S31" s="52" t="n">
        <v>42547</v>
      </c>
      <c r="T31" s="52" t="n">
        <v>4245</v>
      </c>
      <c r="U31" s="52" t="n">
        <v>2647</v>
      </c>
      <c r="V31" s="52" t="n">
        <v>39895</v>
      </c>
      <c r="W31" s="52" t="n">
        <v>0</v>
      </c>
      <c r="X31" s="53" t="n">
        <v>0</v>
      </c>
    </row>
    <row r="32" customFormat="fals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5.75" hidden="false" customHeight="true" outlineLevel="0" collapsed="false">
      <c r="A34" s="51" t="s">
        <v>60</v>
      </c>
      <c r="B34" s="51"/>
      <c r="C34" s="51"/>
      <c r="D34" s="51"/>
      <c r="E34" s="52" t="n">
        <f aca="false">SUM(E27:E32)</f>
        <v>582427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1366264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2" t="n">
        <f aca="false">SUM(N27:N32)</f>
        <v>1948691</v>
      </c>
      <c r="O34" s="52" t="n">
        <f aca="false">SUM(O27:O32)</f>
        <v>1098913</v>
      </c>
      <c r="P34" s="52" t="n">
        <f aca="false">SUM(P27:P32)</f>
        <v>790567</v>
      </c>
      <c r="Q34" s="52" t="n">
        <f aca="false">SUM(Q27:Q32)</f>
        <v>59211</v>
      </c>
      <c r="R34" s="52" t="n">
        <f aca="false">SUM(R27:R32)</f>
        <v>0</v>
      </c>
      <c r="S34" s="52" t="n">
        <f aca="false">SUM(S27:S32)</f>
        <v>42547</v>
      </c>
      <c r="T34" s="52" t="n">
        <f aca="false">SUM(T27:T32)</f>
        <v>1732790</v>
      </c>
      <c r="U34" s="52" t="n">
        <f aca="false">SUM(U27:U32)</f>
        <v>10057</v>
      </c>
      <c r="V34" s="52" t="n">
        <f aca="false">SUM(V27:V32)</f>
        <v>163297</v>
      </c>
      <c r="W34" s="52" t="n">
        <f aca="false">SUM(W27:W32)</f>
        <v>0</v>
      </c>
      <c r="X34" s="53" t="n">
        <f aca="false">SUM(X27:X32)</f>
        <v>0</v>
      </c>
    </row>
    <row r="35" customFormat="fals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</row>
    <row r="36" s="65" customFormat="true" ht="17.25" hidden="false" customHeight="true" outlineLevel="0" collapsed="false">
      <c r="A36" s="64"/>
      <c r="B36" s="64"/>
      <c r="C36" s="64"/>
      <c r="D36" s="64"/>
    </row>
    <row r="37" s="65" customFormat="true" ht="17.25" hidden="false" customHeight="true" outlineLevel="0" collapsed="false">
      <c r="A37" s="64"/>
      <c r="B37" s="64"/>
      <c r="C37" s="64"/>
      <c r="D37" s="64"/>
    </row>
    <row r="38" s="65" customFormat="true" ht="17.25" hidden="false" customHeight="true" outlineLevel="0" collapsed="false">
      <c r="A38" s="64"/>
      <c r="B38" s="64"/>
      <c r="C38" s="64"/>
      <c r="D38" s="64"/>
    </row>
  </sheetData>
  <mergeCells count="6">
    <mergeCell ref="E4:M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6" activeCellId="0" sqref="A36:IV38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1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0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1</v>
      </c>
      <c r="L9" s="52" t="n">
        <f aca="false">L25+L34</f>
        <v>0</v>
      </c>
      <c r="M9" s="52" t="n">
        <f aca="false">M25+M34</f>
        <v>0</v>
      </c>
      <c r="N9" s="53" t="n">
        <f aca="false">N25+N34</f>
        <v>1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0</v>
      </c>
      <c r="N17" s="53" t="n">
        <v>1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79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0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1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1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5.75" hidden="false" customHeight="true" outlineLevel="0" collapsed="false">
      <c r="A36" s="64"/>
      <c r="B36" s="64"/>
      <c r="C36" s="64"/>
      <c r="D36" s="64"/>
    </row>
    <row r="37" s="65" customFormat="true" ht="15.95" hidden="false" customHeight="true" outlineLevel="0" collapsed="false">
      <c r="A37" s="64"/>
      <c r="B37" s="64"/>
      <c r="C37" s="64"/>
      <c r="D37" s="64"/>
    </row>
    <row r="38" s="65" customFormat="true" ht="16.9" hidden="false" customHeight="true" outlineLevel="0" collapsed="false">
      <c r="A38" s="64"/>
      <c r="B38" s="64"/>
      <c r="C38" s="64"/>
      <c r="D38" s="64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6" activeCellId="0" sqref="A36:IV38"/>
    </sheetView>
  </sheetViews>
  <sheetFormatPr defaultColWidth="8.9921875" defaultRowHeight="16.9" zeroHeight="false" outlineLevelRow="0" outlineLevelCol="0"/>
  <cols>
    <col collapsed="false" customWidth="true" hidden="false" outlineLevel="0" max="1" min="1" style="80" width="2.49"/>
    <col collapsed="false" customWidth="true" hidden="false" outlineLevel="0" max="2" min="2" style="80" width="0.75"/>
    <col collapsed="false" customWidth="true" hidden="false" outlineLevel="0" max="3" min="3" style="80" width="12.49"/>
    <col collapsed="false" customWidth="true" hidden="false" outlineLevel="0" max="4" min="4" style="80" width="0.75"/>
    <col collapsed="false" customWidth="true" hidden="false" outlineLevel="0" max="14" min="5" style="81" width="13.75"/>
    <col collapsed="false" customWidth="false" hidden="false" outlineLevel="0" max="257" min="15" style="82" width="8.99"/>
  </cols>
  <sheetData>
    <row r="1" s="83" customFormat="true" ht="21.75" hidden="false" customHeight="true" outlineLevel="0" collapsed="false">
      <c r="B1" s="84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80" customFormat="true" ht="23.25" hidden="false" customHeight="true" outlineLevel="0" collapsed="false">
      <c r="A2" s="84"/>
      <c r="B2" s="85"/>
      <c r="C2" s="85"/>
      <c r="E2" s="4" t="s">
        <v>63</v>
      </c>
      <c r="F2" s="5"/>
      <c r="G2" s="5"/>
      <c r="H2" s="5"/>
      <c r="I2" s="5"/>
      <c r="J2" s="5"/>
      <c r="K2" s="5"/>
      <c r="L2" s="6"/>
      <c r="M2" s="6"/>
      <c r="N2" s="86" t="s">
        <v>2</v>
      </c>
    </row>
    <row r="3" s="81" customFormat="true" ht="15.75" hidden="false" customHeight="true" outlineLevel="0" collapsed="false">
      <c r="A3" s="87"/>
      <c r="B3" s="88"/>
      <c r="C3" s="89"/>
      <c r="D3" s="90"/>
      <c r="E3" s="91"/>
      <c r="F3" s="92"/>
      <c r="G3" s="92"/>
      <c r="H3" s="92"/>
      <c r="I3" s="92"/>
      <c r="J3" s="92"/>
      <c r="K3" s="92"/>
      <c r="L3" s="92"/>
      <c r="M3" s="93"/>
      <c r="N3" s="94"/>
    </row>
    <row r="4" s="81" customFormat="true" ht="15.75" hidden="false" customHeight="true" outlineLevel="0" collapsed="false">
      <c r="A4" s="95"/>
      <c r="B4" s="96"/>
      <c r="C4" s="97" t="s">
        <v>3</v>
      </c>
      <c r="D4" s="98"/>
      <c r="E4" s="99" t="s">
        <v>4</v>
      </c>
      <c r="F4" s="99"/>
      <c r="G4" s="99"/>
      <c r="H4" s="99"/>
      <c r="I4" s="99"/>
      <c r="J4" s="99"/>
      <c r="K4" s="99"/>
      <c r="L4" s="99"/>
      <c r="M4" s="99"/>
      <c r="N4" s="100"/>
    </row>
    <row r="5" s="81" customFormat="true" ht="15.75" hidden="false" customHeight="true" outlineLevel="0" collapsed="false">
      <c r="A5" s="95"/>
      <c r="B5" s="96"/>
      <c r="C5" s="96"/>
      <c r="D5" s="98"/>
      <c r="E5" s="101" t="s">
        <v>7</v>
      </c>
      <c r="F5" s="101" t="s">
        <v>8</v>
      </c>
      <c r="G5" s="101" t="s">
        <v>9</v>
      </c>
      <c r="H5" s="101" t="s">
        <v>10</v>
      </c>
      <c r="I5" s="101" t="s">
        <v>11</v>
      </c>
      <c r="J5" s="101" t="s">
        <v>12</v>
      </c>
      <c r="K5" s="101" t="s">
        <v>13</v>
      </c>
      <c r="L5" s="24" t="s">
        <v>14</v>
      </c>
      <c r="M5" s="24" t="s">
        <v>15</v>
      </c>
      <c r="N5" s="102" t="s">
        <v>16</v>
      </c>
    </row>
    <row r="6" s="81" customFormat="true" ht="15.75" hidden="false" customHeight="true" outlineLevel="0" collapsed="false">
      <c r="A6" s="103" t="s">
        <v>17</v>
      </c>
      <c r="B6" s="103"/>
      <c r="C6" s="103"/>
      <c r="D6" s="98"/>
      <c r="E6" s="104" t="s">
        <v>18</v>
      </c>
      <c r="F6" s="104" t="s">
        <v>19</v>
      </c>
      <c r="G6" s="104" t="s">
        <v>20</v>
      </c>
      <c r="H6" s="104" t="s">
        <v>21</v>
      </c>
      <c r="I6" s="104" t="s">
        <v>22</v>
      </c>
      <c r="J6" s="104" t="s">
        <v>23</v>
      </c>
      <c r="K6" s="104" t="s">
        <v>24</v>
      </c>
      <c r="L6" s="31" t="s">
        <v>25</v>
      </c>
      <c r="M6" s="31" t="s">
        <v>26</v>
      </c>
      <c r="N6" s="100"/>
    </row>
    <row r="7" s="81" customFormat="true" ht="15.75" hidden="false" customHeight="true" outlineLevel="0" collapsed="false">
      <c r="A7" s="105"/>
      <c r="B7" s="106"/>
      <c r="C7" s="107"/>
      <c r="D7" s="108"/>
      <c r="E7" s="109"/>
      <c r="F7" s="38"/>
      <c r="G7" s="109"/>
      <c r="H7" s="109"/>
      <c r="I7" s="38"/>
      <c r="J7" s="109"/>
      <c r="K7" s="109"/>
      <c r="L7" s="39" t="s">
        <v>37</v>
      </c>
      <c r="M7" s="38"/>
      <c r="N7" s="110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81" customFormat="true" ht="15.75" hidden="false" customHeight="true" outlineLevel="0" collapsed="false">
      <c r="A9" s="111" t="s">
        <v>39</v>
      </c>
      <c r="B9" s="111"/>
      <c r="C9" s="111"/>
      <c r="D9" s="111"/>
      <c r="E9" s="112" t="n">
        <f aca="false">E25+E34</f>
        <v>0</v>
      </c>
      <c r="F9" s="112" t="n">
        <f aca="false">F25+F34</f>
        <v>0</v>
      </c>
      <c r="G9" s="112" t="n">
        <f aca="false">G25+G34</f>
        <v>0</v>
      </c>
      <c r="H9" s="112" t="n">
        <f aca="false">H25+H34</f>
        <v>0</v>
      </c>
      <c r="I9" s="112" t="n">
        <f aca="false">I25+I34</f>
        <v>0</v>
      </c>
      <c r="J9" s="112" t="n">
        <f aca="false">J25+J34</f>
        <v>0</v>
      </c>
      <c r="K9" s="112" t="n">
        <f aca="false">K25+K34</f>
        <v>0</v>
      </c>
      <c r="L9" s="112" t="n">
        <f aca="false">L25+L34</f>
        <v>0</v>
      </c>
      <c r="M9" s="112" t="n">
        <f aca="false">M25+M34</f>
        <v>0</v>
      </c>
      <c r="N9" s="113" t="n">
        <f aca="false">N25+N34</f>
        <v>0</v>
      </c>
    </row>
    <row r="10" s="81" customFormat="true" ht="11.25" hidden="false" customHeight="true" outlineLevel="0" collapsed="false">
      <c r="A10" s="95"/>
      <c r="B10" s="96"/>
      <c r="C10" s="96"/>
      <c r="D10" s="98"/>
      <c r="E10" s="112"/>
      <c r="F10" s="112"/>
      <c r="G10" s="112"/>
      <c r="H10" s="112"/>
      <c r="I10" s="112"/>
      <c r="J10" s="112"/>
      <c r="K10" s="112"/>
      <c r="L10" s="112"/>
      <c r="M10" s="112"/>
      <c r="N10" s="113"/>
    </row>
    <row r="11" s="81" customFormat="true" ht="22.5" hidden="false" customHeight="true" outlineLevel="0" collapsed="false">
      <c r="A11" s="95" t="n">
        <v>1</v>
      </c>
      <c r="B11" s="96"/>
      <c r="C11" s="114" t="s">
        <v>40</v>
      </c>
      <c r="D11" s="98"/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3" t="n">
        <v>0</v>
      </c>
    </row>
    <row r="12" s="81" customFormat="true" ht="22.5" hidden="false" customHeight="true" outlineLevel="0" collapsed="false">
      <c r="A12" s="95" t="n">
        <v>2</v>
      </c>
      <c r="B12" s="96"/>
      <c r="C12" s="114" t="s">
        <v>41</v>
      </c>
      <c r="D12" s="98"/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3" t="n">
        <v>0</v>
      </c>
    </row>
    <row r="13" s="81" customFormat="true" ht="22.5" hidden="false" customHeight="true" outlineLevel="0" collapsed="false">
      <c r="A13" s="95" t="n">
        <v>3</v>
      </c>
      <c r="B13" s="96"/>
      <c r="C13" s="114" t="s">
        <v>42</v>
      </c>
      <c r="D13" s="98"/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3" t="n">
        <v>0</v>
      </c>
    </row>
    <row r="14" s="81" customFormat="true" ht="22.5" hidden="false" customHeight="true" outlineLevel="0" collapsed="false">
      <c r="A14" s="95" t="n">
        <v>4</v>
      </c>
      <c r="B14" s="96"/>
      <c r="C14" s="114" t="s">
        <v>43</v>
      </c>
      <c r="D14" s="98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3" t="n">
        <v>0</v>
      </c>
    </row>
    <row r="15" s="81" customFormat="true" ht="22.5" hidden="false" customHeight="true" outlineLevel="0" collapsed="false">
      <c r="A15" s="95" t="n">
        <v>5</v>
      </c>
      <c r="B15" s="96"/>
      <c r="C15" s="114" t="s">
        <v>44</v>
      </c>
      <c r="D15" s="98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3" t="n">
        <v>0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</row>
    <row r="16" s="81" customFormat="true" ht="22.5" hidden="false" customHeight="true" outlineLevel="0" collapsed="false">
      <c r="A16" s="95" t="n">
        <v>6</v>
      </c>
      <c r="B16" s="96"/>
      <c r="C16" s="114" t="s">
        <v>45</v>
      </c>
      <c r="D16" s="98"/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3" t="n">
        <v>0</v>
      </c>
    </row>
    <row r="17" s="81" customFormat="true" ht="22.5" hidden="false" customHeight="true" outlineLevel="0" collapsed="false">
      <c r="A17" s="95" t="n">
        <v>7</v>
      </c>
      <c r="B17" s="96"/>
      <c r="C17" s="114" t="s">
        <v>46</v>
      </c>
      <c r="D17" s="98"/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3" t="n">
        <v>0</v>
      </c>
    </row>
    <row r="18" s="81" customFormat="true" ht="22.5" hidden="false" customHeight="true" outlineLevel="0" collapsed="false">
      <c r="A18" s="95" t="n">
        <v>8</v>
      </c>
      <c r="B18" s="96"/>
      <c r="C18" s="114" t="s">
        <v>47</v>
      </c>
      <c r="D18" s="98"/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3" t="n">
        <v>0</v>
      </c>
    </row>
    <row r="19" s="81" customFormat="true" ht="22.5" hidden="false" customHeight="true" outlineLevel="0" collapsed="false">
      <c r="A19" s="95" t="n">
        <v>9</v>
      </c>
      <c r="B19" s="96"/>
      <c r="C19" s="114" t="s">
        <v>48</v>
      </c>
      <c r="D19" s="98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3" t="n">
        <v>0</v>
      </c>
    </row>
    <row r="20" s="81" customFormat="true" ht="22.5" hidden="false" customHeight="true" outlineLevel="0" collapsed="false">
      <c r="A20" s="95" t="n">
        <v>10</v>
      </c>
      <c r="B20" s="96"/>
      <c r="C20" s="114" t="s">
        <v>49</v>
      </c>
      <c r="D20" s="98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3" t="n">
        <v>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s="81" customFormat="true" ht="22.5" hidden="false" customHeight="true" outlineLevel="0" collapsed="false">
      <c r="A21" s="95" t="n">
        <v>11</v>
      </c>
      <c r="B21" s="96"/>
      <c r="C21" s="114" t="s">
        <v>50</v>
      </c>
      <c r="D21" s="98"/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3" t="n">
        <v>0</v>
      </c>
    </row>
    <row r="22" s="81" customFormat="true" ht="22.5" hidden="false" customHeight="true" outlineLevel="0" collapsed="false">
      <c r="A22" s="95" t="n">
        <v>12</v>
      </c>
      <c r="B22" s="96"/>
      <c r="C22" s="114" t="s">
        <v>51</v>
      </c>
      <c r="D22" s="98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3" t="n">
        <v>0</v>
      </c>
    </row>
    <row r="23" s="81" customFormat="true" ht="22.5" hidden="false" customHeight="true" outlineLevel="0" collapsed="false">
      <c r="A23" s="95" t="n">
        <v>13</v>
      </c>
      <c r="B23" s="96"/>
      <c r="C23" s="116" t="s">
        <v>52</v>
      </c>
      <c r="D23" s="98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3" t="n">
        <v>0</v>
      </c>
    </row>
    <row r="24" s="81" customFormat="true" ht="11.25" hidden="false" customHeight="true" outlineLevel="0" collapsed="false">
      <c r="A24" s="95"/>
      <c r="B24" s="96"/>
      <c r="C24" s="114"/>
      <c r="D24" s="98"/>
      <c r="E24" s="112"/>
      <c r="F24" s="112"/>
      <c r="G24" s="112"/>
      <c r="H24" s="112"/>
      <c r="I24" s="112"/>
      <c r="J24" s="112"/>
      <c r="K24" s="112"/>
      <c r="L24" s="112"/>
      <c r="M24" s="112"/>
      <c r="N24" s="113"/>
    </row>
    <row r="25" s="81" customFormat="true" ht="15.75" hidden="false" customHeight="true" outlineLevel="0" collapsed="false">
      <c r="A25" s="111" t="s">
        <v>53</v>
      </c>
      <c r="B25" s="111"/>
      <c r="C25" s="111"/>
      <c r="D25" s="111"/>
      <c r="E25" s="112" t="n">
        <f aca="false">SUM(E11:E23)</f>
        <v>0</v>
      </c>
      <c r="F25" s="112" t="n">
        <f aca="false">SUM(F11:F23)</f>
        <v>0</v>
      </c>
      <c r="G25" s="112" t="n">
        <f aca="false">SUM(G11:G23)</f>
        <v>0</v>
      </c>
      <c r="H25" s="112" t="n">
        <f aca="false">SUM(H11:H23)</f>
        <v>0</v>
      </c>
      <c r="I25" s="112" t="n">
        <f aca="false">SUM(I11:I23)</f>
        <v>0</v>
      </c>
      <c r="J25" s="112" t="n">
        <f aca="false">SUM(J11:J23)</f>
        <v>0</v>
      </c>
      <c r="K25" s="112" t="n">
        <f aca="false">SUM(K11:K23)</f>
        <v>0</v>
      </c>
      <c r="L25" s="112" t="n">
        <f aca="false">SUM(L11:L23)</f>
        <v>0</v>
      </c>
      <c r="M25" s="112" t="n">
        <f aca="false">SUM(M11:M23)</f>
        <v>0</v>
      </c>
      <c r="N25" s="113" t="n">
        <f aca="false">SUM(N11:N23)</f>
        <v>0</v>
      </c>
    </row>
    <row r="26" s="81" customFormat="true" ht="11.25" hidden="false" customHeight="true" outlineLevel="0" collapsed="false">
      <c r="A26" s="117"/>
      <c r="B26" s="118"/>
      <c r="C26" s="118"/>
      <c r="D26" s="119"/>
      <c r="E26" s="112"/>
      <c r="F26" s="112"/>
      <c r="G26" s="112"/>
      <c r="H26" s="112"/>
      <c r="I26" s="112"/>
      <c r="J26" s="112"/>
      <c r="K26" s="112"/>
      <c r="L26" s="112"/>
      <c r="M26" s="112"/>
      <c r="N26" s="113"/>
    </row>
    <row r="27" s="81" customFormat="true" ht="22.5" hidden="false" customHeight="true" outlineLevel="0" collapsed="false">
      <c r="A27" s="95" t="n">
        <v>1</v>
      </c>
      <c r="B27" s="96"/>
      <c r="C27" s="114" t="s">
        <v>54</v>
      </c>
      <c r="D27" s="98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3" t="n">
        <v>0</v>
      </c>
    </row>
    <row r="28" s="81" customFormat="true" ht="22.5" hidden="false" customHeight="true" outlineLevel="0" collapsed="false">
      <c r="A28" s="95" t="n">
        <v>2</v>
      </c>
      <c r="B28" s="96"/>
      <c r="C28" s="114" t="s">
        <v>55</v>
      </c>
      <c r="D28" s="98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3" t="n">
        <v>0</v>
      </c>
    </row>
    <row r="29" s="81" customFormat="true" ht="22.5" hidden="false" customHeight="true" outlineLevel="0" collapsed="false">
      <c r="A29" s="95" t="n">
        <v>3</v>
      </c>
      <c r="B29" s="96"/>
      <c r="C29" s="114" t="s">
        <v>56</v>
      </c>
      <c r="D29" s="98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 t="n">
        <v>0</v>
      </c>
    </row>
    <row r="30" s="81" customFormat="true" ht="22.5" hidden="false" customHeight="true" outlineLevel="0" collapsed="false">
      <c r="A30" s="95" t="n">
        <v>4</v>
      </c>
      <c r="B30" s="96"/>
      <c r="C30" s="114" t="s">
        <v>57</v>
      </c>
      <c r="D30" s="98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3" t="n">
        <v>0</v>
      </c>
    </row>
    <row r="31" s="81" customFormat="true" ht="22.5" hidden="false" customHeight="true" outlineLevel="0" collapsed="false">
      <c r="A31" s="95" t="n">
        <v>5</v>
      </c>
      <c r="B31" s="96"/>
      <c r="C31" s="114" t="s">
        <v>58</v>
      </c>
      <c r="D31" s="98"/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3" t="n">
        <v>0</v>
      </c>
      <c r="O31" s="115"/>
      <c r="P31" s="115"/>
      <c r="Q31" s="115"/>
      <c r="R31" s="115"/>
      <c r="S31" s="115"/>
      <c r="T31" s="115"/>
      <c r="U31" s="115"/>
      <c r="V31" s="115"/>
      <c r="W31" s="115"/>
      <c r="X31" s="115"/>
    </row>
    <row r="32" s="81" customFormat="true" ht="22.5" hidden="false" customHeight="true" outlineLevel="0" collapsed="false">
      <c r="A32" s="95" t="n">
        <v>6</v>
      </c>
      <c r="B32" s="96"/>
      <c r="C32" s="114" t="s">
        <v>59</v>
      </c>
      <c r="D32" s="98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3" t="n">
        <v>0</v>
      </c>
    </row>
    <row r="33" s="115" customFormat="true" ht="11.25" hidden="false" customHeight="true" outlineLevel="0" collapsed="false">
      <c r="A33" s="95"/>
      <c r="B33" s="96"/>
      <c r="C33" s="114"/>
      <c r="D33" s="98"/>
      <c r="E33" s="112"/>
      <c r="F33" s="112"/>
      <c r="G33" s="112"/>
      <c r="H33" s="112"/>
      <c r="I33" s="112"/>
      <c r="J33" s="112"/>
      <c r="K33" s="112"/>
      <c r="L33" s="112"/>
      <c r="M33" s="112"/>
      <c r="N33" s="113"/>
    </row>
    <row r="34" s="81" customFormat="true" ht="15.75" hidden="false" customHeight="true" outlineLevel="0" collapsed="false">
      <c r="A34" s="111" t="s">
        <v>62</v>
      </c>
      <c r="B34" s="111"/>
      <c r="C34" s="111"/>
      <c r="D34" s="111"/>
      <c r="E34" s="112" t="n">
        <f aca="false">SUM(E27:E32)</f>
        <v>0</v>
      </c>
      <c r="F34" s="112" t="n">
        <f aca="false">SUM(F27:F32)</f>
        <v>0</v>
      </c>
      <c r="G34" s="112" t="n">
        <f aca="false">SUM(G27:G32)</f>
        <v>0</v>
      </c>
      <c r="H34" s="112" t="n">
        <f aca="false">SUM(H27:H32)</f>
        <v>0</v>
      </c>
      <c r="I34" s="112" t="n">
        <f aca="false">SUM(I27:I32)</f>
        <v>0</v>
      </c>
      <c r="J34" s="112" t="n">
        <f aca="false">SUM(J27:J32)</f>
        <v>0</v>
      </c>
      <c r="K34" s="112" t="n">
        <f aca="false">SUM(K27:K32)</f>
        <v>0</v>
      </c>
      <c r="L34" s="112" t="n">
        <f aca="false">SUM(L27:L32)</f>
        <v>0</v>
      </c>
      <c r="M34" s="112" t="n">
        <f aca="false">SUM(M27:M32)</f>
        <v>0</v>
      </c>
      <c r="N34" s="113" t="n">
        <f aca="false">SUM(N27:N32)</f>
        <v>0</v>
      </c>
    </row>
    <row r="35" s="81" customFormat="true" ht="11.25" hidden="false" customHeight="true" outlineLevel="0" collapsed="false">
      <c r="A35" s="120"/>
      <c r="B35" s="121"/>
      <c r="C35" s="121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4"/>
    </row>
    <row r="36" s="126" customFormat="true" ht="15.75" hidden="false" customHeight="true" outlineLevel="0" collapsed="false">
      <c r="A36" s="125"/>
      <c r="B36" s="125"/>
      <c r="C36" s="125"/>
      <c r="D36" s="125"/>
    </row>
    <row r="37" s="126" customFormat="true" ht="15.95" hidden="false" customHeight="true" outlineLevel="0" collapsed="false">
      <c r="A37" s="125"/>
      <c r="B37" s="125"/>
      <c r="C37" s="125"/>
      <c r="D37" s="125"/>
    </row>
    <row r="38" s="126" customFormat="true" ht="16.9" hidden="false" customHeight="true" outlineLevel="0" collapsed="false">
      <c r="A38" s="125"/>
      <c r="B38" s="125"/>
      <c r="C38" s="125"/>
      <c r="D38" s="125"/>
    </row>
    <row r="39" customFormat="false" ht="16.9" hidden="false" customHeight="true" outlineLevel="0" collapsed="false">
      <c r="E39" s="2"/>
      <c r="F39" s="82"/>
      <c r="G39" s="82"/>
      <c r="H39" s="82"/>
      <c r="I39" s="82"/>
      <c r="J39" s="82"/>
      <c r="K39" s="82"/>
      <c r="N39" s="82"/>
    </row>
    <row r="40" customFormat="false" ht="16.9" hidden="false" customHeight="true" outlineLevel="0" collapsed="false">
      <c r="E40" s="2"/>
    </row>
    <row r="41" customFormat="false" ht="16.9" hidden="false" customHeight="true" outlineLevel="0" collapsed="false">
      <c r="E41" s="2"/>
    </row>
    <row r="42" customFormat="false" ht="16.9" hidden="false" customHeight="true" outlineLevel="0" collapsed="false">
      <c r="E42" s="2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36" activeCellId="0" sqref="A36:IV38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4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3796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36491</v>
      </c>
      <c r="L9" s="52" t="n">
        <f aca="false">L25+L34</f>
        <v>0</v>
      </c>
      <c r="M9" s="52" t="n">
        <f aca="false">M25+M34</f>
        <v>0</v>
      </c>
      <c r="N9" s="53" t="n">
        <f aca="false">N25+N34</f>
        <v>60287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841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36491</v>
      </c>
      <c r="L12" s="52" t="n">
        <v>0</v>
      </c>
      <c r="M12" s="52" t="n">
        <v>0</v>
      </c>
      <c r="N12" s="53" t="n">
        <v>54902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3" t="n">
        <v>0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538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5385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7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3796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36491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60287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4.25" hidden="false" customHeight="true" outlineLevel="0" collapsed="false">
      <c r="A36" s="64"/>
      <c r="B36" s="64"/>
      <c r="C36" s="64"/>
      <c r="D36" s="64"/>
    </row>
    <row r="37" s="65" customFormat="true" ht="14.25" hidden="false" customHeight="true" outlineLevel="0" collapsed="false">
      <c r="A37" s="64"/>
      <c r="B37" s="64"/>
      <c r="C37" s="64"/>
      <c r="D37" s="64"/>
    </row>
    <row r="38" s="65" customFormat="true" ht="14.25" hidden="false" customHeight="true" outlineLevel="0" collapsed="false">
      <c r="A38" s="64"/>
      <c r="B38" s="64"/>
      <c r="C38" s="64"/>
      <c r="D38" s="64"/>
    </row>
    <row r="39" customFormat="false" ht="20.25" hidden="false" customHeight="true" outlineLevel="0" collapsed="false"/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9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5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3796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36492</v>
      </c>
      <c r="L9" s="52" t="n">
        <f aca="false">L25+L34</f>
        <v>0</v>
      </c>
      <c r="M9" s="52" t="n">
        <f aca="false">M25+M34</f>
        <v>0</v>
      </c>
      <c r="N9" s="53" t="n">
        <f aca="false">N25+N34</f>
        <v>60288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841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36491</v>
      </c>
      <c r="L12" s="52" t="n">
        <v>0</v>
      </c>
      <c r="M12" s="52" t="n">
        <v>0</v>
      </c>
      <c r="N12" s="53" t="n">
        <v>54902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0</v>
      </c>
      <c r="N17" s="53" t="n">
        <v>1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538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5385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0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7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3796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36492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60288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5.75" hidden="false" customHeight="true" outlineLevel="0" collapsed="false">
      <c r="A36" s="64"/>
      <c r="B36" s="64"/>
      <c r="C36" s="64"/>
      <c r="D36" s="64"/>
    </row>
    <row r="37" s="65" customFormat="true" ht="15.95" hidden="false" customHeight="true" outlineLevel="0" collapsed="false">
      <c r="A37" s="64"/>
      <c r="B37" s="64"/>
      <c r="C37" s="64"/>
      <c r="D37" s="64"/>
    </row>
    <row r="38" s="65" customFormat="true" ht="16.9" hidden="false" customHeight="true" outlineLevel="0" collapsed="false">
      <c r="A38" s="64"/>
      <c r="B38" s="64"/>
      <c r="C38" s="64"/>
      <c r="D38" s="64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09:59Z</cp:lastPrinted>
  <dcterms:modified xsi:type="dcterms:W3CDTF">2021-03-31T04:24:08Z</dcterms:modified>
  <cp:revision>0</cp:revision>
  <dc:subject/>
  <dc:title/>
</cp:coreProperties>
</file>