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222 基金の状況" sheetId="1" state="visible" r:id="rId2"/>
  </sheets>
  <definedNames>
    <definedName function="false" hidden="false" localSheetId="0" name="_xlnm.Print_Area" vbProcedure="false">'290222 基金の状況'!$A$1:$AB$35</definedName>
    <definedName function="false" hidden="false" localSheetId="0" name="_xlnm.Print_Titles" vbProcedure="false">'290222 基金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r>
      <rPr>
        <sz val="12"/>
        <rFont val="Noto Sans"/>
        <family val="2"/>
      </rPr>
      <t xml:space="preserve">第２－２２表　基金の状況（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表関係）</t>
    </r>
  </si>
  <si>
    <t xml:space="preserve">（単位 千円）</t>
  </si>
  <si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財政調整基金</t>
    </r>
  </si>
  <si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減債基金</t>
    </r>
  </si>
  <si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その他特定目的基金</t>
    </r>
  </si>
  <si>
    <t xml:space="preserve">合計</t>
  </si>
  <si>
    <t xml:space="preserve">区　　分</t>
  </si>
  <si>
    <t xml:space="preserve">令和元年度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末</t>
    </r>
  </si>
  <si>
    <t xml:space="preserve">令和元年度末</t>
  </si>
  <si>
    <t xml:space="preserve"> 市町名</t>
  </si>
  <si>
    <t xml:space="preserve">現在高</t>
  </si>
  <si>
    <t xml:space="preserve">歳出決算額</t>
  </si>
  <si>
    <t xml:space="preserve">取崩し額</t>
  </si>
  <si>
    <t xml:space="preserve">歳計剰余金処分</t>
  </si>
  <si>
    <t xml:space="preserve">調整額</t>
  </si>
  <si>
    <t xml:space="preserve">によるもの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　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帳票61_29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1520</xdr:colOff>
      <xdr:row>7</xdr:row>
      <xdr:rowOff>9360</xdr:rowOff>
    </xdr:to>
    <xdr:sp>
      <xdr:nvSpPr>
        <xdr:cNvPr id="0" name="直線コネクタ 2"/>
        <xdr:cNvSpPr/>
      </xdr:nvSpPr>
      <xdr:spPr>
        <a:xfrm>
          <a:off x="10080" y="476280"/>
          <a:ext cx="135900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4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A36" activeCellId="0" sqref="A36:IV3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86"/>
    <col collapsed="false" customWidth="true" hidden="false" outlineLevel="0" max="3" min="3" style="1" width="12.49"/>
    <col collapsed="false" customWidth="true" hidden="false" outlineLevel="0" max="4" min="4" style="1" width="0.86"/>
    <col collapsed="false" customWidth="true" hidden="false" outlineLevel="0" max="5" min="5" style="2" width="13.12"/>
    <col collapsed="false" customWidth="true" hidden="false" outlineLevel="0" max="9" min="6" style="2" width="11.87"/>
    <col collapsed="false" customWidth="true" hidden="false" outlineLevel="0" max="11" min="10" style="2" width="13.12"/>
    <col collapsed="false" customWidth="true" hidden="false" outlineLevel="0" max="15" min="12" style="2" width="11.87"/>
    <col collapsed="false" customWidth="true" hidden="false" outlineLevel="0" max="17" min="16" style="2" width="13.12"/>
    <col collapsed="false" customWidth="true" hidden="false" outlineLevel="0" max="21" min="18" style="2" width="11.87"/>
    <col collapsed="false" customWidth="true" hidden="false" outlineLevel="0" max="23" min="22" style="2" width="13.12"/>
    <col collapsed="false" customWidth="true" hidden="false" outlineLevel="0" max="27" min="24" style="2" width="11.87"/>
    <col collapsed="false" customWidth="true" hidden="false" outlineLevel="0" max="28" min="28" style="2" width="13.12"/>
    <col collapsed="false" customWidth="false" hidden="false" outlineLevel="0" max="257" min="29" style="2" width="8.99"/>
  </cols>
  <sheetData>
    <row r="1" s="4" customFormat="true" ht="15" hidden="false" customHeight="true" outlineLevel="0" collapsed="false">
      <c r="A1" s="3"/>
      <c r="B1" s="3"/>
      <c r="C1" s="3"/>
      <c r="E1" s="5" t="s">
        <v>0</v>
      </c>
    </row>
    <row r="2" s="4" customFormat="true" ht="22.5" hidden="false" customHeight="true" outlineLevel="0" collapsed="false">
      <c r="A2" s="3"/>
      <c r="B2" s="3"/>
      <c r="C2" s="3"/>
      <c r="AB2" s="6" t="s">
        <v>1</v>
      </c>
    </row>
    <row r="3" s="13" customFormat="true" ht="15" hidden="false" customHeight="true" outlineLevel="0" collapsed="false">
      <c r="A3" s="7"/>
      <c r="B3" s="8"/>
      <c r="C3" s="9"/>
      <c r="D3" s="10"/>
      <c r="E3" s="11" t="s">
        <v>2</v>
      </c>
      <c r="F3" s="11"/>
      <c r="G3" s="11"/>
      <c r="H3" s="11"/>
      <c r="I3" s="11"/>
      <c r="J3" s="11"/>
      <c r="K3" s="11" t="s">
        <v>3</v>
      </c>
      <c r="L3" s="11"/>
      <c r="M3" s="11"/>
      <c r="N3" s="11"/>
      <c r="O3" s="11"/>
      <c r="P3" s="11"/>
      <c r="Q3" s="11" t="s">
        <v>4</v>
      </c>
      <c r="R3" s="11"/>
      <c r="S3" s="11"/>
      <c r="T3" s="11"/>
      <c r="U3" s="11"/>
      <c r="V3" s="11"/>
      <c r="W3" s="12" t="s">
        <v>5</v>
      </c>
      <c r="X3" s="12"/>
      <c r="Y3" s="12"/>
      <c r="Z3" s="12"/>
      <c r="AA3" s="12"/>
      <c r="AB3" s="12"/>
    </row>
    <row r="4" s="13" customFormat="true" ht="15" hidden="false" customHeight="true" outlineLevel="0" collapsed="false">
      <c r="A4" s="14"/>
      <c r="B4" s="15"/>
      <c r="C4" s="16" t="s">
        <v>6</v>
      </c>
      <c r="D4" s="17"/>
      <c r="E4" s="18"/>
      <c r="F4" s="19" t="s">
        <v>7</v>
      </c>
      <c r="G4" s="19"/>
      <c r="H4" s="19"/>
      <c r="I4" s="19"/>
      <c r="J4" s="18"/>
      <c r="K4" s="18"/>
      <c r="L4" s="19" t="s">
        <v>7</v>
      </c>
      <c r="M4" s="19"/>
      <c r="N4" s="19"/>
      <c r="O4" s="19"/>
      <c r="P4" s="18"/>
      <c r="Q4" s="18"/>
      <c r="R4" s="19" t="s">
        <v>7</v>
      </c>
      <c r="S4" s="19"/>
      <c r="T4" s="19"/>
      <c r="U4" s="19"/>
      <c r="V4" s="18"/>
      <c r="W4" s="18"/>
      <c r="X4" s="19" t="s">
        <v>7</v>
      </c>
      <c r="Y4" s="19"/>
      <c r="Z4" s="19"/>
      <c r="AA4" s="19"/>
      <c r="AB4" s="20"/>
    </row>
    <row r="5" s="13" customFormat="true" ht="15" hidden="false" customHeight="true" outlineLevel="0" collapsed="false">
      <c r="A5" s="14"/>
      <c r="B5" s="15"/>
      <c r="C5" s="15"/>
      <c r="D5" s="17"/>
      <c r="E5" s="21" t="s">
        <v>8</v>
      </c>
      <c r="F5" s="21"/>
      <c r="G5" s="22"/>
      <c r="H5" s="22"/>
      <c r="I5" s="21"/>
      <c r="J5" s="23" t="s">
        <v>9</v>
      </c>
      <c r="K5" s="21" t="s">
        <v>8</v>
      </c>
      <c r="L5" s="21"/>
      <c r="M5" s="22"/>
      <c r="N5" s="22"/>
      <c r="O5" s="21"/>
      <c r="P5" s="23" t="s">
        <v>9</v>
      </c>
      <c r="Q5" s="23" t="s">
        <v>8</v>
      </c>
      <c r="R5" s="21"/>
      <c r="S5" s="22"/>
      <c r="T5" s="22"/>
      <c r="U5" s="21"/>
      <c r="V5" s="23" t="s">
        <v>9</v>
      </c>
      <c r="W5" s="21" t="s">
        <v>8</v>
      </c>
      <c r="X5" s="21"/>
      <c r="Y5" s="22"/>
      <c r="Z5" s="22"/>
      <c r="AA5" s="21"/>
      <c r="AB5" s="24" t="s">
        <v>9</v>
      </c>
    </row>
    <row r="6" s="13" customFormat="true" ht="15" hidden="false" customHeight="true" outlineLevel="0" collapsed="false">
      <c r="A6" s="25" t="s">
        <v>10</v>
      </c>
      <c r="B6" s="25"/>
      <c r="C6" s="25"/>
      <c r="D6" s="17"/>
      <c r="E6" s="21" t="s">
        <v>11</v>
      </c>
      <c r="F6" s="21" t="s">
        <v>12</v>
      </c>
      <c r="G6" s="23" t="s">
        <v>13</v>
      </c>
      <c r="H6" s="26" t="s">
        <v>14</v>
      </c>
      <c r="I6" s="21" t="s">
        <v>15</v>
      </c>
      <c r="J6" s="23" t="s">
        <v>11</v>
      </c>
      <c r="K6" s="21" t="s">
        <v>11</v>
      </c>
      <c r="L6" s="21" t="s">
        <v>12</v>
      </c>
      <c r="M6" s="23" t="s">
        <v>13</v>
      </c>
      <c r="N6" s="26" t="s">
        <v>14</v>
      </c>
      <c r="O6" s="21" t="s">
        <v>15</v>
      </c>
      <c r="P6" s="23" t="s">
        <v>11</v>
      </c>
      <c r="Q6" s="23" t="s">
        <v>11</v>
      </c>
      <c r="R6" s="21" t="s">
        <v>12</v>
      </c>
      <c r="S6" s="23" t="s">
        <v>13</v>
      </c>
      <c r="T6" s="26" t="s">
        <v>14</v>
      </c>
      <c r="U6" s="21" t="s">
        <v>15</v>
      </c>
      <c r="V6" s="23" t="s">
        <v>11</v>
      </c>
      <c r="W6" s="21" t="s">
        <v>11</v>
      </c>
      <c r="X6" s="21" t="s">
        <v>12</v>
      </c>
      <c r="Y6" s="23" t="s">
        <v>13</v>
      </c>
      <c r="Z6" s="26" t="s">
        <v>14</v>
      </c>
      <c r="AA6" s="21" t="s">
        <v>15</v>
      </c>
      <c r="AB6" s="24" t="s">
        <v>11</v>
      </c>
    </row>
    <row r="7" s="13" customFormat="true" ht="15" hidden="false" customHeight="true" outlineLevel="0" collapsed="false">
      <c r="A7" s="27"/>
      <c r="B7" s="28"/>
      <c r="C7" s="29"/>
      <c r="D7" s="30"/>
      <c r="E7" s="31"/>
      <c r="F7" s="31"/>
      <c r="G7" s="32"/>
      <c r="H7" s="33" t="s">
        <v>16</v>
      </c>
      <c r="I7" s="31"/>
      <c r="J7" s="32"/>
      <c r="K7" s="32"/>
      <c r="L7" s="31"/>
      <c r="M7" s="32"/>
      <c r="N7" s="33" t="s">
        <v>16</v>
      </c>
      <c r="O7" s="31"/>
      <c r="P7" s="32"/>
      <c r="Q7" s="32"/>
      <c r="R7" s="31"/>
      <c r="S7" s="32"/>
      <c r="T7" s="33" t="s">
        <v>16</v>
      </c>
      <c r="U7" s="31"/>
      <c r="V7" s="32"/>
      <c r="W7" s="32"/>
      <c r="X7" s="31"/>
      <c r="Y7" s="32"/>
      <c r="Z7" s="33" t="s">
        <v>16</v>
      </c>
      <c r="AA7" s="31"/>
      <c r="AB7" s="34"/>
    </row>
    <row r="8" s="40" customFormat="true" ht="11.25" hidden="false" customHeight="true" outlineLevel="0" collapsed="false">
      <c r="A8" s="35"/>
      <c r="B8" s="36"/>
      <c r="C8" s="36"/>
      <c r="D8" s="37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9"/>
    </row>
    <row r="9" s="44" customFormat="true" ht="15" hidden="false" customHeight="true" outlineLevel="0" collapsed="false">
      <c r="A9" s="41" t="s">
        <v>17</v>
      </c>
      <c r="B9" s="41"/>
      <c r="C9" s="41"/>
      <c r="D9" s="41"/>
      <c r="E9" s="42" t="n">
        <f aca="false">E25+E34</f>
        <v>59860457</v>
      </c>
      <c r="F9" s="42" t="n">
        <f aca="false">F25+F34</f>
        <v>7345521</v>
      </c>
      <c r="G9" s="42" t="n">
        <f aca="false">G25+G34</f>
        <v>9938823</v>
      </c>
      <c r="H9" s="42" t="n">
        <f aca="false">H25+H34</f>
        <v>380000</v>
      </c>
      <c r="I9" s="42" t="n">
        <f aca="false">I25+I34</f>
        <v>1336</v>
      </c>
      <c r="J9" s="42" t="n">
        <f aca="false">J25+J34</f>
        <v>57648491</v>
      </c>
      <c r="K9" s="42" t="n">
        <f aca="false">K25+K34</f>
        <v>16352679</v>
      </c>
      <c r="L9" s="42" t="n">
        <f aca="false">L25+L34</f>
        <v>1429381</v>
      </c>
      <c r="M9" s="42" t="n">
        <f aca="false">M25+M34</f>
        <v>2677294</v>
      </c>
      <c r="N9" s="42" t="n">
        <f aca="false">N25+N34</f>
        <v>0</v>
      </c>
      <c r="O9" s="42" t="n">
        <f aca="false">O25+O34</f>
        <v>134</v>
      </c>
      <c r="P9" s="42" t="n">
        <f aca="false">P25+P34</f>
        <v>15104900</v>
      </c>
      <c r="Q9" s="42" t="n">
        <f aca="false">Q25+Q34</f>
        <v>76520860</v>
      </c>
      <c r="R9" s="42" t="n">
        <f aca="false">R25+R34</f>
        <v>7160245</v>
      </c>
      <c r="S9" s="42" t="n">
        <f aca="false">S25+S34</f>
        <v>7497419</v>
      </c>
      <c r="T9" s="42" t="n">
        <f aca="false">T25+T34</f>
        <v>0</v>
      </c>
      <c r="U9" s="42" t="n">
        <f aca="false">U25+U34</f>
        <v>91</v>
      </c>
      <c r="V9" s="42" t="n">
        <f aca="false">V25+V34</f>
        <v>76183777</v>
      </c>
      <c r="W9" s="42" t="n">
        <f aca="false">W25+W34</f>
        <v>152733996</v>
      </c>
      <c r="X9" s="42" t="n">
        <f aca="false">X25+X34</f>
        <v>15935147</v>
      </c>
      <c r="Y9" s="42" t="n">
        <f aca="false">Y25+Y34</f>
        <v>20113536</v>
      </c>
      <c r="Z9" s="42" t="n">
        <f aca="false">Z25+Z34</f>
        <v>380000</v>
      </c>
      <c r="AA9" s="42" t="n">
        <f aca="false">AA25+AA34</f>
        <v>1561</v>
      </c>
      <c r="AB9" s="43" t="n">
        <f aca="false">AB25+AB34</f>
        <v>148937168</v>
      </c>
    </row>
    <row r="10" s="44" customFormat="true" ht="11.25" hidden="false" customHeight="true" outlineLevel="0" collapsed="false">
      <c r="A10" s="45"/>
      <c r="B10" s="3"/>
      <c r="C10" s="3"/>
      <c r="D10" s="46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3"/>
    </row>
    <row r="11" s="44" customFormat="true" ht="22.5" hidden="false" customHeight="true" outlineLevel="0" collapsed="false">
      <c r="A11" s="45" t="n">
        <v>1</v>
      </c>
      <c r="B11" s="3"/>
      <c r="C11" s="47" t="s">
        <v>18</v>
      </c>
      <c r="D11" s="46"/>
      <c r="E11" s="42" t="n">
        <v>6869630</v>
      </c>
      <c r="F11" s="42" t="n">
        <v>1508107</v>
      </c>
      <c r="G11" s="42" t="n">
        <v>2200000</v>
      </c>
      <c r="H11" s="42" t="n">
        <v>0</v>
      </c>
      <c r="I11" s="42" t="n">
        <v>686</v>
      </c>
      <c r="J11" s="42" t="n">
        <v>6178423</v>
      </c>
      <c r="K11" s="42" t="n">
        <v>5927</v>
      </c>
      <c r="L11" s="42" t="n">
        <v>5</v>
      </c>
      <c r="M11" s="42" t="n">
        <v>0</v>
      </c>
      <c r="N11" s="42" t="n">
        <v>0</v>
      </c>
      <c r="O11" s="42" t="n">
        <v>0</v>
      </c>
      <c r="P11" s="42" t="n">
        <v>5932</v>
      </c>
      <c r="Q11" s="42" t="n">
        <v>7213610</v>
      </c>
      <c r="R11" s="42" t="n">
        <v>314661</v>
      </c>
      <c r="S11" s="42" t="n">
        <v>1047200</v>
      </c>
      <c r="T11" s="42" t="n">
        <v>0</v>
      </c>
      <c r="U11" s="42" t="n">
        <v>0</v>
      </c>
      <c r="V11" s="42" t="n">
        <v>6481071</v>
      </c>
      <c r="W11" s="42" t="n">
        <v>14089167</v>
      </c>
      <c r="X11" s="42" t="n">
        <v>1822773</v>
      </c>
      <c r="Y11" s="42" t="n">
        <v>3247200</v>
      </c>
      <c r="Z11" s="42" t="n">
        <v>0</v>
      </c>
      <c r="AA11" s="42" t="n">
        <v>686</v>
      </c>
      <c r="AB11" s="43" t="n">
        <v>12665426</v>
      </c>
    </row>
    <row r="12" s="44" customFormat="true" ht="22.5" hidden="false" customHeight="true" outlineLevel="0" collapsed="false">
      <c r="A12" s="45" t="n">
        <v>2</v>
      </c>
      <c r="B12" s="3"/>
      <c r="C12" s="47" t="s">
        <v>19</v>
      </c>
      <c r="D12" s="46"/>
      <c r="E12" s="42" t="n">
        <v>3630560</v>
      </c>
      <c r="F12" s="42" t="n">
        <v>572613</v>
      </c>
      <c r="G12" s="42" t="n">
        <v>699059</v>
      </c>
      <c r="H12" s="42" t="n">
        <v>0</v>
      </c>
      <c r="I12" s="42" t="n">
        <v>4</v>
      </c>
      <c r="J12" s="42" t="n">
        <v>3504118</v>
      </c>
      <c r="K12" s="42" t="n">
        <v>402493</v>
      </c>
      <c r="L12" s="42" t="n">
        <v>52481</v>
      </c>
      <c r="M12" s="42" t="n">
        <v>52440</v>
      </c>
      <c r="N12" s="42" t="n">
        <v>0</v>
      </c>
      <c r="O12" s="42" t="n">
        <v>0</v>
      </c>
      <c r="P12" s="42" t="n">
        <v>402534</v>
      </c>
      <c r="Q12" s="42" t="n">
        <v>8989387</v>
      </c>
      <c r="R12" s="42" t="n">
        <v>694492</v>
      </c>
      <c r="S12" s="42" t="n">
        <v>950920</v>
      </c>
      <c r="T12" s="42" t="n">
        <v>0</v>
      </c>
      <c r="U12" s="42" t="n">
        <v>0</v>
      </c>
      <c r="V12" s="42" t="n">
        <v>8732959</v>
      </c>
      <c r="W12" s="42" t="n">
        <v>13022440</v>
      </c>
      <c r="X12" s="42" t="n">
        <v>1319586</v>
      </c>
      <c r="Y12" s="42" t="n">
        <v>1702419</v>
      </c>
      <c r="Z12" s="42" t="n">
        <v>0</v>
      </c>
      <c r="AA12" s="42" t="n">
        <v>4</v>
      </c>
      <c r="AB12" s="43" t="n">
        <v>12639611</v>
      </c>
    </row>
    <row r="13" s="44" customFormat="true" ht="22.5" hidden="false" customHeight="true" outlineLevel="0" collapsed="false">
      <c r="A13" s="45" t="n">
        <v>3</v>
      </c>
      <c r="B13" s="3"/>
      <c r="C13" s="47" t="s">
        <v>20</v>
      </c>
      <c r="D13" s="46"/>
      <c r="E13" s="42" t="n">
        <v>5965517</v>
      </c>
      <c r="F13" s="42" t="n">
        <v>516</v>
      </c>
      <c r="G13" s="42" t="n">
        <v>1900000</v>
      </c>
      <c r="H13" s="42" t="n">
        <v>380000</v>
      </c>
      <c r="I13" s="42" t="n">
        <v>241</v>
      </c>
      <c r="J13" s="42" t="n">
        <v>4446274</v>
      </c>
      <c r="K13" s="42" t="n">
        <v>5815697</v>
      </c>
      <c r="L13" s="42" t="n">
        <v>711483</v>
      </c>
      <c r="M13" s="42" t="n">
        <v>2219854</v>
      </c>
      <c r="N13" s="42" t="n">
        <v>0</v>
      </c>
      <c r="O13" s="42" t="n">
        <v>85</v>
      </c>
      <c r="P13" s="42" t="n">
        <v>4307411</v>
      </c>
      <c r="Q13" s="42" t="n">
        <v>15057521</v>
      </c>
      <c r="R13" s="42" t="n">
        <v>81249</v>
      </c>
      <c r="S13" s="42" t="n">
        <v>655773</v>
      </c>
      <c r="T13" s="42" t="n">
        <v>0</v>
      </c>
      <c r="U13" s="42" t="n">
        <v>59</v>
      </c>
      <c r="V13" s="42" t="n">
        <v>14483056</v>
      </c>
      <c r="W13" s="42" t="n">
        <v>26838735</v>
      </c>
      <c r="X13" s="42" t="n">
        <v>793248</v>
      </c>
      <c r="Y13" s="42" t="n">
        <v>4775627</v>
      </c>
      <c r="Z13" s="42" t="n">
        <v>380000</v>
      </c>
      <c r="AA13" s="42" t="n">
        <v>385</v>
      </c>
      <c r="AB13" s="43" t="n">
        <v>23236741</v>
      </c>
    </row>
    <row r="14" s="44" customFormat="true" ht="22.5" hidden="false" customHeight="true" outlineLevel="0" collapsed="false">
      <c r="A14" s="45" t="n">
        <v>4</v>
      </c>
      <c r="B14" s="3"/>
      <c r="C14" s="47" t="s">
        <v>21</v>
      </c>
      <c r="D14" s="46"/>
      <c r="E14" s="42" t="n">
        <v>4241957</v>
      </c>
      <c r="F14" s="42" t="n">
        <v>292555</v>
      </c>
      <c r="G14" s="42" t="n">
        <v>400000</v>
      </c>
      <c r="H14" s="42" t="n">
        <v>0</v>
      </c>
      <c r="I14" s="42" t="n">
        <v>0</v>
      </c>
      <c r="J14" s="42" t="n">
        <v>4134512</v>
      </c>
      <c r="K14" s="42" t="n">
        <v>883925</v>
      </c>
      <c r="L14" s="42" t="n">
        <v>732</v>
      </c>
      <c r="M14" s="42" t="n">
        <v>0</v>
      </c>
      <c r="N14" s="42" t="n">
        <v>0</v>
      </c>
      <c r="O14" s="42" t="n">
        <v>0</v>
      </c>
      <c r="P14" s="42" t="n">
        <v>884657</v>
      </c>
      <c r="Q14" s="42" t="n">
        <v>6758396</v>
      </c>
      <c r="R14" s="42" t="n">
        <v>281881</v>
      </c>
      <c r="S14" s="42" t="n">
        <v>547653</v>
      </c>
      <c r="T14" s="42" t="n">
        <v>0</v>
      </c>
      <c r="U14" s="42" t="n">
        <v>25</v>
      </c>
      <c r="V14" s="42" t="n">
        <v>6492649</v>
      </c>
      <c r="W14" s="42" t="n">
        <v>11884278</v>
      </c>
      <c r="X14" s="42" t="n">
        <v>575168</v>
      </c>
      <c r="Y14" s="42" t="n">
        <v>947653</v>
      </c>
      <c r="Z14" s="42" t="n">
        <v>0</v>
      </c>
      <c r="AA14" s="42" t="n">
        <v>25</v>
      </c>
      <c r="AB14" s="43" t="n">
        <v>11511818</v>
      </c>
    </row>
    <row r="15" s="44" customFormat="true" ht="22.5" hidden="false" customHeight="true" outlineLevel="0" collapsed="false">
      <c r="A15" s="45" t="n">
        <v>5</v>
      </c>
      <c r="B15" s="3"/>
      <c r="C15" s="47" t="s">
        <v>22</v>
      </c>
      <c r="D15" s="46"/>
      <c r="E15" s="42" t="n">
        <v>3162837</v>
      </c>
      <c r="F15" s="42" t="n">
        <v>535101</v>
      </c>
      <c r="G15" s="42" t="n">
        <v>700000</v>
      </c>
      <c r="H15" s="42" t="n">
        <v>0</v>
      </c>
      <c r="I15" s="42" t="n">
        <v>110</v>
      </c>
      <c r="J15" s="42" t="n">
        <v>2998048</v>
      </c>
      <c r="K15" s="42" t="n">
        <v>1389251</v>
      </c>
      <c r="L15" s="42" t="n">
        <v>301070</v>
      </c>
      <c r="M15" s="42" t="n">
        <v>0</v>
      </c>
      <c r="N15" s="42" t="n">
        <v>0</v>
      </c>
      <c r="O15" s="42" t="n">
        <v>0</v>
      </c>
      <c r="P15" s="42" t="n">
        <v>1690321</v>
      </c>
      <c r="Q15" s="42" t="n">
        <v>4442822</v>
      </c>
      <c r="R15" s="42" t="n">
        <v>15578</v>
      </c>
      <c r="S15" s="42" t="n">
        <v>79828</v>
      </c>
      <c r="T15" s="42" t="n">
        <v>0</v>
      </c>
      <c r="U15" s="42" t="n">
        <v>0</v>
      </c>
      <c r="V15" s="42" t="n">
        <v>4378572</v>
      </c>
      <c r="W15" s="42" t="n">
        <v>8994910</v>
      </c>
      <c r="X15" s="42" t="n">
        <v>851749</v>
      </c>
      <c r="Y15" s="42" t="n">
        <v>779828</v>
      </c>
      <c r="Z15" s="42" t="n">
        <v>0</v>
      </c>
      <c r="AA15" s="42" t="n">
        <v>110</v>
      </c>
      <c r="AB15" s="43" t="n">
        <v>9066941</v>
      </c>
    </row>
    <row r="16" s="44" customFormat="true" ht="22.5" hidden="false" customHeight="true" outlineLevel="0" collapsed="false">
      <c r="A16" s="45" t="n">
        <v>6</v>
      </c>
      <c r="B16" s="3"/>
      <c r="C16" s="47" t="s">
        <v>23</v>
      </c>
      <c r="D16" s="46"/>
      <c r="E16" s="42" t="n">
        <v>1923748</v>
      </c>
      <c r="F16" s="42" t="n">
        <v>290369</v>
      </c>
      <c r="G16" s="42" t="n">
        <v>200000</v>
      </c>
      <c r="H16" s="42" t="n">
        <v>0</v>
      </c>
      <c r="I16" s="42" t="n">
        <v>36</v>
      </c>
      <c r="J16" s="42" t="n">
        <v>2014153</v>
      </c>
      <c r="K16" s="42" t="n">
        <v>799089</v>
      </c>
      <c r="L16" s="42" t="n">
        <v>270935</v>
      </c>
      <c r="M16" s="42" t="n">
        <v>5000</v>
      </c>
      <c r="N16" s="42" t="n">
        <v>0</v>
      </c>
      <c r="O16" s="42" t="n">
        <v>9</v>
      </c>
      <c r="P16" s="42" t="n">
        <v>1065033</v>
      </c>
      <c r="Q16" s="42" t="n">
        <v>1277551</v>
      </c>
      <c r="R16" s="42" t="n">
        <v>661288</v>
      </c>
      <c r="S16" s="42" t="n">
        <v>418751</v>
      </c>
      <c r="T16" s="42" t="n">
        <v>0</v>
      </c>
      <c r="U16" s="42" t="n">
        <v>5</v>
      </c>
      <c r="V16" s="42" t="n">
        <v>1520093</v>
      </c>
      <c r="W16" s="42" t="n">
        <v>4000388</v>
      </c>
      <c r="X16" s="42" t="n">
        <v>1222592</v>
      </c>
      <c r="Y16" s="42" t="n">
        <v>623751</v>
      </c>
      <c r="Z16" s="42" t="n">
        <v>0</v>
      </c>
      <c r="AA16" s="42" t="n">
        <v>50</v>
      </c>
      <c r="AB16" s="43" t="n">
        <v>4599279</v>
      </c>
    </row>
    <row r="17" s="44" customFormat="true" ht="22.5" hidden="false" customHeight="true" outlineLevel="0" collapsed="false">
      <c r="A17" s="45" t="n">
        <v>7</v>
      </c>
      <c r="B17" s="3"/>
      <c r="C17" s="47" t="s">
        <v>24</v>
      </c>
      <c r="D17" s="46"/>
      <c r="E17" s="42" t="n">
        <v>8762557</v>
      </c>
      <c r="F17" s="42" t="n">
        <v>555283</v>
      </c>
      <c r="G17" s="42" t="n">
        <v>600000</v>
      </c>
      <c r="H17" s="42" t="n">
        <v>0</v>
      </c>
      <c r="I17" s="42" t="n">
        <v>241</v>
      </c>
      <c r="J17" s="42" t="n">
        <v>8718081</v>
      </c>
      <c r="K17" s="42" t="n">
        <v>3695309</v>
      </c>
      <c r="L17" s="42" t="n">
        <v>3161</v>
      </c>
      <c r="M17" s="42" t="n">
        <v>0</v>
      </c>
      <c r="N17" s="42" t="n">
        <v>0</v>
      </c>
      <c r="O17" s="42" t="n">
        <v>40</v>
      </c>
      <c r="P17" s="42" t="n">
        <v>3698510</v>
      </c>
      <c r="Q17" s="42" t="n">
        <v>6225307</v>
      </c>
      <c r="R17" s="42" t="n">
        <v>2628330</v>
      </c>
      <c r="S17" s="42" t="n">
        <v>1505767</v>
      </c>
      <c r="T17" s="42" t="n">
        <v>0</v>
      </c>
      <c r="U17" s="42" t="n">
        <v>0</v>
      </c>
      <c r="V17" s="42" t="n">
        <v>7347870</v>
      </c>
      <c r="W17" s="42" t="n">
        <v>18683173</v>
      </c>
      <c r="X17" s="42" t="n">
        <v>3186774</v>
      </c>
      <c r="Y17" s="42" t="n">
        <v>2105767</v>
      </c>
      <c r="Z17" s="42" t="n">
        <v>0</v>
      </c>
      <c r="AA17" s="42" t="n">
        <v>281</v>
      </c>
      <c r="AB17" s="43" t="n">
        <v>19764461</v>
      </c>
    </row>
    <row r="18" s="44" customFormat="true" ht="22.5" hidden="false" customHeight="true" outlineLevel="0" collapsed="false">
      <c r="A18" s="45" t="n">
        <v>8</v>
      </c>
      <c r="B18" s="3"/>
      <c r="C18" s="47" t="s">
        <v>25</v>
      </c>
      <c r="D18" s="46"/>
      <c r="E18" s="42" t="n">
        <v>1771409</v>
      </c>
      <c r="F18" s="42" t="n">
        <v>481000</v>
      </c>
      <c r="G18" s="42" t="n">
        <v>122346</v>
      </c>
      <c r="H18" s="42" t="n">
        <v>0</v>
      </c>
      <c r="I18" s="42" t="n">
        <v>0</v>
      </c>
      <c r="J18" s="42" t="n">
        <v>2130063</v>
      </c>
      <c r="K18" s="42" t="n">
        <v>275329</v>
      </c>
      <c r="L18" s="42" t="n">
        <v>500</v>
      </c>
      <c r="M18" s="42" t="n">
        <v>50000</v>
      </c>
      <c r="N18" s="42" t="n">
        <v>0</v>
      </c>
      <c r="O18" s="42" t="n">
        <v>0</v>
      </c>
      <c r="P18" s="42" t="n">
        <v>225829</v>
      </c>
      <c r="Q18" s="42" t="n">
        <v>2185970</v>
      </c>
      <c r="R18" s="42" t="n">
        <v>94903</v>
      </c>
      <c r="S18" s="42" t="n">
        <v>0</v>
      </c>
      <c r="T18" s="42" t="n">
        <v>0</v>
      </c>
      <c r="U18" s="42" t="n">
        <v>0</v>
      </c>
      <c r="V18" s="42" t="n">
        <v>2280873</v>
      </c>
      <c r="W18" s="42" t="n">
        <v>4232708</v>
      </c>
      <c r="X18" s="42" t="n">
        <v>576403</v>
      </c>
      <c r="Y18" s="42" t="n">
        <v>172346</v>
      </c>
      <c r="Z18" s="42" t="n">
        <v>0</v>
      </c>
      <c r="AA18" s="42" t="n">
        <v>0</v>
      </c>
      <c r="AB18" s="43" t="n">
        <v>4636765</v>
      </c>
    </row>
    <row r="19" s="44" customFormat="true" ht="22.5" hidden="false" customHeight="true" outlineLevel="0" collapsed="false">
      <c r="A19" s="45" t="n">
        <v>9</v>
      </c>
      <c r="B19" s="3"/>
      <c r="C19" s="47" t="s">
        <v>26</v>
      </c>
      <c r="D19" s="46"/>
      <c r="E19" s="42" t="n">
        <v>2324907</v>
      </c>
      <c r="F19" s="42" t="n">
        <v>333787</v>
      </c>
      <c r="G19" s="42" t="n">
        <v>369042</v>
      </c>
      <c r="H19" s="42" t="n">
        <v>0</v>
      </c>
      <c r="I19" s="42" t="n">
        <v>4</v>
      </c>
      <c r="J19" s="42" t="n">
        <v>2289656</v>
      </c>
      <c r="K19" s="42" t="n">
        <v>85906</v>
      </c>
      <c r="L19" s="42" t="n">
        <v>116</v>
      </c>
      <c r="M19" s="42" t="n">
        <v>0</v>
      </c>
      <c r="N19" s="42" t="n">
        <v>0</v>
      </c>
      <c r="O19" s="42" t="n">
        <v>0</v>
      </c>
      <c r="P19" s="42" t="n">
        <v>86022</v>
      </c>
      <c r="Q19" s="42" t="n">
        <v>4190395</v>
      </c>
      <c r="R19" s="42" t="n">
        <v>21331</v>
      </c>
      <c r="S19" s="42" t="n">
        <v>553094</v>
      </c>
      <c r="T19" s="42" t="n">
        <v>0</v>
      </c>
      <c r="U19" s="42" t="n">
        <v>0</v>
      </c>
      <c r="V19" s="42" t="n">
        <v>3658632</v>
      </c>
      <c r="W19" s="42" t="n">
        <v>6601208</v>
      </c>
      <c r="X19" s="42" t="n">
        <v>355234</v>
      </c>
      <c r="Y19" s="42" t="n">
        <v>922136</v>
      </c>
      <c r="Z19" s="42" t="n">
        <v>0</v>
      </c>
      <c r="AA19" s="42" t="n">
        <v>4</v>
      </c>
      <c r="AB19" s="43" t="n">
        <v>6034310</v>
      </c>
    </row>
    <row r="20" s="44" customFormat="true" ht="22.5" hidden="false" customHeight="true" outlineLevel="0" collapsed="false">
      <c r="A20" s="45" t="n">
        <v>10</v>
      </c>
      <c r="B20" s="3"/>
      <c r="C20" s="47" t="s">
        <v>27</v>
      </c>
      <c r="D20" s="46"/>
      <c r="E20" s="42" t="n">
        <v>2280224</v>
      </c>
      <c r="F20" s="42" t="n">
        <v>106716</v>
      </c>
      <c r="G20" s="42" t="n">
        <v>120000</v>
      </c>
      <c r="H20" s="42" t="n">
        <v>0</v>
      </c>
      <c r="I20" s="42" t="n">
        <v>0</v>
      </c>
      <c r="J20" s="42" t="n">
        <v>2266940</v>
      </c>
      <c r="K20" s="42" t="n">
        <v>276780</v>
      </c>
      <c r="L20" s="42" t="n">
        <v>41</v>
      </c>
      <c r="M20" s="42" t="n">
        <v>0</v>
      </c>
      <c r="N20" s="42" t="n">
        <v>0</v>
      </c>
      <c r="O20" s="42" t="n">
        <v>0</v>
      </c>
      <c r="P20" s="42" t="n">
        <v>276821</v>
      </c>
      <c r="Q20" s="42" t="n">
        <v>2986724</v>
      </c>
      <c r="R20" s="42" t="n">
        <v>43063</v>
      </c>
      <c r="S20" s="42" t="n">
        <v>141491</v>
      </c>
      <c r="T20" s="42" t="n">
        <v>0</v>
      </c>
      <c r="U20" s="42" t="n">
        <v>0</v>
      </c>
      <c r="V20" s="42" t="n">
        <v>2888296</v>
      </c>
      <c r="W20" s="42" t="n">
        <v>5543728</v>
      </c>
      <c r="X20" s="42" t="n">
        <v>149820</v>
      </c>
      <c r="Y20" s="42" t="n">
        <v>261491</v>
      </c>
      <c r="Z20" s="42" t="n">
        <v>0</v>
      </c>
      <c r="AA20" s="42" t="n">
        <v>0</v>
      </c>
      <c r="AB20" s="43" t="n">
        <v>5432057</v>
      </c>
    </row>
    <row r="21" s="44" customFormat="true" ht="22.5" hidden="false" customHeight="true" outlineLevel="0" collapsed="false">
      <c r="A21" s="45" t="n">
        <v>11</v>
      </c>
      <c r="B21" s="3"/>
      <c r="C21" s="47" t="s">
        <v>28</v>
      </c>
      <c r="D21" s="46"/>
      <c r="E21" s="42" t="n">
        <v>2449982</v>
      </c>
      <c r="F21" s="42" t="n">
        <v>756</v>
      </c>
      <c r="G21" s="42" t="n">
        <v>0</v>
      </c>
      <c r="H21" s="42" t="n">
        <v>0</v>
      </c>
      <c r="I21" s="42" t="n">
        <v>0</v>
      </c>
      <c r="J21" s="42" t="n">
        <v>2450738</v>
      </c>
      <c r="K21" s="42" t="n">
        <v>286231</v>
      </c>
      <c r="L21" s="42" t="n">
        <v>344</v>
      </c>
      <c r="M21" s="42" t="n">
        <v>0</v>
      </c>
      <c r="N21" s="42" t="n">
        <v>0</v>
      </c>
      <c r="O21" s="42" t="n">
        <v>0</v>
      </c>
      <c r="P21" s="42" t="n">
        <v>286575</v>
      </c>
      <c r="Q21" s="42" t="n">
        <v>2831338</v>
      </c>
      <c r="R21" s="42" t="n">
        <v>90750</v>
      </c>
      <c r="S21" s="42" t="n">
        <v>83720</v>
      </c>
      <c r="T21" s="42" t="n">
        <v>0</v>
      </c>
      <c r="U21" s="42" t="n">
        <v>0</v>
      </c>
      <c r="V21" s="42" t="n">
        <v>2838368</v>
      </c>
      <c r="W21" s="42" t="n">
        <v>5567551</v>
      </c>
      <c r="X21" s="42" t="n">
        <v>91850</v>
      </c>
      <c r="Y21" s="42" t="n">
        <v>83720</v>
      </c>
      <c r="Z21" s="42" t="n">
        <v>0</v>
      </c>
      <c r="AA21" s="42" t="n">
        <v>0</v>
      </c>
      <c r="AB21" s="43" t="n">
        <v>5575681</v>
      </c>
    </row>
    <row r="22" s="44" customFormat="true" ht="22.5" hidden="false" customHeight="true" outlineLevel="0" collapsed="false">
      <c r="A22" s="45" t="n">
        <v>12</v>
      </c>
      <c r="B22" s="3"/>
      <c r="C22" s="47" t="s">
        <v>29</v>
      </c>
      <c r="D22" s="46"/>
      <c r="E22" s="42" t="n">
        <v>3492113</v>
      </c>
      <c r="F22" s="42" t="n">
        <v>1454009</v>
      </c>
      <c r="G22" s="42" t="n">
        <v>2064964</v>
      </c>
      <c r="H22" s="42" t="n">
        <v>0</v>
      </c>
      <c r="I22" s="42" t="n">
        <v>0</v>
      </c>
      <c r="J22" s="42" t="n">
        <v>2881158</v>
      </c>
      <c r="K22" s="42" t="n">
        <v>955083</v>
      </c>
      <c r="L22" s="42" t="n">
        <v>88296</v>
      </c>
      <c r="M22" s="42" t="n">
        <v>350000</v>
      </c>
      <c r="N22" s="42" t="n">
        <v>0</v>
      </c>
      <c r="O22" s="42" t="n">
        <v>0</v>
      </c>
      <c r="P22" s="42" t="n">
        <v>693379</v>
      </c>
      <c r="Q22" s="42" t="n">
        <v>4769776</v>
      </c>
      <c r="R22" s="42" t="n">
        <v>819405</v>
      </c>
      <c r="S22" s="42" t="n">
        <v>856709</v>
      </c>
      <c r="T22" s="42" t="n">
        <v>0</v>
      </c>
      <c r="U22" s="42" t="n">
        <v>0</v>
      </c>
      <c r="V22" s="42" t="n">
        <v>4732472</v>
      </c>
      <c r="W22" s="42" t="n">
        <v>9216972</v>
      </c>
      <c r="X22" s="42" t="n">
        <v>2361710</v>
      </c>
      <c r="Y22" s="42" t="n">
        <v>3271673</v>
      </c>
      <c r="Z22" s="42" t="n">
        <v>0</v>
      </c>
      <c r="AA22" s="42" t="n">
        <v>0</v>
      </c>
      <c r="AB22" s="43" t="n">
        <v>8307009</v>
      </c>
    </row>
    <row r="23" s="44" customFormat="true" ht="22.5" hidden="false" customHeight="true" outlineLevel="0" collapsed="false">
      <c r="A23" s="45" t="n">
        <v>13</v>
      </c>
      <c r="B23" s="3"/>
      <c r="C23" s="47" t="s">
        <v>30</v>
      </c>
      <c r="D23" s="46"/>
      <c r="E23" s="42" t="n">
        <v>4079152</v>
      </c>
      <c r="F23" s="42" t="n">
        <v>791010</v>
      </c>
      <c r="G23" s="42" t="n">
        <v>400000</v>
      </c>
      <c r="H23" s="42" t="n">
        <v>0</v>
      </c>
      <c r="I23" s="42" t="n">
        <v>14</v>
      </c>
      <c r="J23" s="42" t="n">
        <v>4470176</v>
      </c>
      <c r="K23" s="42" t="n">
        <v>567325</v>
      </c>
      <c r="L23" s="42" t="n">
        <v>6</v>
      </c>
      <c r="M23" s="42" t="n">
        <v>0</v>
      </c>
      <c r="N23" s="42" t="n">
        <v>0</v>
      </c>
      <c r="O23" s="42" t="n">
        <v>0</v>
      </c>
      <c r="P23" s="42" t="n">
        <v>567331</v>
      </c>
      <c r="Q23" s="42" t="n">
        <v>3428073</v>
      </c>
      <c r="R23" s="42" t="n">
        <v>107279</v>
      </c>
      <c r="S23" s="42" t="n">
        <v>124219</v>
      </c>
      <c r="T23" s="42" t="n">
        <v>0</v>
      </c>
      <c r="U23" s="42" t="n">
        <v>2</v>
      </c>
      <c r="V23" s="42" t="n">
        <v>3411135</v>
      </c>
      <c r="W23" s="42" t="n">
        <v>8074550</v>
      </c>
      <c r="X23" s="42" t="n">
        <v>898295</v>
      </c>
      <c r="Y23" s="42" t="n">
        <v>524219</v>
      </c>
      <c r="Z23" s="42" t="n">
        <v>0</v>
      </c>
      <c r="AA23" s="42" t="n">
        <v>16</v>
      </c>
      <c r="AB23" s="43" t="n">
        <v>8448642</v>
      </c>
    </row>
    <row r="24" s="44" customFormat="true" ht="11.25" hidden="false" customHeight="true" outlineLevel="0" collapsed="false">
      <c r="A24" s="45"/>
      <c r="B24" s="3"/>
      <c r="C24" s="47"/>
      <c r="D24" s="46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3"/>
    </row>
    <row r="25" s="44" customFormat="true" ht="15" hidden="false" customHeight="true" outlineLevel="0" collapsed="false">
      <c r="A25" s="41" t="s">
        <v>31</v>
      </c>
      <c r="B25" s="41"/>
      <c r="C25" s="41"/>
      <c r="D25" s="41"/>
      <c r="E25" s="42" t="n">
        <f aca="false">SUM(E11:E23)</f>
        <v>50954593</v>
      </c>
      <c r="F25" s="42" t="n">
        <f aca="false">SUM(F11:F23)</f>
        <v>6921822</v>
      </c>
      <c r="G25" s="42" t="n">
        <f aca="false">SUM(G11:G23)</f>
        <v>9775411</v>
      </c>
      <c r="H25" s="42" t="n">
        <f aca="false">SUM(H11:H23)</f>
        <v>380000</v>
      </c>
      <c r="I25" s="42" t="n">
        <f aca="false">SUM(I11:I23)</f>
        <v>1336</v>
      </c>
      <c r="J25" s="42" t="n">
        <f aca="false">SUM(J11:J23)</f>
        <v>48482340</v>
      </c>
      <c r="K25" s="42" t="n">
        <f aca="false">SUM(K11:K23)</f>
        <v>15438345</v>
      </c>
      <c r="L25" s="42" t="n">
        <f aca="false">SUM(L11:L23)</f>
        <v>1429170</v>
      </c>
      <c r="M25" s="42" t="n">
        <f aca="false">SUM(M11:M23)</f>
        <v>2677294</v>
      </c>
      <c r="N25" s="42" t="n">
        <f aca="false">SUM(N11:N23)</f>
        <v>0</v>
      </c>
      <c r="O25" s="42" t="n">
        <f aca="false">SUM(O11:O23)</f>
        <v>134</v>
      </c>
      <c r="P25" s="42" t="n">
        <f aca="false">SUM(P11:P23)</f>
        <v>14190355</v>
      </c>
      <c r="Q25" s="42" t="n">
        <f aca="false">SUM(Q11:Q23)</f>
        <v>70356870</v>
      </c>
      <c r="R25" s="42" t="n">
        <f aca="false">SUM(R11:R23)</f>
        <v>5854210</v>
      </c>
      <c r="S25" s="42" t="n">
        <f aca="false">SUM(S11:S23)</f>
        <v>6965125</v>
      </c>
      <c r="T25" s="42" t="n">
        <f aca="false">SUM(T11:T23)</f>
        <v>0</v>
      </c>
      <c r="U25" s="42" t="n">
        <f aca="false">SUM(U11:U23)</f>
        <v>91</v>
      </c>
      <c r="V25" s="42" t="n">
        <f aca="false">SUM(V11:V23)</f>
        <v>69246046</v>
      </c>
      <c r="W25" s="42" t="n">
        <f aca="false">SUM(W11:W23)</f>
        <v>136749808</v>
      </c>
      <c r="X25" s="42" t="n">
        <f aca="false">SUM(X11:X23)</f>
        <v>14205202</v>
      </c>
      <c r="Y25" s="42" t="n">
        <f aca="false">SUM(Y11:Y23)</f>
        <v>19417830</v>
      </c>
      <c r="Z25" s="42" t="n">
        <f aca="false">SUM(Z11:Z23)</f>
        <v>380000</v>
      </c>
      <c r="AA25" s="42" t="n">
        <f aca="false">SUM(AA11:AA23)</f>
        <v>1561</v>
      </c>
      <c r="AB25" s="43" t="n">
        <f aca="false">SUM(AB11:AB23)</f>
        <v>131918741</v>
      </c>
    </row>
    <row r="26" s="44" customFormat="true" ht="11.25" hidden="false" customHeight="true" outlineLevel="0" collapsed="false">
      <c r="A26" s="48"/>
      <c r="B26" s="49"/>
      <c r="C26" s="49"/>
      <c r="D26" s="50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3"/>
    </row>
    <row r="27" s="44" customFormat="true" ht="22.5" hidden="false" customHeight="true" outlineLevel="0" collapsed="false">
      <c r="A27" s="45" t="n">
        <v>1</v>
      </c>
      <c r="B27" s="3"/>
      <c r="C27" s="47" t="s">
        <v>32</v>
      </c>
      <c r="D27" s="46"/>
      <c r="E27" s="42" t="n">
        <v>5790407</v>
      </c>
      <c r="F27" s="42" t="n">
        <v>109752</v>
      </c>
      <c r="G27" s="42" t="n">
        <v>0</v>
      </c>
      <c r="H27" s="42" t="n">
        <v>0</v>
      </c>
      <c r="I27" s="42" t="n">
        <v>0</v>
      </c>
      <c r="J27" s="42" t="n">
        <v>5900159</v>
      </c>
      <c r="K27" s="42" t="n">
        <v>658392</v>
      </c>
      <c r="L27" s="42" t="n">
        <v>199</v>
      </c>
      <c r="M27" s="42" t="n">
        <v>0</v>
      </c>
      <c r="N27" s="42" t="n">
        <v>0</v>
      </c>
      <c r="O27" s="42" t="n">
        <v>0</v>
      </c>
      <c r="P27" s="42" t="n">
        <v>658591</v>
      </c>
      <c r="Q27" s="42" t="n">
        <v>1376082</v>
      </c>
      <c r="R27" s="42" t="n">
        <v>702663</v>
      </c>
      <c r="S27" s="42" t="n">
        <v>210394</v>
      </c>
      <c r="T27" s="42" t="n">
        <v>0</v>
      </c>
      <c r="U27" s="42" t="n">
        <v>0</v>
      </c>
      <c r="V27" s="42" t="n">
        <v>1868351</v>
      </c>
      <c r="W27" s="42" t="n">
        <v>7824881</v>
      </c>
      <c r="X27" s="42" t="n">
        <v>812614</v>
      </c>
      <c r="Y27" s="42" t="n">
        <v>210394</v>
      </c>
      <c r="Z27" s="42" t="n">
        <v>0</v>
      </c>
      <c r="AA27" s="42" t="n">
        <v>0</v>
      </c>
      <c r="AB27" s="43" t="n">
        <v>8427101</v>
      </c>
    </row>
    <row r="28" s="44" customFormat="true" ht="22.5" hidden="false" customHeight="true" outlineLevel="0" collapsed="false">
      <c r="A28" s="45" t="n">
        <v>2</v>
      </c>
      <c r="B28" s="3"/>
      <c r="C28" s="47" t="s">
        <v>33</v>
      </c>
      <c r="D28" s="46"/>
      <c r="E28" s="42" t="n">
        <v>1161788</v>
      </c>
      <c r="F28" s="42" t="n">
        <v>69754</v>
      </c>
      <c r="G28" s="42" t="n">
        <v>59431</v>
      </c>
      <c r="H28" s="42" t="n">
        <v>0</v>
      </c>
      <c r="I28" s="42" t="n">
        <v>0</v>
      </c>
      <c r="J28" s="42" t="n">
        <v>1172111</v>
      </c>
      <c r="K28" s="42" t="n">
        <v>13794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137940</v>
      </c>
      <c r="Q28" s="42" t="n">
        <v>193747</v>
      </c>
      <c r="R28" s="42" t="n">
        <v>299510</v>
      </c>
      <c r="S28" s="42" t="n">
        <v>124789</v>
      </c>
      <c r="T28" s="42" t="n">
        <v>0</v>
      </c>
      <c r="U28" s="42" t="n">
        <v>0</v>
      </c>
      <c r="V28" s="42" t="n">
        <v>368468</v>
      </c>
      <c r="W28" s="42" t="n">
        <v>1493475</v>
      </c>
      <c r="X28" s="42" t="n">
        <v>369264</v>
      </c>
      <c r="Y28" s="42" t="n">
        <v>184220</v>
      </c>
      <c r="Z28" s="42" t="n">
        <v>0</v>
      </c>
      <c r="AA28" s="42" t="n">
        <v>0</v>
      </c>
      <c r="AB28" s="43" t="n">
        <v>1678519</v>
      </c>
    </row>
    <row r="29" s="44" customFormat="true" ht="22.5" hidden="false" customHeight="true" outlineLevel="0" collapsed="false">
      <c r="A29" s="45" t="n">
        <v>3</v>
      </c>
      <c r="B29" s="3"/>
      <c r="C29" s="47" t="s">
        <v>34</v>
      </c>
      <c r="D29" s="46"/>
      <c r="E29" s="42" t="n">
        <v>431994</v>
      </c>
      <c r="F29" s="42" t="n">
        <v>52067</v>
      </c>
      <c r="G29" s="42" t="n">
        <v>0</v>
      </c>
      <c r="H29" s="42" t="n">
        <v>0</v>
      </c>
      <c r="I29" s="42" t="n">
        <v>0</v>
      </c>
      <c r="J29" s="42" t="n">
        <v>484061</v>
      </c>
      <c r="K29" s="42" t="n">
        <v>85702</v>
      </c>
      <c r="L29" s="42" t="n">
        <v>9</v>
      </c>
      <c r="M29" s="42" t="n">
        <v>0</v>
      </c>
      <c r="N29" s="42" t="n">
        <v>0</v>
      </c>
      <c r="O29" s="42" t="n">
        <v>0</v>
      </c>
      <c r="P29" s="42" t="n">
        <v>85711</v>
      </c>
      <c r="Q29" s="42" t="n">
        <v>2424836</v>
      </c>
      <c r="R29" s="42" t="n">
        <v>65680</v>
      </c>
      <c r="S29" s="42" t="n">
        <v>194507</v>
      </c>
      <c r="T29" s="42" t="n">
        <v>0</v>
      </c>
      <c r="U29" s="42" t="n">
        <v>0</v>
      </c>
      <c r="V29" s="42" t="n">
        <v>2296009</v>
      </c>
      <c r="W29" s="42" t="n">
        <v>2942532</v>
      </c>
      <c r="X29" s="42" t="n">
        <v>117756</v>
      </c>
      <c r="Y29" s="42" t="n">
        <v>194507</v>
      </c>
      <c r="Z29" s="42" t="n">
        <v>0</v>
      </c>
      <c r="AA29" s="42" t="n">
        <v>0</v>
      </c>
      <c r="AB29" s="43" t="n">
        <v>2865781</v>
      </c>
    </row>
    <row r="30" s="44" customFormat="true" ht="22.5" hidden="false" customHeight="true" outlineLevel="0" collapsed="false">
      <c r="A30" s="45" t="n">
        <v>4</v>
      </c>
      <c r="B30" s="3"/>
      <c r="C30" s="47" t="s">
        <v>35</v>
      </c>
      <c r="D30" s="46"/>
      <c r="E30" s="42" t="n">
        <v>796435</v>
      </c>
      <c r="F30" s="42" t="n">
        <v>56919</v>
      </c>
      <c r="G30" s="42" t="n">
        <v>34000</v>
      </c>
      <c r="H30" s="42" t="n">
        <v>0</v>
      </c>
      <c r="I30" s="42" t="n">
        <v>0</v>
      </c>
      <c r="J30" s="42" t="n">
        <v>819354</v>
      </c>
      <c r="K30" s="42" t="n">
        <v>26163</v>
      </c>
      <c r="L30" s="42" t="n">
        <v>2</v>
      </c>
      <c r="M30" s="42" t="n">
        <v>0</v>
      </c>
      <c r="N30" s="42" t="n">
        <v>0</v>
      </c>
      <c r="O30" s="42" t="n">
        <v>0</v>
      </c>
      <c r="P30" s="42" t="n">
        <v>26165</v>
      </c>
      <c r="Q30" s="42" t="n">
        <v>332716</v>
      </c>
      <c r="R30" s="42" t="n">
        <v>11328</v>
      </c>
      <c r="S30" s="42" t="n">
        <v>0</v>
      </c>
      <c r="T30" s="42" t="n">
        <v>0</v>
      </c>
      <c r="U30" s="42" t="n">
        <v>0</v>
      </c>
      <c r="V30" s="42" t="n">
        <v>344044</v>
      </c>
      <c r="W30" s="42" t="n">
        <v>1155314</v>
      </c>
      <c r="X30" s="42" t="n">
        <v>68249</v>
      </c>
      <c r="Y30" s="42" t="n">
        <v>34000</v>
      </c>
      <c r="Z30" s="42" t="n">
        <v>0</v>
      </c>
      <c r="AA30" s="42" t="n">
        <v>0</v>
      </c>
      <c r="AB30" s="43" t="n">
        <v>1189563</v>
      </c>
    </row>
    <row r="31" s="44" customFormat="true" ht="22.5" hidden="false" customHeight="true" outlineLevel="0" collapsed="false">
      <c r="A31" s="45" t="n">
        <v>5</v>
      </c>
      <c r="B31" s="3"/>
      <c r="C31" s="47" t="s">
        <v>36</v>
      </c>
      <c r="D31" s="46"/>
      <c r="E31" s="42" t="n">
        <v>421112</v>
      </c>
      <c r="F31" s="42" t="n">
        <v>135207</v>
      </c>
      <c r="G31" s="42" t="n">
        <v>69981</v>
      </c>
      <c r="H31" s="42" t="n">
        <v>0</v>
      </c>
      <c r="I31" s="42" t="n">
        <v>0</v>
      </c>
      <c r="J31" s="42" t="n">
        <v>486338</v>
      </c>
      <c r="K31" s="42" t="n">
        <v>5318</v>
      </c>
      <c r="L31" s="42" t="n">
        <v>1</v>
      </c>
      <c r="M31" s="42" t="n">
        <v>0</v>
      </c>
      <c r="N31" s="42" t="n">
        <v>0</v>
      </c>
      <c r="O31" s="42" t="n">
        <v>0</v>
      </c>
      <c r="P31" s="42" t="n">
        <v>5319</v>
      </c>
      <c r="Q31" s="42" t="n">
        <v>142160</v>
      </c>
      <c r="R31" s="42" t="n">
        <v>17642</v>
      </c>
      <c r="S31" s="42" t="n">
        <v>0</v>
      </c>
      <c r="T31" s="42" t="n">
        <v>0</v>
      </c>
      <c r="U31" s="42" t="n">
        <v>0</v>
      </c>
      <c r="V31" s="42" t="n">
        <v>159802</v>
      </c>
      <c r="W31" s="42" t="n">
        <v>568590</v>
      </c>
      <c r="X31" s="42" t="n">
        <v>152850</v>
      </c>
      <c r="Y31" s="42" t="n">
        <v>69981</v>
      </c>
      <c r="Z31" s="42" t="n">
        <v>0</v>
      </c>
      <c r="AA31" s="42" t="n">
        <v>0</v>
      </c>
      <c r="AB31" s="43" t="n">
        <v>651459</v>
      </c>
      <c r="AF31" s="51"/>
    </row>
    <row r="32" s="44" customFormat="true" ht="22.5" hidden="false" customHeight="true" outlineLevel="0" collapsed="false">
      <c r="A32" s="45" t="n">
        <v>6</v>
      </c>
      <c r="B32" s="3"/>
      <c r="C32" s="47" t="s">
        <v>37</v>
      </c>
      <c r="D32" s="46"/>
      <c r="E32" s="42" t="n">
        <v>304128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304128</v>
      </c>
      <c r="K32" s="42" t="n">
        <v>819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819</v>
      </c>
      <c r="Q32" s="42" t="n">
        <v>1694449</v>
      </c>
      <c r="R32" s="42" t="n">
        <v>209212</v>
      </c>
      <c r="S32" s="42" t="n">
        <v>2604</v>
      </c>
      <c r="T32" s="42" t="n">
        <v>0</v>
      </c>
      <c r="U32" s="42" t="n">
        <v>0</v>
      </c>
      <c r="V32" s="42" t="n">
        <v>1901057</v>
      </c>
      <c r="W32" s="42" t="n">
        <v>1999396</v>
      </c>
      <c r="X32" s="42" t="n">
        <v>209212</v>
      </c>
      <c r="Y32" s="42" t="n">
        <v>2604</v>
      </c>
      <c r="Z32" s="42" t="n">
        <v>0</v>
      </c>
      <c r="AA32" s="42" t="n">
        <v>0</v>
      </c>
      <c r="AB32" s="43" t="n">
        <v>2206004</v>
      </c>
    </row>
    <row r="33" s="51" customFormat="true" ht="11.25" hidden="false" customHeight="true" outlineLevel="0" collapsed="false">
      <c r="A33" s="45"/>
      <c r="B33" s="3"/>
      <c r="C33" s="47"/>
      <c r="D33" s="46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3"/>
    </row>
    <row r="34" s="44" customFormat="true" ht="15" hidden="false" customHeight="true" outlineLevel="0" collapsed="false">
      <c r="A34" s="41" t="s">
        <v>38</v>
      </c>
      <c r="B34" s="41"/>
      <c r="C34" s="41"/>
      <c r="D34" s="41"/>
      <c r="E34" s="42" t="n">
        <f aca="false">SUM(E27:E32)</f>
        <v>8905864</v>
      </c>
      <c r="F34" s="42" t="n">
        <f aca="false">SUM(F27:F32)</f>
        <v>423699</v>
      </c>
      <c r="G34" s="42" t="n">
        <f aca="false">SUM(G27:G32)</f>
        <v>163412</v>
      </c>
      <c r="H34" s="42" t="n">
        <f aca="false">SUM(H27:H32)</f>
        <v>0</v>
      </c>
      <c r="I34" s="42" t="n">
        <f aca="false">SUM(I27:I32)</f>
        <v>0</v>
      </c>
      <c r="J34" s="42" t="n">
        <f aca="false">SUM(J27:J32)</f>
        <v>9166151</v>
      </c>
      <c r="K34" s="42" t="n">
        <f aca="false">SUM(K27:K32)</f>
        <v>914334</v>
      </c>
      <c r="L34" s="42" t="n">
        <f aca="false">SUM(L27:L32)</f>
        <v>211</v>
      </c>
      <c r="M34" s="42" t="n">
        <f aca="false">SUM(M27:M32)</f>
        <v>0</v>
      </c>
      <c r="N34" s="42" t="n">
        <f aca="false">SUM(N27:N32)</f>
        <v>0</v>
      </c>
      <c r="O34" s="42" t="n">
        <f aca="false">SUM(O27:O32)</f>
        <v>0</v>
      </c>
      <c r="P34" s="42" t="n">
        <f aca="false">SUM(P27:P32)</f>
        <v>914545</v>
      </c>
      <c r="Q34" s="42" t="n">
        <f aca="false">SUM(Q27:Q32)</f>
        <v>6163990</v>
      </c>
      <c r="R34" s="42" t="n">
        <f aca="false">SUM(R27:R32)</f>
        <v>1306035</v>
      </c>
      <c r="S34" s="42" t="n">
        <f aca="false">SUM(S27:S32)</f>
        <v>532294</v>
      </c>
      <c r="T34" s="42" t="n">
        <f aca="false">SUM(T27:T32)</f>
        <v>0</v>
      </c>
      <c r="U34" s="42" t="n">
        <f aca="false">SUM(U27:U32)</f>
        <v>0</v>
      </c>
      <c r="V34" s="42" t="n">
        <f aca="false">SUM(V27:V32)</f>
        <v>6937731</v>
      </c>
      <c r="W34" s="42" t="n">
        <f aca="false">SUM(W27:W32)</f>
        <v>15984188</v>
      </c>
      <c r="X34" s="42" t="n">
        <f aca="false">SUM(X27:X32)</f>
        <v>1729945</v>
      </c>
      <c r="Y34" s="42" t="n">
        <f aca="false">SUM(Y27:Y32)</f>
        <v>695706</v>
      </c>
      <c r="Z34" s="42" t="n">
        <f aca="false">SUM(Z27:Z32)</f>
        <v>0</v>
      </c>
      <c r="AA34" s="42" t="n">
        <f aca="false">SUM(AA27:AA32)</f>
        <v>0</v>
      </c>
      <c r="AB34" s="43" t="n">
        <f aca="false">SUM(AB27:AB32)</f>
        <v>17018427</v>
      </c>
    </row>
    <row r="35" s="44" customFormat="true" ht="11.25" hidden="false" customHeight="true" outlineLevel="0" collapsed="false">
      <c r="A35" s="52"/>
      <c r="B35" s="53"/>
      <c r="C35" s="53"/>
      <c r="D35" s="54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6"/>
    </row>
    <row r="36" s="59" customFormat="true" ht="15" hidden="false" customHeight="true" outlineLevel="0" collapsed="false">
      <c r="A36" s="57"/>
      <c r="B36" s="57"/>
      <c r="C36" s="57"/>
      <c r="D36" s="57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</row>
    <row r="37" s="59" customFormat="true" ht="15" hidden="false" customHeight="true" outlineLevel="0" collapsed="false">
      <c r="A37" s="57"/>
      <c r="B37" s="57"/>
      <c r="C37" s="57"/>
      <c r="D37" s="57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</row>
    <row r="38" s="59" customFormat="true" ht="15" hidden="false" customHeight="true" outlineLevel="0" collapsed="false">
      <c r="A38" s="57"/>
      <c r="B38" s="57"/>
      <c r="C38" s="57"/>
      <c r="D38" s="57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</row>
  </sheetData>
  <mergeCells count="12">
    <mergeCell ref="E3:J3"/>
    <mergeCell ref="K3:P3"/>
    <mergeCell ref="Q3:V3"/>
    <mergeCell ref="W3:AB3"/>
    <mergeCell ref="F4:I4"/>
    <mergeCell ref="L4:O4"/>
    <mergeCell ref="R4:U4"/>
    <mergeCell ref="X4:AA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8-01-15T04:17:17Z</cp:lastPrinted>
  <dcterms:modified xsi:type="dcterms:W3CDTF">2021-03-31T04:24:19Z</dcterms:modified>
  <cp:revision>0</cp:revision>
  <dc:subject/>
  <dc:title/>
</cp:coreProperties>
</file>