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290225-1 平成30年度末残高" sheetId="1" state="visible" r:id="rId2"/>
    <sheet name="290225-2 令和元年度発行額" sheetId="2" state="visible" r:id="rId3"/>
    <sheet name="290225-3 令和元年度元金償還額" sheetId="3" state="visible" r:id="rId4"/>
    <sheet name="290225-4 令和元年度末残高" sheetId="4" state="visible" r:id="rId5"/>
  </sheets>
  <definedNames>
    <definedName function="false" hidden="false" localSheetId="0" name="_xlnm.Print_Area" vbProcedure="false">'290225-1 平成30年度末残高'!$A$1:$CO$35</definedName>
    <definedName function="false" hidden="false" localSheetId="0" name="_xlnm.Print_Titles" vbProcedure="false">'290225-1 平成30年度末残高'!$A:$B</definedName>
    <definedName function="false" hidden="false" localSheetId="1" name="_xlnm.Print_Area" vbProcedure="false">'290225-2 令和元年度発行額'!$A$1:$CO$35</definedName>
    <definedName function="false" hidden="false" localSheetId="1" name="_xlnm.Print_Titles" vbProcedure="false">'290225-2 令和元年度発行額'!$A:$B</definedName>
    <definedName function="false" hidden="false" localSheetId="2" name="_xlnm.Print_Area" vbProcedure="false">'290225-3 令和元年度元金償還額'!$A$1:$CO$35</definedName>
    <definedName function="false" hidden="false" localSheetId="2" name="_xlnm.Print_Titles" vbProcedure="false">'290225-3 令和元年度元金償還額'!$A:$B</definedName>
    <definedName function="false" hidden="false" localSheetId="3" name="_xlnm.Print_Area" vbProcedure="false">'290225-4 令和元年度末残高'!$A$1:$CO$35</definedName>
    <definedName function="false" hidden="false" localSheetId="3" name="_xlnm.Print_Titles" vbProcedure="false">'290225-4 令和元年度末残高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92">
  <si>
    <r>
      <rPr>
        <sz val="12"/>
        <color rgb="FF000000"/>
        <rFont val="Noto Sans"/>
        <family val="2"/>
      </rPr>
      <t xml:space="preserve">第２－２５表　地方債現在高の状況（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表関係）</t>
    </r>
  </si>
  <si>
    <r>
      <rPr>
        <sz val="11"/>
        <rFont val="Noto Sans"/>
        <family val="2"/>
      </rPr>
      <t xml:space="preserve">　１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現在高</t>
    </r>
  </si>
  <si>
    <t xml:space="preserve">（単位 千円）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一般単独事業債</t>
    </r>
  </si>
  <si>
    <t xml:space="preserve">　　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公共事業等債</t>
  </si>
  <si>
    <t xml:space="preserve">うち</t>
  </si>
  <si>
    <t xml:space="preserve">防災・減災</t>
  </si>
  <si>
    <t xml:space="preserve">公営住宅建設</t>
  </si>
  <si>
    <t xml:space="preserve">うち復旧・</t>
  </si>
  <si>
    <t xml:space="preserve">うち（新）緊急</t>
  </si>
  <si>
    <t xml:space="preserve">災害復旧事業債</t>
  </si>
  <si>
    <t xml:space="preserve">単独災害復旧</t>
  </si>
  <si>
    <t xml:space="preserve">補助災害復旧</t>
  </si>
  <si>
    <t xml:space="preserve">（旧）緊急防災・</t>
  </si>
  <si>
    <t xml:space="preserve">補助・直轄事業</t>
  </si>
  <si>
    <t xml:space="preserve">継ぎ足し</t>
  </si>
  <si>
    <t xml:space="preserve">緊急防災・減災</t>
  </si>
  <si>
    <t xml:space="preserve">全国防災事業債</t>
  </si>
  <si>
    <t xml:space="preserve">教育・福祉施設等</t>
  </si>
  <si>
    <t xml:space="preserve">学校教育施設等</t>
  </si>
  <si>
    <t xml:space="preserve">社会福祉施設</t>
  </si>
  <si>
    <t xml:space="preserve">一般廃棄物</t>
  </si>
  <si>
    <t xml:space="preserve">一般補助施設</t>
  </si>
  <si>
    <t xml:space="preserve">うち転貸債</t>
  </si>
  <si>
    <t xml:space="preserve">施設整備事業債</t>
  </si>
  <si>
    <t xml:space="preserve">一般単独事業債</t>
  </si>
  <si>
    <t xml:space="preserve">うち地域総合</t>
  </si>
  <si>
    <t xml:space="preserve">うち旧地域総合</t>
  </si>
  <si>
    <t xml:space="preserve">うち地域活性化</t>
  </si>
  <si>
    <t xml:space="preserve">うち防災対策</t>
  </si>
  <si>
    <t xml:space="preserve">うち旧合併特例</t>
  </si>
  <si>
    <t xml:space="preserve">うち地方道路等</t>
  </si>
  <si>
    <t xml:space="preserve">うち一般事業債</t>
  </si>
  <si>
    <t xml:space="preserve">うち地域再生</t>
  </si>
  <si>
    <t xml:space="preserve">うち日本新生緊急</t>
  </si>
  <si>
    <t xml:space="preserve">うち臨時経済</t>
  </si>
  <si>
    <t xml:space="preserve">うち復旧・復興</t>
  </si>
  <si>
    <t xml:space="preserve">うち公共施設</t>
  </si>
  <si>
    <t xml:space="preserve">うち公共施設等</t>
  </si>
  <si>
    <t xml:space="preserve">(6)</t>
  </si>
  <si>
    <t xml:space="preserve">(7)</t>
  </si>
  <si>
    <t xml:space="preserve">(8)</t>
  </si>
  <si>
    <t xml:space="preserve">うち緊急自然</t>
  </si>
  <si>
    <t xml:space="preserve">辺地対策事業債</t>
  </si>
  <si>
    <t xml:space="preserve">過疎対策事業債</t>
  </si>
  <si>
    <t xml:space="preserve">うち過疎地域自立</t>
  </si>
  <si>
    <t xml:space="preserve">公共用地先行</t>
  </si>
  <si>
    <t xml:space="preserve">行政改革推進債</t>
  </si>
  <si>
    <t xml:space="preserve">厚生福祉施設</t>
  </si>
  <si>
    <t xml:space="preserve">地域財政</t>
  </si>
  <si>
    <t xml:space="preserve">退職手当債</t>
  </si>
  <si>
    <t xml:space="preserve">国の予算貸付</t>
  </si>
  <si>
    <t xml:space="preserve">うち転貸に</t>
  </si>
  <si>
    <t xml:space="preserve">うち地方道路</t>
  </si>
  <si>
    <t xml:space="preserve">地域改善対策</t>
  </si>
  <si>
    <t xml:space="preserve">うち法第５条に</t>
  </si>
  <si>
    <t xml:space="preserve">財源対策債</t>
  </si>
  <si>
    <t xml:space="preserve">減収補塡債</t>
  </si>
  <si>
    <t xml:space="preserve">臨時財政特例債</t>
  </si>
  <si>
    <t xml:space="preserve">公共事業等</t>
  </si>
  <si>
    <t xml:space="preserve">減税補塡債</t>
  </si>
  <si>
    <t xml:space="preserve">臨時税収補填債</t>
  </si>
  <si>
    <t xml:space="preserve">臨時財政対策債</t>
  </si>
  <si>
    <t xml:space="preserve">調整債  </t>
  </si>
  <si>
    <t xml:space="preserve">減収補塡債 </t>
  </si>
  <si>
    <t xml:space="preserve">都道府県貸付金</t>
  </si>
  <si>
    <t xml:space="preserve">うち予算貸付</t>
  </si>
  <si>
    <t xml:space="preserve">その他</t>
  </si>
  <si>
    <t xml:space="preserve">合計</t>
  </si>
  <si>
    <t xml:space="preserve"> 市町名</t>
  </si>
  <si>
    <t xml:space="preserve">財源対策債等</t>
  </si>
  <si>
    <t xml:space="preserve">・国土強靭化</t>
  </si>
  <si>
    <t xml:space="preserve">事業債</t>
  </si>
  <si>
    <t xml:space="preserve">復興事業分</t>
  </si>
  <si>
    <t xml:space="preserve">減災事業債</t>
  </si>
  <si>
    <t xml:space="preserve">単独事業</t>
  </si>
  <si>
    <t xml:space="preserve">事業計画に</t>
  </si>
  <si>
    <t xml:space="preserve">整備事業債</t>
  </si>
  <si>
    <t xml:space="preserve">処理事業債</t>
  </si>
  <si>
    <t xml:space="preserve">整備等事業債</t>
  </si>
  <si>
    <t xml:space="preserve">  （一般財源化分）</t>
  </si>
  <si>
    <t xml:space="preserve">転用事業分</t>
  </si>
  <si>
    <t xml:space="preserve">旧市町村合併</t>
  </si>
  <si>
    <t xml:space="preserve">（河川等分）</t>
  </si>
  <si>
    <t xml:space="preserve">（臨時高等学校</t>
  </si>
  <si>
    <t xml:space="preserve">（被災施設復旧</t>
  </si>
  <si>
    <t xml:space="preserve">（除却事業分）</t>
  </si>
  <si>
    <t xml:space="preserve">事業債　</t>
  </si>
  <si>
    <t xml:space="preserve">基盤整備事業債</t>
  </si>
  <si>
    <t xml:space="preserve">対策事業債</t>
  </si>
  <si>
    <t xml:space="preserve">事業分</t>
  </si>
  <si>
    <t xml:space="preserve">最適化事業債</t>
  </si>
  <si>
    <t xml:space="preserve">適正管理推進</t>
  </si>
  <si>
    <t xml:space="preserve">集約化・複</t>
  </si>
  <si>
    <t xml:space="preserve">長寿命化（公共</t>
  </si>
  <si>
    <t xml:space="preserve">長寿命化（社会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ケ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</t>
    </r>
  </si>
  <si>
    <t xml:space="preserve">転用</t>
  </si>
  <si>
    <t xml:space="preserve">立地適正化</t>
  </si>
  <si>
    <t xml:space="preserve">ユニバーサル</t>
  </si>
  <si>
    <t xml:space="preserve">市町村役場機能</t>
  </si>
  <si>
    <t xml:space="preserve">除却</t>
  </si>
  <si>
    <t xml:space="preserve">災害防止対策</t>
  </si>
  <si>
    <t xml:space="preserve">促進特別事業分</t>
  </si>
  <si>
    <t xml:space="preserve">取得等事業債</t>
  </si>
  <si>
    <t xml:space="preserve">特例対策債</t>
  </si>
  <si>
    <r>
      <rPr>
        <sz val="10"/>
        <rFont val="Noto Sans"/>
        <family val="2"/>
      </rPr>
      <t xml:space="preserve">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分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）</t>
    </r>
  </si>
  <si>
    <t xml:space="preserve">・政府関係機関</t>
  </si>
  <si>
    <t xml:space="preserve">よるもの</t>
  </si>
  <si>
    <t xml:space="preserve">整備臨時貸付金</t>
  </si>
  <si>
    <t xml:space="preserve">特定事業債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</si>
  <si>
    <t xml:space="preserve">臨時特例債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特例分（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9</t>
    </r>
  </si>
  <si>
    <t xml:space="preserve">によるもの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）</t>
    </r>
  </si>
  <si>
    <t xml:space="preserve">うち減収補塡債</t>
  </si>
  <si>
    <t xml:space="preserve">緊急対策事業債</t>
  </si>
  <si>
    <t xml:space="preserve">基づく単独事業</t>
  </si>
  <si>
    <t xml:space="preserve">（継続事業分）</t>
  </si>
  <si>
    <t xml:space="preserve">特例事業債</t>
  </si>
  <si>
    <t xml:space="preserve">推進事業債</t>
  </si>
  <si>
    <t xml:space="preserve">改築等分）</t>
  </si>
  <si>
    <t xml:space="preserve">関連事業分）</t>
  </si>
  <si>
    <t xml:space="preserve">合化事業分</t>
  </si>
  <si>
    <t xml:space="preserve">用建物）事業分</t>
  </si>
  <si>
    <t xml:space="preserve">盤施設）事業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道路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河川管理施設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防関係施設分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海岸保全施設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港湾施設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市公園施設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治山施設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林道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漁港施設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農業水利施設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農道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すべり防止施設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事業分</t>
    </r>
  </si>
  <si>
    <t xml:space="preserve">デザイン化事業</t>
  </si>
  <si>
    <t xml:space="preserve">緊急保全事業分</t>
  </si>
  <si>
    <t xml:space="preserve">貸付債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分）</t>
    </r>
  </si>
  <si>
    <r>
      <rPr>
        <sz val="9"/>
        <rFont val="ＭＳ Ｐゴシック"/>
        <family val="3"/>
        <charset val="128"/>
      </rPr>
      <t xml:space="preserve">    63</t>
    </r>
    <r>
      <rPr>
        <sz val="9"/>
        <rFont val="Noto Sans"/>
        <family val="2"/>
      </rPr>
      <t xml:space="preserve">年度分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・令和元年度分</t>
    </r>
    <r>
      <rPr>
        <sz val="8"/>
        <rFont val="ＭＳ Ｐゴシック"/>
        <family val="3"/>
        <charset val="128"/>
      </rPr>
      <t xml:space="preserve">)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 　計</t>
  </si>
  <si>
    <t xml:space="preserve">　２　令和元年度発行額</t>
  </si>
  <si>
    <r>
      <rPr>
        <sz val="9"/>
        <rFont val="Noto Sans"/>
        <family val="2"/>
      </rPr>
      <t xml:space="preserve">特例分（平成</t>
    </r>
    <r>
      <rPr>
        <sz val="9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分</t>
    </r>
    <r>
      <rPr>
        <sz val="9"/>
        <rFont val="ＭＳ Ｐゴシック"/>
        <family val="3"/>
        <charset val="128"/>
      </rPr>
      <t xml:space="preserve">)</t>
    </r>
  </si>
  <si>
    <t xml:space="preserve">　３　令和元年度元金償還額</t>
  </si>
  <si>
    <t xml:space="preserve">　４　令和元年度末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33(1)" xfId="20"/>
    <cellStyle name="標準_帳票61_33(2)" xfId="21"/>
    <cellStyle name="標準_帳票61_33(3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0" name="直線コネクタ 4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1080</xdr:colOff>
      <xdr:row>6</xdr:row>
      <xdr:rowOff>190440</xdr:rowOff>
    </xdr:to>
    <xdr:sp>
      <xdr:nvSpPr>
        <xdr:cNvPr id="1" name="直線コネクタ 2"/>
        <xdr:cNvSpPr/>
      </xdr:nvSpPr>
      <xdr:spPr>
        <a:xfrm>
          <a:off x="10080" y="495360"/>
          <a:ext cx="11498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0800</xdr:colOff>
      <xdr:row>7</xdr:row>
      <xdr:rowOff>9720</xdr:rowOff>
    </xdr:to>
    <xdr:sp>
      <xdr:nvSpPr>
        <xdr:cNvPr id="2" name="直線コネクタ 2"/>
        <xdr:cNvSpPr/>
      </xdr:nvSpPr>
      <xdr:spPr>
        <a:xfrm>
          <a:off x="10080" y="485640"/>
          <a:ext cx="122004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6</xdr:row>
      <xdr:rowOff>190440</xdr:rowOff>
    </xdr:to>
    <xdr:sp>
      <xdr:nvSpPr>
        <xdr:cNvPr id="3" name="直線コネクタ 3"/>
        <xdr:cNvSpPr/>
      </xdr:nvSpPr>
      <xdr:spPr>
        <a:xfrm>
          <a:off x="10080" y="485640"/>
          <a:ext cx="12099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6</xdr:row>
      <xdr:rowOff>190440</xdr:rowOff>
    </xdr:to>
    <xdr:sp>
      <xdr:nvSpPr>
        <xdr:cNvPr id="4" name="直線コネクタ 4"/>
        <xdr:cNvSpPr/>
      </xdr:nvSpPr>
      <xdr:spPr>
        <a:xfrm>
          <a:off x="10080" y="495360"/>
          <a:ext cx="12099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6</xdr:row>
      <xdr:rowOff>190440</xdr:rowOff>
    </xdr:to>
    <xdr:sp>
      <xdr:nvSpPr>
        <xdr:cNvPr id="5" name="直線コネクタ 7"/>
        <xdr:cNvSpPr/>
      </xdr:nvSpPr>
      <xdr:spPr>
        <a:xfrm>
          <a:off x="10080" y="485640"/>
          <a:ext cx="12099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6</xdr:row>
      <xdr:rowOff>190440</xdr:rowOff>
    </xdr:to>
    <xdr:sp>
      <xdr:nvSpPr>
        <xdr:cNvPr id="6" name="直線コネクタ 8"/>
        <xdr:cNvSpPr/>
      </xdr:nvSpPr>
      <xdr:spPr>
        <a:xfrm>
          <a:off x="10080" y="495360"/>
          <a:ext cx="12099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7" name="直線コネクタ 2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0</xdr:colOff>
      <xdr:row>7</xdr:row>
      <xdr:rowOff>9720</xdr:rowOff>
    </xdr:to>
    <xdr:sp>
      <xdr:nvSpPr>
        <xdr:cNvPr id="8" name="直線コネクタ 3"/>
        <xdr:cNvSpPr/>
      </xdr:nvSpPr>
      <xdr:spPr>
        <a:xfrm>
          <a:off x="10080" y="485640"/>
          <a:ext cx="11595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9" name="直線コネクタ 4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0</xdr:colOff>
      <xdr:row>7</xdr:row>
      <xdr:rowOff>9720</xdr:rowOff>
    </xdr:to>
    <xdr:sp>
      <xdr:nvSpPr>
        <xdr:cNvPr id="10" name="直線コネクタ 5"/>
        <xdr:cNvSpPr/>
      </xdr:nvSpPr>
      <xdr:spPr>
        <a:xfrm>
          <a:off x="10080" y="485640"/>
          <a:ext cx="11595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11" name="直線コネクタ 6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1080</xdr:colOff>
      <xdr:row>6</xdr:row>
      <xdr:rowOff>190440</xdr:rowOff>
    </xdr:to>
    <xdr:sp>
      <xdr:nvSpPr>
        <xdr:cNvPr id="12" name="直線コネクタ 7"/>
        <xdr:cNvSpPr/>
      </xdr:nvSpPr>
      <xdr:spPr>
        <a:xfrm>
          <a:off x="10080" y="495360"/>
          <a:ext cx="11498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13" name="直線コネクタ 8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1080</xdr:colOff>
      <xdr:row>6</xdr:row>
      <xdr:rowOff>190440</xdr:rowOff>
    </xdr:to>
    <xdr:sp>
      <xdr:nvSpPr>
        <xdr:cNvPr id="14" name="直線コネクタ 9"/>
        <xdr:cNvSpPr/>
      </xdr:nvSpPr>
      <xdr:spPr>
        <a:xfrm>
          <a:off x="10080" y="495360"/>
          <a:ext cx="11498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1080</xdr:colOff>
      <xdr:row>6</xdr:row>
      <xdr:rowOff>190440</xdr:rowOff>
    </xdr:to>
    <xdr:sp>
      <xdr:nvSpPr>
        <xdr:cNvPr id="15" name="直線コネクタ 2"/>
        <xdr:cNvSpPr/>
      </xdr:nvSpPr>
      <xdr:spPr>
        <a:xfrm>
          <a:off x="10080" y="495360"/>
          <a:ext cx="11498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16" name="直線コネクタ 3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0</xdr:colOff>
      <xdr:row>7</xdr:row>
      <xdr:rowOff>9720</xdr:rowOff>
    </xdr:to>
    <xdr:sp>
      <xdr:nvSpPr>
        <xdr:cNvPr id="17" name="直線コネクタ 4"/>
        <xdr:cNvSpPr/>
      </xdr:nvSpPr>
      <xdr:spPr>
        <a:xfrm>
          <a:off x="10080" y="485640"/>
          <a:ext cx="11595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18" name="直線コネクタ 5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19" name="直線コネクタ 6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0</xdr:colOff>
      <xdr:row>7</xdr:row>
      <xdr:rowOff>9720</xdr:rowOff>
    </xdr:to>
    <xdr:sp>
      <xdr:nvSpPr>
        <xdr:cNvPr id="20" name="直線コネクタ 7"/>
        <xdr:cNvSpPr/>
      </xdr:nvSpPr>
      <xdr:spPr>
        <a:xfrm>
          <a:off x="10080" y="485640"/>
          <a:ext cx="11595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21" name="直線コネクタ 8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0</xdr:colOff>
      <xdr:row>7</xdr:row>
      <xdr:rowOff>9720</xdr:rowOff>
    </xdr:to>
    <xdr:sp>
      <xdr:nvSpPr>
        <xdr:cNvPr id="22" name="直線コネクタ 9"/>
        <xdr:cNvSpPr/>
      </xdr:nvSpPr>
      <xdr:spPr>
        <a:xfrm>
          <a:off x="10080" y="485640"/>
          <a:ext cx="11595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23" name="直線コネクタ 10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1080</xdr:colOff>
      <xdr:row>6</xdr:row>
      <xdr:rowOff>190440</xdr:rowOff>
    </xdr:to>
    <xdr:sp>
      <xdr:nvSpPr>
        <xdr:cNvPr id="24" name="直線コネクタ 11"/>
        <xdr:cNvSpPr/>
      </xdr:nvSpPr>
      <xdr:spPr>
        <a:xfrm>
          <a:off x="10080" y="495360"/>
          <a:ext cx="11498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25" name="直線コネクタ 12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1080</xdr:colOff>
      <xdr:row>6</xdr:row>
      <xdr:rowOff>190440</xdr:rowOff>
    </xdr:to>
    <xdr:sp>
      <xdr:nvSpPr>
        <xdr:cNvPr id="26" name="直線コネクタ 13"/>
        <xdr:cNvSpPr/>
      </xdr:nvSpPr>
      <xdr:spPr>
        <a:xfrm>
          <a:off x="10080" y="495360"/>
          <a:ext cx="11498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P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E29" activePane="bottomRight" state="frozen"/>
      <selection pane="topLeft" activeCell="A1" activeCellId="0" sqref="A1"/>
      <selection pane="topRight" activeCell="CE1" activeCellId="0" sqref="CE1"/>
      <selection pane="bottomLeft" activeCell="A29" activeCellId="0" sqref="A29"/>
      <selection pane="bottomRight" activeCell="A36" activeCellId="0" sqref="A36:I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93" min="3" style="2" width="12.62"/>
    <col collapsed="false" customWidth="false" hidden="false" outlineLevel="0" max="257" min="94" style="2" width="8.99"/>
  </cols>
  <sheetData>
    <row r="1" s="5" customFormat="true" ht="15" hidden="false" customHeight="true" outlineLevel="0" collapsed="false">
      <c r="A1" s="3"/>
      <c r="B1" s="3"/>
      <c r="C1" s="4" t="s">
        <v>0</v>
      </c>
      <c r="W1" s="6"/>
    </row>
    <row r="2" s="5" customFormat="true" ht="23.25" hidden="false" customHeight="true" outlineLevel="0" collapsed="false">
      <c r="A2" s="6"/>
      <c r="B2" s="6"/>
      <c r="C2" s="7" t="s">
        <v>1</v>
      </c>
      <c r="W2" s="8"/>
      <c r="X2" s="8"/>
      <c r="Y2" s="8"/>
      <c r="CC2" s="8"/>
      <c r="CO2" s="9" t="s">
        <v>2</v>
      </c>
    </row>
    <row r="3" customFormat="false" ht="15" hidden="false" customHeight="true" outlineLevel="0" collapsed="false">
      <c r="A3" s="10"/>
      <c r="B3" s="11"/>
      <c r="C3" s="12"/>
      <c r="D3" s="13"/>
      <c r="E3" s="12"/>
      <c r="F3" s="12"/>
      <c r="G3" s="14"/>
      <c r="H3" s="15"/>
      <c r="I3" s="16"/>
      <c r="J3" s="16"/>
      <c r="K3" s="16"/>
      <c r="L3" s="17"/>
      <c r="M3" s="16"/>
      <c r="N3" s="16"/>
      <c r="O3" s="16"/>
      <c r="P3" s="16"/>
      <c r="Q3" s="16"/>
      <c r="R3" s="16"/>
      <c r="S3" s="16"/>
      <c r="T3" s="16"/>
      <c r="U3" s="12"/>
      <c r="V3" s="14"/>
      <c r="W3" s="16"/>
      <c r="X3" s="12"/>
      <c r="Y3" s="18"/>
      <c r="Z3" s="13"/>
      <c r="AA3" s="14"/>
      <c r="AB3" s="13"/>
      <c r="AC3" s="13"/>
      <c r="AD3" s="13"/>
      <c r="AE3" s="14"/>
      <c r="AF3" s="13"/>
      <c r="AG3" s="13"/>
      <c r="AH3" s="15"/>
      <c r="AI3" s="14" t="s">
        <v>3</v>
      </c>
      <c r="AJ3" s="13"/>
      <c r="AK3" s="13"/>
      <c r="AL3" s="13"/>
      <c r="AM3" s="13"/>
      <c r="AN3" s="13"/>
      <c r="AO3" s="13"/>
      <c r="AP3" s="14"/>
      <c r="AQ3" s="13"/>
      <c r="AR3" s="13"/>
      <c r="AS3" s="14"/>
      <c r="AT3" s="13"/>
      <c r="AU3" s="13"/>
      <c r="AV3" s="13"/>
      <c r="AW3" s="13"/>
      <c r="AX3" s="19"/>
      <c r="AY3" s="14" t="s">
        <v>3</v>
      </c>
      <c r="AZ3" s="13"/>
      <c r="BA3" s="13"/>
      <c r="BB3" s="13"/>
      <c r="BC3" s="13"/>
      <c r="BD3" s="13"/>
      <c r="BE3" s="13"/>
      <c r="BF3" s="13"/>
      <c r="BG3" s="14"/>
      <c r="BH3" s="13"/>
      <c r="BI3" s="13"/>
      <c r="BJ3" s="13"/>
      <c r="BK3" s="13"/>
      <c r="BL3" s="13"/>
      <c r="BM3" s="13"/>
      <c r="BN3" s="16"/>
      <c r="BO3" s="12"/>
      <c r="BP3" s="15"/>
      <c r="BQ3" s="16"/>
      <c r="BR3" s="16"/>
      <c r="BS3" s="16"/>
      <c r="BT3" s="16"/>
      <c r="BU3" s="16"/>
      <c r="BV3" s="16"/>
      <c r="BW3" s="12"/>
      <c r="BX3" s="14"/>
      <c r="BY3" s="15"/>
      <c r="BZ3" s="12"/>
      <c r="CA3" s="15"/>
      <c r="CB3" s="16"/>
      <c r="CC3" s="20"/>
      <c r="CD3" s="16"/>
      <c r="CE3" s="16"/>
      <c r="CF3" s="16"/>
      <c r="CG3" s="16"/>
      <c r="CH3" s="16"/>
      <c r="CI3" s="12"/>
      <c r="CJ3" s="21"/>
      <c r="CK3" s="12"/>
      <c r="CL3" s="19"/>
      <c r="CM3" s="16"/>
      <c r="CN3" s="12"/>
      <c r="CO3" s="22"/>
    </row>
    <row r="4" s="38" customFormat="true" ht="15" hidden="false" customHeight="true" outlineLevel="0" collapsed="false">
      <c r="A4" s="23"/>
      <c r="B4" s="24" t="s">
        <v>4</v>
      </c>
      <c r="C4" s="25" t="n">
        <v>1</v>
      </c>
      <c r="D4" s="26"/>
      <c r="E4" s="25" t="n">
        <v>2</v>
      </c>
      <c r="F4" s="25" t="n">
        <v>3</v>
      </c>
      <c r="G4" s="27"/>
      <c r="H4" s="27"/>
      <c r="I4" s="28" t="n">
        <v>4</v>
      </c>
      <c r="J4" s="28" t="s">
        <v>5</v>
      </c>
      <c r="K4" s="28" t="s">
        <v>6</v>
      </c>
      <c r="L4" s="28" t="n">
        <v>5</v>
      </c>
      <c r="M4" s="28" t="s">
        <v>5</v>
      </c>
      <c r="N4" s="28" t="s">
        <v>6</v>
      </c>
      <c r="O4" s="28" t="s">
        <v>7</v>
      </c>
      <c r="P4" s="29" t="n">
        <v>6</v>
      </c>
      <c r="Q4" s="29" t="n">
        <v>7</v>
      </c>
      <c r="R4" s="29" t="s">
        <v>5</v>
      </c>
      <c r="S4" s="28" t="s">
        <v>6</v>
      </c>
      <c r="T4" s="28" t="s">
        <v>7</v>
      </c>
      <c r="U4" s="28" t="s">
        <v>8</v>
      </c>
      <c r="V4" s="26"/>
      <c r="W4" s="29" t="s">
        <v>9</v>
      </c>
      <c r="X4" s="28" t="n">
        <v>8</v>
      </c>
      <c r="Y4" s="26"/>
      <c r="Z4" s="26"/>
      <c r="AA4" s="30"/>
      <c r="AB4" s="31"/>
      <c r="AC4" s="26"/>
      <c r="AD4" s="26"/>
      <c r="AE4" s="32"/>
      <c r="AF4" s="33"/>
      <c r="AG4" s="26"/>
      <c r="AH4" s="26"/>
      <c r="AI4" s="31"/>
      <c r="AJ4" s="34"/>
      <c r="AK4" s="26"/>
      <c r="AL4" s="26"/>
      <c r="AM4" s="31"/>
      <c r="AN4" s="26"/>
      <c r="AO4" s="26"/>
      <c r="AP4" s="26"/>
      <c r="AQ4" s="26"/>
      <c r="AR4" s="26"/>
      <c r="AS4" s="32"/>
      <c r="AT4" s="32"/>
      <c r="AU4" s="32"/>
      <c r="AV4" s="30"/>
      <c r="AW4" s="30"/>
      <c r="AX4" s="31"/>
      <c r="AY4" s="30"/>
      <c r="AZ4" s="30"/>
      <c r="BA4" s="30"/>
      <c r="BB4" s="30"/>
      <c r="BC4" s="30"/>
      <c r="BD4" s="30"/>
      <c r="BE4" s="30"/>
      <c r="BF4" s="30"/>
      <c r="BG4" s="30"/>
      <c r="BH4" s="32"/>
      <c r="BI4" s="32"/>
      <c r="BJ4" s="32"/>
      <c r="BK4" s="32"/>
      <c r="BL4" s="32"/>
      <c r="BM4" s="33"/>
      <c r="BN4" s="28" t="n">
        <v>9</v>
      </c>
      <c r="BO4" s="28" t="n">
        <v>10</v>
      </c>
      <c r="BP4" s="28"/>
      <c r="BQ4" s="28" t="n">
        <v>11</v>
      </c>
      <c r="BR4" s="28" t="n">
        <v>12</v>
      </c>
      <c r="BS4" s="28" t="n">
        <v>13</v>
      </c>
      <c r="BT4" s="28" t="n">
        <v>14</v>
      </c>
      <c r="BU4" s="28" t="n">
        <v>15</v>
      </c>
      <c r="BV4" s="28" t="n">
        <v>16</v>
      </c>
      <c r="BW4" s="29" t="n">
        <v>17</v>
      </c>
      <c r="BX4" s="26"/>
      <c r="BY4" s="26"/>
      <c r="BZ4" s="28" t="n">
        <v>18</v>
      </c>
      <c r="CA4" s="26"/>
      <c r="CB4" s="28" t="n">
        <v>19</v>
      </c>
      <c r="CC4" s="28" t="n">
        <v>20</v>
      </c>
      <c r="CD4" s="28" t="n">
        <v>21</v>
      </c>
      <c r="CE4" s="28" t="n">
        <v>22</v>
      </c>
      <c r="CF4" s="28" t="n">
        <v>23</v>
      </c>
      <c r="CG4" s="28" t="n">
        <v>24</v>
      </c>
      <c r="CH4" s="28" t="n">
        <v>25</v>
      </c>
      <c r="CI4" s="35" t="n">
        <v>26</v>
      </c>
      <c r="CJ4" s="28" t="n">
        <v>27</v>
      </c>
      <c r="CK4" s="25" t="n">
        <v>28</v>
      </c>
      <c r="CL4" s="36"/>
      <c r="CM4" s="28" t="n">
        <v>29</v>
      </c>
      <c r="CN4" s="27"/>
      <c r="CO4" s="37"/>
    </row>
    <row r="5" customFormat="false" ht="15" hidden="false" customHeight="true" outlineLevel="0" collapsed="false">
      <c r="A5" s="39"/>
      <c r="B5" s="40"/>
      <c r="C5" s="41" t="s">
        <v>10</v>
      </c>
      <c r="D5" s="42" t="s">
        <v>11</v>
      </c>
      <c r="E5" s="41" t="s">
        <v>12</v>
      </c>
      <c r="F5" s="41" t="s">
        <v>13</v>
      </c>
      <c r="G5" s="41" t="s">
        <v>14</v>
      </c>
      <c r="H5" s="41" t="s">
        <v>15</v>
      </c>
      <c r="I5" s="43" t="s">
        <v>16</v>
      </c>
      <c r="J5" s="41" t="s">
        <v>17</v>
      </c>
      <c r="K5" s="41" t="s">
        <v>18</v>
      </c>
      <c r="L5" s="44" t="s">
        <v>19</v>
      </c>
      <c r="M5" s="44" t="s">
        <v>20</v>
      </c>
      <c r="N5" s="44" t="s">
        <v>21</v>
      </c>
      <c r="O5" s="44" t="s">
        <v>22</v>
      </c>
      <c r="P5" s="43" t="s">
        <v>23</v>
      </c>
      <c r="Q5" s="43" t="s">
        <v>24</v>
      </c>
      <c r="R5" s="43" t="s">
        <v>25</v>
      </c>
      <c r="S5" s="41" t="s">
        <v>26</v>
      </c>
      <c r="T5" s="41" t="s">
        <v>27</v>
      </c>
      <c r="U5" s="41" t="s">
        <v>28</v>
      </c>
      <c r="V5" s="45" t="s">
        <v>29</v>
      </c>
      <c r="W5" s="43" t="s">
        <v>30</v>
      </c>
      <c r="X5" s="43" t="s">
        <v>31</v>
      </c>
      <c r="Y5" s="41" t="s">
        <v>32</v>
      </c>
      <c r="Z5" s="41" t="s">
        <v>33</v>
      </c>
      <c r="AA5" s="46" t="s">
        <v>34</v>
      </c>
      <c r="AB5" s="47" t="s">
        <v>5</v>
      </c>
      <c r="AC5" s="41" t="s">
        <v>35</v>
      </c>
      <c r="AD5" s="41" t="s">
        <v>36</v>
      </c>
      <c r="AE5" s="48" t="s">
        <v>5</v>
      </c>
      <c r="AF5" s="28" t="s">
        <v>6</v>
      </c>
      <c r="AG5" s="41" t="s">
        <v>37</v>
      </c>
      <c r="AH5" s="41" t="s">
        <v>38</v>
      </c>
      <c r="AI5" s="46" t="s">
        <v>38</v>
      </c>
      <c r="AJ5" s="41" t="s">
        <v>38</v>
      </c>
      <c r="AK5" s="41" t="s">
        <v>38</v>
      </c>
      <c r="AL5" s="41" t="s">
        <v>39</v>
      </c>
      <c r="AM5" s="49" t="s">
        <v>40</v>
      </c>
      <c r="AN5" s="41" t="s">
        <v>41</v>
      </c>
      <c r="AO5" s="41" t="s">
        <v>42</v>
      </c>
      <c r="AP5" s="41" t="s">
        <v>15</v>
      </c>
      <c r="AQ5" s="41" t="s">
        <v>43</v>
      </c>
      <c r="AR5" s="41" t="s">
        <v>44</v>
      </c>
      <c r="AS5" s="48" t="s">
        <v>5</v>
      </c>
      <c r="AT5" s="28" t="s">
        <v>6</v>
      </c>
      <c r="AU5" s="28" t="s">
        <v>7</v>
      </c>
      <c r="AV5" s="50"/>
      <c r="AW5" s="51"/>
      <c r="AX5" s="52"/>
      <c r="AY5" s="51"/>
      <c r="AZ5" s="51"/>
      <c r="BA5" s="51"/>
      <c r="BB5" s="51"/>
      <c r="BC5" s="51"/>
      <c r="BD5" s="51"/>
      <c r="BE5" s="51"/>
      <c r="BF5" s="51"/>
      <c r="BG5" s="52"/>
      <c r="BH5" s="47" t="s">
        <v>8</v>
      </c>
      <c r="BI5" s="28" t="s">
        <v>9</v>
      </c>
      <c r="BJ5" s="28" t="s">
        <v>45</v>
      </c>
      <c r="BK5" s="28" t="s">
        <v>46</v>
      </c>
      <c r="BL5" s="28" t="s">
        <v>47</v>
      </c>
      <c r="BM5" s="41" t="s">
        <v>48</v>
      </c>
      <c r="BN5" s="53" t="s">
        <v>49</v>
      </c>
      <c r="BO5" s="54" t="s">
        <v>50</v>
      </c>
      <c r="BP5" s="54" t="s">
        <v>51</v>
      </c>
      <c r="BQ5" s="41" t="s">
        <v>52</v>
      </c>
      <c r="BR5" s="43" t="s">
        <v>53</v>
      </c>
      <c r="BS5" s="41" t="s">
        <v>54</v>
      </c>
      <c r="BT5" s="41" t="s">
        <v>55</v>
      </c>
      <c r="BU5" s="41" t="s">
        <v>56</v>
      </c>
      <c r="BV5" s="41" t="s">
        <v>56</v>
      </c>
      <c r="BW5" s="55" t="s">
        <v>57</v>
      </c>
      <c r="BX5" s="41" t="s">
        <v>58</v>
      </c>
      <c r="BY5" s="41" t="s">
        <v>59</v>
      </c>
      <c r="BZ5" s="41" t="s">
        <v>60</v>
      </c>
      <c r="CA5" s="41" t="s">
        <v>61</v>
      </c>
      <c r="CB5" s="41" t="s">
        <v>62</v>
      </c>
      <c r="CC5" s="41" t="s">
        <v>63</v>
      </c>
      <c r="CD5" s="54" t="s">
        <v>64</v>
      </c>
      <c r="CE5" s="41" t="s">
        <v>65</v>
      </c>
      <c r="CF5" s="55" t="s">
        <v>66</v>
      </c>
      <c r="CG5" s="54" t="s">
        <v>67</v>
      </c>
      <c r="CH5" s="54" t="s">
        <v>68</v>
      </c>
      <c r="CI5" s="45" t="s">
        <v>69</v>
      </c>
      <c r="CJ5" s="55" t="s">
        <v>70</v>
      </c>
      <c r="CK5" s="43" t="s">
        <v>71</v>
      </c>
      <c r="CL5" s="56" t="s">
        <v>72</v>
      </c>
      <c r="CM5" s="41" t="s">
        <v>73</v>
      </c>
      <c r="CN5" s="41" t="s">
        <v>74</v>
      </c>
      <c r="CO5" s="57"/>
    </row>
    <row r="6" s="38" customFormat="true" ht="15" hidden="false" customHeight="true" outlineLevel="0" collapsed="false">
      <c r="A6" s="58" t="s">
        <v>75</v>
      </c>
      <c r="B6" s="24"/>
      <c r="C6" s="27"/>
      <c r="D6" s="45" t="s">
        <v>76</v>
      </c>
      <c r="E6" s="45" t="s">
        <v>77</v>
      </c>
      <c r="F6" s="45" t="s">
        <v>78</v>
      </c>
      <c r="G6" s="45" t="s">
        <v>79</v>
      </c>
      <c r="H6" s="45" t="s">
        <v>12</v>
      </c>
      <c r="I6" s="43"/>
      <c r="J6" s="41" t="s">
        <v>78</v>
      </c>
      <c r="K6" s="41" t="s">
        <v>78</v>
      </c>
      <c r="L6" s="41" t="s">
        <v>80</v>
      </c>
      <c r="M6" s="43"/>
      <c r="N6" s="41" t="s">
        <v>81</v>
      </c>
      <c r="O6" s="41" t="s">
        <v>82</v>
      </c>
      <c r="P6" s="43"/>
      <c r="Q6" s="41" t="s">
        <v>83</v>
      </c>
      <c r="R6" s="41" t="s">
        <v>83</v>
      </c>
      <c r="S6" s="41" t="s">
        <v>83</v>
      </c>
      <c r="T6" s="41" t="s">
        <v>84</v>
      </c>
      <c r="U6" s="41" t="s">
        <v>85</v>
      </c>
      <c r="V6" s="27"/>
      <c r="W6" s="54" t="s">
        <v>86</v>
      </c>
      <c r="X6" s="43"/>
      <c r="Y6" s="41" t="s">
        <v>83</v>
      </c>
      <c r="Z6" s="41" t="s">
        <v>83</v>
      </c>
      <c r="AA6" s="46" t="s">
        <v>78</v>
      </c>
      <c r="AB6" s="41" t="s">
        <v>87</v>
      </c>
      <c r="AC6" s="41" t="s">
        <v>78</v>
      </c>
      <c r="AD6" s="41" t="s">
        <v>78</v>
      </c>
      <c r="AE6" s="46" t="s">
        <v>88</v>
      </c>
      <c r="AF6" s="41" t="s">
        <v>88</v>
      </c>
      <c r="AG6" s="41" t="s">
        <v>83</v>
      </c>
      <c r="AH6" s="41" t="s">
        <v>89</v>
      </c>
      <c r="AI6" s="59" t="s">
        <v>90</v>
      </c>
      <c r="AJ6" s="55" t="s">
        <v>91</v>
      </c>
      <c r="AK6" s="41" t="s">
        <v>92</v>
      </c>
      <c r="AL6" s="41" t="s">
        <v>93</v>
      </c>
      <c r="AM6" s="49" t="s">
        <v>94</v>
      </c>
      <c r="AN6" s="41" t="s">
        <v>95</v>
      </c>
      <c r="AO6" s="41" t="s">
        <v>96</v>
      </c>
      <c r="AP6" s="41" t="s">
        <v>12</v>
      </c>
      <c r="AQ6" s="41" t="s">
        <v>97</v>
      </c>
      <c r="AR6" s="41" t="s">
        <v>98</v>
      </c>
      <c r="AS6" s="46" t="s">
        <v>99</v>
      </c>
      <c r="AT6" s="41" t="s">
        <v>100</v>
      </c>
      <c r="AU6" s="54" t="s">
        <v>101</v>
      </c>
      <c r="AV6" s="29" t="s">
        <v>102</v>
      </c>
      <c r="AW6" s="29" t="s">
        <v>103</v>
      </c>
      <c r="AX6" s="29" t="s">
        <v>104</v>
      </c>
      <c r="AY6" s="60" t="s">
        <v>105</v>
      </c>
      <c r="AZ6" s="29" t="s">
        <v>106</v>
      </c>
      <c r="BA6" s="29" t="s">
        <v>107</v>
      </c>
      <c r="BB6" s="29" t="s">
        <v>108</v>
      </c>
      <c r="BC6" s="29" t="s">
        <v>109</v>
      </c>
      <c r="BD6" s="29" t="s">
        <v>110</v>
      </c>
      <c r="BE6" s="29" t="s">
        <v>111</v>
      </c>
      <c r="BF6" s="29" t="s">
        <v>112</v>
      </c>
      <c r="BG6" s="60" t="s">
        <v>113</v>
      </c>
      <c r="BH6" s="41" t="s">
        <v>114</v>
      </c>
      <c r="BI6" s="41" t="s">
        <v>115</v>
      </c>
      <c r="BJ6" s="41" t="s">
        <v>116</v>
      </c>
      <c r="BK6" s="61" t="s">
        <v>117</v>
      </c>
      <c r="BL6" s="41" t="s">
        <v>118</v>
      </c>
      <c r="BM6" s="41" t="s">
        <v>119</v>
      </c>
      <c r="BN6" s="43"/>
      <c r="BO6" s="43"/>
      <c r="BP6" s="43" t="s">
        <v>120</v>
      </c>
      <c r="BQ6" s="41" t="s">
        <v>121</v>
      </c>
      <c r="BR6" s="43"/>
      <c r="BS6" s="41" t="s">
        <v>83</v>
      </c>
      <c r="BT6" s="41" t="s">
        <v>122</v>
      </c>
      <c r="BU6" s="54" t="s">
        <v>123</v>
      </c>
      <c r="BV6" s="54" t="s">
        <v>124</v>
      </c>
      <c r="BW6" s="55" t="s">
        <v>125</v>
      </c>
      <c r="BX6" s="41" t="s">
        <v>126</v>
      </c>
      <c r="BY6" s="43" t="s">
        <v>127</v>
      </c>
      <c r="BZ6" s="41" t="s">
        <v>128</v>
      </c>
      <c r="CA6" s="41" t="s">
        <v>126</v>
      </c>
      <c r="CB6" s="43"/>
      <c r="CC6" s="62" t="s">
        <v>129</v>
      </c>
      <c r="CD6" s="43"/>
      <c r="CE6" s="41" t="s">
        <v>130</v>
      </c>
      <c r="CF6" s="43"/>
      <c r="CG6" s="43"/>
      <c r="CH6" s="43"/>
      <c r="CI6" s="63" t="s">
        <v>131</v>
      </c>
      <c r="CJ6" s="64" t="s">
        <v>132</v>
      </c>
      <c r="CK6" s="43"/>
      <c r="CL6" s="41" t="s">
        <v>133</v>
      </c>
      <c r="CM6" s="43"/>
      <c r="CN6" s="43" t="s">
        <v>134</v>
      </c>
      <c r="CO6" s="65" t="s">
        <v>135</v>
      </c>
    </row>
    <row r="7" customFormat="false" ht="15" hidden="false" customHeight="true" outlineLevel="0" collapsed="false">
      <c r="A7" s="66"/>
      <c r="B7" s="67"/>
      <c r="C7" s="68"/>
      <c r="D7" s="68"/>
      <c r="E7" s="69" t="s">
        <v>136</v>
      </c>
      <c r="F7" s="68"/>
      <c r="G7" s="70"/>
      <c r="H7" s="71" t="s">
        <v>96</v>
      </c>
      <c r="I7" s="72"/>
      <c r="J7" s="72"/>
      <c r="K7" s="72"/>
      <c r="L7" s="73"/>
      <c r="M7" s="72"/>
      <c r="N7" s="43"/>
      <c r="O7" s="74" t="s">
        <v>137</v>
      </c>
      <c r="P7" s="72"/>
      <c r="Q7" s="72"/>
      <c r="R7" s="72"/>
      <c r="S7" s="72"/>
      <c r="T7" s="72"/>
      <c r="U7" s="72"/>
      <c r="V7" s="68"/>
      <c r="W7" s="72"/>
      <c r="X7" s="72"/>
      <c r="Y7" s="72"/>
      <c r="Z7" s="74" t="s">
        <v>138</v>
      </c>
      <c r="AA7" s="75"/>
      <c r="AB7" s="72"/>
      <c r="AC7" s="72"/>
      <c r="AD7" s="72"/>
      <c r="AE7" s="76" t="s">
        <v>139</v>
      </c>
      <c r="AF7" s="74" t="s">
        <v>140</v>
      </c>
      <c r="AG7" s="72"/>
      <c r="AH7" s="72"/>
      <c r="AI7" s="76" t="s">
        <v>141</v>
      </c>
      <c r="AJ7" s="71" t="s">
        <v>142</v>
      </c>
      <c r="AK7" s="74"/>
      <c r="AL7" s="72"/>
      <c r="AM7" s="77"/>
      <c r="AN7" s="72"/>
      <c r="AO7" s="72"/>
      <c r="AP7" s="74" t="s">
        <v>78</v>
      </c>
      <c r="AQ7" s="74"/>
      <c r="AR7" s="74" t="s">
        <v>78</v>
      </c>
      <c r="AS7" s="76" t="s">
        <v>143</v>
      </c>
      <c r="AT7" s="74" t="s">
        <v>144</v>
      </c>
      <c r="AU7" s="78" t="s">
        <v>145</v>
      </c>
      <c r="AV7" s="79" t="s">
        <v>146</v>
      </c>
      <c r="AW7" s="79" t="s">
        <v>147</v>
      </c>
      <c r="AX7" s="79" t="s">
        <v>148</v>
      </c>
      <c r="AY7" s="80" t="s">
        <v>149</v>
      </c>
      <c r="AZ7" s="79" t="s">
        <v>150</v>
      </c>
      <c r="BA7" s="79" t="s">
        <v>151</v>
      </c>
      <c r="BB7" s="79" t="s">
        <v>152</v>
      </c>
      <c r="BC7" s="79" t="s">
        <v>153</v>
      </c>
      <c r="BD7" s="79" t="s">
        <v>154</v>
      </c>
      <c r="BE7" s="79" t="s">
        <v>155</v>
      </c>
      <c r="BF7" s="79" t="s">
        <v>156</v>
      </c>
      <c r="BG7" s="80" t="s">
        <v>157</v>
      </c>
      <c r="BH7" s="74" t="s">
        <v>96</v>
      </c>
      <c r="BI7" s="74" t="s">
        <v>96</v>
      </c>
      <c r="BJ7" s="74" t="s">
        <v>158</v>
      </c>
      <c r="BK7" s="81" t="s">
        <v>159</v>
      </c>
      <c r="BL7" s="74" t="s">
        <v>96</v>
      </c>
      <c r="BM7" s="74" t="s">
        <v>78</v>
      </c>
      <c r="BN7" s="72"/>
      <c r="BO7" s="72"/>
      <c r="BP7" s="72"/>
      <c r="BQ7" s="72"/>
      <c r="BR7" s="72"/>
      <c r="BS7" s="72"/>
      <c r="BT7" s="72"/>
      <c r="BU7" s="82"/>
      <c r="BV7" s="82"/>
      <c r="BW7" s="74" t="s">
        <v>160</v>
      </c>
      <c r="BX7" s="72"/>
      <c r="BY7" s="72"/>
      <c r="BZ7" s="72"/>
      <c r="CA7" s="72"/>
      <c r="CB7" s="72"/>
      <c r="CC7" s="83" t="s">
        <v>161</v>
      </c>
      <c r="CD7" s="72"/>
      <c r="CE7" s="72"/>
      <c r="CF7" s="72"/>
      <c r="CG7" s="72"/>
      <c r="CH7" s="72"/>
      <c r="CI7" s="84" t="s">
        <v>162</v>
      </c>
      <c r="CJ7" s="85" t="s">
        <v>163</v>
      </c>
      <c r="CK7" s="72"/>
      <c r="CL7" s="72"/>
      <c r="CM7" s="72"/>
      <c r="CN7" s="72"/>
      <c r="CO7" s="86"/>
    </row>
    <row r="8" s="92" customFormat="true" ht="11.25" hidden="false" customHeight="true" outlineLevel="0" collapsed="false">
      <c r="A8" s="87"/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90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91"/>
    </row>
    <row r="9" customFormat="false" ht="15" hidden="false" customHeight="true" outlineLevel="0" collapsed="false">
      <c r="A9" s="93" t="s">
        <v>164</v>
      </c>
      <c r="B9" s="93"/>
      <c r="C9" s="94" t="n">
        <f aca="false">C25+C34</f>
        <v>37869451</v>
      </c>
      <c r="D9" s="94" t="n">
        <f aca="false">D25+D34</f>
        <v>3769780</v>
      </c>
      <c r="E9" s="94" t="n">
        <f aca="false">E25+E34</f>
        <v>0</v>
      </c>
      <c r="F9" s="94" t="n">
        <f aca="false">F25+F34</f>
        <v>18622623</v>
      </c>
      <c r="G9" s="94" t="n">
        <f aca="false">G25+G34</f>
        <v>0</v>
      </c>
      <c r="H9" s="94" t="n">
        <f aca="false">H25+H34</f>
        <v>0</v>
      </c>
      <c r="I9" s="94" t="n">
        <f aca="false">I25+I34</f>
        <v>3916076</v>
      </c>
      <c r="J9" s="94" t="n">
        <f aca="false">J25+J34</f>
        <v>1083051</v>
      </c>
      <c r="K9" s="94" t="n">
        <f aca="false">K25+K34</f>
        <v>2833025</v>
      </c>
      <c r="L9" s="94" t="n">
        <f aca="false">L25+L34</f>
        <v>3751694</v>
      </c>
      <c r="M9" s="94" t="n">
        <f aca="false">M25+M34</f>
        <v>2320335</v>
      </c>
      <c r="N9" s="94" t="n">
        <f aca="false">N25+N34</f>
        <v>661539</v>
      </c>
      <c r="O9" s="94" t="n">
        <f aca="false">O25+O34</f>
        <v>769820</v>
      </c>
      <c r="P9" s="94" t="n">
        <f aca="false">P25+P34</f>
        <v>4440276</v>
      </c>
      <c r="Q9" s="94" t="n">
        <f aca="false">Q25+Q34</f>
        <v>48208253</v>
      </c>
      <c r="R9" s="94" t="n">
        <f aca="false">R25+R34</f>
        <v>31621774</v>
      </c>
      <c r="S9" s="94" t="n">
        <f aca="false">S25+S34</f>
        <v>702023</v>
      </c>
      <c r="T9" s="94" t="n">
        <f aca="false">T25+T34</f>
        <v>11569457</v>
      </c>
      <c r="U9" s="94" t="n">
        <f aca="false">U25+U34</f>
        <v>3858945</v>
      </c>
      <c r="V9" s="94" t="n">
        <f aca="false">V25+V34</f>
        <v>0</v>
      </c>
      <c r="W9" s="94" t="n">
        <f aca="false">W25+W34</f>
        <v>456054</v>
      </c>
      <c r="X9" s="94" t="n">
        <f aca="false">X25+X34</f>
        <v>233195494</v>
      </c>
      <c r="Y9" s="94" t="n">
        <f aca="false">Y25+Y34</f>
        <v>1245125</v>
      </c>
      <c r="Z9" s="94" t="n">
        <f aca="false">Z25+Z34</f>
        <v>1595208</v>
      </c>
      <c r="AA9" s="94" t="n">
        <f aca="false">AA25+AA34</f>
        <v>6514322</v>
      </c>
      <c r="AB9" s="94" t="n">
        <f aca="false">AB25+AB34</f>
        <v>17800</v>
      </c>
      <c r="AC9" s="94" t="n">
        <f aca="false">AC25+AC34</f>
        <v>3860409</v>
      </c>
      <c r="AD9" s="94" t="n">
        <f aca="false">AD25+AD34</f>
        <v>175410030</v>
      </c>
      <c r="AE9" s="94" t="n">
        <f aca="false">AE25+AE34</f>
        <v>174130838</v>
      </c>
      <c r="AF9" s="94" t="n">
        <f aca="false">AF25+AF34</f>
        <v>1279192</v>
      </c>
      <c r="AG9" s="94" t="n">
        <f aca="false">AG25+AG34</f>
        <v>16349610</v>
      </c>
      <c r="AH9" s="94" t="n">
        <f aca="false">AH25+AH34</f>
        <v>529252</v>
      </c>
      <c r="AI9" s="94" t="n">
        <f aca="false">AI25+AI34</f>
        <v>0</v>
      </c>
      <c r="AJ9" s="94" t="n">
        <f aca="false">AJ25+AJ34</f>
        <v>0</v>
      </c>
      <c r="AK9" s="94" t="n">
        <f aca="false">AK25+AK34</f>
        <v>43801</v>
      </c>
      <c r="AL9" s="94" t="n">
        <f aca="false">AL25+AL34</f>
        <v>373979</v>
      </c>
      <c r="AM9" s="94" t="n">
        <f aca="false">AM25+AM34</f>
        <v>27162</v>
      </c>
      <c r="AN9" s="94" t="n">
        <f aca="false">AN25+AN34</f>
        <v>164059</v>
      </c>
      <c r="AO9" s="94" t="n">
        <f aca="false">AO25+AO34</f>
        <v>0</v>
      </c>
      <c r="AP9" s="94" t="n">
        <f aca="false">AP25+AP34</f>
        <v>13540960</v>
      </c>
      <c r="AQ9" s="94" t="n">
        <f aca="false">AQ25+AQ34</f>
        <v>821582</v>
      </c>
      <c r="AR9" s="94" t="n">
        <f aca="false">AR25+AR34</f>
        <v>1886300</v>
      </c>
      <c r="AS9" s="94" t="n">
        <f aca="false">AS25+AS34</f>
        <v>704100</v>
      </c>
      <c r="AT9" s="94" t="n">
        <f aca="false">AT25+AT34</f>
        <v>82300</v>
      </c>
      <c r="AU9" s="94" t="n">
        <f aca="false">AU25+AU34</f>
        <v>151100</v>
      </c>
      <c r="AV9" s="94" t="n">
        <f aca="false">AV25+AV34</f>
        <v>148700</v>
      </c>
      <c r="AW9" s="94" t="n">
        <f aca="false">AW25+AW34</f>
        <v>0</v>
      </c>
      <c r="AX9" s="94" t="n">
        <f aca="false">AX25+AX34</f>
        <v>0</v>
      </c>
      <c r="AY9" s="94" t="n">
        <f aca="false">AY25+AY34</f>
        <v>0</v>
      </c>
      <c r="AZ9" s="94" t="n">
        <f aca="false">AZ25+AZ34</f>
        <v>0</v>
      </c>
      <c r="BA9" s="94" t="n">
        <f aca="false">BA25+BA34</f>
        <v>0</v>
      </c>
      <c r="BB9" s="94" t="n">
        <f aca="false">BB25+BB34</f>
        <v>0</v>
      </c>
      <c r="BC9" s="94" t="n">
        <f aca="false">BC25+BC34</f>
        <v>0</v>
      </c>
      <c r="BD9" s="94" t="n">
        <f aca="false">BD25+BD34</f>
        <v>2400</v>
      </c>
      <c r="BE9" s="94" t="n">
        <f aca="false">BE25+BE34</f>
        <v>0</v>
      </c>
      <c r="BF9" s="94" t="n">
        <f aca="false">BF25+BF34</f>
        <v>0</v>
      </c>
      <c r="BG9" s="94" t="n">
        <f aca="false">BG25+BG34</f>
        <v>0</v>
      </c>
      <c r="BH9" s="94" t="n">
        <f aca="false">BH25+BH34</f>
        <v>0</v>
      </c>
      <c r="BI9" s="94" t="n">
        <f aca="false">BI25+BI34</f>
        <v>234700</v>
      </c>
      <c r="BJ9" s="94" t="n">
        <f aca="false">BJ25+BJ34</f>
        <v>0</v>
      </c>
      <c r="BK9" s="94" t="n">
        <f aca="false">BK25+BK34</f>
        <v>568500</v>
      </c>
      <c r="BL9" s="94" t="n">
        <f aca="false">BL25+BL34</f>
        <v>145600</v>
      </c>
      <c r="BM9" s="94" t="n">
        <f aca="false">BM25+BM34</f>
        <v>0</v>
      </c>
      <c r="BN9" s="94" t="n">
        <f aca="false">BN25+BN34</f>
        <v>1853427</v>
      </c>
      <c r="BO9" s="94" t="n">
        <f aca="false">BO25+BO34</f>
        <v>31681053</v>
      </c>
      <c r="BP9" s="94" t="n">
        <f aca="false">BP25+BP34</f>
        <v>6420358</v>
      </c>
      <c r="BQ9" s="94" t="n">
        <f aca="false">BQ25+BQ34</f>
        <v>713210</v>
      </c>
      <c r="BR9" s="94" t="n">
        <f aca="false">BR25+BR34</f>
        <v>2205</v>
      </c>
      <c r="BS9" s="94" t="n">
        <f aca="false">BS25+BS34</f>
        <v>69931</v>
      </c>
      <c r="BT9" s="94" t="n">
        <f aca="false">BT25+BT34</f>
        <v>0</v>
      </c>
      <c r="BU9" s="94" t="n">
        <f aca="false">BU25+BU34</f>
        <v>0</v>
      </c>
      <c r="BV9" s="94" t="n">
        <f aca="false">BV25+BV34</f>
        <v>121875</v>
      </c>
      <c r="BW9" s="94" t="n">
        <f aca="false">BW25+BW34</f>
        <v>3931397</v>
      </c>
      <c r="BX9" s="94" t="n">
        <f aca="false">BX25+BX34</f>
        <v>0</v>
      </c>
      <c r="BY9" s="94" t="n">
        <f aca="false">BY25+BY34</f>
        <v>69253</v>
      </c>
      <c r="BZ9" s="94" t="n">
        <f aca="false">BZ25+BZ34</f>
        <v>0</v>
      </c>
      <c r="CA9" s="94" t="n">
        <f aca="false">CA25+CA34</f>
        <v>0</v>
      </c>
      <c r="CB9" s="94" t="n">
        <f aca="false">CB25+CB34</f>
        <v>33500073</v>
      </c>
      <c r="CC9" s="94" t="n">
        <f aca="false">CC25+CC34</f>
        <v>434928</v>
      </c>
      <c r="CD9" s="94" t="n">
        <f aca="false">CD25+CD34</f>
        <v>0</v>
      </c>
      <c r="CE9" s="94" t="n">
        <f aca="false">CE25+CE34</f>
        <v>0</v>
      </c>
      <c r="CF9" s="94" t="n">
        <f aca="false">CF25+CF34</f>
        <v>4939136</v>
      </c>
      <c r="CG9" s="94" t="n">
        <f aca="false">CG25+CG34</f>
        <v>0</v>
      </c>
      <c r="CH9" s="94" t="n">
        <f aca="false">CH25+CH34</f>
        <v>259787449</v>
      </c>
      <c r="CI9" s="94" t="n">
        <f aca="false">CI25+CI34</f>
        <v>0</v>
      </c>
      <c r="CJ9" s="94" t="n">
        <f aca="false">CJ25+CJ34</f>
        <v>1125795</v>
      </c>
      <c r="CK9" s="94" t="n">
        <f aca="false">CK25+CK34</f>
        <v>4090077</v>
      </c>
      <c r="CL9" s="94" t="n">
        <f aca="false">CL25+CL34</f>
        <v>21937</v>
      </c>
      <c r="CM9" s="94" t="n">
        <f aca="false">CM25+CM34</f>
        <v>20082985</v>
      </c>
      <c r="CN9" s="94" t="n">
        <f aca="false">CN25+CN34</f>
        <v>712337408</v>
      </c>
      <c r="CO9" s="95" t="n">
        <f aca="false">CO25+CO34</f>
        <v>1560723</v>
      </c>
    </row>
    <row r="10" customFormat="false" ht="11.25" hidden="false" customHeight="true" outlineLevel="0" collapsed="false">
      <c r="A10" s="96"/>
      <c r="B10" s="97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5"/>
    </row>
    <row r="11" customFormat="false" ht="22.5" hidden="false" customHeight="true" outlineLevel="0" collapsed="false">
      <c r="A11" s="96" t="n">
        <v>1</v>
      </c>
      <c r="B11" s="98" t="s">
        <v>165</v>
      </c>
      <c r="C11" s="94" t="n">
        <v>15077687</v>
      </c>
      <c r="D11" s="94" t="n">
        <v>1221161</v>
      </c>
      <c r="E11" s="94" t="n">
        <v>0</v>
      </c>
      <c r="F11" s="94" t="n">
        <v>3659903</v>
      </c>
      <c r="G11" s="94" t="n">
        <v>0</v>
      </c>
      <c r="H11" s="94" t="n">
        <v>0</v>
      </c>
      <c r="I11" s="94" t="n">
        <v>551968</v>
      </c>
      <c r="J11" s="94" t="n">
        <v>191749</v>
      </c>
      <c r="K11" s="94" t="n">
        <v>360219</v>
      </c>
      <c r="L11" s="94" t="n">
        <v>632957</v>
      </c>
      <c r="M11" s="94" t="n">
        <v>494761</v>
      </c>
      <c r="N11" s="94" t="n">
        <v>0</v>
      </c>
      <c r="O11" s="94" t="n">
        <v>138196</v>
      </c>
      <c r="P11" s="94" t="n">
        <v>1503694</v>
      </c>
      <c r="Q11" s="94" t="n">
        <v>6949362</v>
      </c>
      <c r="R11" s="94" t="n">
        <v>1161007</v>
      </c>
      <c r="S11" s="94" t="n">
        <v>94055</v>
      </c>
      <c r="T11" s="94" t="n">
        <v>5133098</v>
      </c>
      <c r="U11" s="94" t="n">
        <v>451879</v>
      </c>
      <c r="V11" s="94" t="n">
        <v>0</v>
      </c>
      <c r="W11" s="94" t="n">
        <v>109323</v>
      </c>
      <c r="X11" s="94" t="n">
        <v>43819692</v>
      </c>
      <c r="Y11" s="94" t="n">
        <v>750521</v>
      </c>
      <c r="Z11" s="94" t="n">
        <v>80229</v>
      </c>
      <c r="AA11" s="94" t="n">
        <v>5591315</v>
      </c>
      <c r="AB11" s="94" t="n">
        <v>0</v>
      </c>
      <c r="AC11" s="94" t="n">
        <v>573808</v>
      </c>
      <c r="AD11" s="94" t="n">
        <v>28824491</v>
      </c>
      <c r="AE11" s="94" t="n">
        <v>28824491</v>
      </c>
      <c r="AF11" s="94" t="n">
        <v>0</v>
      </c>
      <c r="AG11" s="94" t="n">
        <v>2345598</v>
      </c>
      <c r="AH11" s="94" t="n">
        <v>22335</v>
      </c>
      <c r="AI11" s="94" t="n">
        <v>0</v>
      </c>
      <c r="AJ11" s="94" t="n">
        <v>0</v>
      </c>
      <c r="AK11" s="94" t="n">
        <v>43801</v>
      </c>
      <c r="AL11" s="94" t="n">
        <v>0</v>
      </c>
      <c r="AM11" s="94" t="n">
        <v>4322</v>
      </c>
      <c r="AN11" s="94" t="n">
        <v>56643</v>
      </c>
      <c r="AO11" s="94" t="n">
        <v>0</v>
      </c>
      <c r="AP11" s="94" t="n">
        <v>3205432</v>
      </c>
      <c r="AQ11" s="94" t="n">
        <v>520682</v>
      </c>
      <c r="AR11" s="94" t="n">
        <v>980200</v>
      </c>
      <c r="AS11" s="94" t="n">
        <v>651000</v>
      </c>
      <c r="AT11" s="94" t="n">
        <v>0</v>
      </c>
      <c r="AU11" s="94" t="n">
        <v>2400</v>
      </c>
      <c r="AV11" s="94" t="n">
        <v>0</v>
      </c>
      <c r="AW11" s="94" t="n">
        <v>0</v>
      </c>
      <c r="AX11" s="94" t="n">
        <v>0</v>
      </c>
      <c r="AY11" s="94" t="n">
        <v>0</v>
      </c>
      <c r="AZ11" s="94" t="n">
        <v>0</v>
      </c>
      <c r="BA11" s="94" t="n">
        <v>0</v>
      </c>
      <c r="BB11" s="94" t="n">
        <v>0</v>
      </c>
      <c r="BC11" s="94" t="n">
        <v>0</v>
      </c>
      <c r="BD11" s="94" t="n">
        <v>2400</v>
      </c>
      <c r="BE11" s="94" t="n">
        <v>0</v>
      </c>
      <c r="BF11" s="94" t="n">
        <v>0</v>
      </c>
      <c r="BG11" s="94" t="n">
        <v>0</v>
      </c>
      <c r="BH11" s="94" t="n">
        <v>0</v>
      </c>
      <c r="BI11" s="94" t="n">
        <v>0</v>
      </c>
      <c r="BJ11" s="94" t="n">
        <v>0</v>
      </c>
      <c r="BK11" s="94" t="n">
        <v>326800</v>
      </c>
      <c r="BL11" s="94" t="n">
        <v>0</v>
      </c>
      <c r="BM11" s="94" t="n">
        <v>0</v>
      </c>
      <c r="BN11" s="94" t="n">
        <v>129849</v>
      </c>
      <c r="BO11" s="94" t="n">
        <v>5547116</v>
      </c>
      <c r="BP11" s="94" t="n">
        <v>1098099</v>
      </c>
      <c r="BQ11" s="94" t="n">
        <v>158250</v>
      </c>
      <c r="BR11" s="94" t="n">
        <v>0</v>
      </c>
      <c r="BS11" s="94" t="n">
        <v>3344</v>
      </c>
      <c r="BT11" s="94" t="n">
        <v>0</v>
      </c>
      <c r="BU11" s="94" t="n">
        <v>0</v>
      </c>
      <c r="BV11" s="94" t="n">
        <v>0</v>
      </c>
      <c r="BW11" s="94" t="n">
        <v>1297050</v>
      </c>
      <c r="BX11" s="94" t="n">
        <v>0</v>
      </c>
      <c r="BY11" s="94" t="n">
        <v>0</v>
      </c>
      <c r="BZ11" s="94" t="n">
        <v>0</v>
      </c>
      <c r="CA11" s="94" t="n">
        <v>0</v>
      </c>
      <c r="CB11" s="94" t="n">
        <v>14078745</v>
      </c>
      <c r="CC11" s="94" t="n">
        <v>0</v>
      </c>
      <c r="CD11" s="94" t="n">
        <v>0</v>
      </c>
      <c r="CE11" s="94" t="n">
        <v>0</v>
      </c>
      <c r="CF11" s="94" t="n">
        <v>919713</v>
      </c>
      <c r="CG11" s="94" t="n">
        <v>0</v>
      </c>
      <c r="CH11" s="94" t="n">
        <v>50108863</v>
      </c>
      <c r="CI11" s="94" t="n">
        <v>0</v>
      </c>
      <c r="CJ11" s="94" t="n">
        <v>0</v>
      </c>
      <c r="CK11" s="94" t="n">
        <v>931940</v>
      </c>
      <c r="CL11" s="94" t="n">
        <v>0</v>
      </c>
      <c r="CM11" s="94" t="n">
        <v>5549748</v>
      </c>
      <c r="CN11" s="94" t="n">
        <v>150919881</v>
      </c>
      <c r="CO11" s="95" t="n">
        <v>0</v>
      </c>
    </row>
    <row r="12" customFormat="false" ht="22.5" hidden="false" customHeight="true" outlineLevel="0" collapsed="false">
      <c r="A12" s="96" t="n">
        <v>2</v>
      </c>
      <c r="B12" s="98" t="s">
        <v>166</v>
      </c>
      <c r="C12" s="94" t="n">
        <v>2423073</v>
      </c>
      <c r="D12" s="94" t="n">
        <v>18779</v>
      </c>
      <c r="E12" s="94" t="n">
        <v>0</v>
      </c>
      <c r="F12" s="94" t="n">
        <v>3956018</v>
      </c>
      <c r="G12" s="94" t="n">
        <v>0</v>
      </c>
      <c r="H12" s="94" t="n">
        <v>0</v>
      </c>
      <c r="I12" s="94" t="n">
        <v>91714</v>
      </c>
      <c r="J12" s="94" t="n">
        <v>19674</v>
      </c>
      <c r="K12" s="94" t="n">
        <v>72040</v>
      </c>
      <c r="L12" s="94" t="n">
        <v>76769</v>
      </c>
      <c r="M12" s="94" t="n">
        <v>76769</v>
      </c>
      <c r="N12" s="94" t="n">
        <v>0</v>
      </c>
      <c r="O12" s="94" t="n">
        <v>0</v>
      </c>
      <c r="P12" s="94" t="n">
        <v>305678</v>
      </c>
      <c r="Q12" s="94" t="n">
        <v>5178657</v>
      </c>
      <c r="R12" s="94" t="n">
        <v>4782240</v>
      </c>
      <c r="S12" s="94" t="n">
        <v>0</v>
      </c>
      <c r="T12" s="94" t="n">
        <v>64462</v>
      </c>
      <c r="U12" s="94" t="n">
        <v>327834</v>
      </c>
      <c r="V12" s="94" t="n">
        <v>0</v>
      </c>
      <c r="W12" s="94" t="n">
        <v>4121</v>
      </c>
      <c r="X12" s="94" t="n">
        <v>15632080</v>
      </c>
      <c r="Y12" s="94" t="n">
        <v>0</v>
      </c>
      <c r="Z12" s="94" t="n">
        <v>93533</v>
      </c>
      <c r="AA12" s="94" t="n">
        <v>0</v>
      </c>
      <c r="AB12" s="94" t="n">
        <v>0</v>
      </c>
      <c r="AC12" s="94" t="n">
        <v>68371</v>
      </c>
      <c r="AD12" s="94" t="n">
        <v>9823406</v>
      </c>
      <c r="AE12" s="94" t="n">
        <v>9823406</v>
      </c>
      <c r="AF12" s="94" t="n">
        <v>0</v>
      </c>
      <c r="AG12" s="94" t="n">
        <v>3515646</v>
      </c>
      <c r="AH12" s="94" t="n">
        <v>319426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  <c r="AO12" s="94" t="n">
        <v>0</v>
      </c>
      <c r="AP12" s="94" t="n">
        <v>823420</v>
      </c>
      <c r="AQ12" s="94" t="n">
        <v>0</v>
      </c>
      <c r="AR12" s="94" t="n">
        <v>373300</v>
      </c>
      <c r="AS12" s="94" t="n">
        <v>22600</v>
      </c>
      <c r="AT12" s="94" t="n">
        <v>0</v>
      </c>
      <c r="AU12" s="94" t="n">
        <v>117000</v>
      </c>
      <c r="AV12" s="94" t="n">
        <v>117000</v>
      </c>
      <c r="AW12" s="94" t="n">
        <v>0</v>
      </c>
      <c r="AX12" s="94" t="n">
        <v>0</v>
      </c>
      <c r="AY12" s="94" t="n">
        <v>0</v>
      </c>
      <c r="AZ12" s="94" t="n">
        <v>0</v>
      </c>
      <c r="BA12" s="94" t="n">
        <v>0</v>
      </c>
      <c r="BB12" s="94" t="n">
        <v>0</v>
      </c>
      <c r="BC12" s="94" t="n">
        <v>0</v>
      </c>
      <c r="BD12" s="94" t="n">
        <v>0</v>
      </c>
      <c r="BE12" s="94" t="n">
        <v>0</v>
      </c>
      <c r="BF12" s="94" t="n">
        <v>0</v>
      </c>
      <c r="BG12" s="94" t="n">
        <v>0</v>
      </c>
      <c r="BH12" s="94" t="n">
        <v>0</v>
      </c>
      <c r="BI12" s="94" t="n">
        <v>0</v>
      </c>
      <c r="BJ12" s="94" t="n">
        <v>0</v>
      </c>
      <c r="BK12" s="94" t="n">
        <v>233700</v>
      </c>
      <c r="BL12" s="94" t="n">
        <v>0</v>
      </c>
      <c r="BM12" s="94" t="n">
        <v>0</v>
      </c>
      <c r="BN12" s="94" t="n">
        <v>0</v>
      </c>
      <c r="BO12" s="94" t="n">
        <v>257978</v>
      </c>
      <c r="BP12" s="94" t="n">
        <v>137446</v>
      </c>
      <c r="BQ12" s="94" t="n">
        <v>247450</v>
      </c>
      <c r="BR12" s="94" t="n">
        <v>0</v>
      </c>
      <c r="BS12" s="94" t="n">
        <v>0</v>
      </c>
      <c r="BT12" s="94" t="n">
        <v>0</v>
      </c>
      <c r="BU12" s="94" t="n">
        <v>0</v>
      </c>
      <c r="BV12" s="94" t="n">
        <v>0</v>
      </c>
      <c r="BW12" s="94" t="n">
        <v>751</v>
      </c>
      <c r="BX12" s="94" t="n">
        <v>0</v>
      </c>
      <c r="BY12" s="94" t="n">
        <v>0</v>
      </c>
      <c r="BZ12" s="94" t="n">
        <v>0</v>
      </c>
      <c r="CA12" s="94" t="n">
        <v>0</v>
      </c>
      <c r="CB12" s="94" t="n">
        <v>2467852</v>
      </c>
      <c r="CC12" s="94" t="n">
        <v>72336</v>
      </c>
      <c r="CD12" s="94" t="n">
        <v>0</v>
      </c>
      <c r="CE12" s="94" t="n">
        <v>0</v>
      </c>
      <c r="CF12" s="94" t="n">
        <v>593302</v>
      </c>
      <c r="CG12" s="94" t="n">
        <v>0</v>
      </c>
      <c r="CH12" s="94" t="n">
        <v>29947423</v>
      </c>
      <c r="CI12" s="94" t="n">
        <v>0</v>
      </c>
      <c r="CJ12" s="94" t="n">
        <v>52354</v>
      </c>
      <c r="CK12" s="94" t="n">
        <v>189260</v>
      </c>
      <c r="CL12" s="94" t="n">
        <v>0</v>
      </c>
      <c r="CM12" s="94" t="n">
        <v>4380150</v>
      </c>
      <c r="CN12" s="94" t="n">
        <v>65872845</v>
      </c>
      <c r="CO12" s="95" t="n">
        <v>124690</v>
      </c>
    </row>
    <row r="13" customFormat="false" ht="22.5" hidden="false" customHeight="true" outlineLevel="0" collapsed="false">
      <c r="A13" s="96" t="n">
        <v>3</v>
      </c>
      <c r="B13" s="98" t="s">
        <v>167</v>
      </c>
      <c r="C13" s="94" t="n">
        <v>4080277</v>
      </c>
      <c r="D13" s="94" t="n">
        <v>707146</v>
      </c>
      <c r="E13" s="94" t="n">
        <v>0</v>
      </c>
      <c r="F13" s="94" t="n">
        <v>1921334</v>
      </c>
      <c r="G13" s="94" t="n">
        <v>0</v>
      </c>
      <c r="H13" s="94" t="n">
        <v>0</v>
      </c>
      <c r="I13" s="94" t="n">
        <v>454566</v>
      </c>
      <c r="J13" s="94" t="n">
        <v>27145</v>
      </c>
      <c r="K13" s="94" t="n">
        <v>427421</v>
      </c>
      <c r="L13" s="94" t="n">
        <v>1145006</v>
      </c>
      <c r="M13" s="94" t="n">
        <v>517480</v>
      </c>
      <c r="N13" s="94" t="n">
        <v>339038</v>
      </c>
      <c r="O13" s="94" t="n">
        <v>288488</v>
      </c>
      <c r="P13" s="94" t="n">
        <v>1026916</v>
      </c>
      <c r="Q13" s="94" t="n">
        <v>4855104</v>
      </c>
      <c r="R13" s="94" t="n">
        <v>2592393</v>
      </c>
      <c r="S13" s="94" t="n">
        <v>0</v>
      </c>
      <c r="T13" s="94" t="n">
        <v>2016415</v>
      </c>
      <c r="U13" s="94" t="n">
        <v>159619</v>
      </c>
      <c r="V13" s="94" t="n">
        <v>0</v>
      </c>
      <c r="W13" s="94" t="n">
        <v>86677</v>
      </c>
      <c r="X13" s="94" t="n">
        <v>46099266</v>
      </c>
      <c r="Y13" s="94" t="n">
        <v>412444</v>
      </c>
      <c r="Z13" s="94" t="n">
        <v>1269650</v>
      </c>
      <c r="AA13" s="94" t="n">
        <v>499260</v>
      </c>
      <c r="AB13" s="94" t="n">
        <v>0</v>
      </c>
      <c r="AC13" s="94" t="n">
        <v>1570620</v>
      </c>
      <c r="AD13" s="94" t="n">
        <v>35502031</v>
      </c>
      <c r="AE13" s="94" t="n">
        <v>34418099</v>
      </c>
      <c r="AF13" s="94" t="n">
        <v>1083932</v>
      </c>
      <c r="AG13" s="94" t="n">
        <v>1404027</v>
      </c>
      <c r="AH13" s="94" t="n">
        <v>49786</v>
      </c>
      <c r="AI13" s="94" t="n">
        <v>0</v>
      </c>
      <c r="AJ13" s="94" t="n">
        <v>0</v>
      </c>
      <c r="AK13" s="94" t="n">
        <v>0</v>
      </c>
      <c r="AL13" s="94" t="n">
        <v>2349</v>
      </c>
      <c r="AM13" s="94" t="n">
        <v>0</v>
      </c>
      <c r="AN13" s="94" t="n">
        <v>65056</v>
      </c>
      <c r="AO13" s="94" t="n">
        <v>0</v>
      </c>
      <c r="AP13" s="94" t="n">
        <v>5166848</v>
      </c>
      <c r="AQ13" s="94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4" t="n">
        <v>0</v>
      </c>
      <c r="AX13" s="94" t="n">
        <v>0</v>
      </c>
      <c r="AY13" s="94" t="n">
        <v>0</v>
      </c>
      <c r="AZ13" s="94" t="n">
        <v>0</v>
      </c>
      <c r="BA13" s="94" t="n">
        <v>0</v>
      </c>
      <c r="BB13" s="94" t="n">
        <v>0</v>
      </c>
      <c r="BC13" s="94" t="n">
        <v>0</v>
      </c>
      <c r="BD13" s="94" t="n">
        <v>0</v>
      </c>
      <c r="BE13" s="94" t="n">
        <v>0</v>
      </c>
      <c r="BF13" s="94" t="n">
        <v>0</v>
      </c>
      <c r="BG13" s="94" t="n">
        <v>0</v>
      </c>
      <c r="BH13" s="94" t="n">
        <v>0</v>
      </c>
      <c r="BI13" s="94" t="n">
        <v>0</v>
      </c>
      <c r="BJ13" s="94" t="n">
        <v>0</v>
      </c>
      <c r="BK13" s="94" t="n">
        <v>0</v>
      </c>
      <c r="BL13" s="94" t="n">
        <v>0</v>
      </c>
      <c r="BM13" s="94" t="n">
        <v>0</v>
      </c>
      <c r="BN13" s="94" t="n">
        <v>31167</v>
      </c>
      <c r="BO13" s="94" t="n">
        <v>4542746</v>
      </c>
      <c r="BP13" s="94" t="n">
        <v>0</v>
      </c>
      <c r="BQ13" s="94" t="n">
        <v>0</v>
      </c>
      <c r="BR13" s="94" t="n">
        <v>2205</v>
      </c>
      <c r="BS13" s="94" t="n">
        <v>3305</v>
      </c>
      <c r="BT13" s="94" t="n">
        <v>0</v>
      </c>
      <c r="BU13" s="94" t="n">
        <v>0</v>
      </c>
      <c r="BV13" s="94" t="n">
        <v>0</v>
      </c>
      <c r="BW13" s="94" t="n">
        <v>633118</v>
      </c>
      <c r="BX13" s="94" t="n">
        <v>0</v>
      </c>
      <c r="BY13" s="94" t="n">
        <v>0</v>
      </c>
      <c r="BZ13" s="94" t="n">
        <v>0</v>
      </c>
      <c r="CA13" s="94" t="n">
        <v>0</v>
      </c>
      <c r="CB13" s="94" t="n">
        <v>2349153</v>
      </c>
      <c r="CC13" s="94" t="n">
        <v>0</v>
      </c>
      <c r="CD13" s="94" t="n">
        <v>0</v>
      </c>
      <c r="CE13" s="94" t="n">
        <v>0</v>
      </c>
      <c r="CF13" s="94" t="n">
        <v>680191</v>
      </c>
      <c r="CG13" s="94" t="n">
        <v>0</v>
      </c>
      <c r="CH13" s="94" t="n">
        <v>35341742</v>
      </c>
      <c r="CI13" s="94" t="n">
        <v>0</v>
      </c>
      <c r="CJ13" s="94" t="n">
        <v>0</v>
      </c>
      <c r="CK13" s="94" t="n">
        <v>31590</v>
      </c>
      <c r="CL13" s="94" t="n">
        <v>4320</v>
      </c>
      <c r="CM13" s="94" t="n">
        <v>1572837</v>
      </c>
      <c r="CN13" s="94" t="n">
        <v>104770523</v>
      </c>
      <c r="CO13" s="95" t="n">
        <v>0</v>
      </c>
    </row>
    <row r="14" customFormat="false" ht="22.5" hidden="false" customHeight="true" outlineLevel="0" collapsed="false">
      <c r="A14" s="96" t="n">
        <v>4</v>
      </c>
      <c r="B14" s="98" t="s">
        <v>168</v>
      </c>
      <c r="C14" s="94" t="n">
        <v>1010370</v>
      </c>
      <c r="D14" s="94" t="n">
        <v>557261</v>
      </c>
      <c r="E14" s="94" t="n">
        <v>0</v>
      </c>
      <c r="F14" s="94" t="n">
        <v>863922</v>
      </c>
      <c r="G14" s="94" t="n">
        <v>0</v>
      </c>
      <c r="H14" s="94" t="n">
        <v>0</v>
      </c>
      <c r="I14" s="94" t="n">
        <v>710825</v>
      </c>
      <c r="J14" s="94" t="n">
        <v>198491</v>
      </c>
      <c r="K14" s="94" t="n">
        <v>512334</v>
      </c>
      <c r="L14" s="94" t="n">
        <v>181979</v>
      </c>
      <c r="M14" s="94" t="n">
        <v>62036</v>
      </c>
      <c r="N14" s="94" t="n">
        <v>0</v>
      </c>
      <c r="O14" s="94" t="n">
        <v>119943</v>
      </c>
      <c r="P14" s="94" t="n">
        <v>0</v>
      </c>
      <c r="Q14" s="94" t="n">
        <v>1150032</v>
      </c>
      <c r="R14" s="94" t="n">
        <v>1130806</v>
      </c>
      <c r="S14" s="94" t="n">
        <v>12400</v>
      </c>
      <c r="T14" s="94" t="n">
        <v>0</v>
      </c>
      <c r="U14" s="94" t="n">
        <v>6826</v>
      </c>
      <c r="V14" s="94" t="n">
        <v>0</v>
      </c>
      <c r="W14" s="94" t="n">
        <v>0</v>
      </c>
      <c r="X14" s="94" t="n">
        <v>9301136</v>
      </c>
      <c r="Y14" s="94" t="n">
        <v>0</v>
      </c>
      <c r="Z14" s="94" t="n">
        <v>121084</v>
      </c>
      <c r="AA14" s="94" t="n">
        <v>5833</v>
      </c>
      <c r="AB14" s="94" t="n">
        <v>0</v>
      </c>
      <c r="AC14" s="94" t="n">
        <v>22579</v>
      </c>
      <c r="AD14" s="94" t="n">
        <v>8030184</v>
      </c>
      <c r="AE14" s="94" t="n">
        <v>8030184</v>
      </c>
      <c r="AF14" s="94" t="n">
        <v>0</v>
      </c>
      <c r="AG14" s="94" t="n">
        <v>400748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85200</v>
      </c>
      <c r="AM14" s="94" t="n">
        <v>0</v>
      </c>
      <c r="AN14" s="94" t="n">
        <v>0</v>
      </c>
      <c r="AO14" s="94" t="n">
        <v>0</v>
      </c>
      <c r="AP14" s="94" t="n">
        <v>0</v>
      </c>
      <c r="AQ14" s="94" t="n">
        <v>0</v>
      </c>
      <c r="AR14" s="94" t="n">
        <v>0</v>
      </c>
      <c r="AS14" s="94" t="n">
        <v>0</v>
      </c>
      <c r="AT14" s="94" t="n">
        <v>0</v>
      </c>
      <c r="AU14" s="94" t="n">
        <v>0</v>
      </c>
      <c r="AV14" s="94" t="n">
        <v>0</v>
      </c>
      <c r="AW14" s="94" t="n">
        <v>0</v>
      </c>
      <c r="AX14" s="94" t="n">
        <v>0</v>
      </c>
      <c r="AY14" s="94" t="n">
        <v>0</v>
      </c>
      <c r="AZ14" s="94" t="n">
        <v>0</v>
      </c>
      <c r="BA14" s="94" t="n">
        <v>0</v>
      </c>
      <c r="BB14" s="94" t="n">
        <v>0</v>
      </c>
      <c r="BC14" s="94" t="n">
        <v>0</v>
      </c>
      <c r="BD14" s="94" t="n">
        <v>0</v>
      </c>
      <c r="BE14" s="94" t="n">
        <v>0</v>
      </c>
      <c r="BF14" s="94" t="n">
        <v>0</v>
      </c>
      <c r="BG14" s="94" t="n">
        <v>0</v>
      </c>
      <c r="BH14" s="94" t="n">
        <v>0</v>
      </c>
      <c r="BI14" s="94" t="n">
        <v>0</v>
      </c>
      <c r="BJ14" s="94" t="n">
        <v>0</v>
      </c>
      <c r="BK14" s="94" t="n">
        <v>0</v>
      </c>
      <c r="BL14" s="94" t="n">
        <v>0</v>
      </c>
      <c r="BM14" s="94" t="n">
        <v>0</v>
      </c>
      <c r="BN14" s="94" t="n">
        <v>682151</v>
      </c>
      <c r="BO14" s="94" t="n">
        <v>3413660</v>
      </c>
      <c r="BP14" s="94" t="n">
        <v>324139</v>
      </c>
      <c r="BQ14" s="94" t="n">
        <v>0</v>
      </c>
      <c r="BR14" s="94" t="n">
        <v>0</v>
      </c>
      <c r="BS14" s="94" t="n">
        <v>46056</v>
      </c>
      <c r="BT14" s="94" t="n">
        <v>0</v>
      </c>
      <c r="BU14" s="94" t="n">
        <v>0</v>
      </c>
      <c r="BV14" s="94" t="n">
        <v>0</v>
      </c>
      <c r="BW14" s="94" t="n">
        <v>534250</v>
      </c>
      <c r="BX14" s="94" t="n">
        <v>0</v>
      </c>
      <c r="BY14" s="94" t="n">
        <v>0</v>
      </c>
      <c r="BZ14" s="94" t="n">
        <v>0</v>
      </c>
      <c r="CA14" s="94" t="n">
        <v>0</v>
      </c>
      <c r="CB14" s="94" t="n">
        <v>290406</v>
      </c>
      <c r="CC14" s="94" t="n">
        <v>0</v>
      </c>
      <c r="CD14" s="94" t="n">
        <v>0</v>
      </c>
      <c r="CE14" s="94" t="n">
        <v>0</v>
      </c>
      <c r="CF14" s="94" t="n">
        <v>136907</v>
      </c>
      <c r="CG14" s="94" t="n">
        <v>0</v>
      </c>
      <c r="CH14" s="94" t="n">
        <v>6368085</v>
      </c>
      <c r="CI14" s="94" t="n">
        <v>0</v>
      </c>
      <c r="CJ14" s="94" t="n">
        <v>0</v>
      </c>
      <c r="CK14" s="94" t="n">
        <v>12023</v>
      </c>
      <c r="CL14" s="94" t="n">
        <v>8833</v>
      </c>
      <c r="CM14" s="94" t="n">
        <v>745587</v>
      </c>
      <c r="CN14" s="94" t="n">
        <v>25447389</v>
      </c>
      <c r="CO14" s="95" t="n">
        <v>0</v>
      </c>
    </row>
    <row r="15" customFormat="false" ht="22.5" hidden="false" customHeight="true" outlineLevel="0" collapsed="false">
      <c r="A15" s="96" t="n">
        <v>5</v>
      </c>
      <c r="B15" s="98" t="s">
        <v>169</v>
      </c>
      <c r="C15" s="94" t="n">
        <v>1882059</v>
      </c>
      <c r="D15" s="94" t="n">
        <v>38633</v>
      </c>
      <c r="E15" s="94" t="n">
        <v>0</v>
      </c>
      <c r="F15" s="94" t="n">
        <v>669808</v>
      </c>
      <c r="G15" s="94" t="n">
        <v>0</v>
      </c>
      <c r="H15" s="94" t="n">
        <v>0</v>
      </c>
      <c r="I15" s="94" t="n">
        <v>99959</v>
      </c>
      <c r="J15" s="94" t="n">
        <v>44312</v>
      </c>
      <c r="K15" s="94" t="n">
        <v>55647</v>
      </c>
      <c r="L15" s="94" t="n">
        <v>215197</v>
      </c>
      <c r="M15" s="94" t="n">
        <v>169787</v>
      </c>
      <c r="N15" s="94" t="n">
        <v>0</v>
      </c>
      <c r="O15" s="94" t="n">
        <v>45410</v>
      </c>
      <c r="P15" s="94" t="n">
        <v>249298</v>
      </c>
      <c r="Q15" s="94" t="n">
        <v>9492670</v>
      </c>
      <c r="R15" s="94" t="n">
        <v>4343650</v>
      </c>
      <c r="S15" s="94" t="n">
        <v>55894</v>
      </c>
      <c r="T15" s="94" t="n">
        <v>3135939</v>
      </c>
      <c r="U15" s="94" t="n">
        <v>1957187</v>
      </c>
      <c r="V15" s="94" t="n">
        <v>0</v>
      </c>
      <c r="W15" s="94" t="n">
        <v>0</v>
      </c>
      <c r="X15" s="94" t="n">
        <v>4126483</v>
      </c>
      <c r="Y15" s="94" t="n">
        <v>0</v>
      </c>
      <c r="Z15" s="94" t="n">
        <v>0</v>
      </c>
      <c r="AA15" s="94" t="n">
        <v>2050</v>
      </c>
      <c r="AB15" s="94" t="n">
        <v>0</v>
      </c>
      <c r="AC15" s="94" t="n">
        <v>519758</v>
      </c>
      <c r="AD15" s="94" t="n">
        <v>0</v>
      </c>
      <c r="AE15" s="94" t="n">
        <v>0</v>
      </c>
      <c r="AF15" s="94" t="n">
        <v>0</v>
      </c>
      <c r="AG15" s="94" t="n">
        <v>1900777</v>
      </c>
      <c r="AH15" s="94" t="n">
        <v>53692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  <c r="AO15" s="94" t="n">
        <v>0</v>
      </c>
      <c r="AP15" s="94" t="n">
        <v>4300</v>
      </c>
      <c r="AQ15" s="94" t="n">
        <v>0</v>
      </c>
      <c r="AR15" s="94" t="n">
        <v>32300</v>
      </c>
      <c r="AS15" s="94" t="n">
        <v>0</v>
      </c>
      <c r="AT15" s="94" t="n">
        <v>32300</v>
      </c>
      <c r="AU15" s="94" t="n">
        <v>0</v>
      </c>
      <c r="AV15" s="94" t="n">
        <v>0</v>
      </c>
      <c r="AW15" s="94" t="n">
        <v>0</v>
      </c>
      <c r="AX15" s="94" t="n">
        <v>0</v>
      </c>
      <c r="AY15" s="94" t="n">
        <v>0</v>
      </c>
      <c r="AZ15" s="94" t="n">
        <v>0</v>
      </c>
      <c r="BA15" s="94" t="n">
        <v>0</v>
      </c>
      <c r="BB15" s="94" t="n">
        <v>0</v>
      </c>
      <c r="BC15" s="94" t="n">
        <v>0</v>
      </c>
      <c r="BD15" s="94" t="n">
        <v>0</v>
      </c>
      <c r="BE15" s="94" t="n">
        <v>0</v>
      </c>
      <c r="BF15" s="94" t="n">
        <v>0</v>
      </c>
      <c r="BG15" s="94" t="n">
        <v>0</v>
      </c>
      <c r="BH15" s="94" t="n">
        <v>0</v>
      </c>
      <c r="BI15" s="94" t="n">
        <v>0</v>
      </c>
      <c r="BJ15" s="94" t="n">
        <v>0</v>
      </c>
      <c r="BK15" s="94" t="n">
        <v>0</v>
      </c>
      <c r="BL15" s="94" t="n">
        <v>0</v>
      </c>
      <c r="BM15" s="94" t="n">
        <v>0</v>
      </c>
      <c r="BN15" s="94" t="n">
        <v>0</v>
      </c>
      <c r="BO15" s="94" t="n">
        <v>0</v>
      </c>
      <c r="BP15" s="94" t="n">
        <v>0</v>
      </c>
      <c r="BQ15" s="94" t="n">
        <v>0</v>
      </c>
      <c r="BR15" s="94" t="n">
        <v>0</v>
      </c>
      <c r="BS15" s="94" t="n">
        <v>0</v>
      </c>
      <c r="BT15" s="94" t="n">
        <v>0</v>
      </c>
      <c r="BU15" s="94" t="n">
        <v>0</v>
      </c>
      <c r="BV15" s="94" t="n">
        <v>0</v>
      </c>
      <c r="BW15" s="94" t="n">
        <v>40148</v>
      </c>
      <c r="BX15" s="94" t="n">
        <v>0</v>
      </c>
      <c r="BY15" s="94" t="n">
        <v>0</v>
      </c>
      <c r="BZ15" s="94" t="n">
        <v>0</v>
      </c>
      <c r="CA15" s="94" t="n">
        <v>0</v>
      </c>
      <c r="CB15" s="94" t="n">
        <v>2320448</v>
      </c>
      <c r="CC15" s="94" t="n">
        <v>85075</v>
      </c>
      <c r="CD15" s="94" t="n">
        <v>0</v>
      </c>
      <c r="CE15" s="94" t="n">
        <v>0</v>
      </c>
      <c r="CF15" s="94" t="n">
        <v>386349</v>
      </c>
      <c r="CG15" s="94" t="n">
        <v>0</v>
      </c>
      <c r="CH15" s="94" t="n">
        <v>19557879</v>
      </c>
      <c r="CI15" s="94" t="n">
        <v>0</v>
      </c>
      <c r="CJ15" s="94" t="n">
        <v>14500</v>
      </c>
      <c r="CK15" s="94" t="n">
        <v>351421</v>
      </c>
      <c r="CL15" s="94" t="n">
        <v>321</v>
      </c>
      <c r="CM15" s="94" t="n">
        <v>167661</v>
      </c>
      <c r="CN15" s="94" t="n">
        <v>39658955</v>
      </c>
      <c r="CO15" s="95" t="n">
        <v>99575</v>
      </c>
    </row>
    <row r="16" customFormat="false" ht="22.5" hidden="false" customHeight="true" outlineLevel="0" collapsed="false">
      <c r="A16" s="96" t="n">
        <v>6</v>
      </c>
      <c r="B16" s="98" t="s">
        <v>170</v>
      </c>
      <c r="C16" s="94" t="n">
        <v>1604370</v>
      </c>
      <c r="D16" s="94" t="n">
        <v>2170</v>
      </c>
      <c r="E16" s="94" t="n">
        <v>0</v>
      </c>
      <c r="F16" s="94" t="n">
        <v>706434</v>
      </c>
      <c r="G16" s="94" t="n">
        <v>0</v>
      </c>
      <c r="H16" s="94" t="n">
        <v>0</v>
      </c>
      <c r="I16" s="94" t="n">
        <v>95727</v>
      </c>
      <c r="J16" s="94" t="n">
        <v>51870</v>
      </c>
      <c r="K16" s="94" t="n">
        <v>43857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248830</v>
      </c>
      <c r="Q16" s="94" t="n">
        <v>4786208</v>
      </c>
      <c r="R16" s="94" t="n">
        <v>4198471</v>
      </c>
      <c r="S16" s="94" t="n">
        <v>182431</v>
      </c>
      <c r="T16" s="94" t="n">
        <v>0</v>
      </c>
      <c r="U16" s="94" t="n">
        <v>221098</v>
      </c>
      <c r="V16" s="94" t="n">
        <v>0</v>
      </c>
      <c r="W16" s="94" t="n">
        <v>184208</v>
      </c>
      <c r="X16" s="94" t="n">
        <v>4126636</v>
      </c>
      <c r="Y16" s="94" t="n">
        <v>0</v>
      </c>
      <c r="Z16" s="94" t="n">
        <v>0</v>
      </c>
      <c r="AA16" s="94" t="n">
        <v>172975</v>
      </c>
      <c r="AB16" s="94" t="n">
        <v>0</v>
      </c>
      <c r="AC16" s="94" t="n">
        <v>76150</v>
      </c>
      <c r="AD16" s="94" t="n">
        <v>0</v>
      </c>
      <c r="AE16" s="94" t="n">
        <v>0</v>
      </c>
      <c r="AF16" s="94" t="n">
        <v>0</v>
      </c>
      <c r="AG16" s="94" t="n">
        <v>916267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870</v>
      </c>
      <c r="AM16" s="94" t="n">
        <v>0</v>
      </c>
      <c r="AN16" s="94" t="n">
        <v>0</v>
      </c>
      <c r="AO16" s="94" t="n">
        <v>0</v>
      </c>
      <c r="AP16" s="94" t="n">
        <v>1034723</v>
      </c>
      <c r="AQ16" s="94" t="n">
        <v>0</v>
      </c>
      <c r="AR16" s="94" t="n">
        <v>0</v>
      </c>
      <c r="AS16" s="94" t="n">
        <v>0</v>
      </c>
      <c r="AT16" s="94" t="n">
        <v>0</v>
      </c>
      <c r="AU16" s="94" t="n">
        <v>0</v>
      </c>
      <c r="AV16" s="94" t="n">
        <v>0</v>
      </c>
      <c r="AW16" s="94" t="n">
        <v>0</v>
      </c>
      <c r="AX16" s="94" t="n">
        <v>0</v>
      </c>
      <c r="AY16" s="94" t="n">
        <v>0</v>
      </c>
      <c r="AZ16" s="94" t="n">
        <v>0</v>
      </c>
      <c r="BA16" s="94" t="n">
        <v>0</v>
      </c>
      <c r="BB16" s="94" t="n">
        <v>0</v>
      </c>
      <c r="BC16" s="94" t="n">
        <v>0</v>
      </c>
      <c r="BD16" s="94" t="n">
        <v>0</v>
      </c>
      <c r="BE16" s="94" t="n">
        <v>0</v>
      </c>
      <c r="BF16" s="94" t="n">
        <v>0</v>
      </c>
      <c r="BG16" s="94" t="n">
        <v>0</v>
      </c>
      <c r="BH16" s="94" t="n">
        <v>0</v>
      </c>
      <c r="BI16" s="94" t="n">
        <v>0</v>
      </c>
      <c r="BJ16" s="94" t="n">
        <v>0</v>
      </c>
      <c r="BK16" s="94" t="n">
        <v>0</v>
      </c>
      <c r="BL16" s="94" t="n">
        <v>0</v>
      </c>
      <c r="BM16" s="94" t="n">
        <v>0</v>
      </c>
      <c r="BN16" s="94" t="n">
        <v>0</v>
      </c>
      <c r="BO16" s="94" t="n">
        <v>0</v>
      </c>
      <c r="BP16" s="94" t="n">
        <v>0</v>
      </c>
      <c r="BQ16" s="94" t="n">
        <v>0</v>
      </c>
      <c r="BR16" s="94" t="n">
        <v>0</v>
      </c>
      <c r="BS16" s="94" t="n">
        <v>0</v>
      </c>
      <c r="BT16" s="94" t="n">
        <v>0</v>
      </c>
      <c r="BU16" s="94" t="n">
        <v>0</v>
      </c>
      <c r="BV16" s="94" t="n">
        <v>0</v>
      </c>
      <c r="BW16" s="94" t="n">
        <v>73055</v>
      </c>
      <c r="BX16" s="94" t="n">
        <v>0</v>
      </c>
      <c r="BY16" s="94" t="n">
        <v>11160</v>
      </c>
      <c r="BZ16" s="94" t="n">
        <v>0</v>
      </c>
      <c r="CA16" s="94" t="n">
        <v>0</v>
      </c>
      <c r="CB16" s="94" t="n">
        <v>1747494</v>
      </c>
      <c r="CC16" s="94" t="n">
        <v>0</v>
      </c>
      <c r="CD16" s="94" t="n">
        <v>0</v>
      </c>
      <c r="CE16" s="94" t="n">
        <v>0</v>
      </c>
      <c r="CF16" s="94" t="n">
        <v>185981</v>
      </c>
      <c r="CG16" s="94" t="n">
        <v>0</v>
      </c>
      <c r="CH16" s="94" t="n">
        <v>7351606</v>
      </c>
      <c r="CI16" s="94" t="n">
        <v>0</v>
      </c>
      <c r="CJ16" s="94" t="n">
        <v>0</v>
      </c>
      <c r="CK16" s="94" t="n">
        <v>78200</v>
      </c>
      <c r="CL16" s="94" t="n">
        <v>0</v>
      </c>
      <c r="CM16" s="94" t="n">
        <v>44624</v>
      </c>
      <c r="CN16" s="94" t="n">
        <v>21049165</v>
      </c>
      <c r="CO16" s="95" t="n">
        <v>0</v>
      </c>
    </row>
    <row r="17" customFormat="false" ht="22.5" hidden="false" customHeight="true" outlineLevel="0" collapsed="false">
      <c r="A17" s="96" t="n">
        <v>7</v>
      </c>
      <c r="B17" s="98" t="s">
        <v>171</v>
      </c>
      <c r="C17" s="94" t="n">
        <v>1323585</v>
      </c>
      <c r="D17" s="94" t="n">
        <v>16720</v>
      </c>
      <c r="E17" s="94" t="n">
        <v>0</v>
      </c>
      <c r="F17" s="94" t="n">
        <v>821772</v>
      </c>
      <c r="G17" s="94" t="n">
        <v>0</v>
      </c>
      <c r="H17" s="94" t="n">
        <v>0</v>
      </c>
      <c r="I17" s="94" t="n">
        <v>570616</v>
      </c>
      <c r="J17" s="94" t="n">
        <v>227114</v>
      </c>
      <c r="K17" s="94" t="n">
        <v>343502</v>
      </c>
      <c r="L17" s="94" t="n">
        <v>294828</v>
      </c>
      <c r="M17" s="94" t="n">
        <v>294828</v>
      </c>
      <c r="N17" s="94" t="n">
        <v>0</v>
      </c>
      <c r="O17" s="94" t="n">
        <v>0</v>
      </c>
      <c r="P17" s="94" t="n">
        <v>545217</v>
      </c>
      <c r="Q17" s="94" t="n">
        <v>935189</v>
      </c>
      <c r="R17" s="94" t="n">
        <v>735998</v>
      </c>
      <c r="S17" s="94" t="n">
        <v>10256</v>
      </c>
      <c r="T17" s="94" t="n">
        <v>172775</v>
      </c>
      <c r="U17" s="94" t="n">
        <v>16160</v>
      </c>
      <c r="V17" s="94" t="n">
        <v>0</v>
      </c>
      <c r="W17" s="94" t="n">
        <v>0</v>
      </c>
      <c r="X17" s="94" t="n">
        <v>27265130</v>
      </c>
      <c r="Y17" s="94" t="n">
        <v>2135</v>
      </c>
      <c r="Z17" s="94" t="n">
        <v>2858</v>
      </c>
      <c r="AA17" s="94" t="n">
        <v>1734</v>
      </c>
      <c r="AB17" s="94" t="n">
        <v>0</v>
      </c>
      <c r="AC17" s="94" t="n">
        <v>375068</v>
      </c>
      <c r="AD17" s="94" t="n">
        <v>24585136</v>
      </c>
      <c r="AE17" s="94" t="n">
        <v>24585136</v>
      </c>
      <c r="AF17" s="94" t="n">
        <v>0</v>
      </c>
      <c r="AG17" s="94" t="n">
        <v>1762219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18848</v>
      </c>
      <c r="AM17" s="94" t="n">
        <v>0</v>
      </c>
      <c r="AN17" s="94" t="n">
        <v>0</v>
      </c>
      <c r="AO17" s="94" t="n">
        <v>0</v>
      </c>
      <c r="AP17" s="94" t="n">
        <v>152129</v>
      </c>
      <c r="AQ17" s="9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4" t="n">
        <v>0</v>
      </c>
      <c r="AX17" s="94" t="n">
        <v>0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0</v>
      </c>
      <c r="BD17" s="94" t="n">
        <v>0</v>
      </c>
      <c r="BE17" s="94" t="n">
        <v>0</v>
      </c>
      <c r="BF17" s="94" t="n">
        <v>0</v>
      </c>
      <c r="BG17" s="94" t="n">
        <v>0</v>
      </c>
      <c r="BH17" s="94" t="n">
        <v>0</v>
      </c>
      <c r="BI17" s="94" t="n">
        <v>0</v>
      </c>
      <c r="BJ17" s="94" t="n">
        <v>0</v>
      </c>
      <c r="BK17" s="94" t="n">
        <v>0</v>
      </c>
      <c r="BL17" s="94" t="n">
        <v>0</v>
      </c>
      <c r="BM17" s="94" t="n">
        <v>0</v>
      </c>
      <c r="BN17" s="94" t="n">
        <v>431381</v>
      </c>
      <c r="BO17" s="94" t="n">
        <v>1580167</v>
      </c>
      <c r="BP17" s="94" t="n">
        <v>547087</v>
      </c>
      <c r="BQ17" s="94" t="n">
        <v>0</v>
      </c>
      <c r="BR17" s="94" t="n">
        <v>0</v>
      </c>
      <c r="BS17" s="94" t="n">
        <v>0</v>
      </c>
      <c r="BT17" s="94" t="n">
        <v>0</v>
      </c>
      <c r="BU17" s="94" t="n">
        <v>0</v>
      </c>
      <c r="BV17" s="94" t="n">
        <v>0</v>
      </c>
      <c r="BW17" s="94" t="n">
        <v>238537</v>
      </c>
      <c r="BX17" s="94" t="n">
        <v>0</v>
      </c>
      <c r="BY17" s="94" t="n">
        <v>0</v>
      </c>
      <c r="BZ17" s="94" t="n">
        <v>0</v>
      </c>
      <c r="CA17" s="94" t="n">
        <v>0</v>
      </c>
      <c r="CB17" s="94" t="n">
        <v>1487530</v>
      </c>
      <c r="CC17" s="94" t="n">
        <v>0</v>
      </c>
      <c r="CD17" s="94" t="n">
        <v>0</v>
      </c>
      <c r="CE17" s="94" t="n">
        <v>0</v>
      </c>
      <c r="CF17" s="94" t="n">
        <v>466334</v>
      </c>
      <c r="CG17" s="94" t="n">
        <v>0</v>
      </c>
      <c r="CH17" s="94" t="n">
        <v>21731231</v>
      </c>
      <c r="CI17" s="94" t="n">
        <v>0</v>
      </c>
      <c r="CJ17" s="94" t="n">
        <v>0</v>
      </c>
      <c r="CK17" s="94" t="n">
        <v>924640</v>
      </c>
      <c r="CL17" s="94" t="n">
        <v>0</v>
      </c>
      <c r="CM17" s="94" t="n">
        <v>838748</v>
      </c>
      <c r="CN17" s="94" t="n">
        <v>59454905</v>
      </c>
      <c r="CO17" s="95" t="n">
        <v>0</v>
      </c>
    </row>
    <row r="18" customFormat="false" ht="22.5" hidden="false" customHeight="true" outlineLevel="0" collapsed="false">
      <c r="A18" s="96" t="n">
        <v>8</v>
      </c>
      <c r="B18" s="98" t="s">
        <v>172</v>
      </c>
      <c r="C18" s="94" t="n">
        <v>411718</v>
      </c>
      <c r="D18" s="94" t="n">
        <v>2513</v>
      </c>
      <c r="E18" s="94" t="n">
        <v>0</v>
      </c>
      <c r="F18" s="94" t="n">
        <v>681341</v>
      </c>
      <c r="G18" s="94" t="n">
        <v>0</v>
      </c>
      <c r="H18" s="94" t="n">
        <v>0</v>
      </c>
      <c r="I18" s="94" t="n">
        <v>108590</v>
      </c>
      <c r="J18" s="94" t="n">
        <v>64456</v>
      </c>
      <c r="K18" s="94" t="n">
        <v>44134</v>
      </c>
      <c r="L18" s="94" t="n">
        <v>116717</v>
      </c>
      <c r="M18" s="94" t="n">
        <v>116717</v>
      </c>
      <c r="N18" s="94" t="n">
        <v>0</v>
      </c>
      <c r="O18" s="94" t="n">
        <v>0</v>
      </c>
      <c r="P18" s="94" t="n">
        <v>110392</v>
      </c>
      <c r="Q18" s="94" t="n">
        <v>361773</v>
      </c>
      <c r="R18" s="94" t="n">
        <v>257633</v>
      </c>
      <c r="S18" s="94" t="n">
        <v>10896</v>
      </c>
      <c r="T18" s="94" t="n">
        <v>4600</v>
      </c>
      <c r="U18" s="94" t="n">
        <v>88419</v>
      </c>
      <c r="V18" s="94" t="n">
        <v>0</v>
      </c>
      <c r="W18" s="94" t="n">
        <v>225</v>
      </c>
      <c r="X18" s="94" t="n">
        <v>8237835</v>
      </c>
      <c r="Y18" s="94" t="n">
        <v>0</v>
      </c>
      <c r="Z18" s="94" t="n">
        <v>0</v>
      </c>
      <c r="AA18" s="94" t="n">
        <v>4286</v>
      </c>
      <c r="AB18" s="94" t="n">
        <v>0</v>
      </c>
      <c r="AC18" s="94" t="n">
        <v>37449</v>
      </c>
      <c r="AD18" s="94" t="n">
        <v>6677571</v>
      </c>
      <c r="AE18" s="94" t="n">
        <v>6677571</v>
      </c>
      <c r="AF18" s="94" t="n">
        <v>0</v>
      </c>
      <c r="AG18" s="94" t="n">
        <v>876924</v>
      </c>
      <c r="AH18" s="94" t="n">
        <v>1912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0</v>
      </c>
      <c r="AP18" s="94" t="n">
        <v>350464</v>
      </c>
      <c r="AQ18" s="94" t="n">
        <v>0</v>
      </c>
      <c r="AR18" s="94" t="n">
        <v>22100</v>
      </c>
      <c r="AS18" s="94" t="n">
        <v>0</v>
      </c>
      <c r="AT18" s="94" t="n">
        <v>0</v>
      </c>
      <c r="AU18" s="94" t="n">
        <v>0</v>
      </c>
      <c r="AV18" s="94" t="n">
        <v>0</v>
      </c>
      <c r="AW18" s="94" t="n">
        <v>0</v>
      </c>
      <c r="AX18" s="94" t="n">
        <v>0</v>
      </c>
      <c r="AY18" s="94" t="n">
        <v>0</v>
      </c>
      <c r="AZ18" s="94" t="n">
        <v>0</v>
      </c>
      <c r="BA18" s="94" t="n">
        <v>0</v>
      </c>
      <c r="BB18" s="94" t="n">
        <v>0</v>
      </c>
      <c r="BC18" s="94" t="n">
        <v>0</v>
      </c>
      <c r="BD18" s="94" t="n">
        <v>0</v>
      </c>
      <c r="BE18" s="94" t="n">
        <v>0</v>
      </c>
      <c r="BF18" s="94" t="n">
        <v>0</v>
      </c>
      <c r="BG18" s="94" t="n">
        <v>0</v>
      </c>
      <c r="BH18" s="94" t="n">
        <v>0</v>
      </c>
      <c r="BI18" s="94" t="n">
        <v>0</v>
      </c>
      <c r="BJ18" s="94" t="n">
        <v>0</v>
      </c>
      <c r="BK18" s="94" t="n">
        <v>0</v>
      </c>
      <c r="BL18" s="94" t="n">
        <v>22100</v>
      </c>
      <c r="BM18" s="94" t="n">
        <v>0</v>
      </c>
      <c r="BN18" s="94" t="n">
        <v>0</v>
      </c>
      <c r="BO18" s="94" t="n">
        <v>0</v>
      </c>
      <c r="BP18" s="94" t="n">
        <v>0</v>
      </c>
      <c r="BQ18" s="94" t="n">
        <v>0</v>
      </c>
      <c r="BR18" s="94" t="n">
        <v>0</v>
      </c>
      <c r="BS18" s="94" t="n">
        <v>0</v>
      </c>
      <c r="BT18" s="94" t="n">
        <v>0</v>
      </c>
      <c r="BU18" s="94" t="n">
        <v>0</v>
      </c>
      <c r="BV18" s="94" t="n">
        <v>0</v>
      </c>
      <c r="BW18" s="94" t="n">
        <v>100416</v>
      </c>
      <c r="BX18" s="94" t="n">
        <v>0</v>
      </c>
      <c r="BY18" s="94" t="n">
        <v>0</v>
      </c>
      <c r="BZ18" s="94" t="n">
        <v>0</v>
      </c>
      <c r="CA18" s="94" t="n">
        <v>0</v>
      </c>
      <c r="CB18" s="94" t="n">
        <v>508738</v>
      </c>
      <c r="CC18" s="94" t="n">
        <v>138496</v>
      </c>
      <c r="CD18" s="94" t="n">
        <v>0</v>
      </c>
      <c r="CE18" s="94" t="n">
        <v>0</v>
      </c>
      <c r="CF18" s="94" t="n">
        <v>320813</v>
      </c>
      <c r="CG18" s="94" t="n">
        <v>0</v>
      </c>
      <c r="CH18" s="94" t="n">
        <v>11448402</v>
      </c>
      <c r="CI18" s="94" t="n">
        <v>0</v>
      </c>
      <c r="CJ18" s="94" t="n">
        <v>826844</v>
      </c>
      <c r="CK18" s="94" t="n">
        <v>5560</v>
      </c>
      <c r="CL18" s="94" t="n">
        <v>0</v>
      </c>
      <c r="CM18" s="94" t="n">
        <v>596927</v>
      </c>
      <c r="CN18" s="94" t="n">
        <v>23974562</v>
      </c>
      <c r="CO18" s="95" t="n">
        <v>965340</v>
      </c>
    </row>
    <row r="19" customFormat="false" ht="22.5" hidden="false" customHeight="true" outlineLevel="0" collapsed="false">
      <c r="A19" s="96" t="n">
        <v>9</v>
      </c>
      <c r="B19" s="98" t="s">
        <v>173</v>
      </c>
      <c r="C19" s="94" t="n">
        <v>175825</v>
      </c>
      <c r="D19" s="94" t="n">
        <v>94675</v>
      </c>
      <c r="E19" s="94" t="n">
        <v>0</v>
      </c>
      <c r="F19" s="94" t="n">
        <v>263614</v>
      </c>
      <c r="G19" s="94" t="n">
        <v>0</v>
      </c>
      <c r="H19" s="94" t="n">
        <v>0</v>
      </c>
      <c r="I19" s="94" t="n">
        <v>93046</v>
      </c>
      <c r="J19" s="94" t="n">
        <v>20341</v>
      </c>
      <c r="K19" s="94" t="n">
        <v>72705</v>
      </c>
      <c r="L19" s="94" t="n">
        <v>30592</v>
      </c>
      <c r="M19" s="94" t="n">
        <v>11491</v>
      </c>
      <c r="N19" s="94" t="n">
        <v>19101</v>
      </c>
      <c r="O19" s="94" t="n">
        <v>0</v>
      </c>
      <c r="P19" s="94" t="n">
        <v>35975</v>
      </c>
      <c r="Q19" s="94" t="n">
        <v>203965</v>
      </c>
      <c r="R19" s="94" t="n">
        <v>141910</v>
      </c>
      <c r="S19" s="94" t="n">
        <v>31111</v>
      </c>
      <c r="T19" s="94" t="n">
        <v>30944</v>
      </c>
      <c r="U19" s="94" t="n">
        <v>0</v>
      </c>
      <c r="V19" s="94" t="n">
        <v>0</v>
      </c>
      <c r="W19" s="94" t="n">
        <v>0</v>
      </c>
      <c r="X19" s="94" t="n">
        <v>10975435</v>
      </c>
      <c r="Y19" s="94" t="n">
        <v>52170</v>
      </c>
      <c r="Z19" s="94" t="n">
        <v>0</v>
      </c>
      <c r="AA19" s="94" t="n">
        <v>1890</v>
      </c>
      <c r="AB19" s="94" t="n">
        <v>0</v>
      </c>
      <c r="AC19" s="94" t="n">
        <v>33936</v>
      </c>
      <c r="AD19" s="94" t="n">
        <v>10445276</v>
      </c>
      <c r="AE19" s="94" t="n">
        <v>10445276</v>
      </c>
      <c r="AF19" s="94" t="n">
        <v>0</v>
      </c>
      <c r="AG19" s="94" t="n">
        <v>216287</v>
      </c>
      <c r="AH19" s="94" t="n">
        <v>4905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70340</v>
      </c>
      <c r="AQ19" s="94" t="n">
        <v>0</v>
      </c>
      <c r="AR19" s="94" t="n">
        <v>0</v>
      </c>
      <c r="AS19" s="94" t="n">
        <v>0</v>
      </c>
      <c r="AT19" s="94" t="n">
        <v>0</v>
      </c>
      <c r="AU19" s="94" t="n">
        <v>0</v>
      </c>
      <c r="AV19" s="94" t="n">
        <v>0</v>
      </c>
      <c r="AW19" s="94" t="n">
        <v>0</v>
      </c>
      <c r="AX19" s="94" t="n">
        <v>0</v>
      </c>
      <c r="AY19" s="94" t="n">
        <v>0</v>
      </c>
      <c r="AZ19" s="94" t="n">
        <v>0</v>
      </c>
      <c r="BA19" s="94" t="n">
        <v>0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0</v>
      </c>
      <c r="BG19" s="94" t="n">
        <v>0</v>
      </c>
      <c r="BH19" s="94" t="n">
        <v>0</v>
      </c>
      <c r="BI19" s="94" t="n">
        <v>0</v>
      </c>
      <c r="BJ19" s="94" t="n">
        <v>0</v>
      </c>
      <c r="BK19" s="94" t="n">
        <v>0</v>
      </c>
      <c r="BL19" s="94" t="n">
        <v>0</v>
      </c>
      <c r="BM19" s="94" t="n">
        <v>0</v>
      </c>
      <c r="BN19" s="94" t="n">
        <v>126201</v>
      </c>
      <c r="BO19" s="94" t="n">
        <v>4759502</v>
      </c>
      <c r="BP19" s="94" t="n">
        <v>1731484</v>
      </c>
      <c r="BQ19" s="94" t="n">
        <v>0</v>
      </c>
      <c r="BR19" s="94" t="n">
        <v>0</v>
      </c>
      <c r="BS19" s="94" t="n">
        <v>7032</v>
      </c>
      <c r="BT19" s="94" t="n">
        <v>0</v>
      </c>
      <c r="BU19" s="94" t="n">
        <v>0</v>
      </c>
      <c r="BV19" s="94" t="n">
        <v>0</v>
      </c>
      <c r="BW19" s="94" t="n">
        <v>640017</v>
      </c>
      <c r="BX19" s="94" t="n">
        <v>0</v>
      </c>
      <c r="BY19" s="94" t="n">
        <v>0</v>
      </c>
      <c r="BZ19" s="94" t="n">
        <v>0</v>
      </c>
      <c r="CA19" s="94" t="n">
        <v>0</v>
      </c>
      <c r="CB19" s="94" t="n">
        <v>196361</v>
      </c>
      <c r="CC19" s="94" t="n">
        <v>0</v>
      </c>
      <c r="CD19" s="94" t="n">
        <v>0</v>
      </c>
      <c r="CE19" s="94" t="n">
        <v>0</v>
      </c>
      <c r="CF19" s="94" t="n">
        <v>100598</v>
      </c>
      <c r="CG19" s="94" t="n">
        <v>0</v>
      </c>
      <c r="CH19" s="94" t="n">
        <v>3701720</v>
      </c>
      <c r="CI19" s="94" t="n">
        <v>0</v>
      </c>
      <c r="CJ19" s="94" t="n">
        <v>0</v>
      </c>
      <c r="CK19" s="94" t="n">
        <v>322</v>
      </c>
      <c r="CL19" s="94" t="n">
        <v>322</v>
      </c>
      <c r="CM19" s="94" t="n">
        <v>399475</v>
      </c>
      <c r="CN19" s="94" t="n">
        <v>21709680</v>
      </c>
      <c r="CO19" s="95" t="n">
        <v>0</v>
      </c>
    </row>
    <row r="20" customFormat="false" ht="22.5" hidden="false" customHeight="true" outlineLevel="0" collapsed="false">
      <c r="A20" s="96" t="n">
        <v>10</v>
      </c>
      <c r="B20" s="98" t="s">
        <v>174</v>
      </c>
      <c r="C20" s="94" t="n">
        <v>998246</v>
      </c>
      <c r="D20" s="94" t="n">
        <v>342821</v>
      </c>
      <c r="E20" s="94" t="n">
        <v>0</v>
      </c>
      <c r="F20" s="94" t="n">
        <v>252786</v>
      </c>
      <c r="G20" s="94" t="n">
        <v>0</v>
      </c>
      <c r="H20" s="94" t="n">
        <v>0</v>
      </c>
      <c r="I20" s="94" t="n">
        <v>120126</v>
      </c>
      <c r="J20" s="94" t="n">
        <v>64731</v>
      </c>
      <c r="K20" s="94" t="n">
        <v>55395</v>
      </c>
      <c r="L20" s="94" t="n">
        <v>64132</v>
      </c>
      <c r="M20" s="94" t="n">
        <v>13329</v>
      </c>
      <c r="N20" s="94" t="n">
        <v>50803</v>
      </c>
      <c r="O20" s="94" t="n">
        <v>0</v>
      </c>
      <c r="P20" s="94" t="n">
        <v>65062</v>
      </c>
      <c r="Q20" s="94" t="n">
        <v>700877</v>
      </c>
      <c r="R20" s="94" t="n">
        <v>545476</v>
      </c>
      <c r="S20" s="94" t="n">
        <v>0</v>
      </c>
      <c r="T20" s="94" t="n">
        <v>52823</v>
      </c>
      <c r="U20" s="94" t="n">
        <v>102578</v>
      </c>
      <c r="V20" s="94" t="n">
        <v>0</v>
      </c>
      <c r="W20" s="94" t="n">
        <v>0</v>
      </c>
      <c r="X20" s="94" t="n">
        <v>5188676</v>
      </c>
      <c r="Y20" s="94" t="n">
        <v>0</v>
      </c>
      <c r="Z20" s="94" t="n">
        <v>383</v>
      </c>
      <c r="AA20" s="94" t="n">
        <v>3233</v>
      </c>
      <c r="AB20" s="94" t="n">
        <v>0</v>
      </c>
      <c r="AC20" s="94" t="n">
        <v>32322</v>
      </c>
      <c r="AD20" s="94" t="n">
        <v>4624426</v>
      </c>
      <c r="AE20" s="94" t="n">
        <v>4624426</v>
      </c>
      <c r="AF20" s="94" t="n">
        <v>0</v>
      </c>
      <c r="AG20" s="94" t="n">
        <v>409534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0</v>
      </c>
      <c r="AP20" s="94" t="n">
        <v>41981</v>
      </c>
      <c r="AQ20" s="94" t="n">
        <v>0</v>
      </c>
      <c r="AR20" s="94" t="n">
        <v>30500</v>
      </c>
      <c r="AS20" s="94" t="n">
        <v>30500</v>
      </c>
      <c r="AT20" s="94" t="n">
        <v>0</v>
      </c>
      <c r="AU20" s="94" t="n">
        <v>0</v>
      </c>
      <c r="AV20" s="94" t="n">
        <v>0</v>
      </c>
      <c r="AW20" s="94" t="n">
        <v>0</v>
      </c>
      <c r="AX20" s="94" t="n">
        <v>0</v>
      </c>
      <c r="AY20" s="94" t="n">
        <v>0</v>
      </c>
      <c r="AZ20" s="94" t="n">
        <v>0</v>
      </c>
      <c r="BA20" s="94" t="n">
        <v>0</v>
      </c>
      <c r="BB20" s="94" t="n">
        <v>0</v>
      </c>
      <c r="BC20" s="94" t="n">
        <v>0</v>
      </c>
      <c r="BD20" s="94" t="n">
        <v>0</v>
      </c>
      <c r="BE20" s="94" t="n">
        <v>0</v>
      </c>
      <c r="BF20" s="94" t="n">
        <v>0</v>
      </c>
      <c r="BG20" s="94" t="n">
        <v>0</v>
      </c>
      <c r="BH20" s="94" t="n">
        <v>0</v>
      </c>
      <c r="BI20" s="94" t="n">
        <v>0</v>
      </c>
      <c r="BJ20" s="94" t="n">
        <v>0</v>
      </c>
      <c r="BK20" s="94" t="n">
        <v>0</v>
      </c>
      <c r="BL20" s="94" t="n">
        <v>0</v>
      </c>
      <c r="BM20" s="94" t="n">
        <v>0</v>
      </c>
      <c r="BN20" s="94" t="n">
        <v>65007</v>
      </c>
      <c r="BO20" s="94" t="n">
        <v>234868</v>
      </c>
      <c r="BP20" s="94" t="n">
        <v>0</v>
      </c>
      <c r="BQ20" s="94" t="n">
        <v>0</v>
      </c>
      <c r="BR20" s="94" t="n">
        <v>0</v>
      </c>
      <c r="BS20" s="94" t="n">
        <v>0</v>
      </c>
      <c r="BT20" s="94" t="n">
        <v>0</v>
      </c>
      <c r="BU20" s="94" t="n">
        <v>0</v>
      </c>
      <c r="BV20" s="94" t="n">
        <v>0</v>
      </c>
      <c r="BW20" s="94" t="n">
        <v>0</v>
      </c>
      <c r="BX20" s="94" t="n">
        <v>0</v>
      </c>
      <c r="BY20" s="94" t="n">
        <v>0</v>
      </c>
      <c r="BZ20" s="94" t="n">
        <v>0</v>
      </c>
      <c r="CA20" s="94" t="n">
        <v>0</v>
      </c>
      <c r="CB20" s="94" t="n">
        <v>380265</v>
      </c>
      <c r="CC20" s="94" t="n">
        <v>0</v>
      </c>
      <c r="CD20" s="94" t="n">
        <v>0</v>
      </c>
      <c r="CE20" s="94" t="n">
        <v>0</v>
      </c>
      <c r="CF20" s="94" t="n">
        <v>110422</v>
      </c>
      <c r="CG20" s="94" t="n">
        <v>0</v>
      </c>
      <c r="CH20" s="94" t="n">
        <v>7217227</v>
      </c>
      <c r="CI20" s="94" t="n">
        <v>0</v>
      </c>
      <c r="CJ20" s="94" t="n">
        <v>0</v>
      </c>
      <c r="CK20" s="94" t="n">
        <v>48090</v>
      </c>
      <c r="CL20" s="94" t="n">
        <v>0</v>
      </c>
      <c r="CM20" s="94" t="n">
        <v>2205222</v>
      </c>
      <c r="CN20" s="94" t="n">
        <v>17651006</v>
      </c>
      <c r="CO20" s="95" t="n">
        <v>0</v>
      </c>
    </row>
    <row r="21" customFormat="false" ht="22.5" hidden="false" customHeight="true" outlineLevel="0" collapsed="false">
      <c r="A21" s="96" t="n">
        <v>11</v>
      </c>
      <c r="B21" s="98" t="s">
        <v>175</v>
      </c>
      <c r="C21" s="94" t="n">
        <v>122535</v>
      </c>
      <c r="D21" s="94" t="n">
        <v>11208</v>
      </c>
      <c r="E21" s="94" t="n">
        <v>0</v>
      </c>
      <c r="F21" s="94" t="n">
        <v>1097805</v>
      </c>
      <c r="G21" s="94" t="n">
        <v>0</v>
      </c>
      <c r="H21" s="94" t="n">
        <v>0</v>
      </c>
      <c r="I21" s="94" t="n">
        <v>364868</v>
      </c>
      <c r="J21" s="94" t="n">
        <v>51776</v>
      </c>
      <c r="K21" s="94" t="n">
        <v>313092</v>
      </c>
      <c r="L21" s="94" t="n">
        <v>266256</v>
      </c>
      <c r="M21" s="94" t="n">
        <v>167981</v>
      </c>
      <c r="N21" s="94" t="n">
        <v>98275</v>
      </c>
      <c r="O21" s="94" t="n">
        <v>0</v>
      </c>
      <c r="P21" s="94" t="n">
        <v>0</v>
      </c>
      <c r="Q21" s="94" t="n">
        <v>1041680</v>
      </c>
      <c r="R21" s="94" t="n">
        <v>989302</v>
      </c>
      <c r="S21" s="94" t="n">
        <v>1700</v>
      </c>
      <c r="T21" s="94" t="n">
        <v>0</v>
      </c>
      <c r="U21" s="94" t="n">
        <v>50678</v>
      </c>
      <c r="V21" s="94" t="n">
        <v>0</v>
      </c>
      <c r="W21" s="94" t="n">
        <v>0</v>
      </c>
      <c r="X21" s="94" t="n">
        <v>400069</v>
      </c>
      <c r="Y21" s="94" t="n">
        <v>0</v>
      </c>
      <c r="Z21" s="94" t="n">
        <v>0</v>
      </c>
      <c r="AA21" s="94" t="n">
        <v>16934</v>
      </c>
      <c r="AB21" s="94" t="n">
        <v>0</v>
      </c>
      <c r="AC21" s="94" t="n">
        <v>1504</v>
      </c>
      <c r="AD21" s="94" t="n">
        <v>0</v>
      </c>
      <c r="AE21" s="94" t="n">
        <v>0</v>
      </c>
      <c r="AF21" s="94" t="n">
        <v>0</v>
      </c>
      <c r="AG21" s="94" t="n">
        <v>63471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256013</v>
      </c>
      <c r="AM21" s="94" t="n">
        <v>0</v>
      </c>
      <c r="AN21" s="94" t="n">
        <v>0</v>
      </c>
      <c r="AO21" s="94" t="n">
        <v>0</v>
      </c>
      <c r="AP21" s="94" t="n">
        <v>34500</v>
      </c>
      <c r="AQ21" s="94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4" t="n">
        <v>0</v>
      </c>
      <c r="AX21" s="94" t="n">
        <v>0</v>
      </c>
      <c r="AY21" s="94" t="n">
        <v>0</v>
      </c>
      <c r="AZ21" s="94" t="n">
        <v>0</v>
      </c>
      <c r="BA21" s="94" t="n">
        <v>0</v>
      </c>
      <c r="BB21" s="94" t="n">
        <v>0</v>
      </c>
      <c r="BC21" s="94" t="n">
        <v>0</v>
      </c>
      <c r="BD21" s="94" t="n">
        <v>0</v>
      </c>
      <c r="BE21" s="94" t="n">
        <v>0</v>
      </c>
      <c r="BF21" s="94" t="n">
        <v>0</v>
      </c>
      <c r="BG21" s="94" t="n">
        <v>0</v>
      </c>
      <c r="BH21" s="94" t="n">
        <v>0</v>
      </c>
      <c r="BI21" s="94" t="n">
        <v>0</v>
      </c>
      <c r="BJ21" s="94" t="n">
        <v>0</v>
      </c>
      <c r="BK21" s="94" t="n">
        <v>0</v>
      </c>
      <c r="BL21" s="94" t="n">
        <v>0</v>
      </c>
      <c r="BM21" s="94" t="n">
        <v>0</v>
      </c>
      <c r="BN21" s="94" t="n">
        <v>74605</v>
      </c>
      <c r="BO21" s="94" t="n">
        <v>5483044</v>
      </c>
      <c r="BP21" s="94" t="n">
        <v>1648410</v>
      </c>
      <c r="BQ21" s="94" t="n">
        <v>0</v>
      </c>
      <c r="BR21" s="94" t="n">
        <v>0</v>
      </c>
      <c r="BS21" s="94" t="n">
        <v>0</v>
      </c>
      <c r="BT21" s="94" t="n">
        <v>0</v>
      </c>
      <c r="BU21" s="94" t="n">
        <v>0</v>
      </c>
      <c r="BV21" s="94" t="n">
        <v>0</v>
      </c>
      <c r="BW21" s="94" t="n">
        <v>68860</v>
      </c>
      <c r="BX21" s="94" t="n">
        <v>0</v>
      </c>
      <c r="BY21" s="94" t="n">
        <v>0</v>
      </c>
      <c r="BZ21" s="94" t="n">
        <v>0</v>
      </c>
      <c r="CA21" s="94" t="n">
        <v>0</v>
      </c>
      <c r="CB21" s="94" t="n">
        <v>145517</v>
      </c>
      <c r="CC21" s="94" t="n">
        <v>0</v>
      </c>
      <c r="CD21" s="94" t="n">
        <v>0</v>
      </c>
      <c r="CE21" s="94" t="n">
        <v>0</v>
      </c>
      <c r="CF21" s="94" t="n">
        <v>66272</v>
      </c>
      <c r="CG21" s="94" t="n">
        <v>0</v>
      </c>
      <c r="CH21" s="94" t="n">
        <v>6830646</v>
      </c>
      <c r="CI21" s="94" t="n">
        <v>0</v>
      </c>
      <c r="CJ21" s="94" t="n">
        <v>0</v>
      </c>
      <c r="CK21" s="94" t="n">
        <v>75319</v>
      </c>
      <c r="CL21" s="94" t="n">
        <v>429</v>
      </c>
      <c r="CM21" s="94" t="n">
        <v>256539</v>
      </c>
      <c r="CN21" s="94" t="n">
        <v>16294015</v>
      </c>
      <c r="CO21" s="95" t="n">
        <v>0</v>
      </c>
    </row>
    <row r="22" customFormat="false" ht="22.5" hidden="false" customHeight="true" outlineLevel="0" collapsed="false">
      <c r="A22" s="96" t="n">
        <v>12</v>
      </c>
      <c r="B22" s="98" t="s">
        <v>176</v>
      </c>
      <c r="C22" s="94" t="n">
        <v>6048740</v>
      </c>
      <c r="D22" s="94" t="n">
        <v>62427</v>
      </c>
      <c r="E22" s="94" t="n">
        <v>0</v>
      </c>
      <c r="F22" s="94" t="n">
        <v>1879047</v>
      </c>
      <c r="G22" s="94" t="n">
        <v>0</v>
      </c>
      <c r="H22" s="94" t="n">
        <v>0</v>
      </c>
      <c r="I22" s="94" t="n">
        <v>345680</v>
      </c>
      <c r="J22" s="94" t="n">
        <v>93708</v>
      </c>
      <c r="K22" s="94" t="n">
        <v>251972</v>
      </c>
      <c r="L22" s="94" t="n">
        <v>465399</v>
      </c>
      <c r="M22" s="94" t="n">
        <v>192888</v>
      </c>
      <c r="N22" s="94" t="n">
        <v>135875</v>
      </c>
      <c r="O22" s="94" t="n">
        <v>136636</v>
      </c>
      <c r="P22" s="94" t="n">
        <v>27272</v>
      </c>
      <c r="Q22" s="94" t="n">
        <v>2955983</v>
      </c>
      <c r="R22" s="94" t="n">
        <v>2392809</v>
      </c>
      <c r="S22" s="94" t="n">
        <v>24954</v>
      </c>
      <c r="T22" s="94" t="n">
        <v>205240</v>
      </c>
      <c r="U22" s="94" t="n">
        <v>332980</v>
      </c>
      <c r="V22" s="94" t="n">
        <v>0</v>
      </c>
      <c r="W22" s="94" t="n">
        <v>0</v>
      </c>
      <c r="X22" s="94" t="n">
        <v>37791678</v>
      </c>
      <c r="Y22" s="94" t="n">
        <v>0</v>
      </c>
      <c r="Z22" s="94" t="n">
        <v>3800</v>
      </c>
      <c r="AA22" s="94" t="n">
        <v>25690</v>
      </c>
      <c r="AB22" s="94" t="n">
        <v>17800</v>
      </c>
      <c r="AC22" s="94" t="n">
        <v>81749</v>
      </c>
      <c r="AD22" s="94" t="n">
        <v>30811822</v>
      </c>
      <c r="AE22" s="94" t="n">
        <v>30616562</v>
      </c>
      <c r="AF22" s="94" t="n">
        <v>195260</v>
      </c>
      <c r="AG22" s="94" t="n">
        <v>848429</v>
      </c>
      <c r="AH22" s="94" t="n">
        <v>2202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0</v>
      </c>
      <c r="AP22" s="94" t="n">
        <v>1936629</v>
      </c>
      <c r="AQ22" s="94" t="n">
        <v>300900</v>
      </c>
      <c r="AR22" s="94" t="n">
        <v>412700</v>
      </c>
      <c r="AS22" s="94" t="n">
        <v>0</v>
      </c>
      <c r="AT22" s="94" t="n">
        <v>50000</v>
      </c>
      <c r="AU22" s="94" t="n">
        <v>28600</v>
      </c>
      <c r="AV22" s="94" t="n">
        <v>28600</v>
      </c>
      <c r="AW22" s="94" t="n">
        <v>0</v>
      </c>
      <c r="AX22" s="94" t="n">
        <v>0</v>
      </c>
      <c r="AY22" s="94" t="n">
        <v>0</v>
      </c>
      <c r="AZ22" s="94" t="n">
        <v>0</v>
      </c>
      <c r="BA22" s="94" t="n">
        <v>0</v>
      </c>
      <c r="BB22" s="94" t="n">
        <v>0</v>
      </c>
      <c r="BC22" s="94" t="n">
        <v>0</v>
      </c>
      <c r="BD22" s="94" t="n">
        <v>0</v>
      </c>
      <c r="BE22" s="94" t="n">
        <v>0</v>
      </c>
      <c r="BF22" s="94" t="n">
        <v>0</v>
      </c>
      <c r="BG22" s="94" t="n">
        <v>0</v>
      </c>
      <c r="BH22" s="94" t="n">
        <v>0</v>
      </c>
      <c r="BI22" s="94" t="n">
        <v>234700</v>
      </c>
      <c r="BJ22" s="94" t="n">
        <v>0</v>
      </c>
      <c r="BK22" s="94" t="n">
        <v>0</v>
      </c>
      <c r="BL22" s="94" t="n">
        <v>99400</v>
      </c>
      <c r="BM22" s="94" t="n">
        <v>0</v>
      </c>
      <c r="BN22" s="94" t="n">
        <v>294482</v>
      </c>
      <c r="BO22" s="94" t="n">
        <v>665302</v>
      </c>
      <c r="BP22" s="94" t="n">
        <v>196634</v>
      </c>
      <c r="BQ22" s="94" t="n">
        <v>0</v>
      </c>
      <c r="BR22" s="94" t="n">
        <v>0</v>
      </c>
      <c r="BS22" s="94" t="n">
        <v>8714</v>
      </c>
      <c r="BT22" s="94" t="n">
        <v>0</v>
      </c>
      <c r="BU22" s="94" t="n">
        <v>0</v>
      </c>
      <c r="BV22" s="94" t="n">
        <v>0</v>
      </c>
      <c r="BW22" s="94" t="n">
        <v>122854</v>
      </c>
      <c r="BX22" s="94" t="n">
        <v>0</v>
      </c>
      <c r="BY22" s="94" t="n">
        <v>58093</v>
      </c>
      <c r="BZ22" s="94" t="n">
        <v>0</v>
      </c>
      <c r="CA22" s="94" t="n">
        <v>0</v>
      </c>
      <c r="CB22" s="94" t="n">
        <v>5353357</v>
      </c>
      <c r="CC22" s="94" t="n">
        <v>114360</v>
      </c>
      <c r="CD22" s="94" t="n">
        <v>0</v>
      </c>
      <c r="CE22" s="94" t="n">
        <v>0</v>
      </c>
      <c r="CF22" s="94" t="n">
        <v>595048</v>
      </c>
      <c r="CG22" s="94" t="n">
        <v>0</v>
      </c>
      <c r="CH22" s="94" t="n">
        <v>31011571</v>
      </c>
      <c r="CI22" s="94" t="n">
        <v>0</v>
      </c>
      <c r="CJ22" s="94" t="n">
        <v>209240</v>
      </c>
      <c r="CK22" s="94" t="n">
        <v>478680</v>
      </c>
      <c r="CL22" s="94" t="n">
        <v>0</v>
      </c>
      <c r="CM22" s="94" t="n">
        <v>390966</v>
      </c>
      <c r="CN22" s="94" t="n">
        <v>88758373</v>
      </c>
      <c r="CO22" s="95" t="n">
        <v>323600</v>
      </c>
    </row>
    <row r="23" customFormat="false" ht="22.5" hidden="false" customHeight="true" outlineLevel="0" collapsed="false">
      <c r="A23" s="96" t="n">
        <v>13</v>
      </c>
      <c r="B23" s="98" t="s">
        <v>177</v>
      </c>
      <c r="C23" s="94" t="n">
        <v>764126</v>
      </c>
      <c r="D23" s="94" t="n">
        <v>7682</v>
      </c>
      <c r="E23" s="94" t="n">
        <v>0</v>
      </c>
      <c r="F23" s="94" t="n">
        <v>613934</v>
      </c>
      <c r="G23" s="94" t="n">
        <v>0</v>
      </c>
      <c r="H23" s="94" t="n">
        <v>0</v>
      </c>
      <c r="I23" s="94" t="n">
        <v>85753</v>
      </c>
      <c r="J23" s="94" t="n">
        <v>8992</v>
      </c>
      <c r="K23" s="94" t="n">
        <v>76761</v>
      </c>
      <c r="L23" s="94" t="n">
        <v>72068</v>
      </c>
      <c r="M23" s="94" t="n">
        <v>65264</v>
      </c>
      <c r="N23" s="94" t="n">
        <v>0</v>
      </c>
      <c r="O23" s="94" t="n">
        <v>6804</v>
      </c>
      <c r="P23" s="94" t="n">
        <v>211052</v>
      </c>
      <c r="Q23" s="94" t="n">
        <v>7111984</v>
      </c>
      <c r="R23" s="94" t="n">
        <v>6866031</v>
      </c>
      <c r="S23" s="94" t="n">
        <v>170797</v>
      </c>
      <c r="T23" s="94" t="n">
        <v>55403</v>
      </c>
      <c r="U23" s="94" t="n">
        <v>19753</v>
      </c>
      <c r="V23" s="94" t="n">
        <v>0</v>
      </c>
      <c r="W23" s="94" t="n">
        <v>0</v>
      </c>
      <c r="X23" s="94" t="n">
        <v>13406527</v>
      </c>
      <c r="Y23" s="94" t="n">
        <v>27855</v>
      </c>
      <c r="Z23" s="94" t="n">
        <v>22671</v>
      </c>
      <c r="AA23" s="94" t="n">
        <v>121810</v>
      </c>
      <c r="AB23" s="94" t="n">
        <v>0</v>
      </c>
      <c r="AC23" s="94" t="n">
        <v>310889</v>
      </c>
      <c r="AD23" s="94" t="n">
        <v>11559461</v>
      </c>
      <c r="AE23" s="94" t="n">
        <v>11559461</v>
      </c>
      <c r="AF23" s="94" t="n">
        <v>0</v>
      </c>
      <c r="AG23" s="94" t="n">
        <v>716025</v>
      </c>
      <c r="AH23" s="94" t="n">
        <v>29635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22840</v>
      </c>
      <c r="AN23" s="94" t="n">
        <v>42360</v>
      </c>
      <c r="AO23" s="94" t="n">
        <v>0</v>
      </c>
      <c r="AP23" s="94" t="n">
        <v>124100</v>
      </c>
      <c r="AQ23" s="94" t="n">
        <v>0</v>
      </c>
      <c r="AR23" s="94" t="n">
        <v>13900</v>
      </c>
      <c r="AS23" s="94" t="n">
        <v>0</v>
      </c>
      <c r="AT23" s="94" t="n">
        <v>0</v>
      </c>
      <c r="AU23" s="94" t="n">
        <v>0</v>
      </c>
      <c r="AV23" s="94" t="n">
        <v>0</v>
      </c>
      <c r="AW23" s="94" t="n">
        <v>0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</v>
      </c>
      <c r="BC23" s="94" t="n">
        <v>0</v>
      </c>
      <c r="BD23" s="94" t="n">
        <v>0</v>
      </c>
      <c r="BE23" s="94" t="n">
        <v>0</v>
      </c>
      <c r="BF23" s="94" t="n">
        <v>0</v>
      </c>
      <c r="BG23" s="94" t="n">
        <v>0</v>
      </c>
      <c r="BH23" s="94" t="n">
        <v>0</v>
      </c>
      <c r="BI23" s="94" t="n">
        <v>0</v>
      </c>
      <c r="BJ23" s="94" t="n">
        <v>0</v>
      </c>
      <c r="BK23" s="94" t="n">
        <v>0</v>
      </c>
      <c r="BL23" s="94" t="n">
        <v>13900</v>
      </c>
      <c r="BM23" s="94" t="n">
        <v>0</v>
      </c>
      <c r="BN23" s="94" t="n">
        <v>0</v>
      </c>
      <c r="BO23" s="94" t="n">
        <v>0</v>
      </c>
      <c r="BP23" s="94" t="n">
        <v>0</v>
      </c>
      <c r="BQ23" s="94" t="n">
        <v>307510</v>
      </c>
      <c r="BR23" s="94" t="n">
        <v>0</v>
      </c>
      <c r="BS23" s="94" t="n">
        <v>1480</v>
      </c>
      <c r="BT23" s="94" t="n">
        <v>0</v>
      </c>
      <c r="BU23" s="94" t="n">
        <v>0</v>
      </c>
      <c r="BV23" s="94" t="n">
        <v>121875</v>
      </c>
      <c r="BW23" s="94" t="n">
        <v>77040</v>
      </c>
      <c r="BX23" s="94" t="n">
        <v>0</v>
      </c>
      <c r="BY23" s="94" t="n">
        <v>0</v>
      </c>
      <c r="BZ23" s="94" t="n">
        <v>0</v>
      </c>
      <c r="CA23" s="94" t="n">
        <v>0</v>
      </c>
      <c r="CB23" s="94" t="n">
        <v>921124</v>
      </c>
      <c r="CC23" s="94" t="n">
        <v>0</v>
      </c>
      <c r="CD23" s="94" t="n">
        <v>0</v>
      </c>
      <c r="CE23" s="94" t="n">
        <v>0</v>
      </c>
      <c r="CF23" s="94" t="n">
        <v>223823</v>
      </c>
      <c r="CG23" s="94" t="n">
        <v>0</v>
      </c>
      <c r="CH23" s="94" t="n">
        <v>14107746</v>
      </c>
      <c r="CI23" s="94" t="n">
        <v>0</v>
      </c>
      <c r="CJ23" s="94" t="n">
        <v>22857</v>
      </c>
      <c r="CK23" s="94" t="n">
        <v>716222</v>
      </c>
      <c r="CL23" s="94" t="n">
        <v>7712</v>
      </c>
      <c r="CM23" s="94" t="n">
        <v>163348</v>
      </c>
      <c r="CN23" s="94" t="n">
        <v>38928469</v>
      </c>
      <c r="CO23" s="95" t="n">
        <v>22857</v>
      </c>
    </row>
    <row r="24" customFormat="false" ht="11.25" hidden="false" customHeight="true" outlineLevel="0" collapsed="false">
      <c r="A24" s="96"/>
      <c r="B24" s="98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5"/>
    </row>
    <row r="25" customFormat="false" ht="15" hidden="false" customHeight="true" outlineLevel="0" collapsed="false">
      <c r="A25" s="93" t="s">
        <v>178</v>
      </c>
      <c r="B25" s="93"/>
      <c r="C25" s="94" t="n">
        <f aca="false">SUM(C11:C23)</f>
        <v>35922611</v>
      </c>
      <c r="D25" s="94" t="n">
        <f aca="false">SUM(D11:D23)</f>
        <v>3083196</v>
      </c>
      <c r="E25" s="94" t="n">
        <f aca="false">SUM(E11:E23)</f>
        <v>0</v>
      </c>
      <c r="F25" s="94" t="n">
        <f aca="false">SUM(F11:F23)</f>
        <v>17387718</v>
      </c>
      <c r="G25" s="94" t="n">
        <f aca="false">SUM(G11:G23)</f>
        <v>0</v>
      </c>
      <c r="H25" s="94" t="n">
        <f aca="false">SUM(H11:H23)</f>
        <v>0</v>
      </c>
      <c r="I25" s="94" t="n">
        <f aca="false">SUM(I11:I23)</f>
        <v>3693438</v>
      </c>
      <c r="J25" s="94" t="n">
        <f aca="false">SUM(J11:J23)</f>
        <v>1064359</v>
      </c>
      <c r="K25" s="94" t="n">
        <f aca="false">SUM(K11:K23)</f>
        <v>2629079</v>
      </c>
      <c r="L25" s="94" t="n">
        <f aca="false">SUM(L11:L23)</f>
        <v>3561900</v>
      </c>
      <c r="M25" s="94" t="n">
        <f aca="false">SUM(M11:M23)</f>
        <v>2183331</v>
      </c>
      <c r="N25" s="94" t="n">
        <f aca="false">SUM(N11:N23)</f>
        <v>643092</v>
      </c>
      <c r="O25" s="94" t="n">
        <f aca="false">SUM(O11:O23)</f>
        <v>735477</v>
      </c>
      <c r="P25" s="94" t="n">
        <f aca="false">SUM(P11:P23)</f>
        <v>4329386</v>
      </c>
      <c r="Q25" s="94" t="n">
        <f aca="false">SUM(Q11:Q23)</f>
        <v>45723484</v>
      </c>
      <c r="R25" s="94" t="n">
        <f aca="false">SUM(R11:R23)</f>
        <v>30137726</v>
      </c>
      <c r="S25" s="94" t="n">
        <f aca="false">SUM(S11:S23)</f>
        <v>594494</v>
      </c>
      <c r="T25" s="94" t="n">
        <f aca="false">SUM(T11:T23)</f>
        <v>10871699</v>
      </c>
      <c r="U25" s="94" t="n">
        <f aca="false">SUM(U11:U23)</f>
        <v>3735011</v>
      </c>
      <c r="V25" s="94" t="n">
        <f aca="false">SUM(V11:V23)</f>
        <v>0</v>
      </c>
      <c r="W25" s="94" t="n">
        <f aca="false">SUM(W11:W23)</f>
        <v>384554</v>
      </c>
      <c r="X25" s="94" t="n">
        <f aca="false">SUM(X11:X23)</f>
        <v>226370643</v>
      </c>
      <c r="Y25" s="94" t="n">
        <f aca="false">SUM(Y11:Y23)</f>
        <v>1245125</v>
      </c>
      <c r="Z25" s="94" t="n">
        <f aca="false">SUM(Z11:Z23)</f>
        <v>1594208</v>
      </c>
      <c r="AA25" s="94" t="n">
        <f aca="false">SUM(AA11:AA23)</f>
        <v>6447010</v>
      </c>
      <c r="AB25" s="94" t="n">
        <f aca="false">SUM(AB11:AB23)</f>
        <v>17800</v>
      </c>
      <c r="AC25" s="94" t="n">
        <f aca="false">SUM(AC11:AC23)</f>
        <v>3704203</v>
      </c>
      <c r="AD25" s="94" t="n">
        <f aca="false">SUM(AD11:AD23)</f>
        <v>170883804</v>
      </c>
      <c r="AE25" s="94" t="n">
        <f aca="false">SUM(AE11:AE23)</f>
        <v>169604612</v>
      </c>
      <c r="AF25" s="94" t="n">
        <f aca="false">SUM(AF11:AF23)</f>
        <v>1279192</v>
      </c>
      <c r="AG25" s="94" t="n">
        <f aca="false">SUM(AG11:AG23)</f>
        <v>15375952</v>
      </c>
      <c r="AH25" s="94" t="n">
        <f aca="false">SUM(AH11:AH23)</f>
        <v>503711</v>
      </c>
      <c r="AI25" s="94" t="n">
        <f aca="false">SUM(AI11:AI23)</f>
        <v>0</v>
      </c>
      <c r="AJ25" s="94" t="n">
        <f aca="false">SUM(AJ11:AJ23)</f>
        <v>0</v>
      </c>
      <c r="AK25" s="94" t="n">
        <f aca="false">SUM(AK11:AK23)</f>
        <v>43801</v>
      </c>
      <c r="AL25" s="94" t="n">
        <f aca="false">SUM(AL11:AL23)</f>
        <v>363280</v>
      </c>
      <c r="AM25" s="94" t="n">
        <f aca="false">SUM(AM11:AM23)</f>
        <v>27162</v>
      </c>
      <c r="AN25" s="94" t="n">
        <f aca="false">SUM(AN11:AN23)</f>
        <v>164059</v>
      </c>
      <c r="AO25" s="94" t="n">
        <f aca="false">SUM(AO11:AO23)</f>
        <v>0</v>
      </c>
      <c r="AP25" s="94" t="n">
        <f aca="false">SUM(AP11:AP23)</f>
        <v>12944866</v>
      </c>
      <c r="AQ25" s="94" t="n">
        <f aca="false">SUM(AQ11:AQ23)</f>
        <v>821582</v>
      </c>
      <c r="AR25" s="94" t="n">
        <f aca="false">SUM(AR11:AR23)</f>
        <v>1865000</v>
      </c>
      <c r="AS25" s="94" t="n">
        <f aca="false">SUM(AS11:AS23)</f>
        <v>704100</v>
      </c>
      <c r="AT25" s="94" t="n">
        <f aca="false">SUM(AT11:AT23)</f>
        <v>82300</v>
      </c>
      <c r="AU25" s="94" t="n">
        <f aca="false">SUM(AU11:AU23)</f>
        <v>148000</v>
      </c>
      <c r="AV25" s="94" t="n">
        <f aca="false">SUM(AV11:AV23)</f>
        <v>145600</v>
      </c>
      <c r="AW25" s="94" t="n">
        <f aca="false">SUM(AW11:AW23)</f>
        <v>0</v>
      </c>
      <c r="AX25" s="94" t="n">
        <f aca="false">SUM(AX11:AX23)</f>
        <v>0</v>
      </c>
      <c r="AY25" s="94" t="n">
        <f aca="false">SUM(AY11:AY23)</f>
        <v>0</v>
      </c>
      <c r="AZ25" s="94" t="n">
        <f aca="false">SUM(AZ11:AZ23)</f>
        <v>0</v>
      </c>
      <c r="BA25" s="94" t="n">
        <f aca="false">SUM(BA11:BA23)</f>
        <v>0</v>
      </c>
      <c r="BB25" s="94" t="n">
        <f aca="false">SUM(BB11:BB23)</f>
        <v>0</v>
      </c>
      <c r="BC25" s="94" t="n">
        <f aca="false">SUM(BC11:BC23)</f>
        <v>0</v>
      </c>
      <c r="BD25" s="94" t="n">
        <f aca="false">SUM(BD11:BD23)</f>
        <v>2400</v>
      </c>
      <c r="BE25" s="94" t="n">
        <f aca="false">SUM(BE11:BE23)</f>
        <v>0</v>
      </c>
      <c r="BF25" s="94" t="n">
        <f aca="false">SUM(BF11:BF23)</f>
        <v>0</v>
      </c>
      <c r="BG25" s="94" t="n">
        <f aca="false">SUM(BG11:BG23)</f>
        <v>0</v>
      </c>
      <c r="BH25" s="94" t="n">
        <f aca="false">SUM(BH11:BH23)</f>
        <v>0</v>
      </c>
      <c r="BI25" s="94" t="n">
        <f aca="false">SUM(BI11:BI23)</f>
        <v>234700</v>
      </c>
      <c r="BJ25" s="94" t="n">
        <f aca="false">SUM(BJ11:BJ23)</f>
        <v>0</v>
      </c>
      <c r="BK25" s="94" t="n">
        <f aca="false">SUM(BK11:BK23)</f>
        <v>560500</v>
      </c>
      <c r="BL25" s="94" t="n">
        <f aca="false">SUM(BL11:BL23)</f>
        <v>135400</v>
      </c>
      <c r="BM25" s="94" t="n">
        <f aca="false">SUM(BM11:BM23)</f>
        <v>0</v>
      </c>
      <c r="BN25" s="94" t="n">
        <f aca="false">SUM(BN11:BN23)</f>
        <v>1834843</v>
      </c>
      <c r="BO25" s="94" t="n">
        <f aca="false">SUM(BO11:BO23)</f>
        <v>26484383</v>
      </c>
      <c r="BP25" s="94" t="n">
        <f aca="false">SUM(BP11:BP23)</f>
        <v>5683299</v>
      </c>
      <c r="BQ25" s="94" t="n">
        <f aca="false">SUM(BQ11:BQ23)</f>
        <v>713210</v>
      </c>
      <c r="BR25" s="94" t="n">
        <f aca="false">SUM(BR11:BR23)</f>
        <v>2205</v>
      </c>
      <c r="BS25" s="94" t="n">
        <f aca="false">SUM(BS11:BS23)</f>
        <v>69931</v>
      </c>
      <c r="BT25" s="94" t="n">
        <f aca="false">SUM(BT11:BT23)</f>
        <v>0</v>
      </c>
      <c r="BU25" s="94" t="n">
        <f aca="false">SUM(BU11:BU23)</f>
        <v>0</v>
      </c>
      <c r="BV25" s="94" t="n">
        <f aca="false">SUM(BV11:BV23)</f>
        <v>121875</v>
      </c>
      <c r="BW25" s="94" t="n">
        <f aca="false">SUM(BW11:BW23)</f>
        <v>3826096</v>
      </c>
      <c r="BX25" s="94" t="n">
        <f aca="false">SUM(BX11:BX23)</f>
        <v>0</v>
      </c>
      <c r="BY25" s="94" t="n">
        <f aca="false">SUM(BY11:BY23)</f>
        <v>69253</v>
      </c>
      <c r="BZ25" s="94" t="n">
        <f aca="false">SUM(BZ11:BZ23)</f>
        <v>0</v>
      </c>
      <c r="CA25" s="94" t="n">
        <f aca="false">SUM(CA11:CA23)</f>
        <v>0</v>
      </c>
      <c r="CB25" s="94" t="n">
        <f aca="false">SUM(CB11:CB23)</f>
        <v>32246990</v>
      </c>
      <c r="CC25" s="94" t="n">
        <f aca="false">SUM(CC11:CC23)</f>
        <v>410267</v>
      </c>
      <c r="CD25" s="94" t="n">
        <f aca="false">SUM(CD11:CD23)</f>
        <v>0</v>
      </c>
      <c r="CE25" s="94" t="n">
        <f aca="false">SUM(CE11:CE23)</f>
        <v>0</v>
      </c>
      <c r="CF25" s="94" t="n">
        <f aca="false">SUM(CF11:CF23)</f>
        <v>4785753</v>
      </c>
      <c r="CG25" s="94" t="n">
        <f aca="false">SUM(CG11:CG23)</f>
        <v>0</v>
      </c>
      <c r="CH25" s="94" t="n">
        <f aca="false">SUM(CH11:CH23)</f>
        <v>244724141</v>
      </c>
      <c r="CI25" s="94" t="n">
        <f aca="false">SUM(CI11:CI23)</f>
        <v>0</v>
      </c>
      <c r="CJ25" s="94" t="n">
        <f aca="false">SUM(CJ11:CJ23)</f>
        <v>1125795</v>
      </c>
      <c r="CK25" s="94" t="n">
        <f aca="false">SUM(CK11:CK23)</f>
        <v>3843267</v>
      </c>
      <c r="CL25" s="94" t="n">
        <f aca="false">SUM(CL11:CL23)</f>
        <v>21937</v>
      </c>
      <c r="CM25" s="94" t="n">
        <f aca="false">SUM(CM11:CM23)</f>
        <v>17311832</v>
      </c>
      <c r="CN25" s="94" t="n">
        <f aca="false">SUM(CN11:CN23)</f>
        <v>674489768</v>
      </c>
      <c r="CO25" s="95" t="n">
        <f aca="false">SUM(CO11:CO23)</f>
        <v>1536062</v>
      </c>
    </row>
    <row r="26" customFormat="false" ht="11.25" hidden="false" customHeight="true" outlineLevel="0" collapsed="false">
      <c r="A26" s="99"/>
      <c r="B26" s="100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5"/>
    </row>
    <row r="27" customFormat="false" ht="22.5" hidden="false" customHeight="true" outlineLevel="0" collapsed="false">
      <c r="A27" s="96" t="n">
        <v>1</v>
      </c>
      <c r="B27" s="98" t="s">
        <v>179</v>
      </c>
      <c r="C27" s="94" t="n">
        <v>1185382</v>
      </c>
      <c r="D27" s="94" t="n">
        <v>645551</v>
      </c>
      <c r="E27" s="94" t="n">
        <v>0</v>
      </c>
      <c r="F27" s="94" t="n">
        <v>279270</v>
      </c>
      <c r="G27" s="94" t="n">
        <v>0</v>
      </c>
      <c r="H27" s="94" t="n">
        <v>0</v>
      </c>
      <c r="I27" s="94" t="n">
        <v>69470</v>
      </c>
      <c r="J27" s="94" t="n">
        <v>0</v>
      </c>
      <c r="K27" s="94" t="n">
        <v>6947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34066</v>
      </c>
      <c r="R27" s="94" t="n">
        <v>32625</v>
      </c>
      <c r="S27" s="94" t="n">
        <v>1441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4826075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41612</v>
      </c>
      <c r="AD27" s="94" t="n">
        <v>4526226</v>
      </c>
      <c r="AE27" s="94" t="n">
        <v>4526226</v>
      </c>
      <c r="AF27" s="94" t="n">
        <v>0</v>
      </c>
      <c r="AG27" s="94" t="n">
        <v>145537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4" t="n">
        <v>51538</v>
      </c>
      <c r="AQ27" s="94" t="n">
        <v>0</v>
      </c>
      <c r="AR27" s="94" t="n">
        <v>0</v>
      </c>
      <c r="AS27" s="94" t="n">
        <v>0</v>
      </c>
      <c r="AT27" s="94" t="n">
        <v>0</v>
      </c>
      <c r="AU27" s="94" t="n">
        <v>0</v>
      </c>
      <c r="AV27" s="94" t="n">
        <v>0</v>
      </c>
      <c r="AW27" s="94" t="n">
        <v>0</v>
      </c>
      <c r="AX27" s="94" t="n">
        <v>0</v>
      </c>
      <c r="AY27" s="94" t="n">
        <v>0</v>
      </c>
      <c r="AZ27" s="94" t="n">
        <v>0</v>
      </c>
      <c r="BA27" s="94" t="n">
        <v>0</v>
      </c>
      <c r="BB27" s="94" t="n">
        <v>0</v>
      </c>
      <c r="BC27" s="94" t="n">
        <v>0</v>
      </c>
      <c r="BD27" s="94" t="n">
        <v>0</v>
      </c>
      <c r="BE27" s="94" t="n">
        <v>0</v>
      </c>
      <c r="BF27" s="94" t="n">
        <v>0</v>
      </c>
      <c r="BG27" s="94" t="n">
        <v>0</v>
      </c>
      <c r="BH27" s="94" t="n">
        <v>0</v>
      </c>
      <c r="BI27" s="94" t="n">
        <v>0</v>
      </c>
      <c r="BJ27" s="94" t="n">
        <v>0</v>
      </c>
      <c r="BK27" s="94" t="n">
        <v>0</v>
      </c>
      <c r="BL27" s="94" t="n">
        <v>0</v>
      </c>
      <c r="BM27" s="94" t="n">
        <v>0</v>
      </c>
      <c r="BN27" s="94" t="n">
        <v>0</v>
      </c>
      <c r="BO27" s="94" t="n">
        <v>2477071</v>
      </c>
      <c r="BP27" s="94" t="n">
        <v>456485</v>
      </c>
      <c r="BQ27" s="94" t="n">
        <v>0</v>
      </c>
      <c r="BR27" s="94" t="n">
        <v>0</v>
      </c>
      <c r="BS27" s="94" t="n">
        <v>0</v>
      </c>
      <c r="BT27" s="94" t="n">
        <v>0</v>
      </c>
      <c r="BU27" s="94" t="n">
        <v>0</v>
      </c>
      <c r="BV27" s="94" t="n">
        <v>0</v>
      </c>
      <c r="BW27" s="94" t="n">
        <v>0</v>
      </c>
      <c r="BX27" s="94" t="n">
        <v>0</v>
      </c>
      <c r="BY27" s="94" t="n">
        <v>0</v>
      </c>
      <c r="BZ27" s="94" t="n">
        <v>0</v>
      </c>
      <c r="CA27" s="94" t="n">
        <v>0</v>
      </c>
      <c r="CB27" s="94" t="n">
        <v>283247</v>
      </c>
      <c r="CC27" s="94" t="n">
        <v>0</v>
      </c>
      <c r="CD27" s="94" t="n">
        <v>0</v>
      </c>
      <c r="CE27" s="94" t="n">
        <v>0</v>
      </c>
      <c r="CF27" s="94" t="n">
        <v>35237</v>
      </c>
      <c r="CG27" s="94" t="n">
        <v>0</v>
      </c>
      <c r="CH27" s="94" t="n">
        <v>5821173</v>
      </c>
      <c r="CI27" s="94" t="n">
        <v>0</v>
      </c>
      <c r="CJ27" s="94" t="n">
        <v>0</v>
      </c>
      <c r="CK27" s="94" t="n">
        <v>0</v>
      </c>
      <c r="CL27" s="94" t="n">
        <v>0</v>
      </c>
      <c r="CM27" s="94" t="n">
        <v>1440747</v>
      </c>
      <c r="CN27" s="94" t="n">
        <v>16451738</v>
      </c>
      <c r="CO27" s="95" t="n">
        <v>0</v>
      </c>
    </row>
    <row r="28" customFormat="false" ht="22.5" hidden="false" customHeight="true" outlineLevel="0" collapsed="false">
      <c r="A28" s="96" t="n">
        <v>2</v>
      </c>
      <c r="B28" s="98" t="s">
        <v>180</v>
      </c>
      <c r="C28" s="94" t="n">
        <v>12996</v>
      </c>
      <c r="D28" s="94" t="n">
        <v>0</v>
      </c>
      <c r="E28" s="94" t="n">
        <v>0</v>
      </c>
      <c r="F28" s="94" t="n">
        <v>575322</v>
      </c>
      <c r="G28" s="94" t="n">
        <v>0</v>
      </c>
      <c r="H28" s="94" t="n">
        <v>0</v>
      </c>
      <c r="I28" s="94" t="n">
        <v>60122</v>
      </c>
      <c r="J28" s="94" t="n">
        <v>6846</v>
      </c>
      <c r="K28" s="94" t="n">
        <v>53276</v>
      </c>
      <c r="L28" s="94" t="n">
        <v>118842</v>
      </c>
      <c r="M28" s="94" t="n">
        <v>118842</v>
      </c>
      <c r="N28" s="94" t="n">
        <v>0</v>
      </c>
      <c r="O28" s="94" t="n">
        <v>0</v>
      </c>
      <c r="P28" s="94" t="n">
        <v>30700</v>
      </c>
      <c r="Q28" s="94" t="n">
        <v>1670381</v>
      </c>
      <c r="R28" s="94" t="n">
        <v>680586</v>
      </c>
      <c r="S28" s="94" t="n">
        <v>101153</v>
      </c>
      <c r="T28" s="94" t="n">
        <v>697758</v>
      </c>
      <c r="U28" s="94" t="n">
        <v>119384</v>
      </c>
      <c r="V28" s="94" t="n">
        <v>0</v>
      </c>
      <c r="W28" s="94" t="n">
        <v>71500</v>
      </c>
      <c r="X28" s="94" t="n">
        <v>426117</v>
      </c>
      <c r="Y28" s="94" t="n">
        <v>0</v>
      </c>
      <c r="Z28" s="94" t="n">
        <v>0</v>
      </c>
      <c r="AA28" s="94" t="n">
        <v>3600</v>
      </c>
      <c r="AB28" s="94" t="n">
        <v>0</v>
      </c>
      <c r="AC28" s="94" t="n">
        <v>200</v>
      </c>
      <c r="AD28" s="94" t="n">
        <v>0</v>
      </c>
      <c r="AE28" s="94" t="n">
        <v>0</v>
      </c>
      <c r="AF28" s="94" t="n">
        <v>0</v>
      </c>
      <c r="AG28" s="94" t="n">
        <v>162734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  <c r="AO28" s="94" t="n">
        <v>0</v>
      </c>
      <c r="AP28" s="94" t="n">
        <v>36160</v>
      </c>
      <c r="AQ28" s="94" t="n">
        <v>0</v>
      </c>
      <c r="AR28" s="94" t="n">
        <v>0</v>
      </c>
      <c r="AS28" s="94" t="n">
        <v>0</v>
      </c>
      <c r="AT28" s="94" t="n">
        <v>0</v>
      </c>
      <c r="AU28" s="94" t="n">
        <v>0</v>
      </c>
      <c r="AV28" s="94" t="n">
        <v>0</v>
      </c>
      <c r="AW28" s="94" t="n">
        <v>0</v>
      </c>
      <c r="AX28" s="94" t="n">
        <v>0</v>
      </c>
      <c r="AY28" s="94" t="n">
        <v>0</v>
      </c>
      <c r="AZ28" s="94" t="n">
        <v>0</v>
      </c>
      <c r="BA28" s="94" t="n">
        <v>0</v>
      </c>
      <c r="BB28" s="94" t="n">
        <v>0</v>
      </c>
      <c r="BC28" s="94" t="n">
        <v>0</v>
      </c>
      <c r="BD28" s="94" t="n">
        <v>0</v>
      </c>
      <c r="BE28" s="94" t="n">
        <v>0</v>
      </c>
      <c r="BF28" s="94" t="n">
        <v>0</v>
      </c>
      <c r="BG28" s="94" t="n">
        <v>0</v>
      </c>
      <c r="BH28" s="94" t="n">
        <v>0</v>
      </c>
      <c r="BI28" s="94" t="n">
        <v>0</v>
      </c>
      <c r="BJ28" s="94" t="n">
        <v>0</v>
      </c>
      <c r="BK28" s="94" t="n">
        <v>0</v>
      </c>
      <c r="BL28" s="94" t="n">
        <v>0</v>
      </c>
      <c r="BM28" s="94" t="n">
        <v>0</v>
      </c>
      <c r="BN28" s="94" t="n">
        <v>0</v>
      </c>
      <c r="BO28" s="94" t="n">
        <v>0</v>
      </c>
      <c r="BP28" s="94" t="n">
        <v>0</v>
      </c>
      <c r="BQ28" s="94" t="n">
        <v>0</v>
      </c>
      <c r="BR28" s="94" t="n">
        <v>0</v>
      </c>
      <c r="BS28" s="94" t="n">
        <v>0</v>
      </c>
      <c r="BT28" s="94" t="n">
        <v>0</v>
      </c>
      <c r="BU28" s="94" t="n">
        <v>0</v>
      </c>
      <c r="BV28" s="94" t="n">
        <v>0</v>
      </c>
      <c r="BW28" s="94" t="n">
        <v>0</v>
      </c>
      <c r="BX28" s="94" t="n">
        <v>0</v>
      </c>
      <c r="BY28" s="94" t="n">
        <v>0</v>
      </c>
      <c r="BZ28" s="94" t="n">
        <v>0</v>
      </c>
      <c r="CA28" s="94" t="n">
        <v>0</v>
      </c>
      <c r="CB28" s="94" t="n">
        <v>228940</v>
      </c>
      <c r="CC28" s="94" t="n">
        <v>0</v>
      </c>
      <c r="CD28" s="94" t="n">
        <v>0</v>
      </c>
      <c r="CE28" s="94" t="n">
        <v>0</v>
      </c>
      <c r="CF28" s="94" t="n">
        <v>38172</v>
      </c>
      <c r="CG28" s="94" t="n">
        <v>0</v>
      </c>
      <c r="CH28" s="94" t="n">
        <v>2420069</v>
      </c>
      <c r="CI28" s="94" t="n">
        <v>0</v>
      </c>
      <c r="CJ28" s="94" t="n">
        <v>0</v>
      </c>
      <c r="CK28" s="94" t="n">
        <v>89390</v>
      </c>
      <c r="CL28" s="94" t="n">
        <v>0</v>
      </c>
      <c r="CM28" s="94" t="n">
        <v>0</v>
      </c>
      <c r="CN28" s="94" t="n">
        <v>5671051</v>
      </c>
      <c r="CO28" s="95" t="n">
        <v>0</v>
      </c>
    </row>
    <row r="29" customFormat="false" ht="22.5" hidden="false" customHeight="true" outlineLevel="0" collapsed="false">
      <c r="A29" s="96" t="n">
        <v>3</v>
      </c>
      <c r="B29" s="98" t="s">
        <v>181</v>
      </c>
      <c r="C29" s="94" t="n">
        <v>60096</v>
      </c>
      <c r="D29" s="94" t="n">
        <v>21641</v>
      </c>
      <c r="E29" s="94" t="n">
        <v>0</v>
      </c>
      <c r="F29" s="94" t="n">
        <v>75151</v>
      </c>
      <c r="G29" s="94" t="n">
        <v>0</v>
      </c>
      <c r="H29" s="94" t="n">
        <v>0</v>
      </c>
      <c r="I29" s="94" t="n">
        <v>7090</v>
      </c>
      <c r="J29" s="94" t="n">
        <v>0</v>
      </c>
      <c r="K29" s="94" t="n">
        <v>709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13322</v>
      </c>
      <c r="Q29" s="94" t="n">
        <v>100195</v>
      </c>
      <c r="R29" s="94" t="n">
        <v>96295</v>
      </c>
      <c r="S29" s="94" t="n">
        <v>0</v>
      </c>
      <c r="T29" s="94" t="n">
        <v>0</v>
      </c>
      <c r="U29" s="94" t="n">
        <v>3900</v>
      </c>
      <c r="V29" s="94" t="n">
        <v>0</v>
      </c>
      <c r="W29" s="94" t="n">
        <v>0</v>
      </c>
      <c r="X29" s="94" t="n">
        <v>138925</v>
      </c>
      <c r="Y29" s="94" t="n">
        <v>0</v>
      </c>
      <c r="Z29" s="94" t="n">
        <v>0</v>
      </c>
      <c r="AA29" s="94" t="n">
        <v>1140</v>
      </c>
      <c r="AB29" s="94" t="n">
        <v>0</v>
      </c>
      <c r="AC29" s="94" t="n">
        <v>832</v>
      </c>
      <c r="AD29" s="94" t="n">
        <v>0</v>
      </c>
      <c r="AE29" s="94" t="n">
        <v>0</v>
      </c>
      <c r="AF29" s="94" t="n">
        <v>0</v>
      </c>
      <c r="AG29" s="94" t="n">
        <v>79573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49380</v>
      </c>
      <c r="AQ29" s="94" t="n">
        <v>0</v>
      </c>
      <c r="AR29" s="94" t="n">
        <v>8000</v>
      </c>
      <c r="AS29" s="94" t="n">
        <v>0</v>
      </c>
      <c r="AT29" s="94" t="n">
        <v>0</v>
      </c>
      <c r="AU29" s="94" t="n">
        <v>0</v>
      </c>
      <c r="AV29" s="94" t="n">
        <v>0</v>
      </c>
      <c r="AW29" s="94" t="n">
        <v>0</v>
      </c>
      <c r="AX29" s="94" t="n">
        <v>0</v>
      </c>
      <c r="AY29" s="94" t="n">
        <v>0</v>
      </c>
      <c r="AZ29" s="94" t="n">
        <v>0</v>
      </c>
      <c r="BA29" s="94" t="n">
        <v>0</v>
      </c>
      <c r="BB29" s="94" t="n">
        <v>0</v>
      </c>
      <c r="BC29" s="94" t="n">
        <v>0</v>
      </c>
      <c r="BD29" s="94" t="n">
        <v>0</v>
      </c>
      <c r="BE29" s="94" t="n">
        <v>0</v>
      </c>
      <c r="BF29" s="94" t="n">
        <v>0</v>
      </c>
      <c r="BG29" s="94" t="n">
        <v>0</v>
      </c>
      <c r="BH29" s="94" t="n">
        <v>0</v>
      </c>
      <c r="BI29" s="94" t="n">
        <v>0</v>
      </c>
      <c r="BJ29" s="94" t="n">
        <v>0</v>
      </c>
      <c r="BK29" s="94" t="n">
        <v>8000</v>
      </c>
      <c r="BL29" s="94" t="n">
        <v>0</v>
      </c>
      <c r="BM29" s="94" t="n">
        <v>0</v>
      </c>
      <c r="BN29" s="94" t="n">
        <v>18584</v>
      </c>
      <c r="BO29" s="94" t="n">
        <v>1559194</v>
      </c>
      <c r="BP29" s="94" t="n">
        <v>50700</v>
      </c>
      <c r="BQ29" s="94" t="n">
        <v>0</v>
      </c>
      <c r="BR29" s="94" t="n">
        <v>0</v>
      </c>
      <c r="BS29" s="94" t="n">
        <v>0</v>
      </c>
      <c r="BT29" s="94" t="n">
        <v>0</v>
      </c>
      <c r="BU29" s="94" t="n">
        <v>0</v>
      </c>
      <c r="BV29" s="94" t="n">
        <v>0</v>
      </c>
      <c r="BW29" s="94" t="n">
        <v>0</v>
      </c>
      <c r="BX29" s="94" t="n">
        <v>0</v>
      </c>
      <c r="BY29" s="94" t="n">
        <v>0</v>
      </c>
      <c r="BZ29" s="94" t="n">
        <v>0</v>
      </c>
      <c r="CA29" s="94" t="n">
        <v>0</v>
      </c>
      <c r="CB29" s="94" t="n">
        <v>94274</v>
      </c>
      <c r="CC29" s="94" t="n">
        <v>0</v>
      </c>
      <c r="CD29" s="94" t="n">
        <v>0</v>
      </c>
      <c r="CE29" s="94" t="n">
        <v>0</v>
      </c>
      <c r="CF29" s="94" t="n">
        <v>0</v>
      </c>
      <c r="CG29" s="94" t="n">
        <v>0</v>
      </c>
      <c r="CH29" s="94" t="n">
        <v>1177681</v>
      </c>
      <c r="CI29" s="94" t="n">
        <v>0</v>
      </c>
      <c r="CJ29" s="94" t="n">
        <v>0</v>
      </c>
      <c r="CK29" s="94" t="n">
        <v>0</v>
      </c>
      <c r="CL29" s="94" t="n">
        <v>0</v>
      </c>
      <c r="CM29" s="94" t="n">
        <v>226574</v>
      </c>
      <c r="CN29" s="94" t="n">
        <v>3471086</v>
      </c>
      <c r="CO29" s="95" t="n">
        <v>0</v>
      </c>
    </row>
    <row r="30" customFormat="false" ht="22.5" hidden="false" customHeight="true" outlineLevel="0" collapsed="false">
      <c r="A30" s="96" t="n">
        <v>4</v>
      </c>
      <c r="B30" s="98" t="s">
        <v>182</v>
      </c>
      <c r="C30" s="94" t="n">
        <v>249753</v>
      </c>
      <c r="D30" s="94" t="n">
        <v>2798</v>
      </c>
      <c r="E30" s="94" t="n">
        <v>0</v>
      </c>
      <c r="F30" s="94" t="n">
        <v>110535</v>
      </c>
      <c r="G30" s="94" t="n">
        <v>0</v>
      </c>
      <c r="H30" s="94" t="n">
        <v>0</v>
      </c>
      <c r="I30" s="94" t="n">
        <v>14958</v>
      </c>
      <c r="J30" s="94" t="n">
        <v>6681</v>
      </c>
      <c r="K30" s="94" t="n">
        <v>8277</v>
      </c>
      <c r="L30" s="94" t="n">
        <v>34343</v>
      </c>
      <c r="M30" s="94" t="n">
        <v>0</v>
      </c>
      <c r="N30" s="94" t="n">
        <v>0</v>
      </c>
      <c r="O30" s="94" t="n">
        <v>34343</v>
      </c>
      <c r="P30" s="94" t="n">
        <v>21900</v>
      </c>
      <c r="Q30" s="94" t="n">
        <v>519493</v>
      </c>
      <c r="R30" s="94" t="n">
        <v>513908</v>
      </c>
      <c r="S30" s="94" t="n">
        <v>4935</v>
      </c>
      <c r="T30" s="94" t="n">
        <v>0</v>
      </c>
      <c r="U30" s="94" t="n">
        <v>650</v>
      </c>
      <c r="V30" s="94" t="n">
        <v>0</v>
      </c>
      <c r="W30" s="94" t="n">
        <v>0</v>
      </c>
      <c r="X30" s="94" t="n">
        <v>805901</v>
      </c>
      <c r="Y30" s="94" t="n">
        <v>0</v>
      </c>
      <c r="Z30" s="94" t="n">
        <v>1000</v>
      </c>
      <c r="AA30" s="94" t="n">
        <v>50292</v>
      </c>
      <c r="AB30" s="94" t="n">
        <v>0</v>
      </c>
      <c r="AC30" s="94" t="n">
        <v>27262</v>
      </c>
      <c r="AD30" s="94" t="n">
        <v>0</v>
      </c>
      <c r="AE30" s="94" t="n">
        <v>0</v>
      </c>
      <c r="AF30" s="94" t="n">
        <v>0</v>
      </c>
      <c r="AG30" s="94" t="n">
        <v>266474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10699</v>
      </c>
      <c r="AM30" s="94" t="n">
        <v>0</v>
      </c>
      <c r="AN30" s="94" t="n">
        <v>0</v>
      </c>
      <c r="AO30" s="94" t="n">
        <v>0</v>
      </c>
      <c r="AP30" s="94" t="n">
        <v>359032</v>
      </c>
      <c r="AQ30" s="94" t="n">
        <v>0</v>
      </c>
      <c r="AR30" s="94" t="n">
        <v>3100</v>
      </c>
      <c r="AS30" s="94" t="n">
        <v>0</v>
      </c>
      <c r="AT30" s="94" t="n">
        <v>0</v>
      </c>
      <c r="AU30" s="94" t="n">
        <v>3100</v>
      </c>
      <c r="AV30" s="94" t="n">
        <v>3100</v>
      </c>
      <c r="AW30" s="94" t="n">
        <v>0</v>
      </c>
      <c r="AX30" s="94" t="n">
        <v>0</v>
      </c>
      <c r="AY30" s="94" t="n">
        <v>0</v>
      </c>
      <c r="AZ30" s="94" t="n">
        <v>0</v>
      </c>
      <c r="BA30" s="94" t="n">
        <v>0</v>
      </c>
      <c r="BB30" s="94" t="n">
        <v>0</v>
      </c>
      <c r="BC30" s="94" t="n">
        <v>0</v>
      </c>
      <c r="BD30" s="94" t="n">
        <v>0</v>
      </c>
      <c r="BE30" s="94" t="n">
        <v>0</v>
      </c>
      <c r="BF30" s="94" t="n">
        <v>0</v>
      </c>
      <c r="BG30" s="94" t="n">
        <v>0</v>
      </c>
      <c r="BH30" s="94" t="n">
        <v>0</v>
      </c>
      <c r="BI30" s="94" t="n">
        <v>0</v>
      </c>
      <c r="BJ30" s="94" t="n">
        <v>0</v>
      </c>
      <c r="BK30" s="94" t="n">
        <v>0</v>
      </c>
      <c r="BL30" s="94" t="n">
        <v>0</v>
      </c>
      <c r="BM30" s="94" t="n">
        <v>0</v>
      </c>
      <c r="BN30" s="94" t="n">
        <v>0</v>
      </c>
      <c r="BO30" s="94" t="n">
        <v>0</v>
      </c>
      <c r="BP30" s="94" t="n">
        <v>0</v>
      </c>
      <c r="BQ30" s="94" t="n">
        <v>0</v>
      </c>
      <c r="BR30" s="94" t="n">
        <v>0</v>
      </c>
      <c r="BS30" s="94" t="n">
        <v>0</v>
      </c>
      <c r="BT30" s="94" t="n">
        <v>0</v>
      </c>
      <c r="BU30" s="94" t="n">
        <v>0</v>
      </c>
      <c r="BV30" s="94" t="n">
        <v>0</v>
      </c>
      <c r="BW30" s="94" t="n">
        <v>105059</v>
      </c>
      <c r="BX30" s="94" t="n">
        <v>0</v>
      </c>
      <c r="BY30" s="94" t="n">
        <v>0</v>
      </c>
      <c r="BZ30" s="94" t="n">
        <v>0</v>
      </c>
      <c r="CA30" s="94" t="n">
        <v>0</v>
      </c>
      <c r="CB30" s="94" t="n">
        <v>286027</v>
      </c>
      <c r="CC30" s="94" t="n">
        <v>5494</v>
      </c>
      <c r="CD30" s="94" t="n">
        <v>0</v>
      </c>
      <c r="CE30" s="94" t="n">
        <v>0</v>
      </c>
      <c r="CF30" s="94" t="n">
        <v>44972</v>
      </c>
      <c r="CG30" s="94" t="n">
        <v>0</v>
      </c>
      <c r="CH30" s="94" t="n">
        <v>2787733</v>
      </c>
      <c r="CI30" s="94" t="n">
        <v>0</v>
      </c>
      <c r="CJ30" s="94" t="n">
        <v>0</v>
      </c>
      <c r="CK30" s="94" t="n">
        <v>127700</v>
      </c>
      <c r="CL30" s="94" t="n">
        <v>0</v>
      </c>
      <c r="CM30" s="94" t="n">
        <v>552469</v>
      </c>
      <c r="CN30" s="94" t="n">
        <v>5666337</v>
      </c>
      <c r="CO30" s="95" t="n">
        <v>5494</v>
      </c>
    </row>
    <row r="31" customFormat="false" ht="22.5" hidden="false" customHeight="true" outlineLevel="0" collapsed="false">
      <c r="A31" s="96" t="n">
        <v>5</v>
      </c>
      <c r="B31" s="98" t="s">
        <v>183</v>
      </c>
      <c r="C31" s="94" t="n">
        <v>276577</v>
      </c>
      <c r="D31" s="94" t="n">
        <v>0</v>
      </c>
      <c r="E31" s="94" t="n">
        <v>0</v>
      </c>
      <c r="F31" s="94" t="n">
        <v>156071</v>
      </c>
      <c r="G31" s="94" t="n">
        <v>0</v>
      </c>
      <c r="H31" s="94" t="n">
        <v>0</v>
      </c>
      <c r="I31" s="94" t="n">
        <v>30747</v>
      </c>
      <c r="J31" s="94" t="n">
        <v>5100</v>
      </c>
      <c r="K31" s="94" t="n">
        <v>25647</v>
      </c>
      <c r="L31" s="94" t="n">
        <v>36609</v>
      </c>
      <c r="M31" s="94" t="n">
        <v>18162</v>
      </c>
      <c r="N31" s="94" t="n">
        <v>18447</v>
      </c>
      <c r="O31" s="94" t="n">
        <v>0</v>
      </c>
      <c r="P31" s="94" t="n">
        <v>44968</v>
      </c>
      <c r="Q31" s="94" t="n">
        <v>116905</v>
      </c>
      <c r="R31" s="94" t="n">
        <v>116905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593221</v>
      </c>
      <c r="Y31" s="94" t="n">
        <v>0</v>
      </c>
      <c r="Z31" s="94" t="n">
        <v>0</v>
      </c>
      <c r="AA31" s="94" t="n">
        <v>11060</v>
      </c>
      <c r="AB31" s="94" t="n">
        <v>0</v>
      </c>
      <c r="AC31" s="94" t="n">
        <v>57908</v>
      </c>
      <c r="AD31" s="94" t="n">
        <v>0</v>
      </c>
      <c r="AE31" s="94" t="n">
        <v>0</v>
      </c>
      <c r="AF31" s="94" t="n">
        <v>0</v>
      </c>
      <c r="AG31" s="94" t="n">
        <v>319340</v>
      </c>
      <c r="AH31" s="94" t="n">
        <v>25541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94984</v>
      </c>
      <c r="AQ31" s="94" t="n">
        <v>0</v>
      </c>
      <c r="AR31" s="94" t="n">
        <v>10200</v>
      </c>
      <c r="AS31" s="94" t="n">
        <v>0</v>
      </c>
      <c r="AT31" s="94" t="n">
        <v>0</v>
      </c>
      <c r="AU31" s="94" t="n">
        <v>0</v>
      </c>
      <c r="AV31" s="94" t="n">
        <v>0</v>
      </c>
      <c r="AW31" s="94" t="n">
        <v>0</v>
      </c>
      <c r="AX31" s="94" t="n">
        <v>0</v>
      </c>
      <c r="AY31" s="94" t="n">
        <v>0</v>
      </c>
      <c r="AZ31" s="94" t="n">
        <v>0</v>
      </c>
      <c r="BA31" s="94" t="n">
        <v>0</v>
      </c>
      <c r="BB31" s="94" t="n">
        <v>0</v>
      </c>
      <c r="BC31" s="94" t="n">
        <v>0</v>
      </c>
      <c r="BD31" s="94" t="n">
        <v>0</v>
      </c>
      <c r="BE31" s="94" t="n">
        <v>0</v>
      </c>
      <c r="BF31" s="94" t="n">
        <v>0</v>
      </c>
      <c r="BG31" s="94" t="n">
        <v>0</v>
      </c>
      <c r="BH31" s="94" t="n">
        <v>0</v>
      </c>
      <c r="BI31" s="94" t="n">
        <v>0</v>
      </c>
      <c r="BJ31" s="94" t="n">
        <v>0</v>
      </c>
      <c r="BK31" s="94" t="n">
        <v>0</v>
      </c>
      <c r="BL31" s="94" t="n">
        <v>10200</v>
      </c>
      <c r="BM31" s="94" t="n">
        <v>0</v>
      </c>
      <c r="BN31" s="94" t="n">
        <v>0</v>
      </c>
      <c r="BO31" s="94" t="n">
        <v>0</v>
      </c>
      <c r="BP31" s="94" t="n">
        <v>0</v>
      </c>
      <c r="BQ31" s="94" t="n">
        <v>0</v>
      </c>
      <c r="BR31" s="94" t="n">
        <v>0</v>
      </c>
      <c r="BS31" s="94" t="n">
        <v>0</v>
      </c>
      <c r="BT31" s="94" t="n">
        <v>0</v>
      </c>
      <c r="BU31" s="94" t="n">
        <v>0</v>
      </c>
      <c r="BV31" s="94" t="n">
        <v>0</v>
      </c>
      <c r="BW31" s="94" t="n">
        <v>0</v>
      </c>
      <c r="BX31" s="94" t="n">
        <v>0</v>
      </c>
      <c r="BY31" s="94" t="n">
        <v>0</v>
      </c>
      <c r="BZ31" s="94" t="n">
        <v>0</v>
      </c>
      <c r="CA31" s="94" t="n">
        <v>0</v>
      </c>
      <c r="CB31" s="94" t="n">
        <v>355899</v>
      </c>
      <c r="CC31" s="94" t="n">
        <v>19167</v>
      </c>
      <c r="CD31" s="94" t="n">
        <v>0</v>
      </c>
      <c r="CE31" s="94" t="n">
        <v>0</v>
      </c>
      <c r="CF31" s="94" t="n">
        <v>35002</v>
      </c>
      <c r="CG31" s="94" t="n">
        <v>0</v>
      </c>
      <c r="CH31" s="94" t="n">
        <v>2532280</v>
      </c>
      <c r="CI31" s="94" t="n">
        <v>0</v>
      </c>
      <c r="CJ31" s="94" t="n">
        <v>0</v>
      </c>
      <c r="CK31" s="94" t="n">
        <v>29720</v>
      </c>
      <c r="CL31" s="94" t="n">
        <v>0</v>
      </c>
      <c r="CM31" s="94" t="n">
        <v>548279</v>
      </c>
      <c r="CN31" s="94" t="n">
        <v>4775445</v>
      </c>
      <c r="CO31" s="95" t="n">
        <v>19167</v>
      </c>
    </row>
    <row r="32" customFormat="false" ht="22.5" hidden="false" customHeight="true" outlineLevel="0" collapsed="false">
      <c r="A32" s="96" t="n">
        <v>6</v>
      </c>
      <c r="B32" s="98" t="s">
        <v>184</v>
      </c>
      <c r="C32" s="94" t="n">
        <v>162036</v>
      </c>
      <c r="D32" s="94" t="n">
        <v>16594</v>
      </c>
      <c r="E32" s="94" t="n">
        <v>0</v>
      </c>
      <c r="F32" s="94" t="n">
        <v>38556</v>
      </c>
      <c r="G32" s="94" t="n">
        <v>0</v>
      </c>
      <c r="H32" s="94" t="n">
        <v>0</v>
      </c>
      <c r="I32" s="94" t="n">
        <v>40251</v>
      </c>
      <c r="J32" s="94" t="n">
        <v>65</v>
      </c>
      <c r="K32" s="94" t="n">
        <v>40186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43729</v>
      </c>
      <c r="R32" s="94" t="n">
        <v>43729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34612</v>
      </c>
      <c r="Y32" s="94" t="n">
        <v>0</v>
      </c>
      <c r="Z32" s="94" t="n">
        <v>0</v>
      </c>
      <c r="AA32" s="94" t="n">
        <v>1220</v>
      </c>
      <c r="AB32" s="94" t="n">
        <v>0</v>
      </c>
      <c r="AC32" s="94" t="n">
        <v>28392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5000</v>
      </c>
      <c r="AQ32" s="94" t="n">
        <v>0</v>
      </c>
      <c r="AR32" s="94" t="n">
        <v>0</v>
      </c>
      <c r="AS32" s="94" t="n">
        <v>0</v>
      </c>
      <c r="AT32" s="94" t="n">
        <v>0</v>
      </c>
      <c r="AU32" s="94" t="n">
        <v>0</v>
      </c>
      <c r="AV32" s="94" t="n">
        <v>0</v>
      </c>
      <c r="AW32" s="94" t="n">
        <v>0</v>
      </c>
      <c r="AX32" s="94" t="n">
        <v>0</v>
      </c>
      <c r="AY32" s="94" t="n">
        <v>0</v>
      </c>
      <c r="AZ32" s="94" t="n">
        <v>0</v>
      </c>
      <c r="BA32" s="94" t="n">
        <v>0</v>
      </c>
      <c r="BB32" s="94" t="n">
        <v>0</v>
      </c>
      <c r="BC32" s="94" t="n">
        <v>0</v>
      </c>
      <c r="BD32" s="94" t="n">
        <v>0</v>
      </c>
      <c r="BE32" s="94" t="n">
        <v>0</v>
      </c>
      <c r="BF32" s="94" t="n">
        <v>0</v>
      </c>
      <c r="BG32" s="94" t="n">
        <v>0</v>
      </c>
      <c r="BH32" s="94" t="n">
        <v>0</v>
      </c>
      <c r="BI32" s="94" t="n">
        <v>0</v>
      </c>
      <c r="BJ32" s="94" t="n">
        <v>0</v>
      </c>
      <c r="BK32" s="94" t="n">
        <v>0</v>
      </c>
      <c r="BL32" s="94" t="n">
        <v>0</v>
      </c>
      <c r="BM32" s="94" t="n">
        <v>0</v>
      </c>
      <c r="BN32" s="94" t="n">
        <v>0</v>
      </c>
      <c r="BO32" s="94" t="n">
        <v>1160405</v>
      </c>
      <c r="BP32" s="94" t="n">
        <v>229874</v>
      </c>
      <c r="BQ32" s="94" t="n">
        <v>0</v>
      </c>
      <c r="BR32" s="94" t="n">
        <v>0</v>
      </c>
      <c r="BS32" s="94" t="n">
        <v>0</v>
      </c>
      <c r="BT32" s="94" t="n">
        <v>0</v>
      </c>
      <c r="BU32" s="94" t="n">
        <v>0</v>
      </c>
      <c r="BV32" s="94" t="n">
        <v>0</v>
      </c>
      <c r="BW32" s="94" t="n">
        <v>242</v>
      </c>
      <c r="BX32" s="94" t="n">
        <v>0</v>
      </c>
      <c r="BY32" s="94" t="n">
        <v>0</v>
      </c>
      <c r="BZ32" s="94" t="n">
        <v>0</v>
      </c>
      <c r="CA32" s="94" t="n">
        <v>0</v>
      </c>
      <c r="CB32" s="94" t="n">
        <v>4696</v>
      </c>
      <c r="CC32" s="94" t="n">
        <v>0</v>
      </c>
      <c r="CD32" s="94" t="n">
        <v>0</v>
      </c>
      <c r="CE32" s="94" t="n">
        <v>0</v>
      </c>
      <c r="CF32" s="94" t="n">
        <v>0</v>
      </c>
      <c r="CG32" s="94" t="n">
        <v>0</v>
      </c>
      <c r="CH32" s="94" t="n">
        <v>324372</v>
      </c>
      <c r="CI32" s="94" t="n">
        <v>0</v>
      </c>
      <c r="CJ32" s="94" t="n">
        <v>0</v>
      </c>
      <c r="CK32" s="94" t="n">
        <v>0</v>
      </c>
      <c r="CL32" s="94" t="n">
        <v>0</v>
      </c>
      <c r="CM32" s="94" t="n">
        <v>3084</v>
      </c>
      <c r="CN32" s="94" t="n">
        <v>1811983</v>
      </c>
      <c r="CO32" s="95" t="n">
        <v>0</v>
      </c>
    </row>
    <row r="33" s="101" customFormat="true" ht="11.25" hidden="false" customHeight="true" outlineLevel="0" collapsed="false">
      <c r="A33" s="96"/>
      <c r="B33" s="98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5"/>
    </row>
    <row r="34" customFormat="false" ht="15" hidden="false" customHeight="true" outlineLevel="0" collapsed="false">
      <c r="A34" s="93" t="s">
        <v>185</v>
      </c>
      <c r="B34" s="93"/>
      <c r="C34" s="94" t="n">
        <f aca="false">SUM(C27:C32)</f>
        <v>1946840</v>
      </c>
      <c r="D34" s="94" t="n">
        <f aca="false">SUM(D27:D32)</f>
        <v>686584</v>
      </c>
      <c r="E34" s="94" t="n">
        <f aca="false">SUM(E27:E32)</f>
        <v>0</v>
      </c>
      <c r="F34" s="94" t="n">
        <f aca="false">SUM(F27:F32)</f>
        <v>1234905</v>
      </c>
      <c r="G34" s="94" t="n">
        <f aca="false">SUM(G27:G32)</f>
        <v>0</v>
      </c>
      <c r="H34" s="94" t="n">
        <f aca="false">SUM(H27:H32)</f>
        <v>0</v>
      </c>
      <c r="I34" s="94" t="n">
        <f aca="false">SUM(I27:I32)</f>
        <v>222638</v>
      </c>
      <c r="J34" s="94" t="n">
        <f aca="false">SUM(J27:J32)</f>
        <v>18692</v>
      </c>
      <c r="K34" s="94" t="n">
        <f aca="false">SUM(K27:K32)</f>
        <v>203946</v>
      </c>
      <c r="L34" s="94" t="n">
        <f aca="false">SUM(L27:L32)</f>
        <v>189794</v>
      </c>
      <c r="M34" s="94" t="n">
        <f aca="false">SUM(M27:M32)</f>
        <v>137004</v>
      </c>
      <c r="N34" s="94" t="n">
        <f aca="false">SUM(N27:N32)</f>
        <v>18447</v>
      </c>
      <c r="O34" s="94" t="n">
        <f aca="false">SUM(O27:O32)</f>
        <v>34343</v>
      </c>
      <c r="P34" s="94" t="n">
        <f aca="false">SUM(P27:P32)</f>
        <v>110890</v>
      </c>
      <c r="Q34" s="94" t="n">
        <f aca="false">SUM(Q27:Q32)</f>
        <v>2484769</v>
      </c>
      <c r="R34" s="94" t="n">
        <f aca="false">SUM(R27:R32)</f>
        <v>1484048</v>
      </c>
      <c r="S34" s="94" t="n">
        <f aca="false">SUM(S27:S32)</f>
        <v>107529</v>
      </c>
      <c r="T34" s="94" t="n">
        <f aca="false">SUM(T27:T32)</f>
        <v>697758</v>
      </c>
      <c r="U34" s="94" t="n">
        <f aca="false">SUM(U27:U32)</f>
        <v>123934</v>
      </c>
      <c r="V34" s="94" t="n">
        <f aca="false">SUM(V27:V32)</f>
        <v>0</v>
      </c>
      <c r="W34" s="94" t="n">
        <f aca="false">SUM(W27:W32)</f>
        <v>71500</v>
      </c>
      <c r="X34" s="94" t="n">
        <f aca="false">SUM(X27:X32)</f>
        <v>6824851</v>
      </c>
      <c r="Y34" s="94" t="n">
        <f aca="false">SUM(Y27:Y32)</f>
        <v>0</v>
      </c>
      <c r="Z34" s="94" t="n">
        <f aca="false">SUM(Z27:Z32)</f>
        <v>1000</v>
      </c>
      <c r="AA34" s="94" t="n">
        <f aca="false">SUM(AA27:AA32)</f>
        <v>67312</v>
      </c>
      <c r="AB34" s="94" t="n">
        <f aca="false">SUM(AB27:AB32)</f>
        <v>0</v>
      </c>
      <c r="AC34" s="94" t="n">
        <f aca="false">SUM(AC27:AC32)</f>
        <v>156206</v>
      </c>
      <c r="AD34" s="94" t="n">
        <f aca="false">SUM(AD27:AD32)</f>
        <v>4526226</v>
      </c>
      <c r="AE34" s="94" t="n">
        <f aca="false">SUM(AE27:AE32)</f>
        <v>4526226</v>
      </c>
      <c r="AF34" s="94" t="n">
        <f aca="false">SUM(AF27:AF32)</f>
        <v>0</v>
      </c>
      <c r="AG34" s="94" t="n">
        <f aca="false">SUM(AG27:AG32)</f>
        <v>973658</v>
      </c>
      <c r="AH34" s="94" t="n">
        <f aca="false">SUM(AH27:AH32)</f>
        <v>25541</v>
      </c>
      <c r="AI34" s="94" t="n">
        <f aca="false">SUM(AI27:AI32)</f>
        <v>0</v>
      </c>
      <c r="AJ34" s="94" t="n">
        <f aca="false">SUM(AJ27:AJ32)</f>
        <v>0</v>
      </c>
      <c r="AK34" s="94" t="n">
        <f aca="false">SUM(AK27:AK32)</f>
        <v>0</v>
      </c>
      <c r="AL34" s="94" t="n">
        <f aca="false">SUM(AL27:AL32)</f>
        <v>10699</v>
      </c>
      <c r="AM34" s="94" t="n">
        <f aca="false">SUM(AM27:AM32)</f>
        <v>0</v>
      </c>
      <c r="AN34" s="94" t="n">
        <f aca="false">SUM(AN27:AN32)</f>
        <v>0</v>
      </c>
      <c r="AO34" s="94" t="n">
        <f aca="false">SUM(AO27:AO32)</f>
        <v>0</v>
      </c>
      <c r="AP34" s="94" t="n">
        <f aca="false">SUM(AP27:AP32)</f>
        <v>596094</v>
      </c>
      <c r="AQ34" s="94" t="n">
        <f aca="false">SUM(AQ27:AQ32)</f>
        <v>0</v>
      </c>
      <c r="AR34" s="94" t="n">
        <f aca="false">SUM(AR27:AR32)</f>
        <v>21300</v>
      </c>
      <c r="AS34" s="94" t="n">
        <f aca="false">SUM(AS27:AS32)</f>
        <v>0</v>
      </c>
      <c r="AT34" s="94" t="n">
        <f aca="false">SUM(AT27:AT32)</f>
        <v>0</v>
      </c>
      <c r="AU34" s="94" t="n">
        <f aca="false">SUM(AU27:AU32)</f>
        <v>3100</v>
      </c>
      <c r="AV34" s="94" t="n">
        <f aca="false">SUM(AV27:AV32)</f>
        <v>3100</v>
      </c>
      <c r="AW34" s="94" t="n">
        <f aca="false">SUM(AW27:AW32)</f>
        <v>0</v>
      </c>
      <c r="AX34" s="94" t="n">
        <f aca="false">SUM(AX27:AX32)</f>
        <v>0</v>
      </c>
      <c r="AY34" s="94" t="n">
        <f aca="false">SUM(AY27:AY32)</f>
        <v>0</v>
      </c>
      <c r="AZ34" s="94" t="n">
        <f aca="false">SUM(AZ27:AZ32)</f>
        <v>0</v>
      </c>
      <c r="BA34" s="94" t="n">
        <f aca="false">SUM(BA27:BA32)</f>
        <v>0</v>
      </c>
      <c r="BB34" s="94" t="n">
        <f aca="false">SUM(BB27:BB32)</f>
        <v>0</v>
      </c>
      <c r="BC34" s="94" t="n">
        <f aca="false">SUM(BC27:BC32)</f>
        <v>0</v>
      </c>
      <c r="BD34" s="94" t="n">
        <f aca="false">SUM(BD27:BD32)</f>
        <v>0</v>
      </c>
      <c r="BE34" s="94" t="n">
        <f aca="false">SUM(BE27:BE32)</f>
        <v>0</v>
      </c>
      <c r="BF34" s="94" t="n">
        <f aca="false">SUM(BF27:BF32)</f>
        <v>0</v>
      </c>
      <c r="BG34" s="94" t="n">
        <f aca="false">SUM(BG27:BG32)</f>
        <v>0</v>
      </c>
      <c r="BH34" s="94" t="n">
        <f aca="false">SUM(BH27:BH32)</f>
        <v>0</v>
      </c>
      <c r="BI34" s="94" t="n">
        <f aca="false">SUM(BI27:BI32)</f>
        <v>0</v>
      </c>
      <c r="BJ34" s="94" t="n">
        <f aca="false">SUM(BJ27:BJ32)</f>
        <v>0</v>
      </c>
      <c r="BK34" s="94" t="n">
        <f aca="false">SUM(BK27:BK32)</f>
        <v>8000</v>
      </c>
      <c r="BL34" s="94" t="n">
        <f aca="false">SUM(BL27:BL32)</f>
        <v>10200</v>
      </c>
      <c r="BM34" s="94" t="n">
        <f aca="false">SUM(BM27:BM32)</f>
        <v>0</v>
      </c>
      <c r="BN34" s="94" t="n">
        <f aca="false">SUM(BN27:BN32)</f>
        <v>18584</v>
      </c>
      <c r="BO34" s="94" t="n">
        <f aca="false">SUM(BO27:BO32)</f>
        <v>5196670</v>
      </c>
      <c r="BP34" s="94" t="n">
        <f aca="false">SUM(BP27:BP32)</f>
        <v>737059</v>
      </c>
      <c r="BQ34" s="94" t="n">
        <f aca="false">SUM(BQ27:BQ32)</f>
        <v>0</v>
      </c>
      <c r="BR34" s="94" t="n">
        <f aca="false">SUM(BR27:BR32)</f>
        <v>0</v>
      </c>
      <c r="BS34" s="94" t="n">
        <f aca="false">SUM(BS27:BS32)</f>
        <v>0</v>
      </c>
      <c r="BT34" s="94" t="n">
        <f aca="false">SUM(BT27:BT32)</f>
        <v>0</v>
      </c>
      <c r="BU34" s="94" t="n">
        <f aca="false">SUM(BU27:BU32)</f>
        <v>0</v>
      </c>
      <c r="BV34" s="94" t="n">
        <f aca="false">SUM(BV27:BV32)</f>
        <v>0</v>
      </c>
      <c r="BW34" s="94" t="n">
        <f aca="false">SUM(BW27:BW32)</f>
        <v>105301</v>
      </c>
      <c r="BX34" s="94" t="n">
        <f aca="false">SUM(BX27:BX32)</f>
        <v>0</v>
      </c>
      <c r="BY34" s="94" t="n">
        <f aca="false">SUM(BY27:BY32)</f>
        <v>0</v>
      </c>
      <c r="BZ34" s="94" t="n">
        <f aca="false">SUM(BZ27:BZ32)</f>
        <v>0</v>
      </c>
      <c r="CA34" s="94" t="n">
        <f aca="false">SUM(CA27:CA32)</f>
        <v>0</v>
      </c>
      <c r="CB34" s="94" t="n">
        <f aca="false">SUM(CB27:CB32)</f>
        <v>1253083</v>
      </c>
      <c r="CC34" s="94" t="n">
        <f aca="false">SUM(CC27:CC32)</f>
        <v>24661</v>
      </c>
      <c r="CD34" s="94" t="n">
        <f aca="false">SUM(CD27:CD32)</f>
        <v>0</v>
      </c>
      <c r="CE34" s="94" t="n">
        <f aca="false">SUM(CE27:CE32)</f>
        <v>0</v>
      </c>
      <c r="CF34" s="94" t="n">
        <f aca="false">SUM(CF27:CF32)</f>
        <v>153383</v>
      </c>
      <c r="CG34" s="94" t="n">
        <f aca="false">SUM(CG27:CG32)</f>
        <v>0</v>
      </c>
      <c r="CH34" s="94" t="n">
        <f aca="false">SUM(CH27:CH32)</f>
        <v>15063308</v>
      </c>
      <c r="CI34" s="94" t="n">
        <f aca="false">SUM(CI27:CI32)</f>
        <v>0</v>
      </c>
      <c r="CJ34" s="94" t="n">
        <f aca="false">SUM(CJ27:CJ32)</f>
        <v>0</v>
      </c>
      <c r="CK34" s="94" t="n">
        <f aca="false">SUM(CK27:CK32)</f>
        <v>246810</v>
      </c>
      <c r="CL34" s="94" t="n">
        <f aca="false">SUM(CL27:CL32)</f>
        <v>0</v>
      </c>
      <c r="CM34" s="94" t="n">
        <f aca="false">SUM(CM27:CM32)</f>
        <v>2771153</v>
      </c>
      <c r="CN34" s="94" t="n">
        <f aca="false">SUM(CN27:CN32)</f>
        <v>37847640</v>
      </c>
      <c r="CO34" s="95" t="n">
        <f aca="false">SUM(CO27:CO32)</f>
        <v>24661</v>
      </c>
    </row>
    <row r="35" customFormat="false" ht="11.25" hidden="false" customHeight="true" outlineLevel="0" collapsed="false">
      <c r="A35" s="102"/>
      <c r="B35" s="103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5"/>
    </row>
    <row r="36" s="110" customFormat="true" ht="1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7"/>
      <c r="N36" s="108"/>
      <c r="O36" s="108"/>
      <c r="P36" s="108"/>
      <c r="Q36" s="108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8"/>
      <c r="AI36" s="107"/>
      <c r="AJ36" s="107"/>
      <c r="AK36" s="107"/>
      <c r="AL36" s="108"/>
      <c r="AM36" s="108"/>
      <c r="AN36" s="108"/>
      <c r="AO36" s="108"/>
      <c r="AP36" s="108"/>
      <c r="AQ36" s="108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</row>
    <row r="37" s="110" customFormat="true" ht="15" hidden="false" customHeight="true" outlineLevel="0" collapsed="false">
      <c r="A37" s="106"/>
      <c r="B37" s="106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</row>
    <row r="38" s="110" customFormat="true" ht="15" hidden="false" customHeight="true" outlineLevel="0" collapsed="false">
      <c r="A38" s="106"/>
      <c r="B38" s="106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</row>
    <row r="39" s="110" customFormat="true" ht="15" hidden="false" customHeight="true" outlineLevel="0" collapsed="false">
      <c r="A39" s="106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8"/>
      <c r="M39" s="107"/>
      <c r="N39" s="108"/>
      <c r="O39" s="108"/>
      <c r="P39" s="108"/>
      <c r="Q39" s="108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8"/>
      <c r="AI39" s="107"/>
      <c r="AJ39" s="107"/>
      <c r="AK39" s="107"/>
      <c r="AL39" s="108"/>
      <c r="AM39" s="108"/>
      <c r="AN39" s="108"/>
      <c r="AO39" s="108"/>
      <c r="AP39" s="108"/>
      <c r="AQ39" s="108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</row>
    <row r="40" s="110" customFormat="true" ht="15" hidden="false" customHeight="true" outlineLevel="0" collapsed="false">
      <c r="A40" s="106"/>
      <c r="B40" s="106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</row>
    <row r="41" s="110" customFormat="true" ht="15" hidden="false" customHeight="true" outlineLevel="0" collapsed="false">
      <c r="A41" s="106"/>
      <c r="B41" s="106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</row>
    <row r="42" customFormat="false" ht="15" hidden="false" customHeight="true" outlineLevel="0" collapsed="false">
      <c r="CP42" s="110"/>
    </row>
  </sheetData>
  <mergeCells count="3">
    <mergeCell ref="A9:B9"/>
    <mergeCell ref="A25:B25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8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P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36" activeCellId="0" sqref="A36:I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93" min="3" style="2" width="12.62"/>
    <col collapsed="false" customWidth="false" hidden="false" outlineLevel="0" max="257" min="94" style="2" width="8.99"/>
  </cols>
  <sheetData>
    <row r="1" s="5" customFormat="true" ht="15" hidden="false" customHeight="true" outlineLevel="0" collapsed="false">
      <c r="A1" s="3"/>
      <c r="B1" s="3"/>
      <c r="C1" s="4" t="s">
        <v>0</v>
      </c>
      <c r="W1" s="6"/>
    </row>
    <row r="2" s="5" customFormat="true" ht="23.25" hidden="false" customHeight="true" outlineLevel="0" collapsed="false">
      <c r="A2" s="6"/>
      <c r="B2" s="6"/>
      <c r="C2" s="7" t="s">
        <v>186</v>
      </c>
      <c r="W2" s="8"/>
      <c r="X2" s="8"/>
      <c r="Y2" s="8"/>
      <c r="CC2" s="8"/>
      <c r="CO2" s="9" t="s">
        <v>2</v>
      </c>
    </row>
    <row r="3" customFormat="false" ht="15" hidden="false" customHeight="true" outlineLevel="0" collapsed="false">
      <c r="A3" s="10"/>
      <c r="B3" s="11"/>
      <c r="C3" s="12"/>
      <c r="D3" s="13"/>
      <c r="E3" s="12"/>
      <c r="F3" s="12"/>
      <c r="G3" s="14"/>
      <c r="H3" s="15"/>
      <c r="I3" s="16"/>
      <c r="J3" s="16"/>
      <c r="K3" s="16"/>
      <c r="L3" s="17"/>
      <c r="M3" s="16"/>
      <c r="N3" s="16"/>
      <c r="O3" s="16"/>
      <c r="P3" s="16"/>
      <c r="Q3" s="16"/>
      <c r="R3" s="16"/>
      <c r="S3" s="16"/>
      <c r="T3" s="16"/>
      <c r="U3" s="12"/>
      <c r="V3" s="14"/>
      <c r="W3" s="16"/>
      <c r="X3" s="12"/>
      <c r="Y3" s="18"/>
      <c r="Z3" s="13"/>
      <c r="AA3" s="14"/>
      <c r="AB3" s="13"/>
      <c r="AC3" s="13"/>
      <c r="AD3" s="13"/>
      <c r="AE3" s="14"/>
      <c r="AF3" s="13"/>
      <c r="AG3" s="14"/>
      <c r="AH3" s="15"/>
      <c r="AI3" s="14" t="s">
        <v>3</v>
      </c>
      <c r="AJ3" s="13"/>
      <c r="AK3" s="13"/>
      <c r="AL3" s="13"/>
      <c r="AM3" s="13"/>
      <c r="AN3" s="13"/>
      <c r="AO3" s="13"/>
      <c r="AP3" s="13"/>
      <c r="AQ3" s="14"/>
      <c r="AR3" s="13"/>
      <c r="AS3" s="14"/>
      <c r="AT3" s="13"/>
      <c r="AU3" s="13"/>
      <c r="AV3" s="13"/>
      <c r="AW3" s="13"/>
      <c r="AX3" s="19"/>
      <c r="AY3" s="14" t="s">
        <v>3</v>
      </c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6"/>
      <c r="BO3" s="12"/>
      <c r="BP3" s="15"/>
      <c r="BQ3" s="16"/>
      <c r="BR3" s="16"/>
      <c r="BS3" s="16"/>
      <c r="BT3" s="16"/>
      <c r="BU3" s="16"/>
      <c r="BV3" s="16"/>
      <c r="BW3" s="12"/>
      <c r="BX3" s="14"/>
      <c r="BY3" s="15"/>
      <c r="BZ3" s="12"/>
      <c r="CA3" s="15"/>
      <c r="CB3" s="16"/>
      <c r="CC3" s="20"/>
      <c r="CD3" s="16"/>
      <c r="CE3" s="16"/>
      <c r="CF3" s="16"/>
      <c r="CG3" s="16"/>
      <c r="CH3" s="16"/>
      <c r="CI3" s="12"/>
      <c r="CJ3" s="21"/>
      <c r="CK3" s="12"/>
      <c r="CL3" s="19"/>
      <c r="CM3" s="16"/>
      <c r="CN3" s="12"/>
      <c r="CO3" s="22"/>
    </row>
    <row r="4" s="38" customFormat="true" ht="15" hidden="false" customHeight="true" outlineLevel="0" collapsed="false">
      <c r="A4" s="23"/>
      <c r="B4" s="24" t="s">
        <v>4</v>
      </c>
      <c r="C4" s="25" t="n">
        <v>1</v>
      </c>
      <c r="D4" s="26"/>
      <c r="E4" s="25" t="n">
        <v>2</v>
      </c>
      <c r="F4" s="25" t="n">
        <v>3</v>
      </c>
      <c r="G4" s="27"/>
      <c r="H4" s="27"/>
      <c r="I4" s="28" t="n">
        <v>4</v>
      </c>
      <c r="J4" s="28" t="s">
        <v>5</v>
      </c>
      <c r="K4" s="28" t="s">
        <v>6</v>
      </c>
      <c r="L4" s="28" t="n">
        <v>5</v>
      </c>
      <c r="M4" s="28" t="s">
        <v>5</v>
      </c>
      <c r="N4" s="28" t="s">
        <v>6</v>
      </c>
      <c r="O4" s="28" t="s">
        <v>7</v>
      </c>
      <c r="P4" s="29" t="n">
        <v>6</v>
      </c>
      <c r="Q4" s="29" t="n">
        <v>7</v>
      </c>
      <c r="R4" s="29" t="s">
        <v>5</v>
      </c>
      <c r="S4" s="28" t="s">
        <v>6</v>
      </c>
      <c r="T4" s="28" t="s">
        <v>7</v>
      </c>
      <c r="U4" s="28" t="s">
        <v>8</v>
      </c>
      <c r="V4" s="26"/>
      <c r="W4" s="29" t="s">
        <v>9</v>
      </c>
      <c r="X4" s="28" t="n">
        <v>8</v>
      </c>
      <c r="Y4" s="26"/>
      <c r="Z4" s="26"/>
      <c r="AA4" s="30"/>
      <c r="AB4" s="31"/>
      <c r="AC4" s="26"/>
      <c r="AD4" s="26"/>
      <c r="AE4" s="32"/>
      <c r="AF4" s="33"/>
      <c r="AG4" s="26"/>
      <c r="AH4" s="26"/>
      <c r="AI4" s="31"/>
      <c r="AJ4" s="34"/>
      <c r="AK4" s="26"/>
      <c r="AL4" s="26"/>
      <c r="AM4" s="31"/>
      <c r="AN4" s="26"/>
      <c r="AO4" s="26"/>
      <c r="AP4" s="26"/>
      <c r="AQ4" s="26"/>
      <c r="AR4" s="26"/>
      <c r="AS4" s="32"/>
      <c r="AT4" s="32"/>
      <c r="AU4" s="32"/>
      <c r="AV4" s="30"/>
      <c r="AW4" s="30"/>
      <c r="AX4" s="31"/>
      <c r="AY4" s="30"/>
      <c r="AZ4" s="30"/>
      <c r="BA4" s="30"/>
      <c r="BB4" s="30"/>
      <c r="BC4" s="30"/>
      <c r="BD4" s="30"/>
      <c r="BE4" s="30"/>
      <c r="BF4" s="30"/>
      <c r="BG4" s="30"/>
      <c r="BH4" s="32"/>
      <c r="BI4" s="32"/>
      <c r="BJ4" s="32"/>
      <c r="BK4" s="32"/>
      <c r="BL4" s="32"/>
      <c r="BM4" s="33"/>
      <c r="BN4" s="28" t="n">
        <v>9</v>
      </c>
      <c r="BO4" s="28" t="n">
        <v>10</v>
      </c>
      <c r="BP4" s="28"/>
      <c r="BQ4" s="28" t="n">
        <v>11</v>
      </c>
      <c r="BR4" s="28" t="n">
        <v>12</v>
      </c>
      <c r="BS4" s="28" t="n">
        <v>13</v>
      </c>
      <c r="BT4" s="28" t="n">
        <v>14</v>
      </c>
      <c r="BU4" s="28" t="n">
        <v>15</v>
      </c>
      <c r="BV4" s="28" t="n">
        <v>16</v>
      </c>
      <c r="BW4" s="29" t="n">
        <v>17</v>
      </c>
      <c r="BX4" s="26"/>
      <c r="BY4" s="26"/>
      <c r="BZ4" s="28" t="n">
        <v>18</v>
      </c>
      <c r="CA4" s="26"/>
      <c r="CB4" s="28" t="n">
        <v>19</v>
      </c>
      <c r="CC4" s="28" t="n">
        <v>20</v>
      </c>
      <c r="CD4" s="28" t="n">
        <v>21</v>
      </c>
      <c r="CE4" s="28" t="n">
        <v>22</v>
      </c>
      <c r="CF4" s="28" t="n">
        <v>23</v>
      </c>
      <c r="CG4" s="28" t="n">
        <v>24</v>
      </c>
      <c r="CH4" s="28" t="n">
        <v>25</v>
      </c>
      <c r="CI4" s="35" t="n">
        <v>26</v>
      </c>
      <c r="CJ4" s="28" t="n">
        <v>27</v>
      </c>
      <c r="CK4" s="25" t="n">
        <v>28</v>
      </c>
      <c r="CL4" s="36"/>
      <c r="CM4" s="28" t="n">
        <v>29</v>
      </c>
      <c r="CN4" s="27"/>
      <c r="CO4" s="37"/>
    </row>
    <row r="5" customFormat="false" ht="15" hidden="false" customHeight="true" outlineLevel="0" collapsed="false">
      <c r="A5" s="39"/>
      <c r="B5" s="40"/>
      <c r="C5" s="41" t="s">
        <v>10</v>
      </c>
      <c r="D5" s="42" t="s">
        <v>11</v>
      </c>
      <c r="E5" s="41" t="s">
        <v>12</v>
      </c>
      <c r="F5" s="41" t="s">
        <v>13</v>
      </c>
      <c r="G5" s="41" t="s">
        <v>14</v>
      </c>
      <c r="H5" s="41" t="s">
        <v>15</v>
      </c>
      <c r="I5" s="43" t="s">
        <v>16</v>
      </c>
      <c r="J5" s="41" t="s">
        <v>17</v>
      </c>
      <c r="K5" s="41" t="s">
        <v>18</v>
      </c>
      <c r="L5" s="44" t="s">
        <v>19</v>
      </c>
      <c r="M5" s="44" t="s">
        <v>20</v>
      </c>
      <c r="N5" s="44" t="s">
        <v>21</v>
      </c>
      <c r="O5" s="44" t="s">
        <v>22</v>
      </c>
      <c r="P5" s="43" t="s">
        <v>23</v>
      </c>
      <c r="Q5" s="43" t="s">
        <v>24</v>
      </c>
      <c r="R5" s="43" t="s">
        <v>25</v>
      </c>
      <c r="S5" s="41" t="s">
        <v>26</v>
      </c>
      <c r="T5" s="41" t="s">
        <v>27</v>
      </c>
      <c r="U5" s="41" t="s">
        <v>28</v>
      </c>
      <c r="V5" s="45" t="s">
        <v>29</v>
      </c>
      <c r="W5" s="43" t="s">
        <v>30</v>
      </c>
      <c r="X5" s="43" t="s">
        <v>31</v>
      </c>
      <c r="Y5" s="41" t="s">
        <v>32</v>
      </c>
      <c r="Z5" s="41" t="s">
        <v>33</v>
      </c>
      <c r="AA5" s="46" t="s">
        <v>34</v>
      </c>
      <c r="AB5" s="47" t="s">
        <v>5</v>
      </c>
      <c r="AC5" s="41" t="s">
        <v>35</v>
      </c>
      <c r="AD5" s="41" t="s">
        <v>36</v>
      </c>
      <c r="AE5" s="48" t="s">
        <v>5</v>
      </c>
      <c r="AF5" s="28" t="s">
        <v>6</v>
      </c>
      <c r="AG5" s="41" t="s">
        <v>37</v>
      </c>
      <c r="AH5" s="41" t="s">
        <v>38</v>
      </c>
      <c r="AI5" s="46" t="s">
        <v>38</v>
      </c>
      <c r="AJ5" s="41" t="s">
        <v>38</v>
      </c>
      <c r="AK5" s="41" t="s">
        <v>38</v>
      </c>
      <c r="AL5" s="41" t="s">
        <v>39</v>
      </c>
      <c r="AM5" s="49" t="s">
        <v>40</v>
      </c>
      <c r="AN5" s="41" t="s">
        <v>41</v>
      </c>
      <c r="AO5" s="41" t="s">
        <v>42</v>
      </c>
      <c r="AP5" s="41" t="s">
        <v>15</v>
      </c>
      <c r="AQ5" s="41" t="s">
        <v>43</v>
      </c>
      <c r="AR5" s="41" t="s">
        <v>44</v>
      </c>
      <c r="AS5" s="48" t="s">
        <v>5</v>
      </c>
      <c r="AT5" s="28" t="s">
        <v>6</v>
      </c>
      <c r="AU5" s="28" t="s">
        <v>7</v>
      </c>
      <c r="AV5" s="50"/>
      <c r="AW5" s="51"/>
      <c r="AX5" s="52"/>
      <c r="AY5" s="51"/>
      <c r="AZ5" s="51"/>
      <c r="BA5" s="51"/>
      <c r="BB5" s="51"/>
      <c r="BC5" s="51"/>
      <c r="BD5" s="51"/>
      <c r="BE5" s="51"/>
      <c r="BF5" s="51"/>
      <c r="BG5" s="52"/>
      <c r="BH5" s="47" t="s">
        <v>8</v>
      </c>
      <c r="BI5" s="28" t="s">
        <v>9</v>
      </c>
      <c r="BJ5" s="28" t="s">
        <v>45</v>
      </c>
      <c r="BK5" s="28" t="s">
        <v>46</v>
      </c>
      <c r="BL5" s="28" t="s">
        <v>47</v>
      </c>
      <c r="BM5" s="41" t="s">
        <v>48</v>
      </c>
      <c r="BN5" s="53" t="s">
        <v>49</v>
      </c>
      <c r="BO5" s="54" t="s">
        <v>50</v>
      </c>
      <c r="BP5" s="54" t="s">
        <v>51</v>
      </c>
      <c r="BQ5" s="41" t="s">
        <v>52</v>
      </c>
      <c r="BR5" s="43" t="s">
        <v>53</v>
      </c>
      <c r="BS5" s="41" t="s">
        <v>54</v>
      </c>
      <c r="BT5" s="41" t="s">
        <v>55</v>
      </c>
      <c r="BU5" s="41" t="s">
        <v>56</v>
      </c>
      <c r="BV5" s="41" t="s">
        <v>56</v>
      </c>
      <c r="BW5" s="55" t="s">
        <v>57</v>
      </c>
      <c r="BX5" s="41" t="s">
        <v>58</v>
      </c>
      <c r="BY5" s="41" t="s">
        <v>59</v>
      </c>
      <c r="BZ5" s="41" t="s">
        <v>60</v>
      </c>
      <c r="CA5" s="41" t="s">
        <v>61</v>
      </c>
      <c r="CB5" s="41" t="s">
        <v>62</v>
      </c>
      <c r="CC5" s="41" t="s">
        <v>63</v>
      </c>
      <c r="CD5" s="54" t="s">
        <v>64</v>
      </c>
      <c r="CE5" s="41" t="s">
        <v>65</v>
      </c>
      <c r="CF5" s="55" t="s">
        <v>66</v>
      </c>
      <c r="CG5" s="54" t="s">
        <v>67</v>
      </c>
      <c r="CH5" s="54" t="s">
        <v>68</v>
      </c>
      <c r="CI5" s="45" t="s">
        <v>69</v>
      </c>
      <c r="CJ5" s="55" t="s">
        <v>70</v>
      </c>
      <c r="CK5" s="43" t="s">
        <v>71</v>
      </c>
      <c r="CL5" s="56" t="s">
        <v>72</v>
      </c>
      <c r="CM5" s="41" t="s">
        <v>73</v>
      </c>
      <c r="CN5" s="41" t="s">
        <v>74</v>
      </c>
      <c r="CO5" s="57"/>
    </row>
    <row r="6" s="38" customFormat="true" ht="15" hidden="false" customHeight="true" outlineLevel="0" collapsed="false">
      <c r="A6" s="58" t="s">
        <v>75</v>
      </c>
      <c r="B6" s="24"/>
      <c r="C6" s="27"/>
      <c r="D6" s="45" t="s">
        <v>76</v>
      </c>
      <c r="E6" s="45" t="s">
        <v>77</v>
      </c>
      <c r="F6" s="45" t="s">
        <v>78</v>
      </c>
      <c r="G6" s="45" t="s">
        <v>79</v>
      </c>
      <c r="H6" s="45" t="s">
        <v>12</v>
      </c>
      <c r="I6" s="43"/>
      <c r="J6" s="41" t="s">
        <v>78</v>
      </c>
      <c r="K6" s="41" t="s">
        <v>78</v>
      </c>
      <c r="L6" s="41" t="s">
        <v>80</v>
      </c>
      <c r="M6" s="43"/>
      <c r="N6" s="41" t="s">
        <v>81</v>
      </c>
      <c r="O6" s="41" t="s">
        <v>82</v>
      </c>
      <c r="P6" s="43"/>
      <c r="Q6" s="41" t="s">
        <v>83</v>
      </c>
      <c r="R6" s="41" t="s">
        <v>83</v>
      </c>
      <c r="S6" s="41" t="s">
        <v>83</v>
      </c>
      <c r="T6" s="41" t="s">
        <v>84</v>
      </c>
      <c r="U6" s="41" t="s">
        <v>85</v>
      </c>
      <c r="V6" s="27"/>
      <c r="W6" s="54" t="s">
        <v>86</v>
      </c>
      <c r="X6" s="43"/>
      <c r="Y6" s="41" t="s">
        <v>83</v>
      </c>
      <c r="Z6" s="41" t="s">
        <v>83</v>
      </c>
      <c r="AA6" s="46" t="s">
        <v>78</v>
      </c>
      <c r="AB6" s="41" t="s">
        <v>87</v>
      </c>
      <c r="AC6" s="41" t="s">
        <v>78</v>
      </c>
      <c r="AD6" s="41" t="s">
        <v>78</v>
      </c>
      <c r="AE6" s="46" t="s">
        <v>88</v>
      </c>
      <c r="AF6" s="41" t="s">
        <v>88</v>
      </c>
      <c r="AG6" s="41" t="s">
        <v>83</v>
      </c>
      <c r="AH6" s="41" t="s">
        <v>89</v>
      </c>
      <c r="AI6" s="59" t="s">
        <v>90</v>
      </c>
      <c r="AJ6" s="55" t="s">
        <v>91</v>
      </c>
      <c r="AK6" s="41" t="s">
        <v>92</v>
      </c>
      <c r="AL6" s="41" t="s">
        <v>93</v>
      </c>
      <c r="AM6" s="49" t="s">
        <v>94</v>
      </c>
      <c r="AN6" s="41" t="s">
        <v>95</v>
      </c>
      <c r="AO6" s="41" t="s">
        <v>96</v>
      </c>
      <c r="AP6" s="41" t="s">
        <v>12</v>
      </c>
      <c r="AQ6" s="41" t="s">
        <v>97</v>
      </c>
      <c r="AR6" s="41" t="s">
        <v>98</v>
      </c>
      <c r="AS6" s="46" t="s">
        <v>99</v>
      </c>
      <c r="AT6" s="41" t="s">
        <v>100</v>
      </c>
      <c r="AU6" s="54" t="s">
        <v>101</v>
      </c>
      <c r="AV6" s="29" t="s">
        <v>102</v>
      </c>
      <c r="AW6" s="29" t="s">
        <v>103</v>
      </c>
      <c r="AX6" s="29" t="s">
        <v>104</v>
      </c>
      <c r="AY6" s="60" t="s">
        <v>105</v>
      </c>
      <c r="AZ6" s="29" t="s">
        <v>106</v>
      </c>
      <c r="BA6" s="29" t="s">
        <v>107</v>
      </c>
      <c r="BB6" s="29" t="s">
        <v>108</v>
      </c>
      <c r="BC6" s="29" t="s">
        <v>109</v>
      </c>
      <c r="BD6" s="29" t="s">
        <v>110</v>
      </c>
      <c r="BE6" s="29" t="s">
        <v>111</v>
      </c>
      <c r="BF6" s="29" t="s">
        <v>112</v>
      </c>
      <c r="BG6" s="60" t="s">
        <v>113</v>
      </c>
      <c r="BH6" s="41" t="s">
        <v>114</v>
      </c>
      <c r="BI6" s="41" t="s">
        <v>115</v>
      </c>
      <c r="BJ6" s="41" t="s">
        <v>116</v>
      </c>
      <c r="BK6" s="61" t="s">
        <v>117</v>
      </c>
      <c r="BL6" s="41" t="s">
        <v>118</v>
      </c>
      <c r="BM6" s="41" t="s">
        <v>119</v>
      </c>
      <c r="BN6" s="43"/>
      <c r="BO6" s="43"/>
      <c r="BP6" s="43" t="s">
        <v>120</v>
      </c>
      <c r="BQ6" s="41" t="s">
        <v>121</v>
      </c>
      <c r="BR6" s="43"/>
      <c r="BS6" s="41" t="s">
        <v>83</v>
      </c>
      <c r="BT6" s="41" t="s">
        <v>122</v>
      </c>
      <c r="BU6" s="54" t="s">
        <v>123</v>
      </c>
      <c r="BV6" s="54" t="s">
        <v>124</v>
      </c>
      <c r="BW6" s="55" t="s">
        <v>125</v>
      </c>
      <c r="BX6" s="41" t="s">
        <v>126</v>
      </c>
      <c r="BY6" s="43" t="s">
        <v>127</v>
      </c>
      <c r="BZ6" s="41" t="s">
        <v>128</v>
      </c>
      <c r="CA6" s="41" t="s">
        <v>126</v>
      </c>
      <c r="CB6" s="43"/>
      <c r="CC6" s="62" t="s">
        <v>129</v>
      </c>
      <c r="CD6" s="43"/>
      <c r="CE6" s="41" t="s">
        <v>130</v>
      </c>
      <c r="CF6" s="43"/>
      <c r="CG6" s="43"/>
      <c r="CH6" s="43"/>
      <c r="CI6" s="63" t="s">
        <v>131</v>
      </c>
      <c r="CJ6" s="114" t="s">
        <v>187</v>
      </c>
      <c r="CK6" s="43"/>
      <c r="CL6" s="41" t="s">
        <v>133</v>
      </c>
      <c r="CM6" s="43"/>
      <c r="CN6" s="43" t="s">
        <v>188</v>
      </c>
      <c r="CO6" s="65" t="s">
        <v>135</v>
      </c>
    </row>
    <row r="7" customFormat="false" ht="15" hidden="false" customHeight="true" outlineLevel="0" collapsed="false">
      <c r="A7" s="66"/>
      <c r="B7" s="67"/>
      <c r="C7" s="68"/>
      <c r="D7" s="68"/>
      <c r="E7" s="69" t="s">
        <v>136</v>
      </c>
      <c r="F7" s="68"/>
      <c r="G7" s="70"/>
      <c r="H7" s="71" t="s">
        <v>96</v>
      </c>
      <c r="I7" s="72"/>
      <c r="J7" s="72"/>
      <c r="K7" s="72"/>
      <c r="L7" s="73"/>
      <c r="M7" s="72"/>
      <c r="N7" s="43"/>
      <c r="O7" s="74" t="s">
        <v>137</v>
      </c>
      <c r="P7" s="72"/>
      <c r="Q7" s="72"/>
      <c r="R7" s="72"/>
      <c r="S7" s="72"/>
      <c r="T7" s="72"/>
      <c r="U7" s="72"/>
      <c r="V7" s="68"/>
      <c r="W7" s="72"/>
      <c r="X7" s="72"/>
      <c r="Y7" s="72"/>
      <c r="Z7" s="74" t="s">
        <v>138</v>
      </c>
      <c r="AA7" s="75"/>
      <c r="AB7" s="72"/>
      <c r="AC7" s="72"/>
      <c r="AD7" s="72"/>
      <c r="AE7" s="76" t="s">
        <v>139</v>
      </c>
      <c r="AF7" s="74" t="s">
        <v>140</v>
      </c>
      <c r="AG7" s="72"/>
      <c r="AH7" s="72"/>
      <c r="AI7" s="76" t="s">
        <v>141</v>
      </c>
      <c r="AJ7" s="71" t="s">
        <v>142</v>
      </c>
      <c r="AK7" s="74"/>
      <c r="AL7" s="72"/>
      <c r="AM7" s="77"/>
      <c r="AN7" s="72"/>
      <c r="AO7" s="72"/>
      <c r="AP7" s="74" t="s">
        <v>78</v>
      </c>
      <c r="AQ7" s="74"/>
      <c r="AR7" s="74" t="s">
        <v>78</v>
      </c>
      <c r="AS7" s="76" t="s">
        <v>143</v>
      </c>
      <c r="AT7" s="74" t="s">
        <v>144</v>
      </c>
      <c r="AU7" s="78" t="s">
        <v>145</v>
      </c>
      <c r="AV7" s="79" t="s">
        <v>146</v>
      </c>
      <c r="AW7" s="79" t="s">
        <v>147</v>
      </c>
      <c r="AX7" s="79" t="s">
        <v>148</v>
      </c>
      <c r="AY7" s="80" t="s">
        <v>149</v>
      </c>
      <c r="AZ7" s="79" t="s">
        <v>150</v>
      </c>
      <c r="BA7" s="79" t="s">
        <v>151</v>
      </c>
      <c r="BB7" s="79" t="s">
        <v>152</v>
      </c>
      <c r="BC7" s="79" t="s">
        <v>153</v>
      </c>
      <c r="BD7" s="79" t="s">
        <v>154</v>
      </c>
      <c r="BE7" s="79" t="s">
        <v>155</v>
      </c>
      <c r="BF7" s="79" t="s">
        <v>156</v>
      </c>
      <c r="BG7" s="80" t="s">
        <v>157</v>
      </c>
      <c r="BH7" s="74" t="s">
        <v>96</v>
      </c>
      <c r="BI7" s="74" t="s">
        <v>96</v>
      </c>
      <c r="BJ7" s="74" t="s">
        <v>158</v>
      </c>
      <c r="BK7" s="81" t="s">
        <v>159</v>
      </c>
      <c r="BL7" s="74" t="s">
        <v>96</v>
      </c>
      <c r="BM7" s="74" t="s">
        <v>78</v>
      </c>
      <c r="BN7" s="72"/>
      <c r="BO7" s="72"/>
      <c r="BP7" s="72"/>
      <c r="BQ7" s="72"/>
      <c r="BR7" s="72"/>
      <c r="BS7" s="72"/>
      <c r="BT7" s="72"/>
      <c r="BU7" s="82"/>
      <c r="BV7" s="82"/>
      <c r="BW7" s="74" t="s">
        <v>160</v>
      </c>
      <c r="BX7" s="72"/>
      <c r="BY7" s="72"/>
      <c r="BZ7" s="72"/>
      <c r="CA7" s="72"/>
      <c r="CB7" s="72"/>
      <c r="CC7" s="83" t="s">
        <v>161</v>
      </c>
      <c r="CD7" s="72"/>
      <c r="CE7" s="72"/>
      <c r="CF7" s="72"/>
      <c r="CG7" s="72"/>
      <c r="CH7" s="72"/>
      <c r="CI7" s="84" t="s">
        <v>162</v>
      </c>
      <c r="CJ7" s="81" t="s">
        <v>189</v>
      </c>
      <c r="CK7" s="72"/>
      <c r="CL7" s="72"/>
      <c r="CM7" s="72"/>
      <c r="CN7" s="72"/>
      <c r="CO7" s="86"/>
    </row>
    <row r="8" s="92" customFormat="true" ht="11.25" hidden="false" customHeight="true" outlineLevel="0" collapsed="false">
      <c r="A8" s="87"/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90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91"/>
    </row>
    <row r="9" customFormat="false" ht="15" hidden="false" customHeight="true" outlineLevel="0" collapsed="false">
      <c r="A9" s="93" t="s">
        <v>164</v>
      </c>
      <c r="B9" s="93"/>
      <c r="C9" s="94" t="n">
        <f aca="false">C25+C34</f>
        <v>4912400</v>
      </c>
      <c r="D9" s="94" t="n">
        <f aca="false">D25+D34</f>
        <v>0</v>
      </c>
      <c r="E9" s="94" t="n">
        <f aca="false">E25+E34</f>
        <v>185800</v>
      </c>
      <c r="F9" s="94" t="n">
        <f aca="false">F25+F34</f>
        <v>856100</v>
      </c>
      <c r="G9" s="94" t="n">
        <f aca="false">G25+G34</f>
        <v>0</v>
      </c>
      <c r="H9" s="94" t="n">
        <f aca="false">H25+H34</f>
        <v>0</v>
      </c>
      <c r="I9" s="94" t="n">
        <f aca="false">I25+I34</f>
        <v>1521900</v>
      </c>
      <c r="J9" s="94" t="n">
        <f aca="false">J25+J34</f>
        <v>364700</v>
      </c>
      <c r="K9" s="94" t="n">
        <f aca="false">K25+K34</f>
        <v>1157200</v>
      </c>
      <c r="L9" s="94" t="n">
        <f aca="false">L25+L34</f>
        <v>0</v>
      </c>
      <c r="M9" s="94" t="n">
        <f aca="false">M25+M34</f>
        <v>0</v>
      </c>
      <c r="N9" s="94" t="n">
        <f aca="false">N25+N34</f>
        <v>0</v>
      </c>
      <c r="O9" s="94" t="n">
        <f aca="false">O25+O34</f>
        <v>0</v>
      </c>
      <c r="P9" s="94" t="n">
        <f aca="false">P25+P34</f>
        <v>0</v>
      </c>
      <c r="Q9" s="94" t="n">
        <f aca="false">Q25+Q34</f>
        <v>10427500</v>
      </c>
      <c r="R9" s="94" t="n">
        <f aca="false">R25+R34</f>
        <v>8068800</v>
      </c>
      <c r="S9" s="94" t="n">
        <f aca="false">S25+S34</f>
        <v>101200</v>
      </c>
      <c r="T9" s="94" t="n">
        <f aca="false">T25+T34</f>
        <v>1678100</v>
      </c>
      <c r="U9" s="94" t="n">
        <f aca="false">U25+U34</f>
        <v>489200</v>
      </c>
      <c r="V9" s="94" t="n">
        <f aca="false">V25+V34</f>
        <v>0</v>
      </c>
      <c r="W9" s="94" t="n">
        <f aca="false">W25+W34</f>
        <v>90200</v>
      </c>
      <c r="X9" s="94" t="n">
        <f aca="false">X25+X34</f>
        <v>27945400</v>
      </c>
      <c r="Y9" s="94" t="n">
        <f aca="false">Y25+Y34</f>
        <v>0</v>
      </c>
      <c r="Z9" s="94" t="n">
        <f aca="false">Z25+Z34</f>
        <v>0</v>
      </c>
      <c r="AA9" s="94" t="n">
        <f aca="false">AA25+AA34</f>
        <v>385900</v>
      </c>
      <c r="AB9" s="94" t="n">
        <f aca="false">AB25+AB34</f>
        <v>0</v>
      </c>
      <c r="AC9" s="94" t="n">
        <f aca="false">AC25+AC34</f>
        <v>282900</v>
      </c>
      <c r="AD9" s="94" t="n">
        <f aca="false">AD25+AD34</f>
        <v>14138800</v>
      </c>
      <c r="AE9" s="94" t="n">
        <f aca="false">AE25+AE34</f>
        <v>13672600</v>
      </c>
      <c r="AF9" s="94" t="n">
        <f aca="false">AF25+AF34</f>
        <v>466200</v>
      </c>
      <c r="AG9" s="94" t="n">
        <f aca="false">AG25+AG34</f>
        <v>556100</v>
      </c>
      <c r="AH9" s="94" t="n">
        <f aca="false">AH25+AH34</f>
        <v>0</v>
      </c>
      <c r="AI9" s="94" t="n">
        <f aca="false">AI25+AI34</f>
        <v>0</v>
      </c>
      <c r="AJ9" s="94" t="n">
        <f aca="false">AJ25+AJ34</f>
        <v>0</v>
      </c>
      <c r="AK9" s="94" t="n">
        <f aca="false">AK25+AK34</f>
        <v>0</v>
      </c>
      <c r="AL9" s="94" t="n">
        <f aca="false">AL25+AL34</f>
        <v>0</v>
      </c>
      <c r="AM9" s="94" t="n">
        <f aca="false">AM25+AM34</f>
        <v>0</v>
      </c>
      <c r="AN9" s="94" t="n">
        <f aca="false">AN25+AN34</f>
        <v>0</v>
      </c>
      <c r="AO9" s="94" t="n">
        <f aca="false">AO25+AO34</f>
        <v>0</v>
      </c>
      <c r="AP9" s="94" t="n">
        <f aca="false">AP25+AP34</f>
        <v>4618600</v>
      </c>
      <c r="AQ9" s="94" t="n">
        <f aca="false">AQ25+AQ34</f>
        <v>0</v>
      </c>
      <c r="AR9" s="94" t="n">
        <f aca="false">AR25+AR34</f>
        <v>5557100</v>
      </c>
      <c r="AS9" s="94" t="n">
        <f aca="false">AS25+AS34</f>
        <v>1369000</v>
      </c>
      <c r="AT9" s="94" t="n">
        <f aca="false">AT25+AT34</f>
        <v>1795000</v>
      </c>
      <c r="AU9" s="94" t="n">
        <f aca="false">AU25+AU34</f>
        <v>173500</v>
      </c>
      <c r="AV9" s="94" t="n">
        <f aca="false">AV25+AV34</f>
        <v>166200</v>
      </c>
      <c r="AW9" s="94" t="n">
        <f aca="false">AW25+AW34</f>
        <v>0</v>
      </c>
      <c r="AX9" s="94" t="n">
        <f aca="false">AX25+AX34</f>
        <v>0</v>
      </c>
      <c r="AY9" s="94" t="n">
        <f aca="false">AY25+AY34</f>
        <v>0</v>
      </c>
      <c r="AZ9" s="94" t="n">
        <f aca="false">AZ25+AZ34</f>
        <v>0</v>
      </c>
      <c r="BA9" s="94" t="n">
        <f aca="false">BA25+BA34</f>
        <v>5500</v>
      </c>
      <c r="BB9" s="94" t="n">
        <f aca="false">BB25+BB34</f>
        <v>0</v>
      </c>
      <c r="BC9" s="94" t="n">
        <f aca="false">BC25+BC34</f>
        <v>0</v>
      </c>
      <c r="BD9" s="94" t="n">
        <f aca="false">BD25+BD34</f>
        <v>1800</v>
      </c>
      <c r="BE9" s="94" t="n">
        <f aca="false">BE25+BE34</f>
        <v>0</v>
      </c>
      <c r="BF9" s="94" t="n">
        <f aca="false">BF25+BF34</f>
        <v>0</v>
      </c>
      <c r="BG9" s="94" t="n">
        <f aca="false">BG25+BG34</f>
        <v>0</v>
      </c>
      <c r="BH9" s="94" t="n">
        <f aca="false">BH25+BH34</f>
        <v>0</v>
      </c>
      <c r="BI9" s="94" t="n">
        <f aca="false">BI25+BI34</f>
        <v>0</v>
      </c>
      <c r="BJ9" s="94" t="n">
        <f aca="false">BJ25+BJ34</f>
        <v>0</v>
      </c>
      <c r="BK9" s="94" t="n">
        <f aca="false">BK25+BK34</f>
        <v>2159400</v>
      </c>
      <c r="BL9" s="94" t="n">
        <f aca="false">BL25+BL34</f>
        <v>60200</v>
      </c>
      <c r="BM9" s="94" t="n">
        <f aca="false">BM25+BM34</f>
        <v>764000</v>
      </c>
      <c r="BN9" s="94" t="n">
        <f aca="false">BN25+BN34</f>
        <v>143600</v>
      </c>
      <c r="BO9" s="94" t="n">
        <f aca="false">BO25+BO34</f>
        <v>5239800</v>
      </c>
      <c r="BP9" s="94" t="n">
        <f aca="false">BP25+BP34</f>
        <v>1176600</v>
      </c>
      <c r="BQ9" s="94" t="n">
        <f aca="false">BQ25+BQ34</f>
        <v>0</v>
      </c>
      <c r="BR9" s="94" t="n">
        <f aca="false">BR25+BR34</f>
        <v>0</v>
      </c>
      <c r="BS9" s="94" t="n">
        <f aca="false">BS25+BS34</f>
        <v>0</v>
      </c>
      <c r="BT9" s="94" t="n">
        <f aca="false">BT25+BT34</f>
        <v>0</v>
      </c>
      <c r="BU9" s="94" t="n">
        <f aca="false">BU25+BU34</f>
        <v>0</v>
      </c>
      <c r="BV9" s="94" t="n">
        <f aca="false">BV25+BV34</f>
        <v>0</v>
      </c>
      <c r="BW9" s="94" t="n">
        <f aca="false">BW25+BW34</f>
        <v>27400</v>
      </c>
      <c r="BX9" s="94" t="n">
        <f aca="false">BX25+BX34</f>
        <v>0</v>
      </c>
      <c r="BY9" s="94" t="n">
        <f aca="false">BY25+BY34</f>
        <v>0</v>
      </c>
      <c r="BZ9" s="94" t="n">
        <f aca="false">BZ25+BZ34</f>
        <v>0</v>
      </c>
      <c r="CA9" s="94" t="n">
        <f aca="false">CA25+CA34</f>
        <v>0</v>
      </c>
      <c r="CB9" s="94" t="n">
        <f aca="false">CB25+CB34</f>
        <v>3226400</v>
      </c>
      <c r="CC9" s="94" t="n">
        <f aca="false">CC25+CC34</f>
        <v>0</v>
      </c>
      <c r="CD9" s="94" t="n">
        <f aca="false">CD25+CD34</f>
        <v>0</v>
      </c>
      <c r="CE9" s="94" t="n">
        <f aca="false">CE25+CE34</f>
        <v>0</v>
      </c>
      <c r="CF9" s="94" t="n">
        <f aca="false">CF25+CF34</f>
        <v>0</v>
      </c>
      <c r="CG9" s="94" t="n">
        <f aca="false">CG25+CG34</f>
        <v>0</v>
      </c>
      <c r="CH9" s="94" t="n">
        <f aca="false">CH25+CH34</f>
        <v>17623799</v>
      </c>
      <c r="CI9" s="94" t="n">
        <f aca="false">CI25+CI34</f>
        <v>0</v>
      </c>
      <c r="CJ9" s="94" t="n">
        <f aca="false">CJ25+CJ34</f>
        <v>0</v>
      </c>
      <c r="CK9" s="94" t="n">
        <f aca="false">CK25+CK34</f>
        <v>0</v>
      </c>
      <c r="CL9" s="94" t="n">
        <f aca="false">CL25+CL34</f>
        <v>0</v>
      </c>
      <c r="CM9" s="94" t="n">
        <f aca="false">CM25+CM34</f>
        <v>620400</v>
      </c>
      <c r="CN9" s="94" t="n">
        <f aca="false">CN25+CN34</f>
        <v>72730499</v>
      </c>
      <c r="CO9" s="95" t="n">
        <f aca="false">CO25+CO34</f>
        <v>0</v>
      </c>
    </row>
    <row r="10" customFormat="false" ht="11.25" hidden="false" customHeight="true" outlineLevel="0" collapsed="false">
      <c r="A10" s="96"/>
      <c r="B10" s="97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5"/>
    </row>
    <row r="11" customFormat="false" ht="22.5" hidden="false" customHeight="true" outlineLevel="0" collapsed="false">
      <c r="A11" s="96" t="n">
        <v>1</v>
      </c>
      <c r="B11" s="98" t="s">
        <v>165</v>
      </c>
      <c r="C11" s="94" t="n">
        <v>1924600</v>
      </c>
      <c r="D11" s="94" t="n">
        <v>0</v>
      </c>
      <c r="E11" s="94" t="n">
        <v>37300</v>
      </c>
      <c r="F11" s="94" t="n">
        <v>118200</v>
      </c>
      <c r="G11" s="94" t="n">
        <v>0</v>
      </c>
      <c r="H11" s="94" t="n">
        <v>0</v>
      </c>
      <c r="I11" s="94" t="n">
        <v>246300</v>
      </c>
      <c r="J11" s="94" t="n">
        <v>139200</v>
      </c>
      <c r="K11" s="94" t="n">
        <v>10710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1197600</v>
      </c>
      <c r="R11" s="94" t="n">
        <v>874200</v>
      </c>
      <c r="S11" s="94" t="n">
        <v>0</v>
      </c>
      <c r="T11" s="94" t="n">
        <v>235500</v>
      </c>
      <c r="U11" s="94" t="n">
        <v>75100</v>
      </c>
      <c r="V11" s="94" t="n">
        <v>0</v>
      </c>
      <c r="W11" s="94" t="n">
        <v>12800</v>
      </c>
      <c r="X11" s="94" t="n">
        <v>2132500</v>
      </c>
      <c r="Y11" s="94" t="n">
        <v>0</v>
      </c>
      <c r="Z11" s="94" t="n">
        <v>0</v>
      </c>
      <c r="AA11" s="94" t="n">
        <v>6500</v>
      </c>
      <c r="AB11" s="94" t="n">
        <v>0</v>
      </c>
      <c r="AC11" s="94" t="n">
        <v>67100</v>
      </c>
      <c r="AD11" s="94" t="n">
        <v>0</v>
      </c>
      <c r="AE11" s="94" t="n">
        <v>0</v>
      </c>
      <c r="AF11" s="94" t="n">
        <v>0</v>
      </c>
      <c r="AG11" s="94" t="n">
        <v>71200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0</v>
      </c>
      <c r="AM11" s="94" t="n">
        <v>0</v>
      </c>
      <c r="AN11" s="94" t="n">
        <v>0</v>
      </c>
      <c r="AO11" s="94" t="n">
        <v>0</v>
      </c>
      <c r="AP11" s="94" t="n">
        <v>202000</v>
      </c>
      <c r="AQ11" s="94" t="n">
        <v>0</v>
      </c>
      <c r="AR11" s="94" t="n">
        <v>1539500</v>
      </c>
      <c r="AS11" s="94" t="n">
        <v>0</v>
      </c>
      <c r="AT11" s="94" t="n">
        <v>0</v>
      </c>
      <c r="AU11" s="94" t="n">
        <v>1800</v>
      </c>
      <c r="AV11" s="94" t="n">
        <v>0</v>
      </c>
      <c r="AW11" s="94" t="n">
        <v>0</v>
      </c>
      <c r="AX11" s="94" t="n">
        <v>0</v>
      </c>
      <c r="AY11" s="94" t="n">
        <v>0</v>
      </c>
      <c r="AZ11" s="94" t="n">
        <v>0</v>
      </c>
      <c r="BA11" s="94" t="n">
        <v>0</v>
      </c>
      <c r="BB11" s="94" t="n">
        <v>0</v>
      </c>
      <c r="BC11" s="94" t="n">
        <v>0</v>
      </c>
      <c r="BD11" s="94" t="n">
        <v>1800</v>
      </c>
      <c r="BE11" s="94" t="n">
        <v>0</v>
      </c>
      <c r="BF11" s="94" t="n">
        <v>0</v>
      </c>
      <c r="BG11" s="94" t="n">
        <v>0</v>
      </c>
      <c r="BH11" s="94" t="n">
        <v>0</v>
      </c>
      <c r="BI11" s="94" t="n">
        <v>0</v>
      </c>
      <c r="BJ11" s="94" t="n">
        <v>0</v>
      </c>
      <c r="BK11" s="94" t="n">
        <v>1527000</v>
      </c>
      <c r="BL11" s="94" t="n">
        <v>10700</v>
      </c>
      <c r="BM11" s="94" t="n">
        <v>64300</v>
      </c>
      <c r="BN11" s="94" t="n">
        <v>9700</v>
      </c>
      <c r="BO11" s="94" t="n">
        <v>788300</v>
      </c>
      <c r="BP11" s="94" t="n">
        <v>153600</v>
      </c>
      <c r="BQ11" s="94" t="n">
        <v>0</v>
      </c>
      <c r="BR11" s="94" t="n">
        <v>0</v>
      </c>
      <c r="BS11" s="94" t="n">
        <v>0</v>
      </c>
      <c r="BT11" s="94" t="n">
        <v>0</v>
      </c>
      <c r="BU11" s="94" t="n">
        <v>0</v>
      </c>
      <c r="BV11" s="94" t="n">
        <v>0</v>
      </c>
      <c r="BW11" s="94" t="n">
        <v>27400</v>
      </c>
      <c r="BX11" s="94" t="n">
        <v>0</v>
      </c>
      <c r="BY11" s="94" t="n">
        <v>0</v>
      </c>
      <c r="BZ11" s="94" t="n">
        <v>0</v>
      </c>
      <c r="CA11" s="94" t="n">
        <v>0</v>
      </c>
      <c r="CB11" s="94" t="n">
        <v>1091300</v>
      </c>
      <c r="CC11" s="94" t="n">
        <v>0</v>
      </c>
      <c r="CD11" s="94" t="n">
        <v>0</v>
      </c>
      <c r="CE11" s="94" t="n">
        <v>0</v>
      </c>
      <c r="CF11" s="94" t="n">
        <v>0</v>
      </c>
      <c r="CG11" s="94" t="n">
        <v>0</v>
      </c>
      <c r="CH11" s="94" t="n">
        <v>3671904</v>
      </c>
      <c r="CI11" s="94" t="n">
        <v>0</v>
      </c>
      <c r="CJ11" s="94" t="n">
        <v>0</v>
      </c>
      <c r="CK11" s="94" t="n">
        <v>0</v>
      </c>
      <c r="CL11" s="94" t="n">
        <v>0</v>
      </c>
      <c r="CM11" s="94" t="n">
        <v>591100</v>
      </c>
      <c r="CN11" s="94" t="n">
        <v>11836204</v>
      </c>
      <c r="CO11" s="95" t="n">
        <v>0</v>
      </c>
    </row>
    <row r="12" customFormat="false" ht="22.5" hidden="false" customHeight="true" outlineLevel="0" collapsed="false">
      <c r="A12" s="96" t="n">
        <v>2</v>
      </c>
      <c r="B12" s="98" t="s">
        <v>166</v>
      </c>
      <c r="C12" s="94" t="n">
        <v>150700</v>
      </c>
      <c r="D12" s="94" t="n">
        <v>0</v>
      </c>
      <c r="E12" s="94" t="n">
        <v>1000</v>
      </c>
      <c r="F12" s="94" t="n">
        <v>44360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1080600</v>
      </c>
      <c r="R12" s="94" t="n">
        <v>1069800</v>
      </c>
      <c r="S12" s="94" t="n">
        <v>0</v>
      </c>
      <c r="T12" s="94" t="n">
        <v>10800</v>
      </c>
      <c r="U12" s="94" t="n">
        <v>0</v>
      </c>
      <c r="V12" s="94" t="n">
        <v>0</v>
      </c>
      <c r="W12" s="94" t="n">
        <v>0</v>
      </c>
      <c r="X12" s="94" t="n">
        <v>2266600</v>
      </c>
      <c r="Y12" s="94" t="n">
        <v>0</v>
      </c>
      <c r="Z12" s="94" t="n">
        <v>0</v>
      </c>
      <c r="AA12" s="94" t="n">
        <v>2530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11980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  <c r="AO12" s="94" t="n">
        <v>0</v>
      </c>
      <c r="AP12" s="94" t="n">
        <v>995900</v>
      </c>
      <c r="AQ12" s="94" t="n">
        <v>0</v>
      </c>
      <c r="AR12" s="94" t="n">
        <v>834300</v>
      </c>
      <c r="AS12" s="94" t="n">
        <v>121600</v>
      </c>
      <c r="AT12" s="94" t="n">
        <v>0</v>
      </c>
      <c r="AU12" s="94" t="n">
        <v>120500</v>
      </c>
      <c r="AV12" s="94" t="n">
        <v>120500</v>
      </c>
      <c r="AW12" s="94" t="n">
        <v>0</v>
      </c>
      <c r="AX12" s="94" t="n">
        <v>0</v>
      </c>
      <c r="AY12" s="94" t="n">
        <v>0</v>
      </c>
      <c r="AZ12" s="94" t="n">
        <v>0</v>
      </c>
      <c r="BA12" s="94" t="n">
        <v>0</v>
      </c>
      <c r="BB12" s="94" t="n">
        <v>0</v>
      </c>
      <c r="BC12" s="94" t="n">
        <v>0</v>
      </c>
      <c r="BD12" s="94" t="n">
        <v>0</v>
      </c>
      <c r="BE12" s="94" t="n">
        <v>0</v>
      </c>
      <c r="BF12" s="94" t="n">
        <v>0</v>
      </c>
      <c r="BG12" s="94" t="n">
        <v>0</v>
      </c>
      <c r="BH12" s="94" t="n">
        <v>0</v>
      </c>
      <c r="BI12" s="94" t="n">
        <v>0</v>
      </c>
      <c r="BJ12" s="94" t="n">
        <v>0</v>
      </c>
      <c r="BK12" s="94" t="n">
        <v>592200</v>
      </c>
      <c r="BL12" s="94" t="n">
        <v>0</v>
      </c>
      <c r="BM12" s="94" t="n">
        <v>18300</v>
      </c>
      <c r="BN12" s="94" t="n">
        <v>0</v>
      </c>
      <c r="BO12" s="94" t="n">
        <v>27900</v>
      </c>
      <c r="BP12" s="94" t="n">
        <v>26700</v>
      </c>
      <c r="BQ12" s="94" t="n">
        <v>0</v>
      </c>
      <c r="BR12" s="94" t="n">
        <v>0</v>
      </c>
      <c r="BS12" s="94" t="n">
        <v>0</v>
      </c>
      <c r="BT12" s="94" t="n">
        <v>0</v>
      </c>
      <c r="BU12" s="94" t="n">
        <v>0</v>
      </c>
      <c r="BV12" s="94" t="n">
        <v>0</v>
      </c>
      <c r="BW12" s="94" t="n">
        <v>0</v>
      </c>
      <c r="BX12" s="94" t="n">
        <v>0</v>
      </c>
      <c r="BY12" s="94" t="n">
        <v>0</v>
      </c>
      <c r="BZ12" s="94" t="n">
        <v>0</v>
      </c>
      <c r="CA12" s="94" t="n">
        <v>0</v>
      </c>
      <c r="CB12" s="94" t="n">
        <v>154600</v>
      </c>
      <c r="CC12" s="94" t="n">
        <v>0</v>
      </c>
      <c r="CD12" s="94" t="n">
        <v>0</v>
      </c>
      <c r="CE12" s="94" t="n">
        <v>0</v>
      </c>
      <c r="CF12" s="94" t="n">
        <v>0</v>
      </c>
      <c r="CG12" s="94" t="n">
        <v>0</v>
      </c>
      <c r="CH12" s="94" t="n">
        <v>1988100</v>
      </c>
      <c r="CI12" s="94" t="n">
        <v>0</v>
      </c>
      <c r="CJ12" s="94" t="n">
        <v>0</v>
      </c>
      <c r="CK12" s="94" t="n">
        <v>0</v>
      </c>
      <c r="CL12" s="94" t="n">
        <v>0</v>
      </c>
      <c r="CM12" s="94" t="n">
        <v>0</v>
      </c>
      <c r="CN12" s="94" t="n">
        <v>6113100</v>
      </c>
      <c r="CO12" s="95" t="n">
        <v>0</v>
      </c>
    </row>
    <row r="13" customFormat="false" ht="22.5" hidden="false" customHeight="true" outlineLevel="0" collapsed="false">
      <c r="A13" s="96" t="n">
        <v>3</v>
      </c>
      <c r="B13" s="98" t="s">
        <v>167</v>
      </c>
      <c r="C13" s="94" t="n">
        <v>1283300</v>
      </c>
      <c r="D13" s="94" t="n">
        <v>0</v>
      </c>
      <c r="E13" s="94" t="n">
        <v>67900</v>
      </c>
      <c r="F13" s="94" t="n">
        <v>2800</v>
      </c>
      <c r="G13" s="94" t="n">
        <v>0</v>
      </c>
      <c r="H13" s="94" t="n">
        <v>0</v>
      </c>
      <c r="I13" s="94" t="n">
        <v>49400</v>
      </c>
      <c r="J13" s="94" t="n">
        <v>8100</v>
      </c>
      <c r="K13" s="94" t="n">
        <v>4130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2842700</v>
      </c>
      <c r="R13" s="94" t="n">
        <v>1421100</v>
      </c>
      <c r="S13" s="94" t="n">
        <v>0</v>
      </c>
      <c r="T13" s="94" t="n">
        <v>1383500</v>
      </c>
      <c r="U13" s="94" t="n">
        <v>38100</v>
      </c>
      <c r="V13" s="94" t="n">
        <v>0</v>
      </c>
      <c r="W13" s="94" t="n">
        <v>0</v>
      </c>
      <c r="X13" s="94" t="n">
        <v>4753700</v>
      </c>
      <c r="Y13" s="94" t="n">
        <v>0</v>
      </c>
      <c r="Z13" s="94" t="n">
        <v>0</v>
      </c>
      <c r="AA13" s="94" t="n">
        <v>267600</v>
      </c>
      <c r="AB13" s="94" t="n">
        <v>0</v>
      </c>
      <c r="AC13" s="94" t="n">
        <v>55100</v>
      </c>
      <c r="AD13" s="94" t="n">
        <v>2278800</v>
      </c>
      <c r="AE13" s="94" t="n">
        <v>1829000</v>
      </c>
      <c r="AF13" s="94" t="n">
        <v>449800</v>
      </c>
      <c r="AG13" s="94" t="n">
        <v>19680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  <c r="AN13" s="94" t="n">
        <v>0</v>
      </c>
      <c r="AO13" s="94" t="n">
        <v>0</v>
      </c>
      <c r="AP13" s="94" t="n">
        <v>1586500</v>
      </c>
      <c r="AQ13" s="94" t="n">
        <v>0</v>
      </c>
      <c r="AR13" s="94" t="n">
        <v>141600</v>
      </c>
      <c r="AS13" s="94" t="n">
        <v>0</v>
      </c>
      <c r="AT13" s="94" t="n">
        <v>141600</v>
      </c>
      <c r="AU13" s="94" t="n">
        <v>0</v>
      </c>
      <c r="AV13" s="94" t="n">
        <v>0</v>
      </c>
      <c r="AW13" s="94" t="n">
        <v>0</v>
      </c>
      <c r="AX13" s="94" t="n">
        <v>0</v>
      </c>
      <c r="AY13" s="94" t="n">
        <v>0</v>
      </c>
      <c r="AZ13" s="94" t="n">
        <v>0</v>
      </c>
      <c r="BA13" s="94" t="n">
        <v>0</v>
      </c>
      <c r="BB13" s="94" t="n">
        <v>0</v>
      </c>
      <c r="BC13" s="94" t="n">
        <v>0</v>
      </c>
      <c r="BD13" s="94" t="n">
        <v>0</v>
      </c>
      <c r="BE13" s="94" t="n">
        <v>0</v>
      </c>
      <c r="BF13" s="94" t="n">
        <v>0</v>
      </c>
      <c r="BG13" s="94" t="n">
        <v>0</v>
      </c>
      <c r="BH13" s="94" t="n">
        <v>0</v>
      </c>
      <c r="BI13" s="94" t="n">
        <v>0</v>
      </c>
      <c r="BJ13" s="94" t="n">
        <v>0</v>
      </c>
      <c r="BK13" s="94" t="n">
        <v>0</v>
      </c>
      <c r="BL13" s="94" t="n">
        <v>0</v>
      </c>
      <c r="BM13" s="94" t="n">
        <v>70900</v>
      </c>
      <c r="BN13" s="94" t="n">
        <v>0</v>
      </c>
      <c r="BO13" s="94" t="n">
        <v>742400</v>
      </c>
      <c r="BP13" s="94" t="n">
        <v>136200</v>
      </c>
      <c r="BQ13" s="94" t="n">
        <v>0</v>
      </c>
      <c r="BR13" s="94" t="n">
        <v>0</v>
      </c>
      <c r="BS13" s="94" t="n">
        <v>0</v>
      </c>
      <c r="BT13" s="94" t="n">
        <v>0</v>
      </c>
      <c r="BU13" s="94" t="n">
        <v>0</v>
      </c>
      <c r="BV13" s="94" t="n">
        <v>0</v>
      </c>
      <c r="BW13" s="94" t="n">
        <v>0</v>
      </c>
      <c r="BX13" s="94" t="n">
        <v>0</v>
      </c>
      <c r="BY13" s="94" t="n">
        <v>0</v>
      </c>
      <c r="BZ13" s="94" t="n">
        <v>0</v>
      </c>
      <c r="CA13" s="94" t="n">
        <v>0</v>
      </c>
      <c r="CB13" s="94" t="n">
        <v>717900</v>
      </c>
      <c r="CC13" s="94" t="n">
        <v>0</v>
      </c>
      <c r="CD13" s="94" t="n">
        <v>0</v>
      </c>
      <c r="CE13" s="94" t="n">
        <v>0</v>
      </c>
      <c r="CF13" s="94" t="n">
        <v>0</v>
      </c>
      <c r="CG13" s="94" t="n">
        <v>0</v>
      </c>
      <c r="CH13" s="94" t="n">
        <v>2338746</v>
      </c>
      <c r="CI13" s="94" t="n">
        <v>0</v>
      </c>
      <c r="CJ13" s="94" t="n">
        <v>0</v>
      </c>
      <c r="CK13" s="94" t="n">
        <v>0</v>
      </c>
      <c r="CL13" s="94" t="n">
        <v>0</v>
      </c>
      <c r="CM13" s="94" t="n">
        <v>0</v>
      </c>
      <c r="CN13" s="94" t="n">
        <v>12798846</v>
      </c>
      <c r="CO13" s="95" t="n">
        <v>0</v>
      </c>
    </row>
    <row r="14" customFormat="false" ht="22.5" hidden="false" customHeight="true" outlineLevel="0" collapsed="false">
      <c r="A14" s="96" t="n">
        <v>4</v>
      </c>
      <c r="B14" s="98" t="s">
        <v>168</v>
      </c>
      <c r="C14" s="94" t="n">
        <v>1170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25000</v>
      </c>
      <c r="J14" s="94" t="n">
        <v>16900</v>
      </c>
      <c r="K14" s="94" t="n">
        <v>810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147490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2100</v>
      </c>
      <c r="AD14" s="94" t="n">
        <v>1438800</v>
      </c>
      <c r="AE14" s="94" t="n">
        <v>143880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0</v>
      </c>
      <c r="AO14" s="94" t="n">
        <v>0</v>
      </c>
      <c r="AP14" s="94" t="n">
        <v>31400</v>
      </c>
      <c r="AQ14" s="94" t="n">
        <v>0</v>
      </c>
      <c r="AR14" s="94" t="n">
        <v>0</v>
      </c>
      <c r="AS14" s="94" t="n">
        <v>0</v>
      </c>
      <c r="AT14" s="94" t="n">
        <v>0</v>
      </c>
      <c r="AU14" s="94" t="n">
        <v>0</v>
      </c>
      <c r="AV14" s="94" t="n">
        <v>0</v>
      </c>
      <c r="AW14" s="94" t="n">
        <v>0</v>
      </c>
      <c r="AX14" s="94" t="n">
        <v>0</v>
      </c>
      <c r="AY14" s="94" t="n">
        <v>0</v>
      </c>
      <c r="AZ14" s="94" t="n">
        <v>0</v>
      </c>
      <c r="BA14" s="94" t="n">
        <v>0</v>
      </c>
      <c r="BB14" s="94" t="n">
        <v>0</v>
      </c>
      <c r="BC14" s="94" t="n">
        <v>0</v>
      </c>
      <c r="BD14" s="94" t="n">
        <v>0</v>
      </c>
      <c r="BE14" s="94" t="n">
        <v>0</v>
      </c>
      <c r="BF14" s="94" t="n">
        <v>0</v>
      </c>
      <c r="BG14" s="94" t="n">
        <v>0</v>
      </c>
      <c r="BH14" s="94" t="n">
        <v>0</v>
      </c>
      <c r="BI14" s="94" t="n">
        <v>0</v>
      </c>
      <c r="BJ14" s="94" t="n">
        <v>0</v>
      </c>
      <c r="BK14" s="94" t="n">
        <v>0</v>
      </c>
      <c r="BL14" s="94" t="n">
        <v>0</v>
      </c>
      <c r="BM14" s="94" t="n">
        <v>2600</v>
      </c>
      <c r="BN14" s="94" t="n">
        <v>22100</v>
      </c>
      <c r="BO14" s="94" t="n">
        <v>862100</v>
      </c>
      <c r="BP14" s="94" t="n">
        <v>235400</v>
      </c>
      <c r="BQ14" s="94" t="n">
        <v>0</v>
      </c>
      <c r="BR14" s="94" t="n">
        <v>0</v>
      </c>
      <c r="BS14" s="94" t="n">
        <v>0</v>
      </c>
      <c r="BT14" s="94" t="n">
        <v>0</v>
      </c>
      <c r="BU14" s="94" t="n">
        <v>0</v>
      </c>
      <c r="BV14" s="94" t="n">
        <v>0</v>
      </c>
      <c r="BW14" s="94" t="n">
        <v>0</v>
      </c>
      <c r="BX14" s="94" t="n">
        <v>0</v>
      </c>
      <c r="BY14" s="94" t="n">
        <v>0</v>
      </c>
      <c r="BZ14" s="94" t="n">
        <v>0</v>
      </c>
      <c r="CA14" s="94" t="n">
        <v>0</v>
      </c>
      <c r="CB14" s="94" t="n">
        <v>9200</v>
      </c>
      <c r="CC14" s="94" t="n">
        <v>0</v>
      </c>
      <c r="CD14" s="94" t="n">
        <v>0</v>
      </c>
      <c r="CE14" s="94" t="n">
        <v>0</v>
      </c>
      <c r="CF14" s="94" t="n">
        <v>0</v>
      </c>
      <c r="CG14" s="94" t="n">
        <v>0</v>
      </c>
      <c r="CH14" s="94" t="n">
        <v>578900</v>
      </c>
      <c r="CI14" s="94" t="n">
        <v>0</v>
      </c>
      <c r="CJ14" s="94" t="n">
        <v>0</v>
      </c>
      <c r="CK14" s="94" t="n">
        <v>0</v>
      </c>
      <c r="CL14" s="94" t="n">
        <v>0</v>
      </c>
      <c r="CM14" s="94" t="n">
        <v>0</v>
      </c>
      <c r="CN14" s="94" t="n">
        <v>2983900</v>
      </c>
      <c r="CO14" s="95" t="n">
        <v>0</v>
      </c>
    </row>
    <row r="15" customFormat="false" ht="22.5" hidden="false" customHeight="true" outlineLevel="0" collapsed="false">
      <c r="A15" s="96" t="n">
        <v>5</v>
      </c>
      <c r="B15" s="98" t="s">
        <v>169</v>
      </c>
      <c r="C15" s="94" t="n">
        <v>299800</v>
      </c>
      <c r="D15" s="94" t="n">
        <v>0</v>
      </c>
      <c r="E15" s="94" t="n">
        <v>0</v>
      </c>
      <c r="F15" s="94" t="n">
        <v>11400</v>
      </c>
      <c r="G15" s="94" t="n">
        <v>0</v>
      </c>
      <c r="H15" s="94" t="n">
        <v>0</v>
      </c>
      <c r="I15" s="94" t="n">
        <v>600</v>
      </c>
      <c r="J15" s="94" t="n">
        <v>0</v>
      </c>
      <c r="K15" s="94" t="n">
        <v>60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1877500</v>
      </c>
      <c r="R15" s="94" t="n">
        <v>1796100</v>
      </c>
      <c r="S15" s="94" t="n">
        <v>44500</v>
      </c>
      <c r="T15" s="94" t="n">
        <v>5100</v>
      </c>
      <c r="U15" s="94" t="n">
        <v>24600</v>
      </c>
      <c r="V15" s="94" t="n">
        <v>0</v>
      </c>
      <c r="W15" s="94" t="n">
        <v>7200</v>
      </c>
      <c r="X15" s="94" t="n">
        <v>222880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28700</v>
      </c>
      <c r="AD15" s="94" t="n">
        <v>0</v>
      </c>
      <c r="AE15" s="94" t="n">
        <v>0</v>
      </c>
      <c r="AF15" s="94" t="n">
        <v>0</v>
      </c>
      <c r="AG15" s="94" t="n">
        <v>8970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  <c r="AO15" s="94" t="n">
        <v>0</v>
      </c>
      <c r="AP15" s="94" t="n">
        <v>294800</v>
      </c>
      <c r="AQ15" s="94" t="n">
        <v>0</v>
      </c>
      <c r="AR15" s="94" t="n">
        <v>1523700</v>
      </c>
      <c r="AS15" s="94" t="n">
        <v>8900</v>
      </c>
      <c r="AT15" s="94" t="n">
        <v>1514800</v>
      </c>
      <c r="AU15" s="94" t="n">
        <v>0</v>
      </c>
      <c r="AV15" s="94" t="n">
        <v>0</v>
      </c>
      <c r="AW15" s="94" t="n">
        <v>0</v>
      </c>
      <c r="AX15" s="94" t="n">
        <v>0</v>
      </c>
      <c r="AY15" s="94" t="n">
        <v>0</v>
      </c>
      <c r="AZ15" s="94" t="n">
        <v>0</v>
      </c>
      <c r="BA15" s="94" t="n">
        <v>0</v>
      </c>
      <c r="BB15" s="94" t="n">
        <v>0</v>
      </c>
      <c r="BC15" s="94" t="n">
        <v>0</v>
      </c>
      <c r="BD15" s="94" t="n">
        <v>0</v>
      </c>
      <c r="BE15" s="94" t="n">
        <v>0</v>
      </c>
      <c r="BF15" s="94" t="n">
        <v>0</v>
      </c>
      <c r="BG15" s="94" t="n">
        <v>0</v>
      </c>
      <c r="BH15" s="94" t="n">
        <v>0</v>
      </c>
      <c r="BI15" s="94" t="n">
        <v>0</v>
      </c>
      <c r="BJ15" s="94" t="n">
        <v>0</v>
      </c>
      <c r="BK15" s="94" t="n">
        <v>0</v>
      </c>
      <c r="BL15" s="94" t="n">
        <v>0</v>
      </c>
      <c r="BM15" s="94" t="n">
        <v>88300</v>
      </c>
      <c r="BN15" s="94" t="n">
        <v>0</v>
      </c>
      <c r="BO15" s="94" t="n">
        <v>0</v>
      </c>
      <c r="BP15" s="94" t="n">
        <v>0</v>
      </c>
      <c r="BQ15" s="94" t="n">
        <v>0</v>
      </c>
      <c r="BR15" s="94" t="n">
        <v>0</v>
      </c>
      <c r="BS15" s="94" t="n">
        <v>0</v>
      </c>
      <c r="BT15" s="94" t="n">
        <v>0</v>
      </c>
      <c r="BU15" s="94" t="n">
        <v>0</v>
      </c>
      <c r="BV15" s="94" t="n">
        <v>0</v>
      </c>
      <c r="BW15" s="94" t="n">
        <v>0</v>
      </c>
      <c r="BX15" s="94" t="n">
        <v>0</v>
      </c>
      <c r="BY15" s="94" t="n">
        <v>0</v>
      </c>
      <c r="BZ15" s="94" t="n">
        <v>0</v>
      </c>
      <c r="CA15" s="94" t="n">
        <v>0</v>
      </c>
      <c r="CB15" s="94" t="n">
        <v>231300</v>
      </c>
      <c r="CC15" s="94" t="n">
        <v>0</v>
      </c>
      <c r="CD15" s="94" t="n">
        <v>0</v>
      </c>
      <c r="CE15" s="94" t="n">
        <v>0</v>
      </c>
      <c r="CF15" s="94" t="n">
        <v>0</v>
      </c>
      <c r="CG15" s="94" t="n">
        <v>0</v>
      </c>
      <c r="CH15" s="94" t="n">
        <v>1627945</v>
      </c>
      <c r="CI15" s="94" t="n">
        <v>0</v>
      </c>
      <c r="CJ15" s="94" t="n">
        <v>0</v>
      </c>
      <c r="CK15" s="94" t="n">
        <v>0</v>
      </c>
      <c r="CL15" s="94" t="n">
        <v>0</v>
      </c>
      <c r="CM15" s="94" t="n">
        <v>7100</v>
      </c>
      <c r="CN15" s="94" t="n">
        <v>6284445</v>
      </c>
      <c r="CO15" s="95" t="n">
        <v>0</v>
      </c>
    </row>
    <row r="16" customFormat="false" ht="22.5" hidden="false" customHeight="true" outlineLevel="0" collapsed="false">
      <c r="A16" s="96" t="n">
        <v>6</v>
      </c>
      <c r="B16" s="98" t="s">
        <v>170</v>
      </c>
      <c r="C16" s="94" t="n">
        <v>158900</v>
      </c>
      <c r="D16" s="94" t="n">
        <v>0</v>
      </c>
      <c r="E16" s="94" t="n">
        <v>0</v>
      </c>
      <c r="F16" s="94" t="n">
        <v>76100</v>
      </c>
      <c r="G16" s="94" t="n">
        <v>0</v>
      </c>
      <c r="H16" s="94" t="n">
        <v>0</v>
      </c>
      <c r="I16" s="94" t="n">
        <v>73400</v>
      </c>
      <c r="J16" s="94" t="n">
        <v>33400</v>
      </c>
      <c r="K16" s="94" t="n">
        <v>4000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1205600</v>
      </c>
      <c r="R16" s="94" t="n">
        <v>883500</v>
      </c>
      <c r="S16" s="94" t="n">
        <v>30400</v>
      </c>
      <c r="T16" s="94" t="n">
        <v>0</v>
      </c>
      <c r="U16" s="94" t="n">
        <v>221500</v>
      </c>
      <c r="V16" s="94" t="n">
        <v>0</v>
      </c>
      <c r="W16" s="94" t="n">
        <v>70200</v>
      </c>
      <c r="X16" s="94" t="n">
        <v>803000</v>
      </c>
      <c r="Y16" s="94" t="n">
        <v>0</v>
      </c>
      <c r="Z16" s="94" t="n">
        <v>0</v>
      </c>
      <c r="AA16" s="94" t="n">
        <v>76900</v>
      </c>
      <c r="AB16" s="94" t="n">
        <v>0</v>
      </c>
      <c r="AC16" s="94" t="n">
        <v>100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  <c r="AO16" s="94" t="n">
        <v>0</v>
      </c>
      <c r="AP16" s="94" t="n">
        <v>257100</v>
      </c>
      <c r="AQ16" s="94" t="n">
        <v>0</v>
      </c>
      <c r="AR16" s="94" t="n">
        <v>0</v>
      </c>
      <c r="AS16" s="94" t="n">
        <v>0</v>
      </c>
      <c r="AT16" s="94" t="n">
        <v>0</v>
      </c>
      <c r="AU16" s="94" t="n">
        <v>0</v>
      </c>
      <c r="AV16" s="94" t="n">
        <v>0</v>
      </c>
      <c r="AW16" s="94" t="n">
        <v>0</v>
      </c>
      <c r="AX16" s="94" t="n">
        <v>0</v>
      </c>
      <c r="AY16" s="94" t="n">
        <v>0</v>
      </c>
      <c r="AZ16" s="94" t="n">
        <v>0</v>
      </c>
      <c r="BA16" s="94" t="n">
        <v>0</v>
      </c>
      <c r="BB16" s="94" t="n">
        <v>0</v>
      </c>
      <c r="BC16" s="94" t="n">
        <v>0</v>
      </c>
      <c r="BD16" s="94" t="n">
        <v>0</v>
      </c>
      <c r="BE16" s="94" t="n">
        <v>0</v>
      </c>
      <c r="BF16" s="94" t="n">
        <v>0</v>
      </c>
      <c r="BG16" s="94" t="n">
        <v>0</v>
      </c>
      <c r="BH16" s="94" t="n">
        <v>0</v>
      </c>
      <c r="BI16" s="94" t="n">
        <v>0</v>
      </c>
      <c r="BJ16" s="94" t="n">
        <v>0</v>
      </c>
      <c r="BK16" s="94" t="n">
        <v>0</v>
      </c>
      <c r="BL16" s="94" t="n">
        <v>0</v>
      </c>
      <c r="BM16" s="94" t="n">
        <v>20300</v>
      </c>
      <c r="BN16" s="94" t="n">
        <v>0</v>
      </c>
      <c r="BO16" s="94" t="n">
        <v>0</v>
      </c>
      <c r="BP16" s="94" t="n">
        <v>0</v>
      </c>
      <c r="BQ16" s="94" t="n">
        <v>0</v>
      </c>
      <c r="BR16" s="94" t="n">
        <v>0</v>
      </c>
      <c r="BS16" s="94" t="n">
        <v>0</v>
      </c>
      <c r="BT16" s="94" t="n">
        <v>0</v>
      </c>
      <c r="BU16" s="94" t="n">
        <v>0</v>
      </c>
      <c r="BV16" s="94" t="n">
        <v>0</v>
      </c>
      <c r="BW16" s="94" t="n">
        <v>0</v>
      </c>
      <c r="BX16" s="94" t="n">
        <v>0</v>
      </c>
      <c r="BY16" s="94" t="n">
        <v>0</v>
      </c>
      <c r="BZ16" s="94" t="n">
        <v>0</v>
      </c>
      <c r="CA16" s="94" t="n">
        <v>0</v>
      </c>
      <c r="CB16" s="94" t="n">
        <v>140200</v>
      </c>
      <c r="CC16" s="94" t="n">
        <v>0</v>
      </c>
      <c r="CD16" s="94" t="n">
        <v>0</v>
      </c>
      <c r="CE16" s="94" t="n">
        <v>0</v>
      </c>
      <c r="CF16" s="94" t="n">
        <v>0</v>
      </c>
      <c r="CG16" s="94" t="n">
        <v>0</v>
      </c>
      <c r="CH16" s="94" t="n">
        <v>732300</v>
      </c>
      <c r="CI16" s="94" t="n">
        <v>0</v>
      </c>
      <c r="CJ16" s="94" t="n">
        <v>0</v>
      </c>
      <c r="CK16" s="94" t="n">
        <v>0</v>
      </c>
      <c r="CL16" s="94" t="n">
        <v>0</v>
      </c>
      <c r="CM16" s="94" t="n">
        <v>0</v>
      </c>
      <c r="CN16" s="94" t="n">
        <v>3189500</v>
      </c>
      <c r="CO16" s="95" t="n">
        <v>0</v>
      </c>
    </row>
    <row r="17" customFormat="false" ht="22.5" hidden="false" customHeight="true" outlineLevel="0" collapsed="false">
      <c r="A17" s="96" t="n">
        <v>7</v>
      </c>
      <c r="B17" s="98" t="s">
        <v>171</v>
      </c>
      <c r="C17" s="94" t="n">
        <v>19500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420000</v>
      </c>
      <c r="J17" s="94" t="n">
        <v>49500</v>
      </c>
      <c r="K17" s="94" t="n">
        <v>37050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300</v>
      </c>
      <c r="R17" s="94" t="n">
        <v>0</v>
      </c>
      <c r="S17" s="94" t="n">
        <v>0</v>
      </c>
      <c r="T17" s="94" t="n">
        <v>0</v>
      </c>
      <c r="U17" s="94" t="n">
        <v>300</v>
      </c>
      <c r="V17" s="94" t="n">
        <v>0</v>
      </c>
      <c r="W17" s="94" t="n">
        <v>0</v>
      </c>
      <c r="X17" s="94" t="n">
        <v>438020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54800</v>
      </c>
      <c r="AD17" s="94" t="n">
        <v>4202800</v>
      </c>
      <c r="AE17" s="94" t="n">
        <v>420280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  <c r="AO17" s="94" t="n">
        <v>0</v>
      </c>
      <c r="AP17" s="94" t="n">
        <v>105600</v>
      </c>
      <c r="AQ17" s="9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4" t="n">
        <v>0</v>
      </c>
      <c r="AX17" s="94" t="n">
        <v>0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0</v>
      </c>
      <c r="BD17" s="94" t="n">
        <v>0</v>
      </c>
      <c r="BE17" s="94" t="n">
        <v>0</v>
      </c>
      <c r="BF17" s="94" t="n">
        <v>0</v>
      </c>
      <c r="BG17" s="94" t="n">
        <v>0</v>
      </c>
      <c r="BH17" s="94" t="n">
        <v>0</v>
      </c>
      <c r="BI17" s="94" t="n">
        <v>0</v>
      </c>
      <c r="BJ17" s="94" t="n">
        <v>0</v>
      </c>
      <c r="BK17" s="94" t="n">
        <v>0</v>
      </c>
      <c r="BL17" s="94" t="n">
        <v>0</v>
      </c>
      <c r="BM17" s="94" t="n">
        <v>17000</v>
      </c>
      <c r="BN17" s="94" t="n">
        <v>21500</v>
      </c>
      <c r="BO17" s="94" t="n">
        <v>341300</v>
      </c>
      <c r="BP17" s="94" t="n">
        <v>117100</v>
      </c>
      <c r="BQ17" s="94" t="n">
        <v>0</v>
      </c>
      <c r="BR17" s="94" t="n">
        <v>0</v>
      </c>
      <c r="BS17" s="94" t="n">
        <v>0</v>
      </c>
      <c r="BT17" s="94" t="n">
        <v>0</v>
      </c>
      <c r="BU17" s="94" t="n">
        <v>0</v>
      </c>
      <c r="BV17" s="94" t="n">
        <v>0</v>
      </c>
      <c r="BW17" s="94" t="n">
        <v>0</v>
      </c>
      <c r="BX17" s="94" t="n">
        <v>0</v>
      </c>
      <c r="BY17" s="94" t="n">
        <v>0</v>
      </c>
      <c r="BZ17" s="94" t="n">
        <v>0</v>
      </c>
      <c r="CA17" s="94" t="n">
        <v>0</v>
      </c>
      <c r="CB17" s="94" t="n">
        <v>144000</v>
      </c>
      <c r="CC17" s="94" t="n">
        <v>0</v>
      </c>
      <c r="CD17" s="94" t="n">
        <v>0</v>
      </c>
      <c r="CE17" s="94" t="n">
        <v>0</v>
      </c>
      <c r="CF17" s="94" t="n">
        <v>0</v>
      </c>
      <c r="CG17" s="94" t="n">
        <v>0</v>
      </c>
      <c r="CH17" s="94" t="n">
        <v>1000000</v>
      </c>
      <c r="CI17" s="94" t="n">
        <v>0</v>
      </c>
      <c r="CJ17" s="94" t="n">
        <v>0</v>
      </c>
      <c r="CK17" s="94" t="n">
        <v>0</v>
      </c>
      <c r="CL17" s="94" t="n">
        <v>0</v>
      </c>
      <c r="CM17" s="94" t="n">
        <v>0</v>
      </c>
      <c r="CN17" s="94" t="n">
        <v>6502300</v>
      </c>
      <c r="CO17" s="95" t="n">
        <v>0</v>
      </c>
    </row>
    <row r="18" customFormat="false" ht="22.5" hidden="false" customHeight="true" outlineLevel="0" collapsed="false">
      <c r="A18" s="96" t="n">
        <v>8</v>
      </c>
      <c r="B18" s="98" t="s">
        <v>172</v>
      </c>
      <c r="C18" s="94" t="n">
        <v>21200</v>
      </c>
      <c r="D18" s="94" t="n">
        <v>0</v>
      </c>
      <c r="E18" s="94" t="n">
        <v>0</v>
      </c>
      <c r="F18" s="94" t="n">
        <v>145900</v>
      </c>
      <c r="G18" s="94" t="n">
        <v>0</v>
      </c>
      <c r="H18" s="94" t="n">
        <v>0</v>
      </c>
      <c r="I18" s="94" t="n">
        <v>261100</v>
      </c>
      <c r="J18" s="94" t="n">
        <v>24900</v>
      </c>
      <c r="K18" s="94" t="n">
        <v>23620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223400</v>
      </c>
      <c r="R18" s="94" t="n">
        <v>155400</v>
      </c>
      <c r="S18" s="94" t="n">
        <v>0</v>
      </c>
      <c r="T18" s="94" t="n">
        <v>0</v>
      </c>
      <c r="U18" s="94" t="n">
        <v>68000</v>
      </c>
      <c r="V18" s="94" t="n">
        <v>0</v>
      </c>
      <c r="W18" s="94" t="n">
        <v>0</v>
      </c>
      <c r="X18" s="94" t="n">
        <v>48640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19600</v>
      </c>
      <c r="AD18" s="94" t="n">
        <v>440100</v>
      </c>
      <c r="AE18" s="94" t="n">
        <v>440100</v>
      </c>
      <c r="AF18" s="94" t="n">
        <v>0</v>
      </c>
      <c r="AG18" s="94" t="n">
        <v>630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0</v>
      </c>
      <c r="AP18" s="94" t="n">
        <v>6600</v>
      </c>
      <c r="AQ18" s="94" t="n">
        <v>0</v>
      </c>
      <c r="AR18" s="94" t="n">
        <v>10800</v>
      </c>
      <c r="AS18" s="94" t="n">
        <v>0</v>
      </c>
      <c r="AT18" s="94" t="n">
        <v>0</v>
      </c>
      <c r="AU18" s="94" t="n">
        <v>0</v>
      </c>
      <c r="AV18" s="94" t="n">
        <v>0</v>
      </c>
      <c r="AW18" s="94" t="n">
        <v>0</v>
      </c>
      <c r="AX18" s="94" t="n">
        <v>0</v>
      </c>
      <c r="AY18" s="94" t="n">
        <v>0</v>
      </c>
      <c r="AZ18" s="94" t="n">
        <v>0</v>
      </c>
      <c r="BA18" s="94" t="n">
        <v>0</v>
      </c>
      <c r="BB18" s="94" t="n">
        <v>0</v>
      </c>
      <c r="BC18" s="94" t="n">
        <v>0</v>
      </c>
      <c r="BD18" s="94" t="n">
        <v>0</v>
      </c>
      <c r="BE18" s="94" t="n">
        <v>0</v>
      </c>
      <c r="BF18" s="94" t="n">
        <v>0</v>
      </c>
      <c r="BG18" s="94" t="n">
        <v>0</v>
      </c>
      <c r="BH18" s="94" t="n">
        <v>0</v>
      </c>
      <c r="BI18" s="94" t="n">
        <v>0</v>
      </c>
      <c r="BJ18" s="94" t="n">
        <v>0</v>
      </c>
      <c r="BK18" s="94" t="n">
        <v>0</v>
      </c>
      <c r="BL18" s="94" t="n">
        <v>10800</v>
      </c>
      <c r="BM18" s="94" t="n">
        <v>800</v>
      </c>
      <c r="BN18" s="94" t="n">
        <v>0</v>
      </c>
      <c r="BO18" s="94" t="n">
        <v>0</v>
      </c>
      <c r="BP18" s="94" t="n">
        <v>0</v>
      </c>
      <c r="BQ18" s="94" t="n">
        <v>0</v>
      </c>
      <c r="BR18" s="94" t="n">
        <v>0</v>
      </c>
      <c r="BS18" s="94" t="n">
        <v>0</v>
      </c>
      <c r="BT18" s="94" t="n">
        <v>0</v>
      </c>
      <c r="BU18" s="94" t="n">
        <v>0</v>
      </c>
      <c r="BV18" s="94" t="n">
        <v>0</v>
      </c>
      <c r="BW18" s="94" t="n">
        <v>0</v>
      </c>
      <c r="BX18" s="94" t="n">
        <v>0</v>
      </c>
      <c r="BY18" s="94" t="n">
        <v>0</v>
      </c>
      <c r="BZ18" s="94" t="n">
        <v>0</v>
      </c>
      <c r="CA18" s="94" t="n">
        <v>0</v>
      </c>
      <c r="CB18" s="94" t="n">
        <v>16200</v>
      </c>
      <c r="CC18" s="94" t="n">
        <v>0</v>
      </c>
      <c r="CD18" s="94" t="n">
        <v>0</v>
      </c>
      <c r="CE18" s="94" t="n">
        <v>0</v>
      </c>
      <c r="CF18" s="94" t="n">
        <v>0</v>
      </c>
      <c r="CG18" s="94" t="n">
        <v>0</v>
      </c>
      <c r="CH18" s="94" t="n">
        <v>794700</v>
      </c>
      <c r="CI18" s="94" t="n">
        <v>0</v>
      </c>
      <c r="CJ18" s="94" t="n">
        <v>0</v>
      </c>
      <c r="CK18" s="94" t="n">
        <v>0</v>
      </c>
      <c r="CL18" s="94" t="n">
        <v>0</v>
      </c>
      <c r="CM18" s="94" t="n">
        <v>0</v>
      </c>
      <c r="CN18" s="94" t="n">
        <v>1948900</v>
      </c>
      <c r="CO18" s="95" t="n">
        <v>0</v>
      </c>
    </row>
    <row r="19" customFormat="false" ht="22.5" hidden="false" customHeight="true" outlineLevel="0" collapsed="false">
      <c r="A19" s="96" t="n">
        <v>9</v>
      </c>
      <c r="B19" s="98" t="s">
        <v>17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12100</v>
      </c>
      <c r="J19" s="94" t="n">
        <v>6900</v>
      </c>
      <c r="K19" s="94" t="n">
        <v>520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123800</v>
      </c>
      <c r="R19" s="94" t="n">
        <v>12380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310550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3080900</v>
      </c>
      <c r="AE19" s="94" t="n">
        <v>308090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24600</v>
      </c>
      <c r="AQ19" s="94" t="n">
        <v>0</v>
      </c>
      <c r="AR19" s="94" t="n">
        <v>0</v>
      </c>
      <c r="AS19" s="94" t="n">
        <v>0</v>
      </c>
      <c r="AT19" s="94" t="n">
        <v>0</v>
      </c>
      <c r="AU19" s="94" t="n">
        <v>0</v>
      </c>
      <c r="AV19" s="94" t="n">
        <v>0</v>
      </c>
      <c r="AW19" s="94" t="n">
        <v>0</v>
      </c>
      <c r="AX19" s="94" t="n">
        <v>0</v>
      </c>
      <c r="AY19" s="94" t="n">
        <v>0</v>
      </c>
      <c r="AZ19" s="94" t="n">
        <v>0</v>
      </c>
      <c r="BA19" s="94" t="n">
        <v>0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0</v>
      </c>
      <c r="BG19" s="94" t="n">
        <v>0</v>
      </c>
      <c r="BH19" s="94" t="n">
        <v>0</v>
      </c>
      <c r="BI19" s="94" t="n">
        <v>0</v>
      </c>
      <c r="BJ19" s="94" t="n">
        <v>0</v>
      </c>
      <c r="BK19" s="94" t="n">
        <v>0</v>
      </c>
      <c r="BL19" s="94" t="n">
        <v>0</v>
      </c>
      <c r="BM19" s="94" t="n">
        <v>0</v>
      </c>
      <c r="BN19" s="94" t="n">
        <v>20000</v>
      </c>
      <c r="BO19" s="94" t="n">
        <v>1000200</v>
      </c>
      <c r="BP19" s="94" t="n">
        <v>0</v>
      </c>
      <c r="BQ19" s="94" t="n">
        <v>0</v>
      </c>
      <c r="BR19" s="94" t="n">
        <v>0</v>
      </c>
      <c r="BS19" s="94" t="n">
        <v>0</v>
      </c>
      <c r="BT19" s="94" t="n">
        <v>0</v>
      </c>
      <c r="BU19" s="94" t="n">
        <v>0</v>
      </c>
      <c r="BV19" s="94" t="n">
        <v>0</v>
      </c>
      <c r="BW19" s="94" t="n">
        <v>0</v>
      </c>
      <c r="BX19" s="94" t="n">
        <v>0</v>
      </c>
      <c r="BY19" s="94" t="n">
        <v>0</v>
      </c>
      <c r="BZ19" s="94" t="n">
        <v>0</v>
      </c>
      <c r="CA19" s="94" t="n">
        <v>0</v>
      </c>
      <c r="CB19" s="94" t="n">
        <v>0</v>
      </c>
      <c r="CC19" s="94" t="n">
        <v>0</v>
      </c>
      <c r="CD19" s="94" t="n">
        <v>0</v>
      </c>
      <c r="CE19" s="94" t="n">
        <v>0</v>
      </c>
      <c r="CF19" s="94" t="n">
        <v>0</v>
      </c>
      <c r="CG19" s="94" t="n">
        <v>0</v>
      </c>
      <c r="CH19" s="94" t="n">
        <v>397257</v>
      </c>
      <c r="CI19" s="94" t="n">
        <v>0</v>
      </c>
      <c r="CJ19" s="94" t="n">
        <v>0</v>
      </c>
      <c r="CK19" s="94" t="n">
        <v>0</v>
      </c>
      <c r="CL19" s="94" t="n">
        <v>0</v>
      </c>
      <c r="CM19" s="94" t="n">
        <v>300</v>
      </c>
      <c r="CN19" s="94" t="n">
        <v>4659157</v>
      </c>
      <c r="CO19" s="95" t="n">
        <v>0</v>
      </c>
    </row>
    <row r="20" customFormat="false" ht="22.5" hidden="false" customHeight="true" outlineLevel="0" collapsed="false">
      <c r="A20" s="96" t="n">
        <v>10</v>
      </c>
      <c r="B20" s="98" t="s">
        <v>174</v>
      </c>
      <c r="C20" s="94" t="n">
        <v>14400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91200</v>
      </c>
      <c r="J20" s="94" t="n">
        <v>26900</v>
      </c>
      <c r="K20" s="94" t="n">
        <v>6430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105600</v>
      </c>
      <c r="R20" s="94" t="n">
        <v>10560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41460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600</v>
      </c>
      <c r="AD20" s="94" t="n">
        <v>339100</v>
      </c>
      <c r="AE20" s="94" t="n">
        <v>33910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0</v>
      </c>
      <c r="AP20" s="94" t="n">
        <v>14200</v>
      </c>
      <c r="AQ20" s="94" t="n">
        <v>0</v>
      </c>
      <c r="AR20" s="94" t="n">
        <v>60700</v>
      </c>
      <c r="AS20" s="94" t="n">
        <v>55200</v>
      </c>
      <c r="AT20" s="94" t="n">
        <v>0</v>
      </c>
      <c r="AU20" s="94" t="n">
        <v>5500</v>
      </c>
      <c r="AV20" s="94" t="n">
        <v>0</v>
      </c>
      <c r="AW20" s="94" t="n">
        <v>0</v>
      </c>
      <c r="AX20" s="94" t="n">
        <v>0</v>
      </c>
      <c r="AY20" s="94" t="n">
        <v>0</v>
      </c>
      <c r="AZ20" s="94" t="n">
        <v>0</v>
      </c>
      <c r="BA20" s="94" t="n">
        <v>5500</v>
      </c>
      <c r="BB20" s="94" t="n">
        <v>0</v>
      </c>
      <c r="BC20" s="94" t="n">
        <v>0</v>
      </c>
      <c r="BD20" s="94" t="n">
        <v>0</v>
      </c>
      <c r="BE20" s="94" t="n">
        <v>0</v>
      </c>
      <c r="BF20" s="94" t="n">
        <v>0</v>
      </c>
      <c r="BG20" s="94" t="n">
        <v>0</v>
      </c>
      <c r="BH20" s="94" t="n">
        <v>0</v>
      </c>
      <c r="BI20" s="94" t="n">
        <v>0</v>
      </c>
      <c r="BJ20" s="94" t="n">
        <v>0</v>
      </c>
      <c r="BK20" s="94" t="n">
        <v>0</v>
      </c>
      <c r="BL20" s="94" t="n">
        <v>0</v>
      </c>
      <c r="BM20" s="94" t="n">
        <v>0</v>
      </c>
      <c r="BN20" s="94" t="n">
        <v>55400</v>
      </c>
      <c r="BO20" s="94" t="n">
        <v>55400</v>
      </c>
      <c r="BP20" s="94" t="n">
        <v>0</v>
      </c>
      <c r="BQ20" s="94" t="n">
        <v>0</v>
      </c>
      <c r="BR20" s="94" t="n">
        <v>0</v>
      </c>
      <c r="BS20" s="94" t="n">
        <v>0</v>
      </c>
      <c r="BT20" s="94" t="n">
        <v>0</v>
      </c>
      <c r="BU20" s="94" t="n">
        <v>0</v>
      </c>
      <c r="BV20" s="94" t="n">
        <v>0</v>
      </c>
      <c r="BW20" s="94" t="n">
        <v>0</v>
      </c>
      <c r="BX20" s="94" t="n">
        <v>0</v>
      </c>
      <c r="BY20" s="94" t="n">
        <v>0</v>
      </c>
      <c r="BZ20" s="94" t="n">
        <v>0</v>
      </c>
      <c r="CA20" s="94" t="n">
        <v>0</v>
      </c>
      <c r="CB20" s="94" t="n">
        <v>110900</v>
      </c>
      <c r="CC20" s="94" t="n">
        <v>0</v>
      </c>
      <c r="CD20" s="94" t="n">
        <v>0</v>
      </c>
      <c r="CE20" s="94" t="n">
        <v>0</v>
      </c>
      <c r="CF20" s="94" t="n">
        <v>0</v>
      </c>
      <c r="CG20" s="94" t="n">
        <v>0</v>
      </c>
      <c r="CH20" s="94" t="n">
        <v>439822</v>
      </c>
      <c r="CI20" s="94" t="n">
        <v>0</v>
      </c>
      <c r="CJ20" s="94" t="n">
        <v>0</v>
      </c>
      <c r="CK20" s="94" t="n">
        <v>0</v>
      </c>
      <c r="CL20" s="94" t="n">
        <v>0</v>
      </c>
      <c r="CM20" s="94" t="n">
        <v>0</v>
      </c>
      <c r="CN20" s="94" t="n">
        <v>1416922</v>
      </c>
      <c r="CO20" s="95" t="n">
        <v>0</v>
      </c>
    </row>
    <row r="21" customFormat="false" ht="22.5" hidden="false" customHeight="true" outlineLevel="0" collapsed="false">
      <c r="A21" s="96" t="n">
        <v>11</v>
      </c>
      <c r="B21" s="98" t="s">
        <v>175</v>
      </c>
      <c r="C21" s="94" t="n">
        <v>2290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38900</v>
      </c>
      <c r="J21" s="94" t="n">
        <v>7000</v>
      </c>
      <c r="K21" s="94" t="n">
        <v>3190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38900</v>
      </c>
      <c r="R21" s="94" t="n">
        <v>3890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260100</v>
      </c>
      <c r="Y21" s="94" t="n">
        <v>0</v>
      </c>
      <c r="Z21" s="94" t="n">
        <v>0</v>
      </c>
      <c r="AA21" s="94" t="n">
        <v>2900</v>
      </c>
      <c r="AB21" s="94" t="n">
        <v>0</v>
      </c>
      <c r="AC21" s="94" t="n">
        <v>0</v>
      </c>
      <c r="AD21" s="94" t="n">
        <v>16400</v>
      </c>
      <c r="AE21" s="94" t="n">
        <v>0</v>
      </c>
      <c r="AF21" s="94" t="n">
        <v>1640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  <c r="AN21" s="94" t="n">
        <v>0</v>
      </c>
      <c r="AO21" s="94" t="n">
        <v>0</v>
      </c>
      <c r="AP21" s="94" t="n">
        <v>239500</v>
      </c>
      <c r="AQ21" s="94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4" t="n">
        <v>0</v>
      </c>
      <c r="AX21" s="94" t="n">
        <v>0</v>
      </c>
      <c r="AY21" s="94" t="n">
        <v>0</v>
      </c>
      <c r="AZ21" s="94" t="n">
        <v>0</v>
      </c>
      <c r="BA21" s="94" t="n">
        <v>0</v>
      </c>
      <c r="BB21" s="94" t="n">
        <v>0</v>
      </c>
      <c r="BC21" s="94" t="n">
        <v>0</v>
      </c>
      <c r="BD21" s="94" t="n">
        <v>0</v>
      </c>
      <c r="BE21" s="94" t="n">
        <v>0</v>
      </c>
      <c r="BF21" s="94" t="n">
        <v>0</v>
      </c>
      <c r="BG21" s="94" t="n">
        <v>0</v>
      </c>
      <c r="BH21" s="94" t="n">
        <v>0</v>
      </c>
      <c r="BI21" s="94" t="n">
        <v>0</v>
      </c>
      <c r="BJ21" s="94" t="n">
        <v>0</v>
      </c>
      <c r="BK21" s="94" t="n">
        <v>0</v>
      </c>
      <c r="BL21" s="94" t="n">
        <v>0</v>
      </c>
      <c r="BM21" s="94" t="n">
        <v>1300</v>
      </c>
      <c r="BN21" s="94" t="n">
        <v>14900</v>
      </c>
      <c r="BO21" s="94" t="n">
        <v>240200</v>
      </c>
      <c r="BP21" s="94" t="n">
        <v>167000</v>
      </c>
      <c r="BQ21" s="94" t="n">
        <v>0</v>
      </c>
      <c r="BR21" s="94" t="n">
        <v>0</v>
      </c>
      <c r="BS21" s="94" t="n">
        <v>0</v>
      </c>
      <c r="BT21" s="94" t="n">
        <v>0</v>
      </c>
      <c r="BU21" s="94" t="n">
        <v>0</v>
      </c>
      <c r="BV21" s="94" t="n">
        <v>0</v>
      </c>
      <c r="BW21" s="94" t="n">
        <v>0</v>
      </c>
      <c r="BX21" s="94" t="n">
        <v>0</v>
      </c>
      <c r="BY21" s="94" t="n">
        <v>0</v>
      </c>
      <c r="BZ21" s="94" t="n">
        <v>0</v>
      </c>
      <c r="CA21" s="94" t="n">
        <v>0</v>
      </c>
      <c r="CB21" s="94" t="n">
        <v>11400</v>
      </c>
      <c r="CC21" s="94" t="n">
        <v>0</v>
      </c>
      <c r="CD21" s="94" t="n">
        <v>0</v>
      </c>
      <c r="CE21" s="94" t="n">
        <v>0</v>
      </c>
      <c r="CF21" s="94" t="n">
        <v>0</v>
      </c>
      <c r="CG21" s="94" t="n">
        <v>0</v>
      </c>
      <c r="CH21" s="94" t="n">
        <v>338600</v>
      </c>
      <c r="CI21" s="94" t="n">
        <v>0</v>
      </c>
      <c r="CJ21" s="94" t="n">
        <v>0</v>
      </c>
      <c r="CK21" s="94" t="n">
        <v>0</v>
      </c>
      <c r="CL21" s="94" t="n">
        <v>0</v>
      </c>
      <c r="CM21" s="94" t="n">
        <v>10000</v>
      </c>
      <c r="CN21" s="94" t="n">
        <v>975900</v>
      </c>
      <c r="CO21" s="95" t="n">
        <v>0</v>
      </c>
    </row>
    <row r="22" customFormat="false" ht="22.5" hidden="false" customHeight="true" outlineLevel="0" collapsed="false">
      <c r="A22" s="96" t="n">
        <v>12</v>
      </c>
      <c r="B22" s="98" t="s">
        <v>176</v>
      </c>
      <c r="C22" s="94" t="n">
        <v>494400</v>
      </c>
      <c r="D22" s="94" t="n">
        <v>0</v>
      </c>
      <c r="E22" s="94" t="n">
        <v>33100</v>
      </c>
      <c r="F22" s="94" t="n">
        <v>15700</v>
      </c>
      <c r="G22" s="94" t="n">
        <v>0</v>
      </c>
      <c r="H22" s="94" t="n">
        <v>0</v>
      </c>
      <c r="I22" s="94" t="n">
        <v>232800</v>
      </c>
      <c r="J22" s="94" t="n">
        <v>22400</v>
      </c>
      <c r="K22" s="94" t="n">
        <v>21040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725700</v>
      </c>
      <c r="R22" s="94" t="n">
        <v>72570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220240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1400</v>
      </c>
      <c r="AD22" s="94" t="n">
        <v>347600</v>
      </c>
      <c r="AE22" s="94" t="n">
        <v>347600</v>
      </c>
      <c r="AF22" s="94" t="n">
        <v>0</v>
      </c>
      <c r="AG22" s="94" t="n">
        <v>5550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0</v>
      </c>
      <c r="AP22" s="94" t="n">
        <v>254100</v>
      </c>
      <c r="AQ22" s="94" t="n">
        <v>0</v>
      </c>
      <c r="AR22" s="94" t="n">
        <v>1352300</v>
      </c>
      <c r="AS22" s="94" t="n">
        <v>1183300</v>
      </c>
      <c r="AT22" s="94" t="n">
        <v>91300</v>
      </c>
      <c r="AU22" s="94" t="n">
        <v>44400</v>
      </c>
      <c r="AV22" s="94" t="n">
        <v>44400</v>
      </c>
      <c r="AW22" s="94" t="n">
        <v>0</v>
      </c>
      <c r="AX22" s="94" t="n">
        <v>0</v>
      </c>
      <c r="AY22" s="94" t="n">
        <v>0</v>
      </c>
      <c r="AZ22" s="94" t="n">
        <v>0</v>
      </c>
      <c r="BA22" s="94" t="n">
        <v>0</v>
      </c>
      <c r="BB22" s="94" t="n">
        <v>0</v>
      </c>
      <c r="BC22" s="94" t="n">
        <v>0</v>
      </c>
      <c r="BD22" s="94" t="n">
        <v>0</v>
      </c>
      <c r="BE22" s="94" t="n">
        <v>0</v>
      </c>
      <c r="BF22" s="94" t="n">
        <v>0</v>
      </c>
      <c r="BG22" s="94" t="n">
        <v>0</v>
      </c>
      <c r="BH22" s="94" t="n">
        <v>0</v>
      </c>
      <c r="BI22" s="94" t="n">
        <v>0</v>
      </c>
      <c r="BJ22" s="94" t="n">
        <v>0</v>
      </c>
      <c r="BK22" s="94" t="n">
        <v>0</v>
      </c>
      <c r="BL22" s="94" t="n">
        <v>33300</v>
      </c>
      <c r="BM22" s="94" t="n">
        <v>28600</v>
      </c>
      <c r="BN22" s="94" t="n">
        <v>0</v>
      </c>
      <c r="BO22" s="94" t="n">
        <v>65400</v>
      </c>
      <c r="BP22" s="94" t="n">
        <v>0</v>
      </c>
      <c r="BQ22" s="94" t="n">
        <v>0</v>
      </c>
      <c r="BR22" s="94" t="n">
        <v>0</v>
      </c>
      <c r="BS22" s="94" t="n">
        <v>0</v>
      </c>
      <c r="BT22" s="94" t="n">
        <v>0</v>
      </c>
      <c r="BU22" s="94" t="n">
        <v>0</v>
      </c>
      <c r="BV22" s="94" t="n">
        <v>0</v>
      </c>
      <c r="BW22" s="94" t="n">
        <v>0</v>
      </c>
      <c r="BX22" s="94" t="n">
        <v>0</v>
      </c>
      <c r="BY22" s="94" t="n">
        <v>0</v>
      </c>
      <c r="BZ22" s="94" t="n">
        <v>0</v>
      </c>
      <c r="CA22" s="94" t="n">
        <v>0</v>
      </c>
      <c r="CB22" s="94" t="n">
        <v>417900</v>
      </c>
      <c r="CC22" s="94" t="n">
        <v>0</v>
      </c>
      <c r="CD22" s="94" t="n">
        <v>0</v>
      </c>
      <c r="CE22" s="94" t="n">
        <v>0</v>
      </c>
      <c r="CF22" s="94" t="n">
        <v>0</v>
      </c>
      <c r="CG22" s="94" t="n">
        <v>0</v>
      </c>
      <c r="CH22" s="94" t="n">
        <v>2068000</v>
      </c>
      <c r="CI22" s="94" t="n">
        <v>0</v>
      </c>
      <c r="CJ22" s="94" t="n">
        <v>0</v>
      </c>
      <c r="CK22" s="94" t="n">
        <v>0</v>
      </c>
      <c r="CL22" s="94" t="n">
        <v>0</v>
      </c>
      <c r="CM22" s="94" t="n">
        <v>11900</v>
      </c>
      <c r="CN22" s="94" t="n">
        <v>6267300</v>
      </c>
      <c r="CO22" s="95" t="n">
        <v>0</v>
      </c>
    </row>
    <row r="23" customFormat="false" ht="22.5" hidden="false" customHeight="true" outlineLevel="0" collapsed="false">
      <c r="A23" s="96" t="n">
        <v>13</v>
      </c>
      <c r="B23" s="98" t="s">
        <v>177</v>
      </c>
      <c r="C23" s="94" t="n">
        <v>110200</v>
      </c>
      <c r="D23" s="94" t="n">
        <v>0</v>
      </c>
      <c r="E23" s="94" t="n">
        <v>26000</v>
      </c>
      <c r="F23" s="94" t="n">
        <v>2900</v>
      </c>
      <c r="G23" s="94" t="n">
        <v>0</v>
      </c>
      <c r="H23" s="94" t="n">
        <v>0</v>
      </c>
      <c r="I23" s="94" t="n">
        <v>22600</v>
      </c>
      <c r="J23" s="94" t="n">
        <v>17400</v>
      </c>
      <c r="K23" s="94" t="n">
        <v>520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801300</v>
      </c>
      <c r="R23" s="94" t="n">
        <v>758900</v>
      </c>
      <c r="S23" s="94" t="n">
        <v>26300</v>
      </c>
      <c r="T23" s="94" t="n">
        <v>13400</v>
      </c>
      <c r="U23" s="94" t="n">
        <v>2700</v>
      </c>
      <c r="V23" s="94" t="n">
        <v>0</v>
      </c>
      <c r="W23" s="94" t="n">
        <v>0</v>
      </c>
      <c r="X23" s="94" t="n">
        <v>241620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22700</v>
      </c>
      <c r="AD23" s="94" t="n">
        <v>1190300</v>
      </c>
      <c r="AE23" s="94" t="n">
        <v>1190300</v>
      </c>
      <c r="AF23" s="94" t="n">
        <v>0</v>
      </c>
      <c r="AG23" s="94" t="n">
        <v>1050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  <c r="AP23" s="94" t="n">
        <v>583500</v>
      </c>
      <c r="AQ23" s="94" t="n">
        <v>0</v>
      </c>
      <c r="AR23" s="94" t="n">
        <v>0</v>
      </c>
      <c r="AS23" s="94" t="n">
        <v>0</v>
      </c>
      <c r="AT23" s="94" t="n">
        <v>0</v>
      </c>
      <c r="AU23" s="94" t="n">
        <v>0</v>
      </c>
      <c r="AV23" s="94" t="n">
        <v>0</v>
      </c>
      <c r="AW23" s="94" t="n">
        <v>0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</v>
      </c>
      <c r="BC23" s="94" t="n">
        <v>0</v>
      </c>
      <c r="BD23" s="94" t="n">
        <v>0</v>
      </c>
      <c r="BE23" s="94" t="n">
        <v>0</v>
      </c>
      <c r="BF23" s="94" t="n">
        <v>0</v>
      </c>
      <c r="BG23" s="94" t="n">
        <v>0</v>
      </c>
      <c r="BH23" s="94" t="n">
        <v>0</v>
      </c>
      <c r="BI23" s="94" t="n">
        <v>0</v>
      </c>
      <c r="BJ23" s="94" t="n">
        <v>0</v>
      </c>
      <c r="BK23" s="94" t="n">
        <v>0</v>
      </c>
      <c r="BL23" s="94" t="n">
        <v>0</v>
      </c>
      <c r="BM23" s="94" t="n">
        <v>397300</v>
      </c>
      <c r="BN23" s="94" t="n">
        <v>0</v>
      </c>
      <c r="BO23" s="94" t="n">
        <v>0</v>
      </c>
      <c r="BP23" s="94" t="n">
        <v>0</v>
      </c>
      <c r="BQ23" s="94" t="n">
        <v>0</v>
      </c>
      <c r="BR23" s="94" t="n">
        <v>0</v>
      </c>
      <c r="BS23" s="94" t="n">
        <v>0</v>
      </c>
      <c r="BT23" s="94" t="n">
        <v>0</v>
      </c>
      <c r="BU23" s="94" t="n">
        <v>0</v>
      </c>
      <c r="BV23" s="94" t="n">
        <v>0</v>
      </c>
      <c r="BW23" s="94" t="n">
        <v>0</v>
      </c>
      <c r="BX23" s="94" t="n">
        <v>0</v>
      </c>
      <c r="BY23" s="94" t="n">
        <v>0</v>
      </c>
      <c r="BZ23" s="94" t="n">
        <v>0</v>
      </c>
      <c r="CA23" s="94" t="n">
        <v>0</v>
      </c>
      <c r="CB23" s="94" t="n">
        <v>105300</v>
      </c>
      <c r="CC23" s="94" t="n">
        <v>0</v>
      </c>
      <c r="CD23" s="94" t="n">
        <v>0</v>
      </c>
      <c r="CE23" s="94" t="n">
        <v>0</v>
      </c>
      <c r="CF23" s="94" t="n">
        <v>0</v>
      </c>
      <c r="CG23" s="94" t="n">
        <v>0</v>
      </c>
      <c r="CH23" s="94" t="n">
        <v>947661</v>
      </c>
      <c r="CI23" s="94" t="n">
        <v>0</v>
      </c>
      <c r="CJ23" s="94" t="n">
        <v>0</v>
      </c>
      <c r="CK23" s="94" t="n">
        <v>0</v>
      </c>
      <c r="CL23" s="94" t="n">
        <v>0</v>
      </c>
      <c r="CM23" s="94" t="n">
        <v>0</v>
      </c>
      <c r="CN23" s="94" t="n">
        <v>4432161</v>
      </c>
      <c r="CO23" s="95" t="n">
        <v>0</v>
      </c>
    </row>
    <row r="24" customFormat="false" ht="11.25" hidden="false" customHeight="true" outlineLevel="0" collapsed="false">
      <c r="A24" s="96"/>
      <c r="B24" s="98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5"/>
    </row>
    <row r="25" customFormat="false" ht="15" hidden="false" customHeight="true" outlineLevel="0" collapsed="false">
      <c r="A25" s="93" t="s">
        <v>178</v>
      </c>
      <c r="B25" s="93"/>
      <c r="C25" s="94" t="n">
        <f aca="false">SUM(C11:C23)</f>
        <v>4816700</v>
      </c>
      <c r="D25" s="94" t="n">
        <f aca="false">SUM(D11:D23)</f>
        <v>0</v>
      </c>
      <c r="E25" s="94" t="n">
        <f aca="false">SUM(E11:E23)</f>
        <v>165300</v>
      </c>
      <c r="F25" s="94" t="n">
        <f aca="false">SUM(F11:F23)</f>
        <v>816600</v>
      </c>
      <c r="G25" s="94" t="n">
        <f aca="false">SUM(G11:G23)</f>
        <v>0</v>
      </c>
      <c r="H25" s="94" t="n">
        <f aca="false">SUM(H11:H23)</f>
        <v>0</v>
      </c>
      <c r="I25" s="94" t="n">
        <f aca="false">SUM(I11:I23)</f>
        <v>1473400</v>
      </c>
      <c r="J25" s="94" t="n">
        <f aca="false">SUM(J11:J23)</f>
        <v>352600</v>
      </c>
      <c r="K25" s="94" t="n">
        <f aca="false">SUM(K11:K23)</f>
        <v>1120800</v>
      </c>
      <c r="L25" s="94" t="n">
        <f aca="false">SUM(L11:L23)</f>
        <v>0</v>
      </c>
      <c r="M25" s="94" t="n">
        <f aca="false">SUM(M11:M23)</f>
        <v>0</v>
      </c>
      <c r="N25" s="94" t="n">
        <f aca="false">SUM(N11:N23)</f>
        <v>0</v>
      </c>
      <c r="O25" s="94" t="n">
        <f aca="false">SUM(O11:O23)</f>
        <v>0</v>
      </c>
      <c r="P25" s="94" t="n">
        <f aca="false">SUM(P11:P23)</f>
        <v>0</v>
      </c>
      <c r="Q25" s="94" t="n">
        <f aca="false">SUM(Q11:Q23)</f>
        <v>10223000</v>
      </c>
      <c r="R25" s="94" t="n">
        <f aca="false">SUM(R11:R23)</f>
        <v>7953000</v>
      </c>
      <c r="S25" s="94" t="n">
        <f aca="false">SUM(S11:S23)</f>
        <v>101200</v>
      </c>
      <c r="T25" s="94" t="n">
        <f aca="false">SUM(T11:T23)</f>
        <v>1648300</v>
      </c>
      <c r="U25" s="94" t="n">
        <f aca="false">SUM(U11:U23)</f>
        <v>430300</v>
      </c>
      <c r="V25" s="94" t="n">
        <f aca="false">SUM(V11:V23)</f>
        <v>0</v>
      </c>
      <c r="W25" s="94" t="n">
        <f aca="false">SUM(W11:W23)</f>
        <v>90200</v>
      </c>
      <c r="X25" s="94" t="n">
        <f aca="false">SUM(X11:X23)</f>
        <v>26924900</v>
      </c>
      <c r="Y25" s="94" t="n">
        <f aca="false">SUM(Y11:Y23)</f>
        <v>0</v>
      </c>
      <c r="Z25" s="94" t="n">
        <f aca="false">SUM(Z11:Z23)</f>
        <v>0</v>
      </c>
      <c r="AA25" s="94" t="n">
        <f aca="false">SUM(AA11:AA23)</f>
        <v>379200</v>
      </c>
      <c r="AB25" s="94" t="n">
        <f aca="false">SUM(AB11:AB23)</f>
        <v>0</v>
      </c>
      <c r="AC25" s="94" t="n">
        <f aca="false">SUM(AC11:AC23)</f>
        <v>253100</v>
      </c>
      <c r="AD25" s="94" t="n">
        <f aca="false">SUM(AD11:AD23)</f>
        <v>13334800</v>
      </c>
      <c r="AE25" s="94" t="n">
        <f aca="false">SUM(AE11:AE23)</f>
        <v>12868600</v>
      </c>
      <c r="AF25" s="94" t="n">
        <f aca="false">SUM(AF11:AF23)</f>
        <v>466200</v>
      </c>
      <c r="AG25" s="94" t="n">
        <f aca="false">SUM(AG11:AG23)</f>
        <v>549800</v>
      </c>
      <c r="AH25" s="94" t="n">
        <f aca="false">SUM(AH11:AH23)</f>
        <v>0</v>
      </c>
      <c r="AI25" s="94" t="n">
        <f aca="false">SUM(AI11:AI23)</f>
        <v>0</v>
      </c>
      <c r="AJ25" s="94" t="n">
        <f aca="false">SUM(AJ11:AJ23)</f>
        <v>0</v>
      </c>
      <c r="AK25" s="94" t="n">
        <f aca="false">SUM(AK11:AK23)</f>
        <v>0</v>
      </c>
      <c r="AL25" s="94" t="n">
        <f aca="false">SUM(AL11:AL23)</f>
        <v>0</v>
      </c>
      <c r="AM25" s="94" t="n">
        <f aca="false">SUM(AM11:AM23)</f>
        <v>0</v>
      </c>
      <c r="AN25" s="94" t="n">
        <f aca="false">SUM(AN11:AN23)</f>
        <v>0</v>
      </c>
      <c r="AO25" s="94" t="n">
        <f aca="false">SUM(AO11:AO23)</f>
        <v>0</v>
      </c>
      <c r="AP25" s="94" t="n">
        <f aca="false">SUM(AP11:AP23)</f>
        <v>4595800</v>
      </c>
      <c r="AQ25" s="94" t="n">
        <f aca="false">SUM(AQ11:AQ23)</f>
        <v>0</v>
      </c>
      <c r="AR25" s="94" t="n">
        <f aca="false">SUM(AR11:AR23)</f>
        <v>5462900</v>
      </c>
      <c r="AS25" s="94" t="n">
        <f aca="false">SUM(AS11:AS23)</f>
        <v>1369000</v>
      </c>
      <c r="AT25" s="94" t="n">
        <f aca="false">SUM(AT11:AT23)</f>
        <v>1747700</v>
      </c>
      <c r="AU25" s="94" t="n">
        <f aca="false">SUM(AU11:AU23)</f>
        <v>172200</v>
      </c>
      <c r="AV25" s="94" t="n">
        <f aca="false">SUM(AV11:AV23)</f>
        <v>164900</v>
      </c>
      <c r="AW25" s="94" t="n">
        <f aca="false">SUM(AW11:AW23)</f>
        <v>0</v>
      </c>
      <c r="AX25" s="94" t="n">
        <f aca="false">SUM(AX11:AX23)</f>
        <v>0</v>
      </c>
      <c r="AY25" s="94" t="n">
        <f aca="false">SUM(AY11:AY23)</f>
        <v>0</v>
      </c>
      <c r="AZ25" s="94" t="n">
        <f aca="false">SUM(AZ11:AZ23)</f>
        <v>0</v>
      </c>
      <c r="BA25" s="94" t="n">
        <f aca="false">SUM(BA11:BA23)</f>
        <v>5500</v>
      </c>
      <c r="BB25" s="94" t="n">
        <f aca="false">SUM(BB11:BB23)</f>
        <v>0</v>
      </c>
      <c r="BC25" s="94" t="n">
        <f aca="false">SUM(BC11:BC23)</f>
        <v>0</v>
      </c>
      <c r="BD25" s="94" t="n">
        <f aca="false">SUM(BD11:BD23)</f>
        <v>1800</v>
      </c>
      <c r="BE25" s="94" t="n">
        <f aca="false">SUM(BE11:BE23)</f>
        <v>0</v>
      </c>
      <c r="BF25" s="94" t="n">
        <f aca="false">SUM(BF11:BF23)</f>
        <v>0</v>
      </c>
      <c r="BG25" s="94" t="n">
        <f aca="false">SUM(BG11:BG23)</f>
        <v>0</v>
      </c>
      <c r="BH25" s="94" t="n">
        <f aca="false">SUM(BH11:BH23)</f>
        <v>0</v>
      </c>
      <c r="BI25" s="94" t="n">
        <f aca="false">SUM(BI11:BI23)</f>
        <v>0</v>
      </c>
      <c r="BJ25" s="94" t="n">
        <f aca="false">SUM(BJ11:BJ23)</f>
        <v>0</v>
      </c>
      <c r="BK25" s="94" t="n">
        <f aca="false">SUM(BK11:BK23)</f>
        <v>2119200</v>
      </c>
      <c r="BL25" s="94" t="n">
        <f aca="false">SUM(BL11:BL23)</f>
        <v>54800</v>
      </c>
      <c r="BM25" s="94" t="n">
        <f aca="false">SUM(BM11:BM23)</f>
        <v>709700</v>
      </c>
      <c r="BN25" s="94" t="n">
        <f aca="false">SUM(BN11:BN23)</f>
        <v>143600</v>
      </c>
      <c r="BO25" s="94" t="n">
        <f aca="false">SUM(BO11:BO23)</f>
        <v>4123200</v>
      </c>
      <c r="BP25" s="94" t="n">
        <f aca="false">SUM(BP11:BP23)</f>
        <v>836000</v>
      </c>
      <c r="BQ25" s="94" t="n">
        <f aca="false">SUM(BQ11:BQ23)</f>
        <v>0</v>
      </c>
      <c r="BR25" s="94" t="n">
        <f aca="false">SUM(BR11:BR23)</f>
        <v>0</v>
      </c>
      <c r="BS25" s="94" t="n">
        <f aca="false">SUM(BS11:BS23)</f>
        <v>0</v>
      </c>
      <c r="BT25" s="94" t="n">
        <f aca="false">SUM(BT11:BT23)</f>
        <v>0</v>
      </c>
      <c r="BU25" s="94" t="n">
        <f aca="false">SUM(BU11:BU23)</f>
        <v>0</v>
      </c>
      <c r="BV25" s="94" t="n">
        <f aca="false">SUM(BV11:BV23)</f>
        <v>0</v>
      </c>
      <c r="BW25" s="94" t="n">
        <f aca="false">SUM(BW11:BW23)</f>
        <v>27400</v>
      </c>
      <c r="BX25" s="94" t="n">
        <f aca="false">SUM(BX11:BX23)</f>
        <v>0</v>
      </c>
      <c r="BY25" s="94" t="n">
        <f aca="false">SUM(BY11:BY23)</f>
        <v>0</v>
      </c>
      <c r="BZ25" s="94" t="n">
        <f aca="false">SUM(BZ11:BZ23)</f>
        <v>0</v>
      </c>
      <c r="CA25" s="94" t="n">
        <f aca="false">SUM(CA11:CA23)</f>
        <v>0</v>
      </c>
      <c r="CB25" s="94" t="n">
        <f aca="false">SUM(CB11:CB23)</f>
        <v>3150200</v>
      </c>
      <c r="CC25" s="94" t="n">
        <f aca="false">SUM(CC11:CC23)</f>
        <v>0</v>
      </c>
      <c r="CD25" s="94" t="n">
        <f aca="false">SUM(CD11:CD23)</f>
        <v>0</v>
      </c>
      <c r="CE25" s="94" t="n">
        <f aca="false">SUM(CE11:CE23)</f>
        <v>0</v>
      </c>
      <c r="CF25" s="94" t="n">
        <f aca="false">SUM(CF11:CF23)</f>
        <v>0</v>
      </c>
      <c r="CG25" s="94" t="n">
        <f aca="false">SUM(CG11:CG23)</f>
        <v>0</v>
      </c>
      <c r="CH25" s="94" t="n">
        <f aca="false">SUM(CH11:CH23)</f>
        <v>16923935</v>
      </c>
      <c r="CI25" s="94" t="n">
        <f aca="false">SUM(CI11:CI23)</f>
        <v>0</v>
      </c>
      <c r="CJ25" s="94" t="n">
        <f aca="false">SUM(CJ11:CJ23)</f>
        <v>0</v>
      </c>
      <c r="CK25" s="94" t="n">
        <f aca="false">SUM(CK11:CK23)</f>
        <v>0</v>
      </c>
      <c r="CL25" s="94" t="n">
        <f aca="false">SUM(CL11:CL23)</f>
        <v>0</v>
      </c>
      <c r="CM25" s="94" t="n">
        <f aca="false">SUM(CM11:CM23)</f>
        <v>620400</v>
      </c>
      <c r="CN25" s="94" t="n">
        <f aca="false">SUM(CN11:CN23)</f>
        <v>69408635</v>
      </c>
      <c r="CO25" s="95" t="n">
        <f aca="false">SUM(CO11:CO23)</f>
        <v>0</v>
      </c>
    </row>
    <row r="26" customFormat="false" ht="11.25" hidden="false" customHeight="true" outlineLevel="0" collapsed="false">
      <c r="A26" s="99"/>
      <c r="B26" s="100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5"/>
    </row>
    <row r="27" customFormat="false" ht="22.5" hidden="false" customHeight="true" outlineLevel="0" collapsed="false">
      <c r="A27" s="96" t="n">
        <v>1</v>
      </c>
      <c r="B27" s="98" t="s">
        <v>179</v>
      </c>
      <c r="C27" s="94" t="n">
        <v>1730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34900</v>
      </c>
      <c r="J27" s="94" t="n">
        <v>0</v>
      </c>
      <c r="K27" s="94" t="n">
        <v>3490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81310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400</v>
      </c>
      <c r="AD27" s="94" t="n">
        <v>804000</v>
      </c>
      <c r="AE27" s="94" t="n">
        <v>80400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4" t="n">
        <v>0</v>
      </c>
      <c r="AQ27" s="94" t="n">
        <v>0</v>
      </c>
      <c r="AR27" s="94" t="n">
        <v>0</v>
      </c>
      <c r="AS27" s="94" t="n">
        <v>0</v>
      </c>
      <c r="AT27" s="94" t="n">
        <v>0</v>
      </c>
      <c r="AU27" s="94" t="n">
        <v>0</v>
      </c>
      <c r="AV27" s="94" t="n">
        <v>0</v>
      </c>
      <c r="AW27" s="94" t="n">
        <v>0</v>
      </c>
      <c r="AX27" s="94" t="n">
        <v>0</v>
      </c>
      <c r="AY27" s="94" t="n">
        <v>0</v>
      </c>
      <c r="AZ27" s="94" t="n">
        <v>0</v>
      </c>
      <c r="BA27" s="94" t="n">
        <v>0</v>
      </c>
      <c r="BB27" s="94" t="n">
        <v>0</v>
      </c>
      <c r="BC27" s="94" t="n">
        <v>0</v>
      </c>
      <c r="BD27" s="94" t="n">
        <v>0</v>
      </c>
      <c r="BE27" s="94" t="n">
        <v>0</v>
      </c>
      <c r="BF27" s="94" t="n">
        <v>0</v>
      </c>
      <c r="BG27" s="94" t="n">
        <v>0</v>
      </c>
      <c r="BH27" s="94" t="n">
        <v>0</v>
      </c>
      <c r="BI27" s="94" t="n">
        <v>0</v>
      </c>
      <c r="BJ27" s="94" t="n">
        <v>0</v>
      </c>
      <c r="BK27" s="94" t="n">
        <v>0</v>
      </c>
      <c r="BL27" s="94" t="n">
        <v>0</v>
      </c>
      <c r="BM27" s="94" t="n">
        <v>8700</v>
      </c>
      <c r="BN27" s="94" t="n">
        <v>0</v>
      </c>
      <c r="BO27" s="94" t="n">
        <v>715600</v>
      </c>
      <c r="BP27" s="94" t="n">
        <v>239900</v>
      </c>
      <c r="BQ27" s="94" t="n">
        <v>0</v>
      </c>
      <c r="BR27" s="94" t="n">
        <v>0</v>
      </c>
      <c r="BS27" s="94" t="n">
        <v>0</v>
      </c>
      <c r="BT27" s="94" t="n">
        <v>0</v>
      </c>
      <c r="BU27" s="94" t="n">
        <v>0</v>
      </c>
      <c r="BV27" s="94" t="n">
        <v>0</v>
      </c>
      <c r="BW27" s="94" t="n">
        <v>0</v>
      </c>
      <c r="BX27" s="94" t="n">
        <v>0</v>
      </c>
      <c r="BY27" s="94" t="n">
        <v>0</v>
      </c>
      <c r="BZ27" s="94" t="n">
        <v>0</v>
      </c>
      <c r="CA27" s="94" t="n">
        <v>0</v>
      </c>
      <c r="CB27" s="94" t="n">
        <v>12400</v>
      </c>
      <c r="CC27" s="94" t="n">
        <v>0</v>
      </c>
      <c r="CD27" s="94" t="n">
        <v>0</v>
      </c>
      <c r="CE27" s="94" t="n">
        <v>0</v>
      </c>
      <c r="CF27" s="94" t="n">
        <v>0</v>
      </c>
      <c r="CG27" s="94" t="n">
        <v>0</v>
      </c>
      <c r="CH27" s="94" t="n">
        <v>240643</v>
      </c>
      <c r="CI27" s="94" t="n">
        <v>0</v>
      </c>
      <c r="CJ27" s="94" t="n">
        <v>0</v>
      </c>
      <c r="CK27" s="94" t="n">
        <v>0</v>
      </c>
      <c r="CL27" s="94" t="n">
        <v>0</v>
      </c>
      <c r="CM27" s="94" t="n">
        <v>0</v>
      </c>
      <c r="CN27" s="94" t="n">
        <v>1833943</v>
      </c>
      <c r="CO27" s="95" t="n">
        <v>0</v>
      </c>
    </row>
    <row r="28" customFormat="false" ht="22.5" hidden="false" customHeight="true" outlineLevel="0" collapsed="false">
      <c r="A28" s="96" t="n">
        <v>2</v>
      </c>
      <c r="B28" s="98" t="s">
        <v>180</v>
      </c>
      <c r="C28" s="94" t="n">
        <v>0</v>
      </c>
      <c r="D28" s="94" t="n">
        <v>0</v>
      </c>
      <c r="E28" s="94" t="n">
        <v>0</v>
      </c>
      <c r="F28" s="94" t="n">
        <v>3210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29800</v>
      </c>
      <c r="R28" s="94" t="n">
        <v>0</v>
      </c>
      <c r="S28" s="94" t="n">
        <v>0</v>
      </c>
      <c r="T28" s="94" t="n">
        <v>29800</v>
      </c>
      <c r="U28" s="94" t="n">
        <v>0</v>
      </c>
      <c r="V28" s="94" t="n">
        <v>0</v>
      </c>
      <c r="W28" s="94" t="n">
        <v>0</v>
      </c>
      <c r="X28" s="94" t="n">
        <v>2520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1170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  <c r="AO28" s="94" t="n">
        <v>0</v>
      </c>
      <c r="AP28" s="94" t="n">
        <v>9500</v>
      </c>
      <c r="AQ28" s="94" t="n">
        <v>0</v>
      </c>
      <c r="AR28" s="94" t="n">
        <v>0</v>
      </c>
      <c r="AS28" s="94" t="n">
        <v>0</v>
      </c>
      <c r="AT28" s="94" t="n">
        <v>0</v>
      </c>
      <c r="AU28" s="94" t="n">
        <v>0</v>
      </c>
      <c r="AV28" s="94" t="n">
        <v>0</v>
      </c>
      <c r="AW28" s="94" t="n">
        <v>0</v>
      </c>
      <c r="AX28" s="94" t="n">
        <v>0</v>
      </c>
      <c r="AY28" s="94" t="n">
        <v>0</v>
      </c>
      <c r="AZ28" s="94" t="n">
        <v>0</v>
      </c>
      <c r="BA28" s="94" t="n">
        <v>0</v>
      </c>
      <c r="BB28" s="94" t="n">
        <v>0</v>
      </c>
      <c r="BC28" s="94" t="n">
        <v>0</v>
      </c>
      <c r="BD28" s="94" t="n">
        <v>0</v>
      </c>
      <c r="BE28" s="94" t="n">
        <v>0</v>
      </c>
      <c r="BF28" s="94" t="n">
        <v>0</v>
      </c>
      <c r="BG28" s="94" t="n">
        <v>0</v>
      </c>
      <c r="BH28" s="94" t="n">
        <v>0</v>
      </c>
      <c r="BI28" s="94" t="n">
        <v>0</v>
      </c>
      <c r="BJ28" s="94" t="n">
        <v>0</v>
      </c>
      <c r="BK28" s="94" t="n">
        <v>0</v>
      </c>
      <c r="BL28" s="94" t="n">
        <v>0</v>
      </c>
      <c r="BM28" s="94" t="n">
        <v>4000</v>
      </c>
      <c r="BN28" s="94" t="n">
        <v>0</v>
      </c>
      <c r="BO28" s="94" t="n">
        <v>0</v>
      </c>
      <c r="BP28" s="94" t="n">
        <v>0</v>
      </c>
      <c r="BQ28" s="94" t="n">
        <v>0</v>
      </c>
      <c r="BR28" s="94" t="n">
        <v>0</v>
      </c>
      <c r="BS28" s="94" t="n">
        <v>0</v>
      </c>
      <c r="BT28" s="94" t="n">
        <v>0</v>
      </c>
      <c r="BU28" s="94" t="n">
        <v>0</v>
      </c>
      <c r="BV28" s="94" t="n">
        <v>0</v>
      </c>
      <c r="BW28" s="94" t="n">
        <v>0</v>
      </c>
      <c r="BX28" s="94" t="n">
        <v>0</v>
      </c>
      <c r="BY28" s="94" t="n">
        <v>0</v>
      </c>
      <c r="BZ28" s="94" t="n">
        <v>0</v>
      </c>
      <c r="CA28" s="94" t="n">
        <v>0</v>
      </c>
      <c r="CB28" s="94" t="n">
        <v>2700</v>
      </c>
      <c r="CC28" s="94" t="n">
        <v>0</v>
      </c>
      <c r="CD28" s="94" t="n">
        <v>0</v>
      </c>
      <c r="CE28" s="94" t="n">
        <v>0</v>
      </c>
      <c r="CF28" s="94" t="n">
        <v>0</v>
      </c>
      <c r="CG28" s="94" t="n">
        <v>0</v>
      </c>
      <c r="CH28" s="94" t="n">
        <v>106800</v>
      </c>
      <c r="CI28" s="94" t="n">
        <v>0</v>
      </c>
      <c r="CJ28" s="94" t="n">
        <v>0</v>
      </c>
      <c r="CK28" s="94" t="n">
        <v>0</v>
      </c>
      <c r="CL28" s="94" t="n">
        <v>0</v>
      </c>
      <c r="CM28" s="94" t="n">
        <v>0</v>
      </c>
      <c r="CN28" s="94" t="n">
        <v>196600</v>
      </c>
      <c r="CO28" s="95" t="n">
        <v>0</v>
      </c>
    </row>
    <row r="29" customFormat="false" ht="22.5" hidden="false" customHeight="true" outlineLevel="0" collapsed="false">
      <c r="A29" s="96" t="n">
        <v>3</v>
      </c>
      <c r="B29" s="98" t="s">
        <v>181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100</v>
      </c>
      <c r="J29" s="94" t="n">
        <v>0</v>
      </c>
      <c r="K29" s="94" t="n">
        <v>10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10000</v>
      </c>
      <c r="R29" s="94" t="n">
        <v>1000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8180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0</v>
      </c>
      <c r="AQ29" s="94" t="n">
        <v>0</v>
      </c>
      <c r="AR29" s="94" t="n">
        <v>40200</v>
      </c>
      <c r="AS29" s="94" t="n">
        <v>0</v>
      </c>
      <c r="AT29" s="94" t="n">
        <v>0</v>
      </c>
      <c r="AU29" s="94" t="n">
        <v>0</v>
      </c>
      <c r="AV29" s="94" t="n">
        <v>0</v>
      </c>
      <c r="AW29" s="94" t="n">
        <v>0</v>
      </c>
      <c r="AX29" s="94" t="n">
        <v>0</v>
      </c>
      <c r="AY29" s="94" t="n">
        <v>0</v>
      </c>
      <c r="AZ29" s="94" t="n">
        <v>0</v>
      </c>
      <c r="BA29" s="94" t="n">
        <v>0</v>
      </c>
      <c r="BB29" s="94" t="n">
        <v>0</v>
      </c>
      <c r="BC29" s="94" t="n">
        <v>0</v>
      </c>
      <c r="BD29" s="94" t="n">
        <v>0</v>
      </c>
      <c r="BE29" s="94" t="n">
        <v>0</v>
      </c>
      <c r="BF29" s="94" t="n">
        <v>0</v>
      </c>
      <c r="BG29" s="94" t="n">
        <v>0</v>
      </c>
      <c r="BH29" s="94" t="n">
        <v>0</v>
      </c>
      <c r="BI29" s="94" t="n">
        <v>0</v>
      </c>
      <c r="BJ29" s="94" t="n">
        <v>0</v>
      </c>
      <c r="BK29" s="94" t="n">
        <v>40200</v>
      </c>
      <c r="BL29" s="94" t="n">
        <v>0</v>
      </c>
      <c r="BM29" s="94" t="n">
        <v>41600</v>
      </c>
      <c r="BN29" s="94" t="n">
        <v>0</v>
      </c>
      <c r="BO29" s="94" t="n">
        <v>242700</v>
      </c>
      <c r="BP29" s="94" t="n">
        <v>49200</v>
      </c>
      <c r="BQ29" s="94" t="n">
        <v>0</v>
      </c>
      <c r="BR29" s="94" t="n">
        <v>0</v>
      </c>
      <c r="BS29" s="94" t="n">
        <v>0</v>
      </c>
      <c r="BT29" s="94" t="n">
        <v>0</v>
      </c>
      <c r="BU29" s="94" t="n">
        <v>0</v>
      </c>
      <c r="BV29" s="94" t="n">
        <v>0</v>
      </c>
      <c r="BW29" s="94" t="n">
        <v>0</v>
      </c>
      <c r="BX29" s="94" t="n">
        <v>0</v>
      </c>
      <c r="BY29" s="94" t="n">
        <v>0</v>
      </c>
      <c r="BZ29" s="94" t="n">
        <v>0</v>
      </c>
      <c r="CA29" s="94" t="n">
        <v>0</v>
      </c>
      <c r="CB29" s="94" t="n">
        <v>0</v>
      </c>
      <c r="CC29" s="94" t="n">
        <v>0</v>
      </c>
      <c r="CD29" s="94" t="n">
        <v>0</v>
      </c>
      <c r="CE29" s="94" t="n">
        <v>0</v>
      </c>
      <c r="CF29" s="94" t="n">
        <v>0</v>
      </c>
      <c r="CG29" s="94" t="n">
        <v>0</v>
      </c>
      <c r="CH29" s="94" t="n">
        <v>47200</v>
      </c>
      <c r="CI29" s="94" t="n">
        <v>0</v>
      </c>
      <c r="CJ29" s="94" t="n">
        <v>0</v>
      </c>
      <c r="CK29" s="94" t="n">
        <v>0</v>
      </c>
      <c r="CL29" s="94" t="n">
        <v>0</v>
      </c>
      <c r="CM29" s="94" t="n">
        <v>0</v>
      </c>
      <c r="CN29" s="94" t="n">
        <v>381800</v>
      </c>
      <c r="CO29" s="95" t="n">
        <v>0</v>
      </c>
    </row>
    <row r="30" customFormat="false" ht="22.5" hidden="false" customHeight="true" outlineLevel="0" collapsed="false">
      <c r="A30" s="96" t="n">
        <v>4</v>
      </c>
      <c r="B30" s="98" t="s">
        <v>182</v>
      </c>
      <c r="C30" s="94" t="n">
        <v>69800</v>
      </c>
      <c r="D30" s="94" t="n">
        <v>0</v>
      </c>
      <c r="E30" s="94" t="n">
        <v>20500</v>
      </c>
      <c r="F30" s="94" t="n">
        <v>0</v>
      </c>
      <c r="G30" s="94" t="n">
        <v>0</v>
      </c>
      <c r="H30" s="94" t="n">
        <v>0</v>
      </c>
      <c r="I30" s="94" t="n">
        <v>1200</v>
      </c>
      <c r="J30" s="94" t="n">
        <v>120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164700</v>
      </c>
      <c r="R30" s="94" t="n">
        <v>105800</v>
      </c>
      <c r="S30" s="94" t="n">
        <v>0</v>
      </c>
      <c r="T30" s="94" t="n">
        <v>0</v>
      </c>
      <c r="U30" s="94" t="n">
        <v>58900</v>
      </c>
      <c r="V30" s="94" t="n">
        <v>0</v>
      </c>
      <c r="W30" s="94" t="n">
        <v>0</v>
      </c>
      <c r="X30" s="94" t="n">
        <v>1480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1090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  <c r="AO30" s="94" t="n">
        <v>0</v>
      </c>
      <c r="AP30" s="94" t="n">
        <v>2600</v>
      </c>
      <c r="AQ30" s="94" t="n">
        <v>0</v>
      </c>
      <c r="AR30" s="94" t="n">
        <v>1300</v>
      </c>
      <c r="AS30" s="94" t="n">
        <v>0</v>
      </c>
      <c r="AT30" s="94" t="n">
        <v>0</v>
      </c>
      <c r="AU30" s="94" t="n">
        <v>1300</v>
      </c>
      <c r="AV30" s="94" t="n">
        <v>1300</v>
      </c>
      <c r="AW30" s="94" t="n">
        <v>0</v>
      </c>
      <c r="AX30" s="94" t="n">
        <v>0</v>
      </c>
      <c r="AY30" s="94" t="n">
        <v>0</v>
      </c>
      <c r="AZ30" s="94" t="n">
        <v>0</v>
      </c>
      <c r="BA30" s="94" t="n">
        <v>0</v>
      </c>
      <c r="BB30" s="94" t="n">
        <v>0</v>
      </c>
      <c r="BC30" s="94" t="n">
        <v>0</v>
      </c>
      <c r="BD30" s="94" t="n">
        <v>0</v>
      </c>
      <c r="BE30" s="94" t="n">
        <v>0</v>
      </c>
      <c r="BF30" s="94" t="n">
        <v>0</v>
      </c>
      <c r="BG30" s="94" t="n">
        <v>0</v>
      </c>
      <c r="BH30" s="94" t="n">
        <v>0</v>
      </c>
      <c r="BI30" s="94" t="n">
        <v>0</v>
      </c>
      <c r="BJ30" s="94" t="n">
        <v>0</v>
      </c>
      <c r="BK30" s="94" t="n">
        <v>0</v>
      </c>
      <c r="BL30" s="94" t="n">
        <v>0</v>
      </c>
      <c r="BM30" s="94" t="n">
        <v>0</v>
      </c>
      <c r="BN30" s="94" t="n">
        <v>0</v>
      </c>
      <c r="BO30" s="94" t="n">
        <v>0</v>
      </c>
      <c r="BP30" s="94" t="n">
        <v>0</v>
      </c>
      <c r="BQ30" s="94" t="n">
        <v>0</v>
      </c>
      <c r="BR30" s="94" t="n">
        <v>0</v>
      </c>
      <c r="BS30" s="94" t="n">
        <v>0</v>
      </c>
      <c r="BT30" s="94" t="n">
        <v>0</v>
      </c>
      <c r="BU30" s="94" t="n">
        <v>0</v>
      </c>
      <c r="BV30" s="94" t="n">
        <v>0</v>
      </c>
      <c r="BW30" s="94" t="n">
        <v>0</v>
      </c>
      <c r="BX30" s="94" t="n">
        <v>0</v>
      </c>
      <c r="BY30" s="94" t="n">
        <v>0</v>
      </c>
      <c r="BZ30" s="94" t="n">
        <v>0</v>
      </c>
      <c r="CA30" s="94" t="n">
        <v>0</v>
      </c>
      <c r="CB30" s="94" t="n">
        <v>54400</v>
      </c>
      <c r="CC30" s="94" t="n">
        <v>0</v>
      </c>
      <c r="CD30" s="94" t="n">
        <v>0</v>
      </c>
      <c r="CE30" s="94" t="n">
        <v>0</v>
      </c>
      <c r="CF30" s="94" t="n">
        <v>0</v>
      </c>
      <c r="CG30" s="94" t="n">
        <v>0</v>
      </c>
      <c r="CH30" s="94" t="n">
        <v>171053</v>
      </c>
      <c r="CI30" s="94" t="n">
        <v>0</v>
      </c>
      <c r="CJ30" s="94" t="n">
        <v>0</v>
      </c>
      <c r="CK30" s="94" t="n">
        <v>0</v>
      </c>
      <c r="CL30" s="94" t="n">
        <v>0</v>
      </c>
      <c r="CM30" s="94" t="n">
        <v>0</v>
      </c>
      <c r="CN30" s="94" t="n">
        <v>496453</v>
      </c>
      <c r="CO30" s="95" t="n">
        <v>0</v>
      </c>
    </row>
    <row r="31" customFormat="false" ht="22.5" hidden="false" customHeight="true" outlineLevel="0" collapsed="false">
      <c r="A31" s="96" t="n">
        <v>5</v>
      </c>
      <c r="B31" s="98" t="s">
        <v>183</v>
      </c>
      <c r="C31" s="94" t="n">
        <v>8600</v>
      </c>
      <c r="D31" s="94" t="n">
        <v>0</v>
      </c>
      <c r="E31" s="94" t="n">
        <v>0</v>
      </c>
      <c r="F31" s="94" t="n">
        <v>7400</v>
      </c>
      <c r="G31" s="94" t="n">
        <v>0</v>
      </c>
      <c r="H31" s="94" t="n">
        <v>0</v>
      </c>
      <c r="I31" s="94" t="n">
        <v>12300</v>
      </c>
      <c r="J31" s="94" t="n">
        <v>10900</v>
      </c>
      <c r="K31" s="94" t="n">
        <v>140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80200</v>
      </c>
      <c r="Y31" s="94" t="n">
        <v>0</v>
      </c>
      <c r="Z31" s="94" t="n">
        <v>0</v>
      </c>
      <c r="AA31" s="94" t="n">
        <v>6700</v>
      </c>
      <c r="AB31" s="94" t="n">
        <v>0</v>
      </c>
      <c r="AC31" s="94" t="n">
        <v>6800</v>
      </c>
      <c r="AD31" s="94" t="n">
        <v>0</v>
      </c>
      <c r="AE31" s="94" t="n">
        <v>0</v>
      </c>
      <c r="AF31" s="94" t="n">
        <v>0</v>
      </c>
      <c r="AG31" s="94" t="n">
        <v>630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5300</v>
      </c>
      <c r="AQ31" s="94" t="n">
        <v>0</v>
      </c>
      <c r="AR31" s="94" t="n">
        <v>52700</v>
      </c>
      <c r="AS31" s="94" t="n">
        <v>0</v>
      </c>
      <c r="AT31" s="94" t="n">
        <v>47300</v>
      </c>
      <c r="AU31" s="94" t="n">
        <v>0</v>
      </c>
      <c r="AV31" s="94" t="n">
        <v>0</v>
      </c>
      <c r="AW31" s="94" t="n">
        <v>0</v>
      </c>
      <c r="AX31" s="94" t="n">
        <v>0</v>
      </c>
      <c r="AY31" s="94" t="n">
        <v>0</v>
      </c>
      <c r="AZ31" s="94" t="n">
        <v>0</v>
      </c>
      <c r="BA31" s="94" t="n">
        <v>0</v>
      </c>
      <c r="BB31" s="94" t="n">
        <v>0</v>
      </c>
      <c r="BC31" s="94" t="n">
        <v>0</v>
      </c>
      <c r="BD31" s="94" t="n">
        <v>0</v>
      </c>
      <c r="BE31" s="94" t="n">
        <v>0</v>
      </c>
      <c r="BF31" s="94" t="n">
        <v>0</v>
      </c>
      <c r="BG31" s="94" t="n">
        <v>0</v>
      </c>
      <c r="BH31" s="94" t="n">
        <v>0</v>
      </c>
      <c r="BI31" s="94" t="n">
        <v>0</v>
      </c>
      <c r="BJ31" s="94" t="n">
        <v>0</v>
      </c>
      <c r="BK31" s="94" t="n">
        <v>0</v>
      </c>
      <c r="BL31" s="94" t="n">
        <v>5400</v>
      </c>
      <c r="BM31" s="94" t="n">
        <v>0</v>
      </c>
      <c r="BN31" s="94" t="n">
        <v>0</v>
      </c>
      <c r="BO31" s="94" t="n">
        <v>0</v>
      </c>
      <c r="BP31" s="94" t="n">
        <v>0</v>
      </c>
      <c r="BQ31" s="94" t="n">
        <v>0</v>
      </c>
      <c r="BR31" s="94" t="n">
        <v>0</v>
      </c>
      <c r="BS31" s="94" t="n">
        <v>0</v>
      </c>
      <c r="BT31" s="94" t="n">
        <v>0</v>
      </c>
      <c r="BU31" s="94" t="n">
        <v>0</v>
      </c>
      <c r="BV31" s="94" t="n">
        <v>0</v>
      </c>
      <c r="BW31" s="94" t="n">
        <v>0</v>
      </c>
      <c r="BX31" s="94" t="n">
        <v>0</v>
      </c>
      <c r="BY31" s="94" t="n">
        <v>0</v>
      </c>
      <c r="BZ31" s="94" t="n">
        <v>0</v>
      </c>
      <c r="CA31" s="94" t="n">
        <v>0</v>
      </c>
      <c r="CB31" s="94" t="n">
        <v>6700</v>
      </c>
      <c r="CC31" s="94" t="n">
        <v>0</v>
      </c>
      <c r="CD31" s="94" t="n">
        <v>0</v>
      </c>
      <c r="CE31" s="94" t="n">
        <v>0</v>
      </c>
      <c r="CF31" s="94" t="n">
        <v>0</v>
      </c>
      <c r="CG31" s="94" t="n">
        <v>0</v>
      </c>
      <c r="CH31" s="94" t="n">
        <v>134168</v>
      </c>
      <c r="CI31" s="94" t="n">
        <v>0</v>
      </c>
      <c r="CJ31" s="94" t="n">
        <v>0</v>
      </c>
      <c r="CK31" s="94" t="n">
        <v>0</v>
      </c>
      <c r="CL31" s="94" t="n">
        <v>0</v>
      </c>
      <c r="CM31" s="94" t="n">
        <v>0</v>
      </c>
      <c r="CN31" s="94" t="n">
        <v>249368</v>
      </c>
      <c r="CO31" s="95" t="n">
        <v>0</v>
      </c>
    </row>
    <row r="32" customFormat="false" ht="22.5" hidden="false" customHeight="true" outlineLevel="0" collapsed="false">
      <c r="A32" s="96" t="n">
        <v>6</v>
      </c>
      <c r="B32" s="98" t="s">
        <v>184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540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5400</v>
      </c>
      <c r="AQ32" s="94" t="n">
        <v>0</v>
      </c>
      <c r="AR32" s="94" t="n">
        <v>0</v>
      </c>
      <c r="AS32" s="94" t="n">
        <v>0</v>
      </c>
      <c r="AT32" s="94" t="n">
        <v>0</v>
      </c>
      <c r="AU32" s="94" t="n">
        <v>0</v>
      </c>
      <c r="AV32" s="94" t="n">
        <v>0</v>
      </c>
      <c r="AW32" s="94" t="n">
        <v>0</v>
      </c>
      <c r="AX32" s="94" t="n">
        <v>0</v>
      </c>
      <c r="AY32" s="94" t="n">
        <v>0</v>
      </c>
      <c r="AZ32" s="94" t="n">
        <v>0</v>
      </c>
      <c r="BA32" s="94" t="n">
        <v>0</v>
      </c>
      <c r="BB32" s="94" t="n">
        <v>0</v>
      </c>
      <c r="BC32" s="94" t="n">
        <v>0</v>
      </c>
      <c r="BD32" s="94" t="n">
        <v>0</v>
      </c>
      <c r="BE32" s="94" t="n">
        <v>0</v>
      </c>
      <c r="BF32" s="94" t="n">
        <v>0</v>
      </c>
      <c r="BG32" s="94" t="n">
        <v>0</v>
      </c>
      <c r="BH32" s="94" t="n">
        <v>0</v>
      </c>
      <c r="BI32" s="94" t="n">
        <v>0</v>
      </c>
      <c r="BJ32" s="94" t="n">
        <v>0</v>
      </c>
      <c r="BK32" s="94" t="n">
        <v>0</v>
      </c>
      <c r="BL32" s="94" t="n">
        <v>0</v>
      </c>
      <c r="BM32" s="94" t="n">
        <v>0</v>
      </c>
      <c r="BN32" s="94" t="n">
        <v>0</v>
      </c>
      <c r="BO32" s="94" t="n">
        <v>158300</v>
      </c>
      <c r="BP32" s="94" t="n">
        <v>51500</v>
      </c>
      <c r="BQ32" s="94" t="n">
        <v>0</v>
      </c>
      <c r="BR32" s="94" t="n">
        <v>0</v>
      </c>
      <c r="BS32" s="94" t="n">
        <v>0</v>
      </c>
      <c r="BT32" s="94" t="n">
        <v>0</v>
      </c>
      <c r="BU32" s="94" t="n">
        <v>0</v>
      </c>
      <c r="BV32" s="94" t="n">
        <v>0</v>
      </c>
      <c r="BW32" s="94" t="n">
        <v>0</v>
      </c>
      <c r="BX32" s="94" t="n">
        <v>0</v>
      </c>
      <c r="BY32" s="94" t="n">
        <v>0</v>
      </c>
      <c r="BZ32" s="94" t="n">
        <v>0</v>
      </c>
      <c r="CA32" s="94" t="n">
        <v>0</v>
      </c>
      <c r="CB32" s="94" t="n">
        <v>0</v>
      </c>
      <c r="CC32" s="94" t="n">
        <v>0</v>
      </c>
      <c r="CD32" s="94" t="n">
        <v>0</v>
      </c>
      <c r="CE32" s="94" t="n">
        <v>0</v>
      </c>
      <c r="CF32" s="94" t="n">
        <v>0</v>
      </c>
      <c r="CG32" s="94" t="n">
        <v>0</v>
      </c>
      <c r="CH32" s="94" t="n">
        <v>0</v>
      </c>
      <c r="CI32" s="94" t="n">
        <v>0</v>
      </c>
      <c r="CJ32" s="94" t="n">
        <v>0</v>
      </c>
      <c r="CK32" s="94" t="n">
        <v>0</v>
      </c>
      <c r="CL32" s="94" t="n">
        <v>0</v>
      </c>
      <c r="CM32" s="94" t="n">
        <v>0</v>
      </c>
      <c r="CN32" s="94" t="n">
        <v>163700</v>
      </c>
      <c r="CO32" s="95" t="n">
        <v>0</v>
      </c>
    </row>
    <row r="33" s="101" customFormat="true" ht="11.25" hidden="false" customHeight="true" outlineLevel="0" collapsed="false">
      <c r="A33" s="96"/>
      <c r="B33" s="98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5"/>
    </row>
    <row r="34" customFormat="false" ht="15" hidden="false" customHeight="true" outlineLevel="0" collapsed="false">
      <c r="A34" s="93" t="s">
        <v>185</v>
      </c>
      <c r="B34" s="93"/>
      <c r="C34" s="94" t="n">
        <f aca="false">SUM(C27:C32)</f>
        <v>95700</v>
      </c>
      <c r="D34" s="94" t="n">
        <f aca="false">SUM(D27:D32)</f>
        <v>0</v>
      </c>
      <c r="E34" s="94" t="n">
        <f aca="false">SUM(E27:E32)</f>
        <v>20500</v>
      </c>
      <c r="F34" s="94" t="n">
        <f aca="false">SUM(F27:F32)</f>
        <v>39500</v>
      </c>
      <c r="G34" s="94" t="n">
        <f aca="false">SUM(G27:G32)</f>
        <v>0</v>
      </c>
      <c r="H34" s="94" t="n">
        <f aca="false">SUM(H27:H32)</f>
        <v>0</v>
      </c>
      <c r="I34" s="94" t="n">
        <f aca="false">SUM(I27:I32)</f>
        <v>48500</v>
      </c>
      <c r="J34" s="94" t="n">
        <f aca="false">SUM(J27:J32)</f>
        <v>12100</v>
      </c>
      <c r="K34" s="94" t="n">
        <f aca="false">SUM(K27:K32)</f>
        <v>36400</v>
      </c>
      <c r="L34" s="94" t="n">
        <f aca="false">SUM(L27:L32)</f>
        <v>0</v>
      </c>
      <c r="M34" s="94" t="n">
        <f aca="false">SUM(M27:M32)</f>
        <v>0</v>
      </c>
      <c r="N34" s="94" t="n">
        <f aca="false">SUM(N27:N32)</f>
        <v>0</v>
      </c>
      <c r="O34" s="94" t="n">
        <f aca="false">SUM(O27:O32)</f>
        <v>0</v>
      </c>
      <c r="P34" s="94" t="n">
        <f aca="false">SUM(P27:P32)</f>
        <v>0</v>
      </c>
      <c r="Q34" s="94" t="n">
        <f aca="false">SUM(Q27:Q32)</f>
        <v>204500</v>
      </c>
      <c r="R34" s="94" t="n">
        <f aca="false">SUM(R27:R32)</f>
        <v>115800</v>
      </c>
      <c r="S34" s="94" t="n">
        <f aca="false">SUM(S27:S32)</f>
        <v>0</v>
      </c>
      <c r="T34" s="94" t="n">
        <f aca="false">SUM(T27:T32)</f>
        <v>29800</v>
      </c>
      <c r="U34" s="94" t="n">
        <f aca="false">SUM(U27:U32)</f>
        <v>58900</v>
      </c>
      <c r="V34" s="94" t="n">
        <f aca="false">SUM(V27:V32)</f>
        <v>0</v>
      </c>
      <c r="W34" s="94" t="n">
        <f aca="false">SUM(W27:W32)</f>
        <v>0</v>
      </c>
      <c r="X34" s="94" t="n">
        <f aca="false">SUM(X27:X32)</f>
        <v>1020500</v>
      </c>
      <c r="Y34" s="94" t="n">
        <f aca="false">SUM(Y27:Y32)</f>
        <v>0</v>
      </c>
      <c r="Z34" s="94" t="n">
        <f aca="false">SUM(Z27:Z32)</f>
        <v>0</v>
      </c>
      <c r="AA34" s="94" t="n">
        <f aca="false">SUM(AA27:AA32)</f>
        <v>6700</v>
      </c>
      <c r="AB34" s="94" t="n">
        <f aca="false">SUM(AB27:AB32)</f>
        <v>0</v>
      </c>
      <c r="AC34" s="94" t="n">
        <f aca="false">SUM(AC27:AC32)</f>
        <v>29800</v>
      </c>
      <c r="AD34" s="94" t="n">
        <f aca="false">SUM(AD27:AD32)</f>
        <v>804000</v>
      </c>
      <c r="AE34" s="94" t="n">
        <f aca="false">SUM(AE27:AE32)</f>
        <v>804000</v>
      </c>
      <c r="AF34" s="94" t="n">
        <f aca="false">SUM(AF27:AF32)</f>
        <v>0</v>
      </c>
      <c r="AG34" s="94" t="n">
        <f aca="false">SUM(AG27:AG32)</f>
        <v>6300</v>
      </c>
      <c r="AH34" s="94" t="n">
        <f aca="false">SUM(AH27:AH32)</f>
        <v>0</v>
      </c>
      <c r="AI34" s="94" t="n">
        <f aca="false">SUM(AI27:AI32)</f>
        <v>0</v>
      </c>
      <c r="AJ34" s="94" t="n">
        <f aca="false">SUM(AJ27:AJ32)</f>
        <v>0</v>
      </c>
      <c r="AK34" s="94" t="n">
        <f aca="false">SUM(AK27:AK32)</f>
        <v>0</v>
      </c>
      <c r="AL34" s="94" t="n">
        <f aca="false">SUM(AL27:AL32)</f>
        <v>0</v>
      </c>
      <c r="AM34" s="94" t="n">
        <f aca="false">SUM(AM27:AM32)</f>
        <v>0</v>
      </c>
      <c r="AN34" s="94" t="n">
        <f aca="false">SUM(AN27:AN32)</f>
        <v>0</v>
      </c>
      <c r="AO34" s="94" t="n">
        <f aca="false">SUM(AO27:AO32)</f>
        <v>0</v>
      </c>
      <c r="AP34" s="94" t="n">
        <f aca="false">SUM(AP27:AP32)</f>
        <v>22800</v>
      </c>
      <c r="AQ34" s="94" t="n">
        <f aca="false">SUM(AQ27:AQ32)</f>
        <v>0</v>
      </c>
      <c r="AR34" s="94" t="n">
        <f aca="false">SUM(AR27:AR32)</f>
        <v>94200</v>
      </c>
      <c r="AS34" s="94" t="n">
        <f aca="false">SUM(AS27:AS32)</f>
        <v>0</v>
      </c>
      <c r="AT34" s="94" t="n">
        <f aca="false">SUM(AT27:AT32)</f>
        <v>47300</v>
      </c>
      <c r="AU34" s="94" t="n">
        <f aca="false">SUM(AU27:AU32)</f>
        <v>1300</v>
      </c>
      <c r="AV34" s="94" t="n">
        <f aca="false">SUM(AV27:AV32)</f>
        <v>1300</v>
      </c>
      <c r="AW34" s="94" t="n">
        <f aca="false">SUM(AW27:AW32)</f>
        <v>0</v>
      </c>
      <c r="AX34" s="94" t="n">
        <f aca="false">SUM(AX27:AX32)</f>
        <v>0</v>
      </c>
      <c r="AY34" s="94" t="n">
        <f aca="false">SUM(AY27:AY32)</f>
        <v>0</v>
      </c>
      <c r="AZ34" s="94" t="n">
        <f aca="false">SUM(AZ27:AZ32)</f>
        <v>0</v>
      </c>
      <c r="BA34" s="94" t="n">
        <f aca="false">SUM(BA27:BA32)</f>
        <v>0</v>
      </c>
      <c r="BB34" s="94" t="n">
        <f aca="false">SUM(BB27:BB32)</f>
        <v>0</v>
      </c>
      <c r="BC34" s="94" t="n">
        <f aca="false">SUM(BC27:BC32)</f>
        <v>0</v>
      </c>
      <c r="BD34" s="94" t="n">
        <f aca="false">SUM(BD27:BD32)</f>
        <v>0</v>
      </c>
      <c r="BE34" s="94" t="n">
        <f aca="false">SUM(BE27:BE32)</f>
        <v>0</v>
      </c>
      <c r="BF34" s="94" t="n">
        <f aca="false">SUM(BF27:BF32)</f>
        <v>0</v>
      </c>
      <c r="BG34" s="94" t="n">
        <f aca="false">SUM(BG27:BG32)</f>
        <v>0</v>
      </c>
      <c r="BH34" s="94" t="n">
        <f aca="false">SUM(BH27:BH32)</f>
        <v>0</v>
      </c>
      <c r="BI34" s="94" t="n">
        <f aca="false">SUM(BI27:BI32)</f>
        <v>0</v>
      </c>
      <c r="BJ34" s="94" t="n">
        <f aca="false">SUM(BJ27:BJ32)</f>
        <v>0</v>
      </c>
      <c r="BK34" s="94" t="n">
        <f aca="false">SUM(BK27:BK32)</f>
        <v>40200</v>
      </c>
      <c r="BL34" s="94" t="n">
        <f aca="false">SUM(BL27:BL32)</f>
        <v>5400</v>
      </c>
      <c r="BM34" s="94" t="n">
        <f aca="false">SUM(BM27:BM32)</f>
        <v>54300</v>
      </c>
      <c r="BN34" s="94" t="n">
        <f aca="false">SUM(BN27:BN32)</f>
        <v>0</v>
      </c>
      <c r="BO34" s="94" t="n">
        <f aca="false">SUM(BO27:BO32)</f>
        <v>1116600</v>
      </c>
      <c r="BP34" s="94" t="n">
        <f aca="false">SUM(BP27:BP32)</f>
        <v>340600</v>
      </c>
      <c r="BQ34" s="94" t="n">
        <f aca="false">SUM(BQ27:BQ32)</f>
        <v>0</v>
      </c>
      <c r="BR34" s="94" t="n">
        <f aca="false">SUM(BR27:BR32)</f>
        <v>0</v>
      </c>
      <c r="BS34" s="94" t="n">
        <f aca="false">SUM(BS27:BS32)</f>
        <v>0</v>
      </c>
      <c r="BT34" s="94" t="n">
        <f aca="false">SUM(BT27:BT32)</f>
        <v>0</v>
      </c>
      <c r="BU34" s="94" t="n">
        <f aca="false">SUM(BU27:BU32)</f>
        <v>0</v>
      </c>
      <c r="BV34" s="94" t="n">
        <f aca="false">SUM(BV27:BV32)</f>
        <v>0</v>
      </c>
      <c r="BW34" s="94" t="n">
        <f aca="false">SUM(BW27:BW32)</f>
        <v>0</v>
      </c>
      <c r="BX34" s="94" t="n">
        <f aca="false">SUM(BX27:BX32)</f>
        <v>0</v>
      </c>
      <c r="BY34" s="94" t="n">
        <f aca="false">SUM(BY27:BY32)</f>
        <v>0</v>
      </c>
      <c r="BZ34" s="94" t="n">
        <f aca="false">SUM(BZ27:BZ32)</f>
        <v>0</v>
      </c>
      <c r="CA34" s="94" t="n">
        <f aca="false">SUM(CA27:CA32)</f>
        <v>0</v>
      </c>
      <c r="CB34" s="94" t="n">
        <f aca="false">SUM(CB27:CB32)</f>
        <v>76200</v>
      </c>
      <c r="CC34" s="94" t="n">
        <f aca="false">SUM(CC27:CC32)</f>
        <v>0</v>
      </c>
      <c r="CD34" s="94" t="n">
        <f aca="false">SUM(CD27:CD32)</f>
        <v>0</v>
      </c>
      <c r="CE34" s="94" t="n">
        <f aca="false">SUM(CE27:CE32)</f>
        <v>0</v>
      </c>
      <c r="CF34" s="94" t="n">
        <f aca="false">SUM(CF27:CF32)</f>
        <v>0</v>
      </c>
      <c r="CG34" s="94" t="n">
        <f aca="false">SUM(CG27:CG32)</f>
        <v>0</v>
      </c>
      <c r="CH34" s="94" t="n">
        <f aca="false">SUM(CH27:CH32)</f>
        <v>699864</v>
      </c>
      <c r="CI34" s="94" t="n">
        <f aca="false">SUM(CI27:CI32)</f>
        <v>0</v>
      </c>
      <c r="CJ34" s="94" t="n">
        <f aca="false">SUM(CJ27:CJ32)</f>
        <v>0</v>
      </c>
      <c r="CK34" s="94" t="n">
        <f aca="false">SUM(CK27:CK32)</f>
        <v>0</v>
      </c>
      <c r="CL34" s="94" t="n">
        <f aca="false">SUM(CL27:CL32)</f>
        <v>0</v>
      </c>
      <c r="CM34" s="94" t="n">
        <f aca="false">SUM(CM27:CM32)</f>
        <v>0</v>
      </c>
      <c r="CN34" s="94" t="n">
        <f aca="false">SUM(CN27:CN32)</f>
        <v>3321864</v>
      </c>
      <c r="CO34" s="95" t="n">
        <f aca="false">SUM(CO27:CO32)</f>
        <v>0</v>
      </c>
    </row>
    <row r="35" customFormat="false" ht="11.25" hidden="false" customHeight="true" outlineLevel="0" collapsed="false">
      <c r="A35" s="102"/>
      <c r="B35" s="103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5"/>
    </row>
    <row r="36" s="110" customFormat="true" ht="1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7"/>
      <c r="N36" s="108"/>
      <c r="O36" s="108"/>
      <c r="P36" s="108"/>
      <c r="Q36" s="108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8"/>
      <c r="AI36" s="107"/>
      <c r="AJ36" s="107"/>
      <c r="AK36" s="107"/>
      <c r="AL36" s="108"/>
      <c r="AM36" s="108"/>
      <c r="AN36" s="108"/>
      <c r="AO36" s="108"/>
      <c r="AP36" s="108"/>
      <c r="AQ36" s="108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</row>
    <row r="37" s="110" customFormat="true" ht="15" hidden="false" customHeight="true" outlineLevel="0" collapsed="false">
      <c r="A37" s="106"/>
      <c r="B37" s="106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</row>
    <row r="38" s="110" customFormat="true" ht="15" hidden="false" customHeight="true" outlineLevel="0" collapsed="false">
      <c r="A38" s="106"/>
      <c r="B38" s="106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</row>
    <row r="39" s="110" customFormat="true" ht="15" hidden="false" customHeight="true" outlineLevel="0" collapsed="false">
      <c r="A39" s="106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8"/>
      <c r="M39" s="107"/>
      <c r="N39" s="108"/>
      <c r="O39" s="108"/>
      <c r="P39" s="108"/>
      <c r="Q39" s="108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8"/>
      <c r="AI39" s="107"/>
      <c r="AJ39" s="107"/>
      <c r="AK39" s="107"/>
      <c r="AL39" s="108"/>
      <c r="AM39" s="108"/>
      <c r="AN39" s="108"/>
      <c r="AO39" s="108"/>
      <c r="AP39" s="108"/>
      <c r="AQ39" s="108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</row>
    <row r="40" s="110" customFormat="true" ht="15" hidden="false" customHeight="true" outlineLevel="0" collapsed="false">
      <c r="A40" s="106"/>
      <c r="B40" s="106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</row>
    <row r="41" s="110" customFormat="true" ht="15" hidden="false" customHeight="true" outlineLevel="0" collapsed="false">
      <c r="A41" s="106"/>
      <c r="B41" s="106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</row>
    <row r="42" customFormat="false" ht="15" hidden="false" customHeight="true" outlineLevel="0" collapsed="false">
      <c r="CP42" s="110"/>
    </row>
  </sheetData>
  <mergeCells count="3">
    <mergeCell ref="A9:B9"/>
    <mergeCell ref="A25:B25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6" man="true" max="65535" min="0"/>
    <brk id="30" man="true" max="65535" min="0"/>
    <brk id="44" man="true" max="65535" min="0"/>
    <brk id="58" man="true" max="65535" min="0"/>
    <brk id="72" man="true" max="65535" min="0"/>
    <brk id="8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P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6" activeCellId="0" sqref="A36:IV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93" min="3" style="2" width="12.62"/>
    <col collapsed="false" customWidth="false" hidden="false" outlineLevel="0" max="257" min="94" style="2" width="8.99"/>
  </cols>
  <sheetData>
    <row r="1" s="5" customFormat="true" ht="15" hidden="false" customHeight="true" outlineLevel="0" collapsed="false">
      <c r="A1" s="3"/>
      <c r="B1" s="3"/>
      <c r="C1" s="4" t="s">
        <v>0</v>
      </c>
      <c r="W1" s="6"/>
    </row>
    <row r="2" s="5" customFormat="true" ht="23.25" hidden="false" customHeight="true" outlineLevel="0" collapsed="false">
      <c r="A2" s="6"/>
      <c r="B2" s="6"/>
      <c r="C2" s="7" t="s">
        <v>190</v>
      </c>
      <c r="W2" s="8"/>
      <c r="X2" s="8"/>
      <c r="Y2" s="8"/>
      <c r="CC2" s="8"/>
      <c r="CO2" s="9" t="s">
        <v>2</v>
      </c>
    </row>
    <row r="3" customFormat="false" ht="15" hidden="false" customHeight="true" outlineLevel="0" collapsed="false">
      <c r="A3" s="10"/>
      <c r="B3" s="11"/>
      <c r="C3" s="12"/>
      <c r="D3" s="13"/>
      <c r="E3" s="12"/>
      <c r="F3" s="12"/>
      <c r="G3" s="14"/>
      <c r="H3" s="15"/>
      <c r="I3" s="16"/>
      <c r="J3" s="16"/>
      <c r="K3" s="16"/>
      <c r="L3" s="17"/>
      <c r="M3" s="16"/>
      <c r="N3" s="16"/>
      <c r="O3" s="16"/>
      <c r="P3" s="16"/>
      <c r="Q3" s="16"/>
      <c r="R3" s="16"/>
      <c r="S3" s="16"/>
      <c r="T3" s="16"/>
      <c r="U3" s="12"/>
      <c r="V3" s="14"/>
      <c r="W3" s="16"/>
      <c r="X3" s="12"/>
      <c r="Y3" s="18"/>
      <c r="Z3" s="13"/>
      <c r="AA3" s="14"/>
      <c r="AB3" s="13"/>
      <c r="AC3" s="13"/>
      <c r="AD3" s="13"/>
      <c r="AE3" s="14"/>
      <c r="AF3" s="13"/>
      <c r="AG3" s="13"/>
      <c r="AH3" s="15"/>
      <c r="AI3" s="115" t="s">
        <v>3</v>
      </c>
      <c r="AJ3" s="13"/>
      <c r="AK3" s="13"/>
      <c r="AL3" s="13"/>
      <c r="AM3" s="13"/>
      <c r="AN3" s="13"/>
      <c r="AO3" s="13"/>
      <c r="AP3" s="13"/>
      <c r="AQ3" s="14"/>
      <c r="AR3" s="13"/>
      <c r="AS3" s="14"/>
      <c r="AT3" s="13"/>
      <c r="AU3" s="13"/>
      <c r="AV3" s="13"/>
      <c r="AW3" s="13"/>
      <c r="AX3" s="19"/>
      <c r="AY3" s="14" t="s">
        <v>3</v>
      </c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6"/>
      <c r="BO3" s="12"/>
      <c r="BP3" s="15"/>
      <c r="BQ3" s="16"/>
      <c r="BR3" s="16"/>
      <c r="BS3" s="16"/>
      <c r="BT3" s="16"/>
      <c r="BU3" s="16"/>
      <c r="BV3" s="16"/>
      <c r="BW3" s="12"/>
      <c r="BX3" s="14"/>
      <c r="BY3" s="15"/>
      <c r="BZ3" s="12"/>
      <c r="CA3" s="15"/>
      <c r="CB3" s="16"/>
      <c r="CC3" s="20"/>
      <c r="CD3" s="16"/>
      <c r="CE3" s="16"/>
      <c r="CF3" s="16"/>
      <c r="CG3" s="16"/>
      <c r="CH3" s="16"/>
      <c r="CI3" s="12"/>
      <c r="CJ3" s="21"/>
      <c r="CK3" s="12"/>
      <c r="CL3" s="19"/>
      <c r="CM3" s="16"/>
      <c r="CN3" s="12"/>
      <c r="CO3" s="22"/>
    </row>
    <row r="4" s="38" customFormat="true" ht="15" hidden="false" customHeight="true" outlineLevel="0" collapsed="false">
      <c r="A4" s="23"/>
      <c r="B4" s="24" t="s">
        <v>4</v>
      </c>
      <c r="C4" s="25" t="n">
        <v>1</v>
      </c>
      <c r="D4" s="26"/>
      <c r="E4" s="25" t="n">
        <v>2</v>
      </c>
      <c r="F4" s="25" t="n">
        <v>3</v>
      </c>
      <c r="G4" s="27"/>
      <c r="H4" s="27"/>
      <c r="I4" s="28" t="n">
        <v>4</v>
      </c>
      <c r="J4" s="28" t="s">
        <v>5</v>
      </c>
      <c r="K4" s="28" t="s">
        <v>6</v>
      </c>
      <c r="L4" s="28" t="n">
        <v>5</v>
      </c>
      <c r="M4" s="28" t="s">
        <v>5</v>
      </c>
      <c r="N4" s="28" t="s">
        <v>6</v>
      </c>
      <c r="O4" s="28" t="s">
        <v>7</v>
      </c>
      <c r="P4" s="29" t="n">
        <v>6</v>
      </c>
      <c r="Q4" s="29" t="n">
        <v>7</v>
      </c>
      <c r="R4" s="29" t="s">
        <v>5</v>
      </c>
      <c r="S4" s="28" t="s">
        <v>6</v>
      </c>
      <c r="T4" s="28" t="s">
        <v>7</v>
      </c>
      <c r="U4" s="28" t="s">
        <v>8</v>
      </c>
      <c r="V4" s="26"/>
      <c r="W4" s="29" t="s">
        <v>9</v>
      </c>
      <c r="X4" s="28" t="n">
        <v>8</v>
      </c>
      <c r="Y4" s="26"/>
      <c r="Z4" s="26"/>
      <c r="AA4" s="30"/>
      <c r="AB4" s="31"/>
      <c r="AC4" s="26"/>
      <c r="AD4" s="34"/>
      <c r="AE4" s="32"/>
      <c r="AF4" s="33"/>
      <c r="AG4" s="26"/>
      <c r="AH4" s="26"/>
      <c r="AI4" s="26"/>
      <c r="AJ4" s="34"/>
      <c r="AK4" s="26"/>
      <c r="AL4" s="26"/>
      <c r="AM4" s="31"/>
      <c r="AN4" s="26"/>
      <c r="AO4" s="26"/>
      <c r="AP4" s="26"/>
      <c r="AQ4" s="26"/>
      <c r="AR4" s="34"/>
      <c r="AS4" s="32"/>
      <c r="AT4" s="32"/>
      <c r="AU4" s="32"/>
      <c r="AV4" s="30"/>
      <c r="AW4" s="30"/>
      <c r="AX4" s="31"/>
      <c r="AY4" s="30"/>
      <c r="AZ4" s="30"/>
      <c r="BA4" s="30"/>
      <c r="BB4" s="30"/>
      <c r="BC4" s="30"/>
      <c r="BD4" s="30"/>
      <c r="BE4" s="30"/>
      <c r="BF4" s="30"/>
      <c r="BG4" s="30"/>
      <c r="BH4" s="32"/>
      <c r="BI4" s="32"/>
      <c r="BJ4" s="32"/>
      <c r="BK4" s="32"/>
      <c r="BL4" s="32"/>
      <c r="BM4" s="33"/>
      <c r="BN4" s="28" t="n">
        <v>9</v>
      </c>
      <c r="BO4" s="28" t="n">
        <v>10</v>
      </c>
      <c r="BP4" s="28"/>
      <c r="BQ4" s="28" t="n">
        <v>11</v>
      </c>
      <c r="BR4" s="28" t="n">
        <v>12</v>
      </c>
      <c r="BS4" s="28" t="n">
        <v>13</v>
      </c>
      <c r="BT4" s="28" t="n">
        <v>14</v>
      </c>
      <c r="BU4" s="28" t="n">
        <v>15</v>
      </c>
      <c r="BV4" s="28" t="n">
        <v>16</v>
      </c>
      <c r="BW4" s="29" t="n">
        <v>17</v>
      </c>
      <c r="BX4" s="26"/>
      <c r="BY4" s="26"/>
      <c r="BZ4" s="28" t="n">
        <v>18</v>
      </c>
      <c r="CA4" s="26"/>
      <c r="CB4" s="28" t="n">
        <v>19</v>
      </c>
      <c r="CC4" s="28" t="n">
        <v>20</v>
      </c>
      <c r="CD4" s="28" t="n">
        <v>21</v>
      </c>
      <c r="CE4" s="28" t="n">
        <v>22</v>
      </c>
      <c r="CF4" s="28" t="n">
        <v>23</v>
      </c>
      <c r="CG4" s="28" t="n">
        <v>24</v>
      </c>
      <c r="CH4" s="28" t="n">
        <v>25</v>
      </c>
      <c r="CI4" s="35" t="n">
        <v>26</v>
      </c>
      <c r="CJ4" s="28" t="n">
        <v>27</v>
      </c>
      <c r="CK4" s="25" t="n">
        <v>28</v>
      </c>
      <c r="CL4" s="36"/>
      <c r="CM4" s="28" t="n">
        <v>29</v>
      </c>
      <c r="CN4" s="27"/>
      <c r="CO4" s="37"/>
    </row>
    <row r="5" customFormat="false" ht="15" hidden="false" customHeight="true" outlineLevel="0" collapsed="false">
      <c r="A5" s="39"/>
      <c r="B5" s="40"/>
      <c r="C5" s="41" t="s">
        <v>10</v>
      </c>
      <c r="D5" s="42" t="s">
        <v>11</v>
      </c>
      <c r="E5" s="41" t="s">
        <v>12</v>
      </c>
      <c r="F5" s="41" t="s">
        <v>13</v>
      </c>
      <c r="G5" s="41" t="s">
        <v>14</v>
      </c>
      <c r="H5" s="41" t="s">
        <v>15</v>
      </c>
      <c r="I5" s="43" t="s">
        <v>16</v>
      </c>
      <c r="J5" s="41" t="s">
        <v>17</v>
      </c>
      <c r="K5" s="41" t="s">
        <v>18</v>
      </c>
      <c r="L5" s="44" t="s">
        <v>19</v>
      </c>
      <c r="M5" s="44" t="s">
        <v>20</v>
      </c>
      <c r="N5" s="44" t="s">
        <v>21</v>
      </c>
      <c r="O5" s="44" t="s">
        <v>22</v>
      </c>
      <c r="P5" s="43" t="s">
        <v>23</v>
      </c>
      <c r="Q5" s="43" t="s">
        <v>24</v>
      </c>
      <c r="R5" s="43" t="s">
        <v>25</v>
      </c>
      <c r="S5" s="41" t="s">
        <v>26</v>
      </c>
      <c r="T5" s="41" t="s">
        <v>27</v>
      </c>
      <c r="U5" s="41" t="s">
        <v>28</v>
      </c>
      <c r="V5" s="45" t="s">
        <v>29</v>
      </c>
      <c r="W5" s="43" t="s">
        <v>30</v>
      </c>
      <c r="X5" s="43" t="s">
        <v>31</v>
      </c>
      <c r="Y5" s="41" t="s">
        <v>32</v>
      </c>
      <c r="Z5" s="41" t="s">
        <v>33</v>
      </c>
      <c r="AA5" s="46" t="s">
        <v>34</v>
      </c>
      <c r="AB5" s="47" t="s">
        <v>5</v>
      </c>
      <c r="AC5" s="41" t="s">
        <v>35</v>
      </c>
      <c r="AD5" s="41" t="s">
        <v>36</v>
      </c>
      <c r="AE5" s="47" t="s">
        <v>5</v>
      </c>
      <c r="AF5" s="28" t="s">
        <v>6</v>
      </c>
      <c r="AG5" s="41" t="s">
        <v>37</v>
      </c>
      <c r="AH5" s="41" t="s">
        <v>38</v>
      </c>
      <c r="AI5" s="41" t="s">
        <v>38</v>
      </c>
      <c r="AJ5" s="41" t="s">
        <v>38</v>
      </c>
      <c r="AK5" s="41" t="s">
        <v>38</v>
      </c>
      <c r="AL5" s="41" t="s">
        <v>39</v>
      </c>
      <c r="AM5" s="49" t="s">
        <v>40</v>
      </c>
      <c r="AN5" s="41" t="s">
        <v>41</v>
      </c>
      <c r="AO5" s="41" t="s">
        <v>42</v>
      </c>
      <c r="AP5" s="41" t="s">
        <v>15</v>
      </c>
      <c r="AQ5" s="41" t="s">
        <v>43</v>
      </c>
      <c r="AR5" s="41" t="s">
        <v>44</v>
      </c>
      <c r="AS5" s="47" t="s">
        <v>5</v>
      </c>
      <c r="AT5" s="28" t="s">
        <v>6</v>
      </c>
      <c r="AU5" s="28" t="s">
        <v>7</v>
      </c>
      <c r="AV5" s="50"/>
      <c r="AW5" s="51"/>
      <c r="AX5" s="52"/>
      <c r="AY5" s="51"/>
      <c r="AZ5" s="51"/>
      <c r="BA5" s="51"/>
      <c r="BB5" s="51"/>
      <c r="BC5" s="51"/>
      <c r="BD5" s="51"/>
      <c r="BE5" s="51"/>
      <c r="BF5" s="51"/>
      <c r="BG5" s="52"/>
      <c r="BH5" s="47" t="s">
        <v>8</v>
      </c>
      <c r="BI5" s="28" t="s">
        <v>9</v>
      </c>
      <c r="BJ5" s="28" t="s">
        <v>45</v>
      </c>
      <c r="BK5" s="28" t="s">
        <v>46</v>
      </c>
      <c r="BL5" s="28" t="s">
        <v>47</v>
      </c>
      <c r="BM5" s="41" t="s">
        <v>48</v>
      </c>
      <c r="BN5" s="53" t="s">
        <v>49</v>
      </c>
      <c r="BO5" s="54" t="s">
        <v>50</v>
      </c>
      <c r="BP5" s="54" t="s">
        <v>51</v>
      </c>
      <c r="BQ5" s="41" t="s">
        <v>52</v>
      </c>
      <c r="BR5" s="43" t="s">
        <v>53</v>
      </c>
      <c r="BS5" s="41" t="s">
        <v>54</v>
      </c>
      <c r="BT5" s="41" t="s">
        <v>55</v>
      </c>
      <c r="BU5" s="41" t="s">
        <v>56</v>
      </c>
      <c r="BV5" s="41" t="s">
        <v>56</v>
      </c>
      <c r="BW5" s="55" t="s">
        <v>57</v>
      </c>
      <c r="BX5" s="41" t="s">
        <v>58</v>
      </c>
      <c r="BY5" s="41" t="s">
        <v>59</v>
      </c>
      <c r="BZ5" s="41" t="s">
        <v>60</v>
      </c>
      <c r="CA5" s="41" t="s">
        <v>61</v>
      </c>
      <c r="CB5" s="41" t="s">
        <v>62</v>
      </c>
      <c r="CC5" s="41" t="s">
        <v>63</v>
      </c>
      <c r="CD5" s="54" t="s">
        <v>64</v>
      </c>
      <c r="CE5" s="41" t="s">
        <v>65</v>
      </c>
      <c r="CF5" s="55" t="s">
        <v>66</v>
      </c>
      <c r="CG5" s="54" t="s">
        <v>67</v>
      </c>
      <c r="CH5" s="54" t="s">
        <v>68</v>
      </c>
      <c r="CI5" s="45" t="s">
        <v>69</v>
      </c>
      <c r="CJ5" s="55" t="s">
        <v>70</v>
      </c>
      <c r="CK5" s="43" t="s">
        <v>71</v>
      </c>
      <c r="CL5" s="56" t="s">
        <v>72</v>
      </c>
      <c r="CM5" s="41" t="s">
        <v>73</v>
      </c>
      <c r="CN5" s="41" t="s">
        <v>74</v>
      </c>
      <c r="CO5" s="57"/>
    </row>
    <row r="6" s="38" customFormat="true" ht="15" hidden="false" customHeight="true" outlineLevel="0" collapsed="false">
      <c r="A6" s="58" t="s">
        <v>75</v>
      </c>
      <c r="B6" s="24"/>
      <c r="C6" s="27"/>
      <c r="D6" s="45" t="s">
        <v>76</v>
      </c>
      <c r="E6" s="45" t="s">
        <v>77</v>
      </c>
      <c r="F6" s="45" t="s">
        <v>78</v>
      </c>
      <c r="G6" s="45" t="s">
        <v>79</v>
      </c>
      <c r="H6" s="45" t="s">
        <v>12</v>
      </c>
      <c r="I6" s="43"/>
      <c r="J6" s="41" t="s">
        <v>78</v>
      </c>
      <c r="K6" s="41" t="s">
        <v>78</v>
      </c>
      <c r="L6" s="41" t="s">
        <v>80</v>
      </c>
      <c r="M6" s="43"/>
      <c r="N6" s="41" t="s">
        <v>81</v>
      </c>
      <c r="O6" s="41" t="s">
        <v>82</v>
      </c>
      <c r="P6" s="43"/>
      <c r="Q6" s="41" t="s">
        <v>83</v>
      </c>
      <c r="R6" s="41" t="s">
        <v>83</v>
      </c>
      <c r="S6" s="41" t="s">
        <v>83</v>
      </c>
      <c r="T6" s="41" t="s">
        <v>84</v>
      </c>
      <c r="U6" s="41" t="s">
        <v>85</v>
      </c>
      <c r="V6" s="27"/>
      <c r="W6" s="54" t="s">
        <v>86</v>
      </c>
      <c r="X6" s="43"/>
      <c r="Y6" s="41" t="s">
        <v>83</v>
      </c>
      <c r="Z6" s="41" t="s">
        <v>83</v>
      </c>
      <c r="AA6" s="46" t="s">
        <v>78</v>
      </c>
      <c r="AB6" s="41" t="s">
        <v>87</v>
      </c>
      <c r="AC6" s="41" t="s">
        <v>78</v>
      </c>
      <c r="AD6" s="41" t="s">
        <v>78</v>
      </c>
      <c r="AE6" s="41" t="s">
        <v>88</v>
      </c>
      <c r="AF6" s="41" t="s">
        <v>88</v>
      </c>
      <c r="AG6" s="41" t="s">
        <v>83</v>
      </c>
      <c r="AH6" s="41" t="s">
        <v>89</v>
      </c>
      <c r="AI6" s="55" t="s">
        <v>90</v>
      </c>
      <c r="AJ6" s="55" t="s">
        <v>91</v>
      </c>
      <c r="AK6" s="41" t="s">
        <v>92</v>
      </c>
      <c r="AL6" s="41" t="s">
        <v>93</v>
      </c>
      <c r="AM6" s="49" t="s">
        <v>94</v>
      </c>
      <c r="AN6" s="41" t="s">
        <v>95</v>
      </c>
      <c r="AO6" s="41" t="s">
        <v>96</v>
      </c>
      <c r="AP6" s="41" t="s">
        <v>12</v>
      </c>
      <c r="AQ6" s="41" t="s">
        <v>97</v>
      </c>
      <c r="AR6" s="41" t="s">
        <v>98</v>
      </c>
      <c r="AS6" s="41" t="s">
        <v>99</v>
      </c>
      <c r="AT6" s="41" t="s">
        <v>100</v>
      </c>
      <c r="AU6" s="54" t="s">
        <v>101</v>
      </c>
      <c r="AV6" s="29" t="s">
        <v>102</v>
      </c>
      <c r="AW6" s="29" t="s">
        <v>103</v>
      </c>
      <c r="AX6" s="29" t="s">
        <v>104</v>
      </c>
      <c r="AY6" s="60" t="s">
        <v>105</v>
      </c>
      <c r="AZ6" s="29" t="s">
        <v>106</v>
      </c>
      <c r="BA6" s="29" t="s">
        <v>107</v>
      </c>
      <c r="BB6" s="29" t="s">
        <v>108</v>
      </c>
      <c r="BC6" s="29" t="s">
        <v>109</v>
      </c>
      <c r="BD6" s="29" t="s">
        <v>110</v>
      </c>
      <c r="BE6" s="29" t="s">
        <v>111</v>
      </c>
      <c r="BF6" s="29" t="s">
        <v>112</v>
      </c>
      <c r="BG6" s="29" t="s">
        <v>113</v>
      </c>
      <c r="BH6" s="41" t="s">
        <v>114</v>
      </c>
      <c r="BI6" s="41" t="s">
        <v>115</v>
      </c>
      <c r="BJ6" s="41" t="s">
        <v>116</v>
      </c>
      <c r="BK6" s="61" t="s">
        <v>117</v>
      </c>
      <c r="BL6" s="41" t="s">
        <v>118</v>
      </c>
      <c r="BM6" s="41" t="s">
        <v>119</v>
      </c>
      <c r="BN6" s="43"/>
      <c r="BO6" s="43"/>
      <c r="BP6" s="43" t="s">
        <v>120</v>
      </c>
      <c r="BQ6" s="41" t="s">
        <v>121</v>
      </c>
      <c r="BR6" s="43"/>
      <c r="BS6" s="41" t="s">
        <v>83</v>
      </c>
      <c r="BT6" s="41" t="s">
        <v>122</v>
      </c>
      <c r="BU6" s="54" t="s">
        <v>123</v>
      </c>
      <c r="BV6" s="54" t="s">
        <v>124</v>
      </c>
      <c r="BW6" s="55" t="s">
        <v>125</v>
      </c>
      <c r="BX6" s="41" t="s">
        <v>126</v>
      </c>
      <c r="BY6" s="43" t="s">
        <v>127</v>
      </c>
      <c r="BZ6" s="41" t="s">
        <v>128</v>
      </c>
      <c r="CA6" s="41" t="s">
        <v>126</v>
      </c>
      <c r="CB6" s="43"/>
      <c r="CC6" s="62" t="s">
        <v>129</v>
      </c>
      <c r="CD6" s="43"/>
      <c r="CE6" s="41" t="s">
        <v>130</v>
      </c>
      <c r="CF6" s="43"/>
      <c r="CG6" s="43"/>
      <c r="CH6" s="43"/>
      <c r="CI6" s="63" t="s">
        <v>131</v>
      </c>
      <c r="CJ6" s="114" t="s">
        <v>187</v>
      </c>
      <c r="CK6" s="43"/>
      <c r="CL6" s="41" t="s">
        <v>133</v>
      </c>
      <c r="CM6" s="43"/>
      <c r="CN6" s="43" t="s">
        <v>188</v>
      </c>
      <c r="CO6" s="65" t="s">
        <v>135</v>
      </c>
    </row>
    <row r="7" customFormat="false" ht="15" hidden="false" customHeight="true" outlineLevel="0" collapsed="false">
      <c r="A7" s="66"/>
      <c r="B7" s="67"/>
      <c r="C7" s="68"/>
      <c r="D7" s="68"/>
      <c r="E7" s="69" t="s">
        <v>136</v>
      </c>
      <c r="F7" s="68"/>
      <c r="G7" s="70"/>
      <c r="H7" s="71" t="s">
        <v>96</v>
      </c>
      <c r="I7" s="72"/>
      <c r="J7" s="72"/>
      <c r="K7" s="72"/>
      <c r="L7" s="73"/>
      <c r="M7" s="72"/>
      <c r="N7" s="43"/>
      <c r="O7" s="74" t="s">
        <v>137</v>
      </c>
      <c r="P7" s="72"/>
      <c r="Q7" s="72"/>
      <c r="R7" s="72"/>
      <c r="S7" s="72"/>
      <c r="T7" s="72"/>
      <c r="U7" s="72"/>
      <c r="V7" s="68"/>
      <c r="W7" s="72"/>
      <c r="X7" s="72"/>
      <c r="Y7" s="72"/>
      <c r="Z7" s="74" t="s">
        <v>138</v>
      </c>
      <c r="AA7" s="75"/>
      <c r="AB7" s="72"/>
      <c r="AC7" s="72"/>
      <c r="AD7" s="72"/>
      <c r="AE7" s="74" t="s">
        <v>139</v>
      </c>
      <c r="AF7" s="74" t="s">
        <v>140</v>
      </c>
      <c r="AG7" s="72"/>
      <c r="AH7" s="72"/>
      <c r="AI7" s="74" t="s">
        <v>141</v>
      </c>
      <c r="AJ7" s="71" t="s">
        <v>142</v>
      </c>
      <c r="AK7" s="74"/>
      <c r="AL7" s="72"/>
      <c r="AM7" s="77"/>
      <c r="AN7" s="72"/>
      <c r="AO7" s="72"/>
      <c r="AP7" s="74" t="s">
        <v>78</v>
      </c>
      <c r="AQ7" s="74"/>
      <c r="AR7" s="74" t="s">
        <v>78</v>
      </c>
      <c r="AS7" s="74" t="s">
        <v>143</v>
      </c>
      <c r="AT7" s="74" t="s">
        <v>144</v>
      </c>
      <c r="AU7" s="78" t="s">
        <v>145</v>
      </c>
      <c r="AV7" s="79" t="s">
        <v>146</v>
      </c>
      <c r="AW7" s="79" t="s">
        <v>147</v>
      </c>
      <c r="AX7" s="79" t="s">
        <v>148</v>
      </c>
      <c r="AY7" s="80" t="s">
        <v>149</v>
      </c>
      <c r="AZ7" s="79" t="s">
        <v>150</v>
      </c>
      <c r="BA7" s="79" t="s">
        <v>151</v>
      </c>
      <c r="BB7" s="79" t="s">
        <v>152</v>
      </c>
      <c r="BC7" s="79" t="s">
        <v>153</v>
      </c>
      <c r="BD7" s="79" t="s">
        <v>154</v>
      </c>
      <c r="BE7" s="79" t="s">
        <v>155</v>
      </c>
      <c r="BF7" s="79" t="s">
        <v>156</v>
      </c>
      <c r="BG7" s="79" t="s">
        <v>157</v>
      </c>
      <c r="BH7" s="74" t="s">
        <v>96</v>
      </c>
      <c r="BI7" s="74" t="s">
        <v>96</v>
      </c>
      <c r="BJ7" s="74" t="s">
        <v>158</v>
      </c>
      <c r="BK7" s="81" t="s">
        <v>159</v>
      </c>
      <c r="BL7" s="74" t="s">
        <v>96</v>
      </c>
      <c r="BM7" s="74" t="s">
        <v>78</v>
      </c>
      <c r="BN7" s="72"/>
      <c r="BO7" s="72"/>
      <c r="BP7" s="72"/>
      <c r="BQ7" s="72"/>
      <c r="BR7" s="72"/>
      <c r="BS7" s="72"/>
      <c r="BT7" s="72"/>
      <c r="BU7" s="82"/>
      <c r="BV7" s="82"/>
      <c r="BW7" s="74" t="s">
        <v>160</v>
      </c>
      <c r="BX7" s="72"/>
      <c r="BY7" s="72"/>
      <c r="BZ7" s="72"/>
      <c r="CA7" s="72"/>
      <c r="CB7" s="72"/>
      <c r="CC7" s="83" t="s">
        <v>161</v>
      </c>
      <c r="CD7" s="72"/>
      <c r="CE7" s="72"/>
      <c r="CF7" s="72"/>
      <c r="CG7" s="72"/>
      <c r="CH7" s="72"/>
      <c r="CI7" s="84" t="s">
        <v>162</v>
      </c>
      <c r="CJ7" s="81" t="s">
        <v>189</v>
      </c>
      <c r="CK7" s="72"/>
      <c r="CL7" s="72"/>
      <c r="CM7" s="72"/>
      <c r="CN7" s="72"/>
      <c r="CO7" s="86"/>
    </row>
    <row r="8" s="92" customFormat="true" ht="11.25" hidden="false" customHeight="true" outlineLevel="0" collapsed="false">
      <c r="A8" s="87"/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90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91"/>
    </row>
    <row r="9" customFormat="false" ht="15" hidden="false" customHeight="true" outlineLevel="0" collapsed="false">
      <c r="A9" s="93" t="s">
        <v>164</v>
      </c>
      <c r="B9" s="93"/>
      <c r="C9" s="94" t="n">
        <f aca="false">C25+C34</f>
        <v>3768556</v>
      </c>
      <c r="D9" s="94" t="n">
        <f aca="false">D25+D34</f>
        <v>1002834</v>
      </c>
      <c r="E9" s="94" t="n">
        <f aca="false">E25+E34</f>
        <v>0</v>
      </c>
      <c r="F9" s="94" t="n">
        <f aca="false">F25+F34</f>
        <v>1914229</v>
      </c>
      <c r="G9" s="94" t="n">
        <f aca="false">G25+G34</f>
        <v>0</v>
      </c>
      <c r="H9" s="94" t="n">
        <f aca="false">H25+H34</f>
        <v>0</v>
      </c>
      <c r="I9" s="94" t="n">
        <f aca="false">I25+I34</f>
        <v>741672</v>
      </c>
      <c r="J9" s="94" t="n">
        <f aca="false">J25+J34</f>
        <v>170036</v>
      </c>
      <c r="K9" s="94" t="n">
        <f aca="false">K25+K34</f>
        <v>571636</v>
      </c>
      <c r="L9" s="94" t="n">
        <f aca="false">L25+L34</f>
        <v>880229</v>
      </c>
      <c r="M9" s="94" t="n">
        <f aca="false">M25+M34</f>
        <v>535421</v>
      </c>
      <c r="N9" s="94" t="n">
        <f aca="false">N25+N34</f>
        <v>155903</v>
      </c>
      <c r="O9" s="94" t="n">
        <f aca="false">O25+O34</f>
        <v>188905</v>
      </c>
      <c r="P9" s="94" t="n">
        <f aca="false">P25+P34</f>
        <v>284536</v>
      </c>
      <c r="Q9" s="94" t="n">
        <f aca="false">Q25+Q34</f>
        <v>3955588</v>
      </c>
      <c r="R9" s="94" t="n">
        <f aca="false">R25+R34</f>
        <v>2154186</v>
      </c>
      <c r="S9" s="94" t="n">
        <f aca="false">S25+S34</f>
        <v>91133</v>
      </c>
      <c r="T9" s="94" t="n">
        <f aca="false">T25+T34</f>
        <v>980755</v>
      </c>
      <c r="U9" s="94" t="n">
        <f aca="false">U25+U34</f>
        <v>642506</v>
      </c>
      <c r="V9" s="94" t="n">
        <f aca="false">V25+V34</f>
        <v>0</v>
      </c>
      <c r="W9" s="94" t="n">
        <f aca="false">W25+W34</f>
        <v>87008</v>
      </c>
      <c r="X9" s="94" t="n">
        <f aca="false">X25+X34</f>
        <v>22443675</v>
      </c>
      <c r="Y9" s="94" t="n">
        <f aca="false">Y25+Y34</f>
        <v>499029</v>
      </c>
      <c r="Z9" s="94" t="n">
        <f aca="false">Z25+Z34</f>
        <v>381154</v>
      </c>
      <c r="AA9" s="94" t="n">
        <f aca="false">AA25+AA34</f>
        <v>509301</v>
      </c>
      <c r="AB9" s="94" t="n">
        <f aca="false">AB25+AB34</f>
        <v>1780</v>
      </c>
      <c r="AC9" s="94" t="n">
        <f aca="false">AC25+AC34</f>
        <v>472515</v>
      </c>
      <c r="AD9" s="94" t="n">
        <f aca="false">AD25+AD34</f>
        <v>13960694</v>
      </c>
      <c r="AE9" s="94" t="n">
        <f aca="false">AE25+AE34</f>
        <v>13914421</v>
      </c>
      <c r="AF9" s="94" t="n">
        <f aca="false">AF25+AF34</f>
        <v>46273</v>
      </c>
      <c r="AG9" s="94" t="n">
        <f aca="false">AG25+AG34</f>
        <v>3206644</v>
      </c>
      <c r="AH9" s="94" t="n">
        <f aca="false">AH25+AH34</f>
        <v>129561</v>
      </c>
      <c r="AI9" s="94" t="n">
        <f aca="false">AI25+AI34</f>
        <v>0</v>
      </c>
      <c r="AJ9" s="94" t="n">
        <f aca="false">AJ25+AJ34</f>
        <v>0</v>
      </c>
      <c r="AK9" s="94" t="n">
        <f aca="false">AK25+AK34</f>
        <v>14599</v>
      </c>
      <c r="AL9" s="94" t="n">
        <f aca="false">AL25+AL34</f>
        <v>71331</v>
      </c>
      <c r="AM9" s="94" t="n">
        <f aca="false">AM25+AM34</f>
        <v>7752</v>
      </c>
      <c r="AN9" s="94" t="n">
        <f aca="false">AN25+AN34</f>
        <v>51737</v>
      </c>
      <c r="AO9" s="94" t="n">
        <f aca="false">AO25+AO34</f>
        <v>0</v>
      </c>
      <c r="AP9" s="94" t="n">
        <f aca="false">AP25+AP34</f>
        <v>1254766</v>
      </c>
      <c r="AQ9" s="94" t="n">
        <f aca="false">AQ25+AQ34</f>
        <v>53328</v>
      </c>
      <c r="AR9" s="94" t="n">
        <f aca="false">AR25+AR34</f>
        <v>38081</v>
      </c>
      <c r="AS9" s="94" t="n">
        <f aca="false">AS25+AS34</f>
        <v>28957</v>
      </c>
      <c r="AT9" s="94" t="n">
        <f aca="false">AT25+AT34</f>
        <v>0</v>
      </c>
      <c r="AU9" s="94" t="n">
        <f aca="false">AU25+AU34</f>
        <v>0</v>
      </c>
      <c r="AV9" s="94" t="n">
        <f aca="false">AV25+AV34</f>
        <v>0</v>
      </c>
      <c r="AW9" s="94" t="n">
        <f aca="false">AW25+AW34</f>
        <v>0</v>
      </c>
      <c r="AX9" s="94" t="n">
        <f aca="false">AX25+AX34</f>
        <v>0</v>
      </c>
      <c r="AY9" s="94" t="n">
        <f aca="false">AY25+AY34</f>
        <v>0</v>
      </c>
      <c r="AZ9" s="94" t="n">
        <f aca="false">AZ25+AZ34</f>
        <v>0</v>
      </c>
      <c r="BA9" s="94" t="n">
        <f aca="false">BA25+BA34</f>
        <v>0</v>
      </c>
      <c r="BB9" s="94" t="n">
        <f aca="false">BB25+BB34</f>
        <v>0</v>
      </c>
      <c r="BC9" s="94" t="n">
        <f aca="false">BC25+BC34</f>
        <v>0</v>
      </c>
      <c r="BD9" s="94" t="n">
        <f aca="false">BD25+BD34</f>
        <v>0</v>
      </c>
      <c r="BE9" s="94" t="n">
        <f aca="false">BE25+BE34</f>
        <v>0</v>
      </c>
      <c r="BF9" s="94" t="n">
        <f aca="false">BF25+BF34</f>
        <v>0</v>
      </c>
      <c r="BG9" s="94" t="n">
        <f aca="false">BG25+BG34</f>
        <v>0</v>
      </c>
      <c r="BH9" s="94" t="n">
        <f aca="false">BH25+BH34</f>
        <v>0</v>
      </c>
      <c r="BI9" s="94" t="n">
        <f aca="false">BI25+BI34</f>
        <v>0</v>
      </c>
      <c r="BJ9" s="94" t="n">
        <f aca="false">BJ25+BJ34</f>
        <v>0</v>
      </c>
      <c r="BK9" s="94" t="n">
        <f aca="false">BK25+BK34</f>
        <v>9124</v>
      </c>
      <c r="BL9" s="94" t="n">
        <f aca="false">BL25+BL34</f>
        <v>0</v>
      </c>
      <c r="BM9" s="94" t="n">
        <f aca="false">BM25+BM34</f>
        <v>0</v>
      </c>
      <c r="BN9" s="94" t="n">
        <f aca="false">BN25+BN34</f>
        <v>345144</v>
      </c>
      <c r="BO9" s="94" t="n">
        <f aca="false">BO25+BO34</f>
        <v>3465519</v>
      </c>
      <c r="BP9" s="94" t="n">
        <f aca="false">BP25+BP34</f>
        <v>576991</v>
      </c>
      <c r="BQ9" s="94" t="n">
        <f aca="false">BQ25+BQ34</f>
        <v>267875</v>
      </c>
      <c r="BR9" s="94" t="n">
        <f aca="false">BR25+BR34</f>
        <v>612</v>
      </c>
      <c r="BS9" s="94" t="n">
        <f aca="false">BS25+BS34</f>
        <v>61411</v>
      </c>
      <c r="BT9" s="94" t="n">
        <f aca="false">BT25+BT34</f>
        <v>0</v>
      </c>
      <c r="BU9" s="94" t="n">
        <f aca="false">BU25+BU34</f>
        <v>0</v>
      </c>
      <c r="BV9" s="94" t="n">
        <f aca="false">BV25+BV34</f>
        <v>81250</v>
      </c>
      <c r="BW9" s="94" t="n">
        <f aca="false">BW25+BW34</f>
        <v>233321</v>
      </c>
      <c r="BX9" s="94" t="n">
        <f aca="false">BX25+BX34</f>
        <v>0</v>
      </c>
      <c r="BY9" s="94" t="n">
        <f aca="false">BY25+BY34</f>
        <v>9900</v>
      </c>
      <c r="BZ9" s="94" t="n">
        <f aca="false">BZ25+BZ34</f>
        <v>0</v>
      </c>
      <c r="CA9" s="94" t="n">
        <f aca="false">CA25+CA34</f>
        <v>0</v>
      </c>
      <c r="CB9" s="94" t="n">
        <f aca="false">CB25+CB34</f>
        <v>3679514</v>
      </c>
      <c r="CC9" s="94" t="n">
        <f aca="false">CC25+CC34</f>
        <v>126874</v>
      </c>
      <c r="CD9" s="94" t="n">
        <f aca="false">CD25+CD34</f>
        <v>0</v>
      </c>
      <c r="CE9" s="94" t="n">
        <f aca="false">CE25+CE34</f>
        <v>0</v>
      </c>
      <c r="CF9" s="94" t="n">
        <f aca="false">CF25+CF34</f>
        <v>1145888</v>
      </c>
      <c r="CG9" s="94" t="n">
        <f aca="false">CG25+CG34</f>
        <v>0</v>
      </c>
      <c r="CH9" s="94" t="n">
        <f aca="false">CH25+CH34</f>
        <v>19940736</v>
      </c>
      <c r="CI9" s="94" t="n">
        <f aca="false">CI25+CI34</f>
        <v>0</v>
      </c>
      <c r="CJ9" s="94" t="n">
        <f aca="false">CJ25+CJ34</f>
        <v>132123</v>
      </c>
      <c r="CK9" s="94" t="n">
        <f aca="false">CK25+CK34</f>
        <v>671958</v>
      </c>
      <c r="CL9" s="94" t="n">
        <f aca="false">CL25+CL34</f>
        <v>7158</v>
      </c>
      <c r="CM9" s="94" t="n">
        <f aca="false">CM25+CM34</f>
        <v>2275607</v>
      </c>
      <c r="CN9" s="94" t="n">
        <f aca="false">CN25+CN34</f>
        <v>66416317</v>
      </c>
      <c r="CO9" s="95" t="n">
        <f aca="false">CO25+CO34</f>
        <v>258997</v>
      </c>
    </row>
    <row r="10" customFormat="false" ht="11.25" hidden="false" customHeight="true" outlineLevel="0" collapsed="false">
      <c r="A10" s="96"/>
      <c r="B10" s="97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5"/>
    </row>
    <row r="11" customFormat="false" ht="22.5" hidden="false" customHeight="true" outlineLevel="0" collapsed="false">
      <c r="A11" s="96" t="n">
        <v>1</v>
      </c>
      <c r="B11" s="98" t="s">
        <v>165</v>
      </c>
      <c r="C11" s="94" t="n">
        <v>1557461</v>
      </c>
      <c r="D11" s="94" t="n">
        <v>296972</v>
      </c>
      <c r="E11" s="94" t="n">
        <v>0</v>
      </c>
      <c r="F11" s="94" t="n">
        <v>402551</v>
      </c>
      <c r="G11" s="94" t="n">
        <v>0</v>
      </c>
      <c r="H11" s="94" t="n">
        <v>0</v>
      </c>
      <c r="I11" s="94" t="n">
        <v>107393</v>
      </c>
      <c r="J11" s="94" t="n">
        <v>34777</v>
      </c>
      <c r="K11" s="94" t="n">
        <v>72616</v>
      </c>
      <c r="L11" s="94" t="n">
        <v>139621</v>
      </c>
      <c r="M11" s="94" t="n">
        <v>105279</v>
      </c>
      <c r="N11" s="94" t="n">
        <v>0</v>
      </c>
      <c r="O11" s="94" t="n">
        <v>34342</v>
      </c>
      <c r="P11" s="94" t="n">
        <v>102169</v>
      </c>
      <c r="Q11" s="94" t="n">
        <v>806422</v>
      </c>
      <c r="R11" s="94" t="n">
        <v>133034</v>
      </c>
      <c r="S11" s="94" t="n">
        <v>5450</v>
      </c>
      <c r="T11" s="94" t="n">
        <v>478935</v>
      </c>
      <c r="U11" s="94" t="n">
        <v>160568</v>
      </c>
      <c r="V11" s="94" t="n">
        <v>0</v>
      </c>
      <c r="W11" s="94" t="n">
        <v>28435</v>
      </c>
      <c r="X11" s="94" t="n">
        <v>4925944</v>
      </c>
      <c r="Y11" s="94" t="n">
        <v>330639</v>
      </c>
      <c r="Z11" s="94" t="n">
        <v>14658</v>
      </c>
      <c r="AA11" s="94" t="n">
        <v>412358</v>
      </c>
      <c r="AB11" s="94" t="n">
        <v>0</v>
      </c>
      <c r="AC11" s="94" t="n">
        <v>97645</v>
      </c>
      <c r="AD11" s="94" t="n">
        <v>3096535</v>
      </c>
      <c r="AE11" s="94" t="n">
        <v>3096535</v>
      </c>
      <c r="AF11" s="94" t="n">
        <v>0</v>
      </c>
      <c r="AG11" s="94" t="n">
        <v>290045</v>
      </c>
      <c r="AH11" s="94" t="n">
        <v>4138</v>
      </c>
      <c r="AI11" s="94" t="n">
        <v>0</v>
      </c>
      <c r="AJ11" s="94" t="n">
        <v>0</v>
      </c>
      <c r="AK11" s="94" t="n">
        <v>14599</v>
      </c>
      <c r="AL11" s="94" t="n">
        <v>0</v>
      </c>
      <c r="AM11" s="94" t="n">
        <v>1228</v>
      </c>
      <c r="AN11" s="94" t="n">
        <v>16182</v>
      </c>
      <c r="AO11" s="94" t="n">
        <v>0</v>
      </c>
      <c r="AP11" s="94" t="n">
        <v>447659</v>
      </c>
      <c r="AQ11" s="94" t="n">
        <v>26528</v>
      </c>
      <c r="AR11" s="94" t="n">
        <v>38081</v>
      </c>
      <c r="AS11" s="94" t="n">
        <v>28957</v>
      </c>
      <c r="AT11" s="94" t="n">
        <v>0</v>
      </c>
      <c r="AU11" s="94" t="n">
        <v>0</v>
      </c>
      <c r="AV11" s="94" t="n">
        <v>0</v>
      </c>
      <c r="AW11" s="94" t="n">
        <v>0</v>
      </c>
      <c r="AX11" s="94" t="n">
        <v>0</v>
      </c>
      <c r="AY11" s="94" t="n">
        <v>0</v>
      </c>
      <c r="AZ11" s="94" t="n">
        <v>0</v>
      </c>
      <c r="BA11" s="94" t="n">
        <v>0</v>
      </c>
      <c r="BB11" s="94" t="n">
        <v>0</v>
      </c>
      <c r="BC11" s="94" t="n">
        <v>0</v>
      </c>
      <c r="BD11" s="94" t="n">
        <v>0</v>
      </c>
      <c r="BE11" s="94" t="n">
        <v>0</v>
      </c>
      <c r="BF11" s="94" t="n">
        <v>0</v>
      </c>
      <c r="BG11" s="94" t="n">
        <v>0</v>
      </c>
      <c r="BH11" s="94" t="n">
        <v>0</v>
      </c>
      <c r="BI11" s="94" t="n">
        <v>0</v>
      </c>
      <c r="BJ11" s="94" t="n">
        <v>0</v>
      </c>
      <c r="BK11" s="94" t="n">
        <v>9124</v>
      </c>
      <c r="BL11" s="94" t="n">
        <v>0</v>
      </c>
      <c r="BM11" s="94" t="n">
        <v>0</v>
      </c>
      <c r="BN11" s="94" t="n">
        <v>17476</v>
      </c>
      <c r="BO11" s="94" t="n">
        <v>697636</v>
      </c>
      <c r="BP11" s="94" t="n">
        <v>112809</v>
      </c>
      <c r="BQ11" s="94" t="n">
        <v>26375</v>
      </c>
      <c r="BR11" s="94" t="n">
        <v>0</v>
      </c>
      <c r="BS11" s="94" t="n">
        <v>3344</v>
      </c>
      <c r="BT11" s="94" t="n">
        <v>0</v>
      </c>
      <c r="BU11" s="94" t="n">
        <v>0</v>
      </c>
      <c r="BV11" s="94" t="n">
        <v>0</v>
      </c>
      <c r="BW11" s="94" t="n">
        <v>43194</v>
      </c>
      <c r="BX11" s="94" t="n">
        <v>0</v>
      </c>
      <c r="BY11" s="94" t="n">
        <v>0</v>
      </c>
      <c r="BZ11" s="94" t="n">
        <v>0</v>
      </c>
      <c r="CA11" s="94" t="n">
        <v>0</v>
      </c>
      <c r="CB11" s="94" t="n">
        <v>1758457</v>
      </c>
      <c r="CC11" s="94" t="n">
        <v>0</v>
      </c>
      <c r="CD11" s="94" t="n">
        <v>0</v>
      </c>
      <c r="CE11" s="94" t="n">
        <v>0</v>
      </c>
      <c r="CF11" s="94" t="n">
        <v>216211</v>
      </c>
      <c r="CG11" s="94" t="n">
        <v>0</v>
      </c>
      <c r="CH11" s="94" t="n">
        <v>3949914</v>
      </c>
      <c r="CI11" s="94" t="n">
        <v>0</v>
      </c>
      <c r="CJ11" s="94" t="n">
        <v>0</v>
      </c>
      <c r="CK11" s="94" t="n">
        <v>245730</v>
      </c>
      <c r="CL11" s="94" t="n">
        <v>0</v>
      </c>
      <c r="CM11" s="94" t="n">
        <v>752722</v>
      </c>
      <c r="CN11" s="94" t="n">
        <v>15752620</v>
      </c>
      <c r="CO11" s="95" t="n">
        <v>0</v>
      </c>
    </row>
    <row r="12" customFormat="false" ht="22.5" hidden="false" customHeight="true" outlineLevel="0" collapsed="false">
      <c r="A12" s="96" t="n">
        <v>2</v>
      </c>
      <c r="B12" s="98" t="s">
        <v>166</v>
      </c>
      <c r="C12" s="94" t="n">
        <v>255780</v>
      </c>
      <c r="D12" s="94" t="n">
        <v>16785</v>
      </c>
      <c r="E12" s="94" t="n">
        <v>0</v>
      </c>
      <c r="F12" s="94" t="n">
        <v>208185</v>
      </c>
      <c r="G12" s="94" t="n">
        <v>0</v>
      </c>
      <c r="H12" s="94" t="n">
        <v>0</v>
      </c>
      <c r="I12" s="94" t="n">
        <v>34126</v>
      </c>
      <c r="J12" s="94" t="n">
        <v>7602</v>
      </c>
      <c r="K12" s="94" t="n">
        <v>26524</v>
      </c>
      <c r="L12" s="94" t="n">
        <v>15232</v>
      </c>
      <c r="M12" s="94" t="n">
        <v>15232</v>
      </c>
      <c r="N12" s="94" t="n">
        <v>0</v>
      </c>
      <c r="O12" s="94" t="n">
        <v>0</v>
      </c>
      <c r="P12" s="94" t="n">
        <v>7285</v>
      </c>
      <c r="Q12" s="94" t="n">
        <v>294595</v>
      </c>
      <c r="R12" s="94" t="n">
        <v>235479</v>
      </c>
      <c r="S12" s="94" t="n">
        <v>0</v>
      </c>
      <c r="T12" s="94" t="n">
        <v>3297</v>
      </c>
      <c r="U12" s="94" t="n">
        <v>52263</v>
      </c>
      <c r="V12" s="94" t="n">
        <v>0</v>
      </c>
      <c r="W12" s="94" t="n">
        <v>3556</v>
      </c>
      <c r="X12" s="94" t="n">
        <v>1934125</v>
      </c>
      <c r="Y12" s="94" t="n">
        <v>0</v>
      </c>
      <c r="Z12" s="94" t="n">
        <v>23383</v>
      </c>
      <c r="AA12" s="94" t="n">
        <v>0</v>
      </c>
      <c r="AB12" s="94" t="n">
        <v>0</v>
      </c>
      <c r="AC12" s="94" t="n">
        <v>10653</v>
      </c>
      <c r="AD12" s="94" t="n">
        <v>1091595</v>
      </c>
      <c r="AE12" s="94" t="n">
        <v>1091595</v>
      </c>
      <c r="AF12" s="94" t="n">
        <v>0</v>
      </c>
      <c r="AG12" s="94" t="n">
        <v>684543</v>
      </c>
      <c r="AH12" s="94" t="n">
        <v>61844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  <c r="AO12" s="94" t="n">
        <v>0</v>
      </c>
      <c r="AP12" s="94" t="n">
        <v>20301</v>
      </c>
      <c r="AQ12" s="94" t="n">
        <v>0</v>
      </c>
      <c r="AR12" s="94" t="n">
        <v>0</v>
      </c>
      <c r="AS12" s="94" t="n">
        <v>0</v>
      </c>
      <c r="AT12" s="94" t="n">
        <v>0</v>
      </c>
      <c r="AU12" s="94" t="n">
        <v>0</v>
      </c>
      <c r="AV12" s="94" t="n">
        <v>0</v>
      </c>
      <c r="AW12" s="94" t="n">
        <v>0</v>
      </c>
      <c r="AX12" s="94" t="n">
        <v>0</v>
      </c>
      <c r="AY12" s="94" t="n">
        <v>0</v>
      </c>
      <c r="AZ12" s="94" t="n">
        <v>0</v>
      </c>
      <c r="BA12" s="94" t="n">
        <v>0</v>
      </c>
      <c r="BB12" s="94" t="n">
        <v>0</v>
      </c>
      <c r="BC12" s="94" t="n">
        <v>0</v>
      </c>
      <c r="BD12" s="94" t="n">
        <v>0</v>
      </c>
      <c r="BE12" s="94" t="n">
        <v>0</v>
      </c>
      <c r="BF12" s="94" t="n">
        <v>0</v>
      </c>
      <c r="BG12" s="94" t="n">
        <v>0</v>
      </c>
      <c r="BH12" s="94" t="n">
        <v>0</v>
      </c>
      <c r="BI12" s="94" t="n">
        <v>0</v>
      </c>
      <c r="BJ12" s="94" t="n">
        <v>0</v>
      </c>
      <c r="BK12" s="94" t="n">
        <v>0</v>
      </c>
      <c r="BL12" s="94" t="n">
        <v>0</v>
      </c>
      <c r="BM12" s="94" t="n">
        <v>0</v>
      </c>
      <c r="BN12" s="94" t="n">
        <v>0</v>
      </c>
      <c r="BO12" s="94" t="n">
        <v>36143</v>
      </c>
      <c r="BP12" s="94" t="n">
        <v>8010</v>
      </c>
      <c r="BQ12" s="94" t="n">
        <v>137420</v>
      </c>
      <c r="BR12" s="94" t="n">
        <v>0</v>
      </c>
      <c r="BS12" s="94" t="n">
        <v>0</v>
      </c>
      <c r="BT12" s="94" t="n">
        <v>0</v>
      </c>
      <c r="BU12" s="94" t="n">
        <v>0</v>
      </c>
      <c r="BV12" s="94" t="n">
        <v>0</v>
      </c>
      <c r="BW12" s="94" t="n">
        <v>178</v>
      </c>
      <c r="BX12" s="94" t="n">
        <v>0</v>
      </c>
      <c r="BY12" s="94" t="n">
        <v>0</v>
      </c>
      <c r="BZ12" s="94" t="n">
        <v>0</v>
      </c>
      <c r="CA12" s="94" t="n">
        <v>0</v>
      </c>
      <c r="CB12" s="94" t="n">
        <v>362055</v>
      </c>
      <c r="CC12" s="94" t="n">
        <v>16663</v>
      </c>
      <c r="CD12" s="94" t="n">
        <v>0</v>
      </c>
      <c r="CE12" s="94" t="n">
        <v>0</v>
      </c>
      <c r="CF12" s="94" t="n">
        <v>146963</v>
      </c>
      <c r="CG12" s="94" t="n">
        <v>0</v>
      </c>
      <c r="CH12" s="94" t="n">
        <v>2154050</v>
      </c>
      <c r="CI12" s="94" t="n">
        <v>0</v>
      </c>
      <c r="CJ12" s="94" t="n">
        <v>34881</v>
      </c>
      <c r="CK12" s="94" t="n">
        <v>53210</v>
      </c>
      <c r="CL12" s="94" t="n">
        <v>0</v>
      </c>
      <c r="CM12" s="94" t="n">
        <v>310093</v>
      </c>
      <c r="CN12" s="94" t="n">
        <v>6000984</v>
      </c>
      <c r="CO12" s="95" t="n">
        <v>51544</v>
      </c>
    </row>
    <row r="13" customFormat="false" ht="22.5" hidden="false" customHeight="true" outlineLevel="0" collapsed="false">
      <c r="A13" s="96" t="n">
        <v>3</v>
      </c>
      <c r="B13" s="98" t="s">
        <v>167</v>
      </c>
      <c r="C13" s="94" t="n">
        <v>333975</v>
      </c>
      <c r="D13" s="94" t="n">
        <v>147077</v>
      </c>
      <c r="E13" s="94" t="n">
        <v>0</v>
      </c>
      <c r="F13" s="94" t="n">
        <v>192007</v>
      </c>
      <c r="G13" s="94" t="n">
        <v>0</v>
      </c>
      <c r="H13" s="94" t="n">
        <v>0</v>
      </c>
      <c r="I13" s="94" t="n">
        <v>129693</v>
      </c>
      <c r="J13" s="94" t="n">
        <v>7350</v>
      </c>
      <c r="K13" s="94" t="n">
        <v>122343</v>
      </c>
      <c r="L13" s="94" t="n">
        <v>282563</v>
      </c>
      <c r="M13" s="94" t="n">
        <v>126621</v>
      </c>
      <c r="N13" s="94" t="n">
        <v>84252</v>
      </c>
      <c r="O13" s="94" t="n">
        <v>71690</v>
      </c>
      <c r="P13" s="94" t="n">
        <v>54812</v>
      </c>
      <c r="Q13" s="94" t="n">
        <v>390506</v>
      </c>
      <c r="R13" s="94" t="n">
        <v>271035</v>
      </c>
      <c r="S13" s="94" t="n">
        <v>0</v>
      </c>
      <c r="T13" s="94" t="n">
        <v>81292</v>
      </c>
      <c r="U13" s="94" t="n">
        <v>6428</v>
      </c>
      <c r="V13" s="94" t="n">
        <v>0</v>
      </c>
      <c r="W13" s="94" t="n">
        <v>31751</v>
      </c>
      <c r="X13" s="94" t="n">
        <v>4448673</v>
      </c>
      <c r="Y13" s="94" t="n">
        <v>117989</v>
      </c>
      <c r="Z13" s="94" t="n">
        <v>285892</v>
      </c>
      <c r="AA13" s="94" t="n">
        <v>61857</v>
      </c>
      <c r="AB13" s="94" t="n">
        <v>0</v>
      </c>
      <c r="AC13" s="94" t="n">
        <v>213830</v>
      </c>
      <c r="AD13" s="94" t="n">
        <v>2964302</v>
      </c>
      <c r="AE13" s="94" t="n">
        <v>2943299</v>
      </c>
      <c r="AF13" s="94" t="n">
        <v>21003</v>
      </c>
      <c r="AG13" s="94" t="n">
        <v>403574</v>
      </c>
      <c r="AH13" s="94" t="n">
        <v>17058</v>
      </c>
      <c r="AI13" s="94" t="n">
        <v>0</v>
      </c>
      <c r="AJ13" s="94" t="n">
        <v>0</v>
      </c>
      <c r="AK13" s="94" t="n">
        <v>0</v>
      </c>
      <c r="AL13" s="94" t="n">
        <v>1566</v>
      </c>
      <c r="AM13" s="94" t="n">
        <v>0</v>
      </c>
      <c r="AN13" s="94" t="n">
        <v>18611</v>
      </c>
      <c r="AO13" s="94" t="n">
        <v>0</v>
      </c>
      <c r="AP13" s="94" t="n">
        <v>303827</v>
      </c>
      <c r="AQ13" s="94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4" t="n">
        <v>0</v>
      </c>
      <c r="AX13" s="94" t="n">
        <v>0</v>
      </c>
      <c r="AY13" s="94" t="n">
        <v>0</v>
      </c>
      <c r="AZ13" s="94" t="n">
        <v>0</v>
      </c>
      <c r="BA13" s="94" t="n">
        <v>0</v>
      </c>
      <c r="BB13" s="94" t="n">
        <v>0</v>
      </c>
      <c r="BC13" s="94" t="n">
        <v>0</v>
      </c>
      <c r="BD13" s="94" t="n">
        <v>0</v>
      </c>
      <c r="BE13" s="94" t="n">
        <v>0</v>
      </c>
      <c r="BF13" s="94" t="n">
        <v>0</v>
      </c>
      <c r="BG13" s="94" t="n">
        <v>0</v>
      </c>
      <c r="BH13" s="94" t="n">
        <v>0</v>
      </c>
      <c r="BI13" s="94" t="n">
        <v>0</v>
      </c>
      <c r="BJ13" s="94" t="n">
        <v>0</v>
      </c>
      <c r="BK13" s="94" t="n">
        <v>0</v>
      </c>
      <c r="BL13" s="94" t="n">
        <v>0</v>
      </c>
      <c r="BM13" s="94" t="n">
        <v>0</v>
      </c>
      <c r="BN13" s="94" t="n">
        <v>12571</v>
      </c>
      <c r="BO13" s="94" t="n">
        <v>367972</v>
      </c>
      <c r="BP13" s="94" t="n">
        <v>0</v>
      </c>
      <c r="BQ13" s="94" t="n">
        <v>0</v>
      </c>
      <c r="BR13" s="94" t="n">
        <v>612</v>
      </c>
      <c r="BS13" s="94" t="n">
        <v>1640</v>
      </c>
      <c r="BT13" s="94" t="n">
        <v>0</v>
      </c>
      <c r="BU13" s="94" t="n">
        <v>0</v>
      </c>
      <c r="BV13" s="94" t="n">
        <v>0</v>
      </c>
      <c r="BW13" s="94" t="n">
        <v>26030</v>
      </c>
      <c r="BX13" s="94" t="n">
        <v>0</v>
      </c>
      <c r="BY13" s="94" t="n">
        <v>0</v>
      </c>
      <c r="BZ13" s="94" t="n">
        <v>0</v>
      </c>
      <c r="CA13" s="94" t="n">
        <v>0</v>
      </c>
      <c r="CB13" s="94" t="n">
        <v>172731</v>
      </c>
      <c r="CC13" s="94" t="n">
        <v>0</v>
      </c>
      <c r="CD13" s="94" t="n">
        <v>0</v>
      </c>
      <c r="CE13" s="94" t="n">
        <v>0</v>
      </c>
      <c r="CF13" s="94" t="n">
        <v>153341</v>
      </c>
      <c r="CG13" s="94" t="n">
        <v>0</v>
      </c>
      <c r="CH13" s="94" t="n">
        <v>2517532</v>
      </c>
      <c r="CI13" s="94" t="n">
        <v>0</v>
      </c>
      <c r="CJ13" s="94" t="n">
        <v>0</v>
      </c>
      <c r="CK13" s="94" t="n">
        <v>9281</v>
      </c>
      <c r="CL13" s="94" t="n">
        <v>1071</v>
      </c>
      <c r="CM13" s="94" t="n">
        <v>156054</v>
      </c>
      <c r="CN13" s="94" t="n">
        <v>9249993</v>
      </c>
      <c r="CO13" s="95" t="n">
        <v>0</v>
      </c>
    </row>
    <row r="14" customFormat="false" ht="22.5" hidden="false" customHeight="true" outlineLevel="0" collapsed="false">
      <c r="A14" s="96" t="n">
        <v>4</v>
      </c>
      <c r="B14" s="98" t="s">
        <v>168</v>
      </c>
      <c r="C14" s="94" t="n">
        <v>192303</v>
      </c>
      <c r="D14" s="94" t="n">
        <v>128950</v>
      </c>
      <c r="E14" s="94" t="n">
        <v>0</v>
      </c>
      <c r="F14" s="94" t="n">
        <v>103550</v>
      </c>
      <c r="G14" s="94" t="n">
        <v>0</v>
      </c>
      <c r="H14" s="94" t="n">
        <v>0</v>
      </c>
      <c r="I14" s="94" t="n">
        <v>127707</v>
      </c>
      <c r="J14" s="94" t="n">
        <v>31077</v>
      </c>
      <c r="K14" s="94" t="n">
        <v>96630</v>
      </c>
      <c r="L14" s="94" t="n">
        <v>45222</v>
      </c>
      <c r="M14" s="94" t="n">
        <v>15416</v>
      </c>
      <c r="N14" s="94" t="n">
        <v>0</v>
      </c>
      <c r="O14" s="94" t="n">
        <v>29806</v>
      </c>
      <c r="P14" s="94" t="n">
        <v>0</v>
      </c>
      <c r="Q14" s="94" t="n">
        <v>157993</v>
      </c>
      <c r="R14" s="94" t="n">
        <v>143319</v>
      </c>
      <c r="S14" s="94" t="n">
        <v>12400</v>
      </c>
      <c r="T14" s="94" t="n">
        <v>0</v>
      </c>
      <c r="U14" s="94" t="n">
        <v>2274</v>
      </c>
      <c r="V14" s="94" t="n">
        <v>0</v>
      </c>
      <c r="W14" s="94" t="n">
        <v>0</v>
      </c>
      <c r="X14" s="94" t="n">
        <v>1197862</v>
      </c>
      <c r="Y14" s="94" t="n">
        <v>0</v>
      </c>
      <c r="Z14" s="94" t="n">
        <v>48683</v>
      </c>
      <c r="AA14" s="94" t="n">
        <v>2917</v>
      </c>
      <c r="AB14" s="94" t="n">
        <v>0</v>
      </c>
      <c r="AC14" s="94" t="n">
        <v>4705</v>
      </c>
      <c r="AD14" s="94" t="n">
        <v>834916</v>
      </c>
      <c r="AE14" s="94" t="n">
        <v>834916</v>
      </c>
      <c r="AF14" s="94" t="n">
        <v>0</v>
      </c>
      <c r="AG14" s="94" t="n">
        <v>137406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14200</v>
      </c>
      <c r="AM14" s="94" t="n">
        <v>0</v>
      </c>
      <c r="AN14" s="94" t="n">
        <v>0</v>
      </c>
      <c r="AO14" s="94" t="n">
        <v>0</v>
      </c>
      <c r="AP14" s="94" t="n">
        <v>0</v>
      </c>
      <c r="AQ14" s="94" t="n">
        <v>0</v>
      </c>
      <c r="AR14" s="94" t="n">
        <v>0</v>
      </c>
      <c r="AS14" s="94" t="n">
        <v>0</v>
      </c>
      <c r="AT14" s="94" t="n">
        <v>0</v>
      </c>
      <c r="AU14" s="94" t="n">
        <v>0</v>
      </c>
      <c r="AV14" s="94" t="n">
        <v>0</v>
      </c>
      <c r="AW14" s="94" t="n">
        <v>0</v>
      </c>
      <c r="AX14" s="94" t="n">
        <v>0</v>
      </c>
      <c r="AY14" s="94" t="n">
        <v>0</v>
      </c>
      <c r="AZ14" s="94" t="n">
        <v>0</v>
      </c>
      <c r="BA14" s="94" t="n">
        <v>0</v>
      </c>
      <c r="BB14" s="94" t="n">
        <v>0</v>
      </c>
      <c r="BC14" s="94" t="n">
        <v>0</v>
      </c>
      <c r="BD14" s="94" t="n">
        <v>0</v>
      </c>
      <c r="BE14" s="94" t="n">
        <v>0</v>
      </c>
      <c r="BF14" s="94" t="n">
        <v>0</v>
      </c>
      <c r="BG14" s="94" t="n">
        <v>0</v>
      </c>
      <c r="BH14" s="94" t="n">
        <v>0</v>
      </c>
      <c r="BI14" s="94" t="n">
        <v>0</v>
      </c>
      <c r="BJ14" s="94" t="n">
        <v>0</v>
      </c>
      <c r="BK14" s="94" t="n">
        <v>0</v>
      </c>
      <c r="BL14" s="94" t="n">
        <v>0</v>
      </c>
      <c r="BM14" s="94" t="n">
        <v>0</v>
      </c>
      <c r="BN14" s="94" t="n">
        <v>127557</v>
      </c>
      <c r="BO14" s="94" t="n">
        <v>370507</v>
      </c>
      <c r="BP14" s="94" t="n">
        <v>23487</v>
      </c>
      <c r="BQ14" s="94" t="n">
        <v>0</v>
      </c>
      <c r="BR14" s="94" t="n">
        <v>0</v>
      </c>
      <c r="BS14" s="94" t="n">
        <v>46056</v>
      </c>
      <c r="BT14" s="94" t="n">
        <v>0</v>
      </c>
      <c r="BU14" s="94" t="n">
        <v>0</v>
      </c>
      <c r="BV14" s="94" t="n">
        <v>0</v>
      </c>
      <c r="BW14" s="94" t="n">
        <v>44619</v>
      </c>
      <c r="BX14" s="94" t="n">
        <v>0</v>
      </c>
      <c r="BY14" s="94" t="n">
        <v>0</v>
      </c>
      <c r="BZ14" s="94" t="n">
        <v>0</v>
      </c>
      <c r="CA14" s="94" t="n">
        <v>0</v>
      </c>
      <c r="CB14" s="94" t="n">
        <v>48242</v>
      </c>
      <c r="CC14" s="94" t="n">
        <v>0</v>
      </c>
      <c r="CD14" s="94" t="n">
        <v>0</v>
      </c>
      <c r="CE14" s="94" t="n">
        <v>0</v>
      </c>
      <c r="CF14" s="94" t="n">
        <v>32424</v>
      </c>
      <c r="CG14" s="94" t="n">
        <v>0</v>
      </c>
      <c r="CH14" s="94" t="n">
        <v>680620</v>
      </c>
      <c r="CI14" s="94" t="n">
        <v>0</v>
      </c>
      <c r="CJ14" s="94" t="n">
        <v>0</v>
      </c>
      <c r="CK14" s="94" t="n">
        <v>3151</v>
      </c>
      <c r="CL14" s="94" t="n">
        <v>1821</v>
      </c>
      <c r="CM14" s="94" t="n">
        <v>63423</v>
      </c>
      <c r="CN14" s="94" t="n">
        <v>3241236</v>
      </c>
      <c r="CO14" s="95" t="n">
        <v>0</v>
      </c>
    </row>
    <row r="15" customFormat="false" ht="22.5" hidden="false" customHeight="true" outlineLevel="0" collapsed="false">
      <c r="A15" s="96" t="n">
        <v>5</v>
      </c>
      <c r="B15" s="98" t="s">
        <v>169</v>
      </c>
      <c r="C15" s="94" t="n">
        <v>141010</v>
      </c>
      <c r="D15" s="94" t="n">
        <v>18688</v>
      </c>
      <c r="E15" s="94" t="n">
        <v>0</v>
      </c>
      <c r="F15" s="94" t="n">
        <v>61426</v>
      </c>
      <c r="G15" s="94" t="n">
        <v>0</v>
      </c>
      <c r="H15" s="94" t="n">
        <v>0</v>
      </c>
      <c r="I15" s="94" t="n">
        <v>50339</v>
      </c>
      <c r="J15" s="94" t="n">
        <v>26905</v>
      </c>
      <c r="K15" s="94" t="n">
        <v>23434</v>
      </c>
      <c r="L15" s="94" t="n">
        <v>49446</v>
      </c>
      <c r="M15" s="94" t="n">
        <v>38161</v>
      </c>
      <c r="N15" s="94" t="n">
        <v>0</v>
      </c>
      <c r="O15" s="94" t="n">
        <v>11285</v>
      </c>
      <c r="P15" s="94" t="n">
        <v>27160</v>
      </c>
      <c r="Q15" s="94" t="n">
        <v>810980</v>
      </c>
      <c r="R15" s="94" t="n">
        <v>264556</v>
      </c>
      <c r="S15" s="94" t="n">
        <v>3523</v>
      </c>
      <c r="T15" s="94" t="n">
        <v>311729</v>
      </c>
      <c r="U15" s="94" t="n">
        <v>231172</v>
      </c>
      <c r="V15" s="94" t="n">
        <v>0</v>
      </c>
      <c r="W15" s="94" t="n">
        <v>0</v>
      </c>
      <c r="X15" s="94" t="n">
        <v>678443</v>
      </c>
      <c r="Y15" s="94" t="n">
        <v>0</v>
      </c>
      <c r="Z15" s="94" t="n">
        <v>0</v>
      </c>
      <c r="AA15" s="94" t="n">
        <v>2050</v>
      </c>
      <c r="AB15" s="94" t="n">
        <v>0</v>
      </c>
      <c r="AC15" s="94" t="n">
        <v>30604</v>
      </c>
      <c r="AD15" s="94" t="n">
        <v>0</v>
      </c>
      <c r="AE15" s="94" t="n">
        <v>0</v>
      </c>
      <c r="AF15" s="94" t="n">
        <v>0</v>
      </c>
      <c r="AG15" s="94" t="n">
        <v>376811</v>
      </c>
      <c r="AH15" s="94" t="n">
        <v>19411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  <c r="AO15" s="94" t="n">
        <v>0</v>
      </c>
      <c r="AP15" s="94" t="n">
        <v>0</v>
      </c>
      <c r="AQ15" s="94" t="n">
        <v>0</v>
      </c>
      <c r="AR15" s="94" t="n">
        <v>0</v>
      </c>
      <c r="AS15" s="94" t="n">
        <v>0</v>
      </c>
      <c r="AT15" s="94" t="n">
        <v>0</v>
      </c>
      <c r="AU15" s="94" t="n">
        <v>0</v>
      </c>
      <c r="AV15" s="94" t="n">
        <v>0</v>
      </c>
      <c r="AW15" s="94" t="n">
        <v>0</v>
      </c>
      <c r="AX15" s="94" t="n">
        <v>0</v>
      </c>
      <c r="AY15" s="94" t="n">
        <v>0</v>
      </c>
      <c r="AZ15" s="94" t="n">
        <v>0</v>
      </c>
      <c r="BA15" s="94" t="n">
        <v>0</v>
      </c>
      <c r="BB15" s="94" t="n">
        <v>0</v>
      </c>
      <c r="BC15" s="94" t="n">
        <v>0</v>
      </c>
      <c r="BD15" s="94" t="n">
        <v>0</v>
      </c>
      <c r="BE15" s="94" t="n">
        <v>0</v>
      </c>
      <c r="BF15" s="94" t="n">
        <v>0</v>
      </c>
      <c r="BG15" s="94" t="n">
        <v>0</v>
      </c>
      <c r="BH15" s="94" t="n">
        <v>0</v>
      </c>
      <c r="BI15" s="94" t="n">
        <v>0</v>
      </c>
      <c r="BJ15" s="94" t="n">
        <v>0</v>
      </c>
      <c r="BK15" s="94" t="n">
        <v>0</v>
      </c>
      <c r="BL15" s="94" t="n">
        <v>0</v>
      </c>
      <c r="BM15" s="94" t="n">
        <v>0</v>
      </c>
      <c r="BN15" s="94" t="n">
        <v>0</v>
      </c>
      <c r="BO15" s="94" t="n">
        <v>0</v>
      </c>
      <c r="BP15" s="94" t="n">
        <v>0</v>
      </c>
      <c r="BQ15" s="94" t="n">
        <v>0</v>
      </c>
      <c r="BR15" s="94" t="n">
        <v>0</v>
      </c>
      <c r="BS15" s="94" t="n">
        <v>0</v>
      </c>
      <c r="BT15" s="94" t="n">
        <v>0</v>
      </c>
      <c r="BU15" s="94" t="n">
        <v>0</v>
      </c>
      <c r="BV15" s="94" t="n">
        <v>0</v>
      </c>
      <c r="BW15" s="94" t="n">
        <v>7051</v>
      </c>
      <c r="BX15" s="94" t="n">
        <v>0</v>
      </c>
      <c r="BY15" s="94" t="n">
        <v>0</v>
      </c>
      <c r="BZ15" s="94" t="n">
        <v>0</v>
      </c>
      <c r="CA15" s="94" t="n">
        <v>0</v>
      </c>
      <c r="CB15" s="94" t="n">
        <v>223667</v>
      </c>
      <c r="CC15" s="94" t="n">
        <v>85075</v>
      </c>
      <c r="CD15" s="94" t="n">
        <v>0</v>
      </c>
      <c r="CE15" s="94" t="n">
        <v>0</v>
      </c>
      <c r="CF15" s="94" t="n">
        <v>90474</v>
      </c>
      <c r="CG15" s="94" t="n">
        <v>0</v>
      </c>
      <c r="CH15" s="94" t="n">
        <v>1314086</v>
      </c>
      <c r="CI15" s="94" t="n">
        <v>0</v>
      </c>
      <c r="CJ15" s="94" t="n">
        <v>14500</v>
      </c>
      <c r="CK15" s="94" t="n">
        <v>45294</v>
      </c>
      <c r="CL15" s="94" t="n">
        <v>214</v>
      </c>
      <c r="CM15" s="94" t="n">
        <v>17826</v>
      </c>
      <c r="CN15" s="94" t="n">
        <v>3616777</v>
      </c>
      <c r="CO15" s="95" t="n">
        <v>99575</v>
      </c>
    </row>
    <row r="16" customFormat="false" ht="22.5" hidden="false" customHeight="true" outlineLevel="0" collapsed="false">
      <c r="A16" s="96" t="n">
        <v>6</v>
      </c>
      <c r="B16" s="98" t="s">
        <v>170</v>
      </c>
      <c r="C16" s="94" t="n">
        <v>101792</v>
      </c>
      <c r="D16" s="94" t="n">
        <v>932</v>
      </c>
      <c r="E16" s="94" t="n">
        <v>0</v>
      </c>
      <c r="F16" s="94" t="n">
        <v>43573</v>
      </c>
      <c r="G16" s="94" t="n">
        <v>0</v>
      </c>
      <c r="H16" s="94" t="n">
        <v>0</v>
      </c>
      <c r="I16" s="94" t="n">
        <v>3811</v>
      </c>
      <c r="J16" s="94" t="n">
        <v>670</v>
      </c>
      <c r="K16" s="94" t="n">
        <v>3141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8829</v>
      </c>
      <c r="Q16" s="94" t="n">
        <v>253914</v>
      </c>
      <c r="R16" s="94" t="n">
        <v>171523</v>
      </c>
      <c r="S16" s="94" t="n">
        <v>17466</v>
      </c>
      <c r="T16" s="94" t="n">
        <v>0</v>
      </c>
      <c r="U16" s="94" t="n">
        <v>41709</v>
      </c>
      <c r="V16" s="94" t="n">
        <v>0</v>
      </c>
      <c r="W16" s="94" t="n">
        <v>23216</v>
      </c>
      <c r="X16" s="94" t="n">
        <v>502331</v>
      </c>
      <c r="Y16" s="94" t="n">
        <v>0</v>
      </c>
      <c r="Z16" s="94" t="n">
        <v>0</v>
      </c>
      <c r="AA16" s="94" t="n">
        <v>2900</v>
      </c>
      <c r="AB16" s="94" t="n">
        <v>0</v>
      </c>
      <c r="AC16" s="94" t="n">
        <v>6692</v>
      </c>
      <c r="AD16" s="94" t="n">
        <v>0</v>
      </c>
      <c r="AE16" s="94" t="n">
        <v>0</v>
      </c>
      <c r="AF16" s="94" t="n">
        <v>0</v>
      </c>
      <c r="AG16" s="94" t="n">
        <v>95284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870</v>
      </c>
      <c r="AM16" s="94" t="n">
        <v>0</v>
      </c>
      <c r="AN16" s="94" t="n">
        <v>0</v>
      </c>
      <c r="AO16" s="94" t="n">
        <v>0</v>
      </c>
      <c r="AP16" s="94" t="n">
        <v>176152</v>
      </c>
      <c r="AQ16" s="94" t="n">
        <v>0</v>
      </c>
      <c r="AR16" s="94" t="n">
        <v>0</v>
      </c>
      <c r="AS16" s="94" t="n">
        <v>0</v>
      </c>
      <c r="AT16" s="94" t="n">
        <v>0</v>
      </c>
      <c r="AU16" s="94" t="n">
        <v>0</v>
      </c>
      <c r="AV16" s="94" t="n">
        <v>0</v>
      </c>
      <c r="AW16" s="94" t="n">
        <v>0</v>
      </c>
      <c r="AX16" s="94" t="n">
        <v>0</v>
      </c>
      <c r="AY16" s="94" t="n">
        <v>0</v>
      </c>
      <c r="AZ16" s="94" t="n">
        <v>0</v>
      </c>
      <c r="BA16" s="94" t="n">
        <v>0</v>
      </c>
      <c r="BB16" s="94" t="n">
        <v>0</v>
      </c>
      <c r="BC16" s="94" t="n">
        <v>0</v>
      </c>
      <c r="BD16" s="94" t="n">
        <v>0</v>
      </c>
      <c r="BE16" s="94" t="n">
        <v>0</v>
      </c>
      <c r="BF16" s="94" t="n">
        <v>0</v>
      </c>
      <c r="BG16" s="94" t="n">
        <v>0</v>
      </c>
      <c r="BH16" s="94" t="n">
        <v>0</v>
      </c>
      <c r="BI16" s="94" t="n">
        <v>0</v>
      </c>
      <c r="BJ16" s="94" t="n">
        <v>0</v>
      </c>
      <c r="BK16" s="94" t="n">
        <v>0</v>
      </c>
      <c r="BL16" s="94" t="n">
        <v>0</v>
      </c>
      <c r="BM16" s="94" t="n">
        <v>0</v>
      </c>
      <c r="BN16" s="94" t="n">
        <v>0</v>
      </c>
      <c r="BO16" s="94" t="n">
        <v>0</v>
      </c>
      <c r="BP16" s="94" t="n">
        <v>0</v>
      </c>
      <c r="BQ16" s="94" t="n">
        <v>0</v>
      </c>
      <c r="BR16" s="94" t="n">
        <v>0</v>
      </c>
      <c r="BS16" s="94" t="n">
        <v>0</v>
      </c>
      <c r="BT16" s="94" t="n">
        <v>0</v>
      </c>
      <c r="BU16" s="94" t="n">
        <v>0</v>
      </c>
      <c r="BV16" s="94" t="n">
        <v>0</v>
      </c>
      <c r="BW16" s="94" t="n">
        <v>8934</v>
      </c>
      <c r="BX16" s="94" t="n">
        <v>0</v>
      </c>
      <c r="BY16" s="94" t="n">
        <v>4620</v>
      </c>
      <c r="BZ16" s="94" t="n">
        <v>0</v>
      </c>
      <c r="CA16" s="94" t="n">
        <v>0</v>
      </c>
      <c r="CB16" s="94" t="n">
        <v>133876</v>
      </c>
      <c r="CC16" s="94" t="n">
        <v>0</v>
      </c>
      <c r="CD16" s="94" t="n">
        <v>0</v>
      </c>
      <c r="CE16" s="94" t="n">
        <v>0</v>
      </c>
      <c r="CF16" s="94" t="n">
        <v>43139</v>
      </c>
      <c r="CG16" s="94" t="n">
        <v>0</v>
      </c>
      <c r="CH16" s="94" t="n">
        <v>526350</v>
      </c>
      <c r="CI16" s="94" t="n">
        <v>0</v>
      </c>
      <c r="CJ16" s="94" t="n">
        <v>0</v>
      </c>
      <c r="CK16" s="94" t="n">
        <v>26530</v>
      </c>
      <c r="CL16" s="94" t="n">
        <v>0</v>
      </c>
      <c r="CM16" s="94" t="n">
        <v>16113</v>
      </c>
      <c r="CN16" s="94" t="n">
        <v>1669192</v>
      </c>
      <c r="CO16" s="95" t="n">
        <v>0</v>
      </c>
    </row>
    <row r="17" customFormat="false" ht="22.5" hidden="false" customHeight="true" outlineLevel="0" collapsed="false">
      <c r="A17" s="96" t="n">
        <v>7</v>
      </c>
      <c r="B17" s="98" t="s">
        <v>171</v>
      </c>
      <c r="C17" s="94" t="n">
        <v>111108</v>
      </c>
      <c r="D17" s="94" t="n">
        <v>6067</v>
      </c>
      <c r="E17" s="94" t="n">
        <v>0</v>
      </c>
      <c r="F17" s="94" t="n">
        <v>150138</v>
      </c>
      <c r="G17" s="94" t="n">
        <v>0</v>
      </c>
      <c r="H17" s="94" t="n">
        <v>0</v>
      </c>
      <c r="I17" s="94" t="n">
        <v>60906</v>
      </c>
      <c r="J17" s="94" t="n">
        <v>19868</v>
      </c>
      <c r="K17" s="94" t="n">
        <v>41038</v>
      </c>
      <c r="L17" s="94" t="n">
        <v>68280</v>
      </c>
      <c r="M17" s="94" t="n">
        <v>68280</v>
      </c>
      <c r="N17" s="94" t="n">
        <v>0</v>
      </c>
      <c r="O17" s="94" t="n">
        <v>0</v>
      </c>
      <c r="P17" s="94" t="n">
        <v>23639</v>
      </c>
      <c r="Q17" s="94" t="n">
        <v>256563</v>
      </c>
      <c r="R17" s="94" t="n">
        <v>213351</v>
      </c>
      <c r="S17" s="94" t="n">
        <v>1982</v>
      </c>
      <c r="T17" s="94" t="n">
        <v>35890</v>
      </c>
      <c r="U17" s="94" t="n">
        <v>5340</v>
      </c>
      <c r="V17" s="94" t="n">
        <v>0</v>
      </c>
      <c r="W17" s="94" t="n">
        <v>0</v>
      </c>
      <c r="X17" s="94" t="n">
        <v>1266163</v>
      </c>
      <c r="Y17" s="94" t="n">
        <v>1061</v>
      </c>
      <c r="Z17" s="94" t="n">
        <v>1825</v>
      </c>
      <c r="AA17" s="94" t="n">
        <v>1167</v>
      </c>
      <c r="AB17" s="94" t="n">
        <v>0</v>
      </c>
      <c r="AC17" s="94" t="n">
        <v>32977</v>
      </c>
      <c r="AD17" s="94" t="n">
        <v>639399</v>
      </c>
      <c r="AE17" s="94" t="n">
        <v>639399</v>
      </c>
      <c r="AF17" s="94" t="n">
        <v>0</v>
      </c>
      <c r="AG17" s="94" t="n">
        <v>389513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7007</v>
      </c>
      <c r="AM17" s="94" t="n">
        <v>0</v>
      </c>
      <c r="AN17" s="94" t="n">
        <v>0</v>
      </c>
      <c r="AO17" s="94" t="n">
        <v>0</v>
      </c>
      <c r="AP17" s="94" t="n">
        <v>29417</v>
      </c>
      <c r="AQ17" s="9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4" t="n">
        <v>0</v>
      </c>
      <c r="AX17" s="94" t="n">
        <v>0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0</v>
      </c>
      <c r="BD17" s="94" t="n">
        <v>0</v>
      </c>
      <c r="BE17" s="94" t="n">
        <v>0</v>
      </c>
      <c r="BF17" s="94" t="n">
        <v>0</v>
      </c>
      <c r="BG17" s="94" t="n">
        <v>0</v>
      </c>
      <c r="BH17" s="94" t="n">
        <v>0</v>
      </c>
      <c r="BI17" s="94" t="n">
        <v>0</v>
      </c>
      <c r="BJ17" s="94" t="n">
        <v>0</v>
      </c>
      <c r="BK17" s="94" t="n">
        <v>0</v>
      </c>
      <c r="BL17" s="94" t="n">
        <v>0</v>
      </c>
      <c r="BM17" s="94" t="n">
        <v>0</v>
      </c>
      <c r="BN17" s="94" t="n">
        <v>91077</v>
      </c>
      <c r="BO17" s="94" t="n">
        <v>158463</v>
      </c>
      <c r="BP17" s="94" t="n">
        <v>38715</v>
      </c>
      <c r="BQ17" s="94" t="n">
        <v>0</v>
      </c>
      <c r="BR17" s="94" t="n">
        <v>0</v>
      </c>
      <c r="BS17" s="94" t="n">
        <v>0</v>
      </c>
      <c r="BT17" s="94" t="n">
        <v>0</v>
      </c>
      <c r="BU17" s="94" t="n">
        <v>0</v>
      </c>
      <c r="BV17" s="94" t="n">
        <v>0</v>
      </c>
      <c r="BW17" s="94" t="n">
        <v>28225</v>
      </c>
      <c r="BX17" s="94" t="n">
        <v>0</v>
      </c>
      <c r="BY17" s="94" t="n">
        <v>0</v>
      </c>
      <c r="BZ17" s="94" t="n">
        <v>0</v>
      </c>
      <c r="CA17" s="94" t="n">
        <v>0</v>
      </c>
      <c r="CB17" s="94" t="n">
        <v>209019</v>
      </c>
      <c r="CC17" s="94" t="n">
        <v>0</v>
      </c>
      <c r="CD17" s="94" t="n">
        <v>0</v>
      </c>
      <c r="CE17" s="94" t="n">
        <v>0</v>
      </c>
      <c r="CF17" s="94" t="n">
        <v>108291</v>
      </c>
      <c r="CG17" s="94" t="n">
        <v>0</v>
      </c>
      <c r="CH17" s="94" t="n">
        <v>2071356</v>
      </c>
      <c r="CI17" s="94" t="n">
        <v>0</v>
      </c>
      <c r="CJ17" s="94" t="n">
        <v>0</v>
      </c>
      <c r="CK17" s="94" t="n">
        <v>132000</v>
      </c>
      <c r="CL17" s="94" t="n">
        <v>0</v>
      </c>
      <c r="CM17" s="94" t="n">
        <v>72632</v>
      </c>
      <c r="CN17" s="94" t="n">
        <v>4807860</v>
      </c>
      <c r="CO17" s="95" t="n">
        <v>0</v>
      </c>
    </row>
    <row r="18" customFormat="false" ht="22.5" hidden="false" customHeight="true" outlineLevel="0" collapsed="false">
      <c r="A18" s="96" t="n">
        <v>8</v>
      </c>
      <c r="B18" s="98" t="s">
        <v>172</v>
      </c>
      <c r="C18" s="94" t="n">
        <v>36546</v>
      </c>
      <c r="D18" s="94" t="n">
        <v>1108</v>
      </c>
      <c r="E18" s="94" t="n">
        <v>0</v>
      </c>
      <c r="F18" s="94" t="n">
        <v>54745</v>
      </c>
      <c r="G18" s="94" t="n">
        <v>0</v>
      </c>
      <c r="H18" s="94" t="n">
        <v>0</v>
      </c>
      <c r="I18" s="94" t="n">
        <v>4693</v>
      </c>
      <c r="J18" s="94" t="n">
        <v>1266</v>
      </c>
      <c r="K18" s="94" t="n">
        <v>3427</v>
      </c>
      <c r="L18" s="94" t="n">
        <v>26677</v>
      </c>
      <c r="M18" s="94" t="n">
        <v>26677</v>
      </c>
      <c r="N18" s="94" t="n">
        <v>0</v>
      </c>
      <c r="O18" s="94" t="n">
        <v>0</v>
      </c>
      <c r="P18" s="94" t="n">
        <v>16319</v>
      </c>
      <c r="Q18" s="94" t="n">
        <v>66336</v>
      </c>
      <c r="R18" s="94" t="n">
        <v>47136</v>
      </c>
      <c r="S18" s="94" t="n">
        <v>1539</v>
      </c>
      <c r="T18" s="94" t="n">
        <v>0</v>
      </c>
      <c r="U18" s="94" t="n">
        <v>17611</v>
      </c>
      <c r="V18" s="94" t="n">
        <v>0</v>
      </c>
      <c r="W18" s="94" t="n">
        <v>50</v>
      </c>
      <c r="X18" s="94" t="n">
        <v>594834</v>
      </c>
      <c r="Y18" s="94" t="n">
        <v>0</v>
      </c>
      <c r="Z18" s="94" t="n">
        <v>0</v>
      </c>
      <c r="AA18" s="94" t="n">
        <v>1056</v>
      </c>
      <c r="AB18" s="94" t="n">
        <v>0</v>
      </c>
      <c r="AC18" s="94" t="n">
        <v>2325</v>
      </c>
      <c r="AD18" s="94" t="n">
        <v>377896</v>
      </c>
      <c r="AE18" s="94" t="n">
        <v>377896</v>
      </c>
      <c r="AF18" s="94" t="n">
        <v>0</v>
      </c>
      <c r="AG18" s="94" t="n">
        <v>107465</v>
      </c>
      <c r="AH18" s="94" t="n">
        <v>168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0</v>
      </c>
      <c r="AP18" s="94" t="n">
        <v>55282</v>
      </c>
      <c r="AQ18" s="94" t="n">
        <v>0</v>
      </c>
      <c r="AR18" s="94" t="n">
        <v>0</v>
      </c>
      <c r="AS18" s="94" t="n">
        <v>0</v>
      </c>
      <c r="AT18" s="94" t="n">
        <v>0</v>
      </c>
      <c r="AU18" s="94" t="n">
        <v>0</v>
      </c>
      <c r="AV18" s="94" t="n">
        <v>0</v>
      </c>
      <c r="AW18" s="94" t="n">
        <v>0</v>
      </c>
      <c r="AX18" s="94" t="n">
        <v>0</v>
      </c>
      <c r="AY18" s="94" t="n">
        <v>0</v>
      </c>
      <c r="AZ18" s="94" t="n">
        <v>0</v>
      </c>
      <c r="BA18" s="94" t="n">
        <v>0</v>
      </c>
      <c r="BB18" s="94" t="n">
        <v>0</v>
      </c>
      <c r="BC18" s="94" t="n">
        <v>0</v>
      </c>
      <c r="BD18" s="94" t="n">
        <v>0</v>
      </c>
      <c r="BE18" s="94" t="n">
        <v>0</v>
      </c>
      <c r="BF18" s="94" t="n">
        <v>0</v>
      </c>
      <c r="BG18" s="94" t="n">
        <v>0</v>
      </c>
      <c r="BH18" s="94" t="n">
        <v>0</v>
      </c>
      <c r="BI18" s="94" t="n">
        <v>0</v>
      </c>
      <c r="BJ18" s="94" t="n">
        <v>0</v>
      </c>
      <c r="BK18" s="94" t="n">
        <v>0</v>
      </c>
      <c r="BL18" s="94" t="n">
        <v>0</v>
      </c>
      <c r="BM18" s="94" t="n">
        <v>0</v>
      </c>
      <c r="BN18" s="94" t="n">
        <v>0</v>
      </c>
      <c r="BO18" s="94" t="n">
        <v>0</v>
      </c>
      <c r="BP18" s="94" t="n">
        <v>0</v>
      </c>
      <c r="BQ18" s="94" t="n">
        <v>0</v>
      </c>
      <c r="BR18" s="94" t="n">
        <v>0</v>
      </c>
      <c r="BS18" s="94" t="n">
        <v>0</v>
      </c>
      <c r="BT18" s="94" t="n">
        <v>0</v>
      </c>
      <c r="BU18" s="94" t="n">
        <v>0</v>
      </c>
      <c r="BV18" s="94" t="n">
        <v>0</v>
      </c>
      <c r="BW18" s="94" t="n">
        <v>4329</v>
      </c>
      <c r="BX18" s="94" t="n">
        <v>0</v>
      </c>
      <c r="BY18" s="94" t="n">
        <v>0</v>
      </c>
      <c r="BZ18" s="94" t="n">
        <v>0</v>
      </c>
      <c r="CA18" s="94" t="n">
        <v>0</v>
      </c>
      <c r="CB18" s="94" t="n">
        <v>54696</v>
      </c>
      <c r="CC18" s="94" t="n">
        <v>11353</v>
      </c>
      <c r="CD18" s="94" t="n">
        <v>0</v>
      </c>
      <c r="CE18" s="94" t="n">
        <v>0</v>
      </c>
      <c r="CF18" s="94" t="n">
        <v>66564</v>
      </c>
      <c r="CG18" s="94" t="n">
        <v>0</v>
      </c>
      <c r="CH18" s="94" t="n">
        <v>871433</v>
      </c>
      <c r="CI18" s="94" t="n">
        <v>0</v>
      </c>
      <c r="CJ18" s="94" t="n">
        <v>54786</v>
      </c>
      <c r="CK18" s="94" t="n">
        <v>2780</v>
      </c>
      <c r="CL18" s="94" t="n">
        <v>0</v>
      </c>
      <c r="CM18" s="94" t="n">
        <v>58767</v>
      </c>
      <c r="CN18" s="94" t="n">
        <v>1924858</v>
      </c>
      <c r="CO18" s="95" t="n">
        <v>66139</v>
      </c>
    </row>
    <row r="19" customFormat="false" ht="22.5" hidden="false" customHeight="true" outlineLevel="0" collapsed="false">
      <c r="A19" s="96" t="n">
        <v>9</v>
      </c>
      <c r="B19" s="98" t="s">
        <v>173</v>
      </c>
      <c r="C19" s="94" t="n">
        <v>66137</v>
      </c>
      <c r="D19" s="94" t="n">
        <v>48304</v>
      </c>
      <c r="E19" s="94" t="n">
        <v>0</v>
      </c>
      <c r="F19" s="94" t="n">
        <v>49892</v>
      </c>
      <c r="G19" s="94" t="n">
        <v>0</v>
      </c>
      <c r="H19" s="94" t="n">
        <v>0</v>
      </c>
      <c r="I19" s="94" t="n">
        <v>23299</v>
      </c>
      <c r="J19" s="94" t="n">
        <v>5453</v>
      </c>
      <c r="K19" s="94" t="n">
        <v>17846</v>
      </c>
      <c r="L19" s="94" t="n">
        <v>7602</v>
      </c>
      <c r="M19" s="94" t="n">
        <v>2856</v>
      </c>
      <c r="N19" s="94" t="n">
        <v>4746</v>
      </c>
      <c r="O19" s="94" t="n">
        <v>0</v>
      </c>
      <c r="P19" s="94" t="n">
        <v>3475</v>
      </c>
      <c r="Q19" s="94" t="n">
        <v>102965</v>
      </c>
      <c r="R19" s="94" t="n">
        <v>40910</v>
      </c>
      <c r="S19" s="94" t="n">
        <v>31111</v>
      </c>
      <c r="T19" s="94" t="n">
        <v>30944</v>
      </c>
      <c r="U19" s="94" t="n">
        <v>0</v>
      </c>
      <c r="V19" s="94" t="n">
        <v>0</v>
      </c>
      <c r="W19" s="94" t="n">
        <v>0</v>
      </c>
      <c r="X19" s="94" t="n">
        <v>1036740</v>
      </c>
      <c r="Y19" s="94" t="n">
        <v>39050</v>
      </c>
      <c r="Z19" s="94" t="n">
        <v>0</v>
      </c>
      <c r="AA19" s="94" t="n">
        <v>1890</v>
      </c>
      <c r="AB19" s="94" t="n">
        <v>0</v>
      </c>
      <c r="AC19" s="94" t="n">
        <v>10743</v>
      </c>
      <c r="AD19" s="94" t="n">
        <v>867436</v>
      </c>
      <c r="AE19" s="94" t="n">
        <v>867436</v>
      </c>
      <c r="AF19" s="94" t="n">
        <v>0</v>
      </c>
      <c r="AG19" s="94" t="n">
        <v>41365</v>
      </c>
      <c r="AH19" s="94" t="n">
        <v>829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16185</v>
      </c>
      <c r="AQ19" s="94" t="n">
        <v>0</v>
      </c>
      <c r="AR19" s="94" t="n">
        <v>0</v>
      </c>
      <c r="AS19" s="94" t="n">
        <v>0</v>
      </c>
      <c r="AT19" s="94" t="n">
        <v>0</v>
      </c>
      <c r="AU19" s="94" t="n">
        <v>0</v>
      </c>
      <c r="AV19" s="94" t="n">
        <v>0</v>
      </c>
      <c r="AW19" s="94" t="n">
        <v>0</v>
      </c>
      <c r="AX19" s="94" t="n">
        <v>0</v>
      </c>
      <c r="AY19" s="94" t="n">
        <v>0</v>
      </c>
      <c r="AZ19" s="94" t="n">
        <v>0</v>
      </c>
      <c r="BA19" s="94" t="n">
        <v>0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0</v>
      </c>
      <c r="BG19" s="94" t="n">
        <v>0</v>
      </c>
      <c r="BH19" s="94" t="n">
        <v>0</v>
      </c>
      <c r="BI19" s="94" t="n">
        <v>0</v>
      </c>
      <c r="BJ19" s="94" t="n">
        <v>0</v>
      </c>
      <c r="BK19" s="94" t="n">
        <v>0</v>
      </c>
      <c r="BL19" s="94" t="n">
        <v>0</v>
      </c>
      <c r="BM19" s="94" t="n">
        <v>0</v>
      </c>
      <c r="BN19" s="94" t="n">
        <v>19712</v>
      </c>
      <c r="BO19" s="94" t="n">
        <v>558736</v>
      </c>
      <c r="BP19" s="94" t="n">
        <v>163413</v>
      </c>
      <c r="BQ19" s="94" t="n">
        <v>0</v>
      </c>
      <c r="BR19" s="94" t="n">
        <v>0</v>
      </c>
      <c r="BS19" s="94" t="n">
        <v>3488</v>
      </c>
      <c r="BT19" s="94" t="n">
        <v>0</v>
      </c>
      <c r="BU19" s="94" t="n">
        <v>0</v>
      </c>
      <c r="BV19" s="94" t="n">
        <v>0</v>
      </c>
      <c r="BW19" s="94" t="n">
        <v>31194</v>
      </c>
      <c r="BX19" s="94" t="n">
        <v>0</v>
      </c>
      <c r="BY19" s="94" t="n">
        <v>0</v>
      </c>
      <c r="BZ19" s="94" t="n">
        <v>0</v>
      </c>
      <c r="CA19" s="94" t="n">
        <v>0</v>
      </c>
      <c r="CB19" s="94" t="n">
        <v>46519</v>
      </c>
      <c r="CC19" s="94" t="n">
        <v>0</v>
      </c>
      <c r="CD19" s="94" t="n">
        <v>0</v>
      </c>
      <c r="CE19" s="94" t="n">
        <v>0</v>
      </c>
      <c r="CF19" s="94" t="n">
        <v>23952</v>
      </c>
      <c r="CG19" s="94" t="n">
        <v>0</v>
      </c>
      <c r="CH19" s="94" t="n">
        <v>496119</v>
      </c>
      <c r="CI19" s="94" t="n">
        <v>0</v>
      </c>
      <c r="CJ19" s="94" t="n">
        <v>0</v>
      </c>
      <c r="CK19" s="94" t="n">
        <v>214</v>
      </c>
      <c r="CL19" s="94" t="n">
        <v>214</v>
      </c>
      <c r="CM19" s="94" t="n">
        <v>45350</v>
      </c>
      <c r="CN19" s="94" t="n">
        <v>2515394</v>
      </c>
      <c r="CO19" s="95" t="n">
        <v>0</v>
      </c>
    </row>
    <row r="20" customFormat="false" ht="22.5" hidden="false" customHeight="true" outlineLevel="0" collapsed="false">
      <c r="A20" s="96" t="n">
        <v>10</v>
      </c>
      <c r="B20" s="98" t="s">
        <v>174</v>
      </c>
      <c r="C20" s="94" t="n">
        <v>153587</v>
      </c>
      <c r="D20" s="94" t="n">
        <v>82700</v>
      </c>
      <c r="E20" s="94" t="n">
        <v>0</v>
      </c>
      <c r="F20" s="94" t="n">
        <v>43608</v>
      </c>
      <c r="G20" s="94" t="n">
        <v>0</v>
      </c>
      <c r="H20" s="94" t="n">
        <v>0</v>
      </c>
      <c r="I20" s="94" t="n">
        <v>14786</v>
      </c>
      <c r="J20" s="94" t="n">
        <v>10725</v>
      </c>
      <c r="K20" s="94" t="n">
        <v>4061</v>
      </c>
      <c r="L20" s="94" t="n">
        <v>12725</v>
      </c>
      <c r="M20" s="94" t="n">
        <v>2645</v>
      </c>
      <c r="N20" s="94" t="n">
        <v>10080</v>
      </c>
      <c r="O20" s="94" t="n">
        <v>0</v>
      </c>
      <c r="P20" s="94" t="n">
        <v>1772</v>
      </c>
      <c r="Q20" s="94" t="n">
        <v>130699</v>
      </c>
      <c r="R20" s="94" t="n">
        <v>91919</v>
      </c>
      <c r="S20" s="94" t="n">
        <v>0</v>
      </c>
      <c r="T20" s="94" t="n">
        <v>12312</v>
      </c>
      <c r="U20" s="94" t="n">
        <v>26468</v>
      </c>
      <c r="V20" s="94" t="n">
        <v>0</v>
      </c>
      <c r="W20" s="94" t="n">
        <v>0</v>
      </c>
      <c r="X20" s="94" t="n">
        <v>464360</v>
      </c>
      <c r="Y20" s="94" t="n">
        <v>0</v>
      </c>
      <c r="Z20" s="94" t="n">
        <v>191</v>
      </c>
      <c r="AA20" s="94" t="n">
        <v>808</v>
      </c>
      <c r="AB20" s="94" t="n">
        <v>0</v>
      </c>
      <c r="AC20" s="94" t="n">
        <v>5561</v>
      </c>
      <c r="AD20" s="94" t="n">
        <v>349625</v>
      </c>
      <c r="AE20" s="94" t="n">
        <v>349625</v>
      </c>
      <c r="AF20" s="94" t="n">
        <v>0</v>
      </c>
      <c r="AG20" s="94" t="n">
        <v>80997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0</v>
      </c>
      <c r="AP20" s="94" t="n">
        <v>8889</v>
      </c>
      <c r="AQ20" s="94" t="n">
        <v>0</v>
      </c>
      <c r="AR20" s="94" t="n">
        <v>0</v>
      </c>
      <c r="AS20" s="94" t="n">
        <v>0</v>
      </c>
      <c r="AT20" s="94" t="n">
        <v>0</v>
      </c>
      <c r="AU20" s="94" t="n">
        <v>0</v>
      </c>
      <c r="AV20" s="94" t="n">
        <v>0</v>
      </c>
      <c r="AW20" s="94" t="n">
        <v>0</v>
      </c>
      <c r="AX20" s="94" t="n">
        <v>0</v>
      </c>
      <c r="AY20" s="94" t="n">
        <v>0</v>
      </c>
      <c r="AZ20" s="94" t="n">
        <v>0</v>
      </c>
      <c r="BA20" s="94" t="n">
        <v>0</v>
      </c>
      <c r="BB20" s="94" t="n">
        <v>0</v>
      </c>
      <c r="BC20" s="94" t="n">
        <v>0</v>
      </c>
      <c r="BD20" s="94" t="n">
        <v>0</v>
      </c>
      <c r="BE20" s="94" t="n">
        <v>0</v>
      </c>
      <c r="BF20" s="94" t="n">
        <v>0</v>
      </c>
      <c r="BG20" s="94" t="n">
        <v>0</v>
      </c>
      <c r="BH20" s="94" t="n">
        <v>0</v>
      </c>
      <c r="BI20" s="94" t="n">
        <v>0</v>
      </c>
      <c r="BJ20" s="94" t="n">
        <v>0</v>
      </c>
      <c r="BK20" s="94" t="n">
        <v>0</v>
      </c>
      <c r="BL20" s="94" t="n">
        <v>0</v>
      </c>
      <c r="BM20" s="94" t="n">
        <v>0</v>
      </c>
      <c r="BN20" s="94" t="n">
        <v>9920</v>
      </c>
      <c r="BO20" s="94" t="n">
        <v>28446</v>
      </c>
      <c r="BP20" s="94" t="n">
        <v>0</v>
      </c>
      <c r="BQ20" s="94" t="n">
        <v>0</v>
      </c>
      <c r="BR20" s="94" t="n">
        <v>0</v>
      </c>
      <c r="BS20" s="94" t="n">
        <v>0</v>
      </c>
      <c r="BT20" s="94" t="n">
        <v>0</v>
      </c>
      <c r="BU20" s="94" t="n">
        <v>0</v>
      </c>
      <c r="BV20" s="94" t="n">
        <v>0</v>
      </c>
      <c r="BW20" s="94" t="n">
        <v>0</v>
      </c>
      <c r="BX20" s="94" t="n">
        <v>0</v>
      </c>
      <c r="BY20" s="94" t="n">
        <v>0</v>
      </c>
      <c r="BZ20" s="94" t="n">
        <v>0</v>
      </c>
      <c r="CA20" s="94" t="n">
        <v>0</v>
      </c>
      <c r="CB20" s="94" t="n">
        <v>23158</v>
      </c>
      <c r="CC20" s="94" t="n">
        <v>0</v>
      </c>
      <c r="CD20" s="94" t="n">
        <v>0</v>
      </c>
      <c r="CE20" s="94" t="n">
        <v>0</v>
      </c>
      <c r="CF20" s="94" t="n">
        <v>26613</v>
      </c>
      <c r="CG20" s="94" t="n">
        <v>0</v>
      </c>
      <c r="CH20" s="94" t="n">
        <v>496201</v>
      </c>
      <c r="CI20" s="94" t="n">
        <v>0</v>
      </c>
      <c r="CJ20" s="94" t="n">
        <v>0</v>
      </c>
      <c r="CK20" s="94" t="n">
        <v>27010</v>
      </c>
      <c r="CL20" s="94" t="n">
        <v>0</v>
      </c>
      <c r="CM20" s="94" t="n">
        <v>305412</v>
      </c>
      <c r="CN20" s="94" t="n">
        <v>1738297</v>
      </c>
      <c r="CO20" s="95" t="n">
        <v>0</v>
      </c>
    </row>
    <row r="21" customFormat="false" ht="22.5" hidden="false" customHeight="true" outlineLevel="0" collapsed="false">
      <c r="A21" s="96" t="n">
        <v>11</v>
      </c>
      <c r="B21" s="98" t="s">
        <v>175</v>
      </c>
      <c r="C21" s="94" t="n">
        <v>10847</v>
      </c>
      <c r="D21" s="94" t="n">
        <v>5813</v>
      </c>
      <c r="E21" s="94" t="n">
        <v>0</v>
      </c>
      <c r="F21" s="94" t="n">
        <v>134401</v>
      </c>
      <c r="G21" s="94" t="n">
        <v>0</v>
      </c>
      <c r="H21" s="94" t="n">
        <v>0</v>
      </c>
      <c r="I21" s="94" t="n">
        <v>87532</v>
      </c>
      <c r="J21" s="94" t="n">
        <v>14038</v>
      </c>
      <c r="K21" s="94" t="n">
        <v>73494</v>
      </c>
      <c r="L21" s="94" t="n">
        <v>59196</v>
      </c>
      <c r="M21" s="94" t="n">
        <v>37547</v>
      </c>
      <c r="N21" s="94" t="n">
        <v>21649</v>
      </c>
      <c r="O21" s="94" t="n">
        <v>0</v>
      </c>
      <c r="P21" s="94" t="n">
        <v>0</v>
      </c>
      <c r="Q21" s="94" t="n">
        <v>76850</v>
      </c>
      <c r="R21" s="94" t="n">
        <v>68274</v>
      </c>
      <c r="S21" s="94" t="n">
        <v>212</v>
      </c>
      <c r="T21" s="94" t="n">
        <v>0</v>
      </c>
      <c r="U21" s="94" t="n">
        <v>8364</v>
      </c>
      <c r="V21" s="94" t="n">
        <v>0</v>
      </c>
      <c r="W21" s="94" t="n">
        <v>0</v>
      </c>
      <c r="X21" s="94" t="n">
        <v>93679</v>
      </c>
      <c r="Y21" s="94" t="n">
        <v>0</v>
      </c>
      <c r="Z21" s="94" t="n">
        <v>0</v>
      </c>
      <c r="AA21" s="94" t="n">
        <v>8405</v>
      </c>
      <c r="AB21" s="94" t="n">
        <v>0</v>
      </c>
      <c r="AC21" s="94" t="n">
        <v>613</v>
      </c>
      <c r="AD21" s="94" t="n">
        <v>0</v>
      </c>
      <c r="AE21" s="94" t="n">
        <v>0</v>
      </c>
      <c r="AF21" s="94" t="n">
        <v>0</v>
      </c>
      <c r="AG21" s="94" t="n">
        <v>22646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40230</v>
      </c>
      <c r="AM21" s="94" t="n">
        <v>0</v>
      </c>
      <c r="AN21" s="94" t="n">
        <v>0</v>
      </c>
      <c r="AO21" s="94" t="n">
        <v>0</v>
      </c>
      <c r="AP21" s="94" t="n">
        <v>5874</v>
      </c>
      <c r="AQ21" s="94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4" t="n">
        <v>0</v>
      </c>
      <c r="AX21" s="94" t="n">
        <v>0</v>
      </c>
      <c r="AY21" s="94" t="n">
        <v>0</v>
      </c>
      <c r="AZ21" s="94" t="n">
        <v>0</v>
      </c>
      <c r="BA21" s="94" t="n">
        <v>0</v>
      </c>
      <c r="BB21" s="94" t="n">
        <v>0</v>
      </c>
      <c r="BC21" s="94" t="n">
        <v>0</v>
      </c>
      <c r="BD21" s="94" t="n">
        <v>0</v>
      </c>
      <c r="BE21" s="94" t="n">
        <v>0</v>
      </c>
      <c r="BF21" s="94" t="n">
        <v>0</v>
      </c>
      <c r="BG21" s="94" t="n">
        <v>0</v>
      </c>
      <c r="BH21" s="94" t="n">
        <v>0</v>
      </c>
      <c r="BI21" s="94" t="n">
        <v>0</v>
      </c>
      <c r="BJ21" s="94" t="n">
        <v>0</v>
      </c>
      <c r="BK21" s="94" t="n">
        <v>0</v>
      </c>
      <c r="BL21" s="94" t="n">
        <v>0</v>
      </c>
      <c r="BM21" s="94" t="n">
        <v>0</v>
      </c>
      <c r="BN21" s="94" t="n">
        <v>5045</v>
      </c>
      <c r="BO21" s="94" t="n">
        <v>531602</v>
      </c>
      <c r="BP21" s="94" t="n">
        <v>144537</v>
      </c>
      <c r="BQ21" s="94" t="n">
        <v>0</v>
      </c>
      <c r="BR21" s="94" t="n">
        <v>0</v>
      </c>
      <c r="BS21" s="94" t="n">
        <v>0</v>
      </c>
      <c r="BT21" s="94" t="n">
        <v>0</v>
      </c>
      <c r="BU21" s="94" t="n">
        <v>0</v>
      </c>
      <c r="BV21" s="94" t="n">
        <v>0</v>
      </c>
      <c r="BW21" s="94" t="n">
        <v>12105</v>
      </c>
      <c r="BX21" s="94" t="n">
        <v>0</v>
      </c>
      <c r="BY21" s="94" t="n">
        <v>0</v>
      </c>
      <c r="BZ21" s="94" t="n">
        <v>0</v>
      </c>
      <c r="CA21" s="94" t="n">
        <v>0</v>
      </c>
      <c r="CB21" s="94" t="n">
        <v>13593</v>
      </c>
      <c r="CC21" s="94" t="n">
        <v>0</v>
      </c>
      <c r="CD21" s="94" t="n">
        <v>0</v>
      </c>
      <c r="CE21" s="94" t="n">
        <v>0</v>
      </c>
      <c r="CF21" s="94" t="n">
        <v>16739</v>
      </c>
      <c r="CG21" s="94" t="n">
        <v>0</v>
      </c>
      <c r="CH21" s="94" t="n">
        <v>552878</v>
      </c>
      <c r="CI21" s="94" t="n">
        <v>0</v>
      </c>
      <c r="CJ21" s="94" t="n">
        <v>0</v>
      </c>
      <c r="CK21" s="94" t="n">
        <v>25974</v>
      </c>
      <c r="CL21" s="94" t="n">
        <v>214</v>
      </c>
      <c r="CM21" s="94" t="n">
        <v>8076</v>
      </c>
      <c r="CN21" s="94" t="n">
        <v>1628517</v>
      </c>
      <c r="CO21" s="95" t="n">
        <v>0</v>
      </c>
    </row>
    <row r="22" customFormat="false" ht="22.5" hidden="false" customHeight="true" outlineLevel="0" collapsed="false">
      <c r="A22" s="96" t="n">
        <v>12</v>
      </c>
      <c r="B22" s="98" t="s">
        <v>176</v>
      </c>
      <c r="C22" s="94" t="n">
        <v>391116</v>
      </c>
      <c r="D22" s="94" t="n">
        <v>30300</v>
      </c>
      <c r="E22" s="94" t="n">
        <v>0</v>
      </c>
      <c r="F22" s="94" t="n">
        <v>195100</v>
      </c>
      <c r="G22" s="94" t="n">
        <v>0</v>
      </c>
      <c r="H22" s="94" t="n">
        <v>0</v>
      </c>
      <c r="I22" s="94" t="n">
        <v>45249</v>
      </c>
      <c r="J22" s="94" t="n">
        <v>5137</v>
      </c>
      <c r="K22" s="94" t="n">
        <v>40112</v>
      </c>
      <c r="L22" s="94" t="n">
        <v>111234</v>
      </c>
      <c r="M22" s="94" t="n">
        <v>47400</v>
      </c>
      <c r="N22" s="94" t="n">
        <v>30592</v>
      </c>
      <c r="O22" s="94" t="n">
        <v>33242</v>
      </c>
      <c r="P22" s="94" t="n">
        <v>5411</v>
      </c>
      <c r="Q22" s="94" t="n">
        <v>299094</v>
      </c>
      <c r="R22" s="94" t="n">
        <v>222008</v>
      </c>
      <c r="S22" s="94" t="n">
        <v>5766</v>
      </c>
      <c r="T22" s="94" t="n">
        <v>12540</v>
      </c>
      <c r="U22" s="94" t="n">
        <v>58780</v>
      </c>
      <c r="V22" s="94" t="n">
        <v>0</v>
      </c>
      <c r="W22" s="94" t="n">
        <v>0</v>
      </c>
      <c r="X22" s="94" t="n">
        <v>3791842</v>
      </c>
      <c r="Y22" s="94" t="n">
        <v>0</v>
      </c>
      <c r="Z22" s="94" t="n">
        <v>1900</v>
      </c>
      <c r="AA22" s="94" t="n">
        <v>4570</v>
      </c>
      <c r="AB22" s="94" t="n">
        <v>1780</v>
      </c>
      <c r="AC22" s="94" t="n">
        <v>18509</v>
      </c>
      <c r="AD22" s="94" t="n">
        <v>2811935</v>
      </c>
      <c r="AE22" s="94" t="n">
        <v>2786665</v>
      </c>
      <c r="AF22" s="94" t="n">
        <v>25270</v>
      </c>
      <c r="AG22" s="94" t="n">
        <v>287439</v>
      </c>
      <c r="AH22" s="94" t="n">
        <v>662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0</v>
      </c>
      <c r="AP22" s="94" t="n">
        <v>140629</v>
      </c>
      <c r="AQ22" s="94" t="n">
        <v>26800</v>
      </c>
      <c r="AR22" s="94" t="n">
        <v>0</v>
      </c>
      <c r="AS22" s="94" t="n">
        <v>0</v>
      </c>
      <c r="AT22" s="94" t="n">
        <v>0</v>
      </c>
      <c r="AU22" s="94" t="n">
        <v>0</v>
      </c>
      <c r="AV22" s="94" t="n">
        <v>0</v>
      </c>
      <c r="AW22" s="94" t="n">
        <v>0</v>
      </c>
      <c r="AX22" s="94" t="n">
        <v>0</v>
      </c>
      <c r="AY22" s="94" t="n">
        <v>0</v>
      </c>
      <c r="AZ22" s="94" t="n">
        <v>0</v>
      </c>
      <c r="BA22" s="94" t="n">
        <v>0</v>
      </c>
      <c r="BB22" s="94" t="n">
        <v>0</v>
      </c>
      <c r="BC22" s="94" t="n">
        <v>0</v>
      </c>
      <c r="BD22" s="94" t="n">
        <v>0</v>
      </c>
      <c r="BE22" s="94" t="n">
        <v>0</v>
      </c>
      <c r="BF22" s="94" t="n">
        <v>0</v>
      </c>
      <c r="BG22" s="94" t="n">
        <v>0</v>
      </c>
      <c r="BH22" s="94" t="n">
        <v>0</v>
      </c>
      <c r="BI22" s="94" t="n">
        <v>0</v>
      </c>
      <c r="BJ22" s="94" t="n">
        <v>0</v>
      </c>
      <c r="BK22" s="94" t="n">
        <v>0</v>
      </c>
      <c r="BL22" s="94" t="n">
        <v>0</v>
      </c>
      <c r="BM22" s="94" t="n">
        <v>0</v>
      </c>
      <c r="BN22" s="94" t="n">
        <v>61276</v>
      </c>
      <c r="BO22" s="94" t="n">
        <v>139184</v>
      </c>
      <c r="BP22" s="94" t="n">
        <v>46353</v>
      </c>
      <c r="BQ22" s="94" t="n">
        <v>0</v>
      </c>
      <c r="BR22" s="94" t="n">
        <v>0</v>
      </c>
      <c r="BS22" s="94" t="n">
        <v>6149</v>
      </c>
      <c r="BT22" s="94" t="n">
        <v>0</v>
      </c>
      <c r="BU22" s="94" t="n">
        <v>0</v>
      </c>
      <c r="BV22" s="94" t="n">
        <v>0</v>
      </c>
      <c r="BW22" s="94" t="n">
        <v>15759</v>
      </c>
      <c r="BX22" s="94" t="n">
        <v>0</v>
      </c>
      <c r="BY22" s="94" t="n">
        <v>5280</v>
      </c>
      <c r="BZ22" s="94" t="n">
        <v>0</v>
      </c>
      <c r="CA22" s="94" t="n">
        <v>0</v>
      </c>
      <c r="CB22" s="94" t="n">
        <v>394288</v>
      </c>
      <c r="CC22" s="94" t="n">
        <v>10390</v>
      </c>
      <c r="CD22" s="94" t="n">
        <v>0</v>
      </c>
      <c r="CE22" s="94" t="n">
        <v>0</v>
      </c>
      <c r="CF22" s="94" t="n">
        <v>134833</v>
      </c>
      <c r="CG22" s="94" t="n">
        <v>0</v>
      </c>
      <c r="CH22" s="94" t="n">
        <v>2183540</v>
      </c>
      <c r="CI22" s="94" t="n">
        <v>0</v>
      </c>
      <c r="CJ22" s="94" t="n">
        <v>19010</v>
      </c>
      <c r="CK22" s="94" t="n">
        <v>63610</v>
      </c>
      <c r="CL22" s="94" t="n">
        <v>0</v>
      </c>
      <c r="CM22" s="94" t="n">
        <v>54936</v>
      </c>
      <c r="CN22" s="94" t="n">
        <v>7922021</v>
      </c>
      <c r="CO22" s="95" t="n">
        <v>29400</v>
      </c>
    </row>
    <row r="23" customFormat="false" ht="22.5" hidden="false" customHeight="true" outlineLevel="0" collapsed="false">
      <c r="A23" s="96" t="n">
        <v>13</v>
      </c>
      <c r="B23" s="98" t="s">
        <v>177</v>
      </c>
      <c r="C23" s="94" t="n">
        <v>77114</v>
      </c>
      <c r="D23" s="94" t="n">
        <v>3825</v>
      </c>
      <c r="E23" s="94" t="n">
        <v>0</v>
      </c>
      <c r="F23" s="94" t="n">
        <v>102309</v>
      </c>
      <c r="G23" s="94" t="n">
        <v>0</v>
      </c>
      <c r="H23" s="94" t="n">
        <v>0</v>
      </c>
      <c r="I23" s="94" t="n">
        <v>28621</v>
      </c>
      <c r="J23" s="94" t="n">
        <v>2996</v>
      </c>
      <c r="K23" s="94" t="n">
        <v>25625</v>
      </c>
      <c r="L23" s="94" t="n">
        <v>17185</v>
      </c>
      <c r="M23" s="94" t="n">
        <v>15494</v>
      </c>
      <c r="N23" s="94" t="n">
        <v>0</v>
      </c>
      <c r="O23" s="94" t="n">
        <v>1691</v>
      </c>
      <c r="P23" s="94" t="n">
        <v>29201</v>
      </c>
      <c r="Q23" s="94" t="n">
        <v>161117</v>
      </c>
      <c r="R23" s="94" t="n">
        <v>131183</v>
      </c>
      <c r="S23" s="94" t="n">
        <v>9020</v>
      </c>
      <c r="T23" s="94" t="n">
        <v>10110</v>
      </c>
      <c r="U23" s="94" t="n">
        <v>10804</v>
      </c>
      <c r="V23" s="94" t="n">
        <v>0</v>
      </c>
      <c r="W23" s="94" t="n">
        <v>0</v>
      </c>
      <c r="X23" s="94" t="n">
        <v>869908</v>
      </c>
      <c r="Y23" s="94" t="n">
        <v>10290</v>
      </c>
      <c r="Z23" s="94" t="n">
        <v>4122</v>
      </c>
      <c r="AA23" s="94" t="n">
        <v>2110</v>
      </c>
      <c r="AB23" s="94" t="n">
        <v>0</v>
      </c>
      <c r="AC23" s="94" t="n">
        <v>11234</v>
      </c>
      <c r="AD23" s="94" t="n">
        <v>571448</v>
      </c>
      <c r="AE23" s="94" t="n">
        <v>571448</v>
      </c>
      <c r="AF23" s="94" t="n">
        <v>0</v>
      </c>
      <c r="AG23" s="94" t="n">
        <v>147793</v>
      </c>
      <c r="AH23" s="94" t="n">
        <v>17157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6524</v>
      </c>
      <c r="AN23" s="94" t="n">
        <v>16944</v>
      </c>
      <c r="AO23" s="94" t="n">
        <v>0</v>
      </c>
      <c r="AP23" s="94" t="n">
        <v>0</v>
      </c>
      <c r="AQ23" s="94" t="n">
        <v>0</v>
      </c>
      <c r="AR23" s="94" t="n">
        <v>0</v>
      </c>
      <c r="AS23" s="94" t="n">
        <v>0</v>
      </c>
      <c r="AT23" s="94" t="n">
        <v>0</v>
      </c>
      <c r="AU23" s="94" t="n">
        <v>0</v>
      </c>
      <c r="AV23" s="94" t="n">
        <v>0</v>
      </c>
      <c r="AW23" s="94" t="n">
        <v>0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</v>
      </c>
      <c r="BC23" s="94" t="n">
        <v>0</v>
      </c>
      <c r="BD23" s="94" t="n">
        <v>0</v>
      </c>
      <c r="BE23" s="94" t="n">
        <v>0</v>
      </c>
      <c r="BF23" s="94" t="n">
        <v>0</v>
      </c>
      <c r="BG23" s="94" t="n">
        <v>0</v>
      </c>
      <c r="BH23" s="94" t="n">
        <v>0</v>
      </c>
      <c r="BI23" s="94" t="n">
        <v>0</v>
      </c>
      <c r="BJ23" s="94" t="n">
        <v>0</v>
      </c>
      <c r="BK23" s="94" t="n">
        <v>0</v>
      </c>
      <c r="BL23" s="94" t="n">
        <v>0</v>
      </c>
      <c r="BM23" s="94" t="n">
        <v>0</v>
      </c>
      <c r="BN23" s="94" t="n">
        <v>0</v>
      </c>
      <c r="BO23" s="94" t="n">
        <v>0</v>
      </c>
      <c r="BP23" s="94" t="n">
        <v>0</v>
      </c>
      <c r="BQ23" s="94" t="n">
        <v>104080</v>
      </c>
      <c r="BR23" s="94" t="n">
        <v>0</v>
      </c>
      <c r="BS23" s="94" t="n">
        <v>734</v>
      </c>
      <c r="BT23" s="94" t="n">
        <v>0</v>
      </c>
      <c r="BU23" s="94" t="n">
        <v>0</v>
      </c>
      <c r="BV23" s="94" t="n">
        <v>81250</v>
      </c>
      <c r="BW23" s="94" t="n">
        <v>5845</v>
      </c>
      <c r="BX23" s="94" t="n">
        <v>0</v>
      </c>
      <c r="BY23" s="94" t="n">
        <v>0</v>
      </c>
      <c r="BZ23" s="94" t="n">
        <v>0</v>
      </c>
      <c r="CA23" s="94" t="n">
        <v>0</v>
      </c>
      <c r="CB23" s="94" t="n">
        <v>107675</v>
      </c>
      <c r="CC23" s="94" t="n">
        <v>0</v>
      </c>
      <c r="CD23" s="94" t="n">
        <v>0</v>
      </c>
      <c r="CE23" s="94" t="n">
        <v>0</v>
      </c>
      <c r="CF23" s="94" t="n">
        <v>51466</v>
      </c>
      <c r="CG23" s="94" t="n">
        <v>0</v>
      </c>
      <c r="CH23" s="94" t="n">
        <v>911693</v>
      </c>
      <c r="CI23" s="94" t="n">
        <v>0</v>
      </c>
      <c r="CJ23" s="94" t="n">
        <v>8946</v>
      </c>
      <c r="CK23" s="94" t="n">
        <v>13274</v>
      </c>
      <c r="CL23" s="94" t="n">
        <v>3624</v>
      </c>
      <c r="CM23" s="94" t="n">
        <v>22888</v>
      </c>
      <c r="CN23" s="94" t="n">
        <v>2593306</v>
      </c>
      <c r="CO23" s="95" t="n">
        <v>8946</v>
      </c>
    </row>
    <row r="24" customFormat="false" ht="11.25" hidden="false" customHeight="true" outlineLevel="0" collapsed="false">
      <c r="A24" s="96"/>
      <c r="B24" s="98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5"/>
    </row>
    <row r="25" customFormat="false" ht="15" hidden="false" customHeight="true" outlineLevel="0" collapsed="false">
      <c r="A25" s="93" t="s">
        <v>178</v>
      </c>
      <c r="B25" s="93"/>
      <c r="C25" s="94" t="n">
        <f aca="false">SUM(C11:C23)</f>
        <v>3428776</v>
      </c>
      <c r="D25" s="94" t="n">
        <f aca="false">SUM(D11:D23)</f>
        <v>787521</v>
      </c>
      <c r="E25" s="94" t="n">
        <f aca="false">SUM(E11:E23)</f>
        <v>0</v>
      </c>
      <c r="F25" s="94" t="n">
        <f aca="false">SUM(F11:F23)</f>
        <v>1741485</v>
      </c>
      <c r="G25" s="94" t="n">
        <f aca="false">SUM(G11:G23)</f>
        <v>0</v>
      </c>
      <c r="H25" s="94" t="n">
        <f aca="false">SUM(H11:H23)</f>
        <v>0</v>
      </c>
      <c r="I25" s="94" t="n">
        <f aca="false">SUM(I11:I23)</f>
        <v>718155</v>
      </c>
      <c r="J25" s="94" t="n">
        <f aca="false">SUM(J11:J23)</f>
        <v>167864</v>
      </c>
      <c r="K25" s="94" t="n">
        <f aca="false">SUM(K11:K23)</f>
        <v>550291</v>
      </c>
      <c r="L25" s="94" t="n">
        <f aca="false">SUM(L11:L23)</f>
        <v>834983</v>
      </c>
      <c r="M25" s="94" t="n">
        <f aca="false">SUM(M11:M23)</f>
        <v>501608</v>
      </c>
      <c r="N25" s="94" t="n">
        <f aca="false">SUM(N11:N23)</f>
        <v>151319</v>
      </c>
      <c r="O25" s="94" t="n">
        <f aca="false">SUM(O11:O23)</f>
        <v>182056</v>
      </c>
      <c r="P25" s="94" t="n">
        <f aca="false">SUM(P11:P23)</f>
        <v>280072</v>
      </c>
      <c r="Q25" s="94" t="n">
        <f aca="false">SUM(Q11:Q23)</f>
        <v>3808034</v>
      </c>
      <c r="R25" s="94" t="n">
        <f aca="false">SUM(R11:R23)</f>
        <v>2033727</v>
      </c>
      <c r="S25" s="94" t="n">
        <f aca="false">SUM(S11:S23)</f>
        <v>88469</v>
      </c>
      <c r="T25" s="94" t="n">
        <f aca="false">SUM(T11:T23)</f>
        <v>977049</v>
      </c>
      <c r="U25" s="94" t="n">
        <f aca="false">SUM(U11:U23)</f>
        <v>621781</v>
      </c>
      <c r="V25" s="94" t="n">
        <f aca="false">SUM(V11:V23)</f>
        <v>0</v>
      </c>
      <c r="W25" s="94" t="n">
        <f aca="false">SUM(W11:W23)</f>
        <v>87008</v>
      </c>
      <c r="X25" s="94" t="n">
        <f aca="false">SUM(X11:X23)</f>
        <v>21804904</v>
      </c>
      <c r="Y25" s="94" t="n">
        <f aca="false">SUM(Y11:Y23)</f>
        <v>499029</v>
      </c>
      <c r="Z25" s="94" t="n">
        <f aca="false">SUM(Z11:Z23)</f>
        <v>380654</v>
      </c>
      <c r="AA25" s="94" t="n">
        <f aca="false">SUM(AA11:AA23)</f>
        <v>502088</v>
      </c>
      <c r="AB25" s="94" t="n">
        <f aca="false">SUM(AB11:AB23)</f>
        <v>1780</v>
      </c>
      <c r="AC25" s="94" t="n">
        <f aca="false">SUM(AC11:AC23)</f>
        <v>446091</v>
      </c>
      <c r="AD25" s="94" t="n">
        <f aca="false">SUM(AD11:AD23)</f>
        <v>13605087</v>
      </c>
      <c r="AE25" s="94" t="n">
        <f aca="false">SUM(AE11:AE23)</f>
        <v>13558814</v>
      </c>
      <c r="AF25" s="94" t="n">
        <f aca="false">SUM(AF11:AF23)</f>
        <v>46273</v>
      </c>
      <c r="AG25" s="94" t="n">
        <f aca="false">SUM(AG11:AG23)</f>
        <v>3064881</v>
      </c>
      <c r="AH25" s="94" t="n">
        <f aca="false">SUM(AH11:AH23)</f>
        <v>127225</v>
      </c>
      <c r="AI25" s="94" t="n">
        <f aca="false">SUM(AI11:AI23)</f>
        <v>0</v>
      </c>
      <c r="AJ25" s="94" t="n">
        <f aca="false">SUM(AJ11:AJ23)</f>
        <v>0</v>
      </c>
      <c r="AK25" s="94" t="n">
        <f aca="false">SUM(AK11:AK23)</f>
        <v>14599</v>
      </c>
      <c r="AL25" s="94" t="n">
        <f aca="false">SUM(AL11:AL23)</f>
        <v>63873</v>
      </c>
      <c r="AM25" s="94" t="n">
        <f aca="false">SUM(AM11:AM23)</f>
        <v>7752</v>
      </c>
      <c r="AN25" s="94" t="n">
        <f aca="false">SUM(AN11:AN23)</f>
        <v>51737</v>
      </c>
      <c r="AO25" s="94" t="n">
        <f aca="false">SUM(AO11:AO23)</f>
        <v>0</v>
      </c>
      <c r="AP25" s="94" t="n">
        <f aca="false">SUM(AP11:AP23)</f>
        <v>1204215</v>
      </c>
      <c r="AQ25" s="94" t="n">
        <f aca="false">SUM(AQ11:AQ23)</f>
        <v>53328</v>
      </c>
      <c r="AR25" s="94" t="n">
        <f aca="false">SUM(AR11:AR23)</f>
        <v>38081</v>
      </c>
      <c r="AS25" s="94" t="n">
        <f aca="false">SUM(AS11:AS23)</f>
        <v>28957</v>
      </c>
      <c r="AT25" s="94" t="n">
        <f aca="false">SUM(AT11:AT23)</f>
        <v>0</v>
      </c>
      <c r="AU25" s="94" t="n">
        <f aca="false">SUM(AU11:AU23)</f>
        <v>0</v>
      </c>
      <c r="AV25" s="94" t="n">
        <f aca="false">SUM(AV11:AV23)</f>
        <v>0</v>
      </c>
      <c r="AW25" s="94" t="n">
        <f aca="false">SUM(AW11:AW23)</f>
        <v>0</v>
      </c>
      <c r="AX25" s="94" t="n">
        <f aca="false">SUM(AX11:AX23)</f>
        <v>0</v>
      </c>
      <c r="AY25" s="94" t="n">
        <f aca="false">SUM(AY11:AY23)</f>
        <v>0</v>
      </c>
      <c r="AZ25" s="94" t="n">
        <f aca="false">SUM(AZ11:AZ23)</f>
        <v>0</v>
      </c>
      <c r="BA25" s="94" t="n">
        <f aca="false">SUM(BA11:BA23)</f>
        <v>0</v>
      </c>
      <c r="BB25" s="94" t="n">
        <f aca="false">SUM(BB11:BB23)</f>
        <v>0</v>
      </c>
      <c r="BC25" s="94" t="n">
        <f aca="false">SUM(BC11:BC23)</f>
        <v>0</v>
      </c>
      <c r="BD25" s="94" t="n">
        <f aca="false">SUM(BD11:BD23)</f>
        <v>0</v>
      </c>
      <c r="BE25" s="94" t="n">
        <f aca="false">SUM(BE11:BE23)</f>
        <v>0</v>
      </c>
      <c r="BF25" s="94" t="n">
        <f aca="false">SUM(BF11:BF23)</f>
        <v>0</v>
      </c>
      <c r="BG25" s="94" t="n">
        <f aca="false">SUM(BG11:BG23)</f>
        <v>0</v>
      </c>
      <c r="BH25" s="94" t="n">
        <f aca="false">SUM(BH11:BH23)</f>
        <v>0</v>
      </c>
      <c r="BI25" s="94" t="n">
        <f aca="false">SUM(BI11:BI23)</f>
        <v>0</v>
      </c>
      <c r="BJ25" s="94" t="n">
        <f aca="false">SUM(BJ11:BJ23)</f>
        <v>0</v>
      </c>
      <c r="BK25" s="94" t="n">
        <f aca="false">SUM(BK11:BK23)</f>
        <v>9124</v>
      </c>
      <c r="BL25" s="94" t="n">
        <f aca="false">SUM(BL11:BL23)</f>
        <v>0</v>
      </c>
      <c r="BM25" s="94" t="n">
        <f aca="false">SUM(BM11:BM23)</f>
        <v>0</v>
      </c>
      <c r="BN25" s="94" t="n">
        <f aca="false">SUM(BN11:BN23)</f>
        <v>344634</v>
      </c>
      <c r="BO25" s="94" t="n">
        <f aca="false">SUM(BO11:BO23)</f>
        <v>2888689</v>
      </c>
      <c r="BP25" s="94" t="n">
        <f aca="false">SUM(BP11:BP23)</f>
        <v>537324</v>
      </c>
      <c r="BQ25" s="94" t="n">
        <f aca="false">SUM(BQ11:BQ23)</f>
        <v>267875</v>
      </c>
      <c r="BR25" s="94" t="n">
        <f aca="false">SUM(BR11:BR23)</f>
        <v>612</v>
      </c>
      <c r="BS25" s="94" t="n">
        <f aca="false">SUM(BS11:BS23)</f>
        <v>61411</v>
      </c>
      <c r="BT25" s="94" t="n">
        <f aca="false">SUM(BT11:BT23)</f>
        <v>0</v>
      </c>
      <c r="BU25" s="94" t="n">
        <f aca="false">SUM(BU11:BU23)</f>
        <v>0</v>
      </c>
      <c r="BV25" s="94" t="n">
        <f aca="false">SUM(BV11:BV23)</f>
        <v>81250</v>
      </c>
      <c r="BW25" s="94" t="n">
        <f aca="false">SUM(BW11:BW23)</f>
        <v>227463</v>
      </c>
      <c r="BX25" s="94" t="n">
        <f aca="false">SUM(BX11:BX23)</f>
        <v>0</v>
      </c>
      <c r="BY25" s="94" t="n">
        <f aca="false">SUM(BY11:BY23)</f>
        <v>9900</v>
      </c>
      <c r="BZ25" s="94" t="n">
        <f aca="false">SUM(BZ11:BZ23)</f>
        <v>0</v>
      </c>
      <c r="CA25" s="94" t="n">
        <f aca="false">SUM(CA11:CA23)</f>
        <v>0</v>
      </c>
      <c r="CB25" s="94" t="n">
        <f aca="false">SUM(CB11:CB23)</f>
        <v>3547976</v>
      </c>
      <c r="CC25" s="94" t="n">
        <f aca="false">SUM(CC11:CC23)</f>
        <v>123481</v>
      </c>
      <c r="CD25" s="94" t="n">
        <f aca="false">SUM(CD11:CD23)</f>
        <v>0</v>
      </c>
      <c r="CE25" s="94" t="n">
        <f aca="false">SUM(CE11:CE23)</f>
        <v>0</v>
      </c>
      <c r="CF25" s="94" t="n">
        <f aca="false">SUM(CF11:CF23)</f>
        <v>1111010</v>
      </c>
      <c r="CG25" s="94" t="n">
        <f aca="false">SUM(CG11:CG23)</f>
        <v>0</v>
      </c>
      <c r="CH25" s="94" t="n">
        <f aca="false">SUM(CH11:CH23)</f>
        <v>18725772</v>
      </c>
      <c r="CI25" s="94" t="n">
        <f aca="false">SUM(CI11:CI23)</f>
        <v>0</v>
      </c>
      <c r="CJ25" s="94" t="n">
        <f aca="false">SUM(CJ11:CJ23)</f>
        <v>132123</v>
      </c>
      <c r="CK25" s="94" t="n">
        <f aca="false">SUM(CK11:CK23)</f>
        <v>648058</v>
      </c>
      <c r="CL25" s="94" t="n">
        <f aca="false">SUM(CL11:CL23)</f>
        <v>7158</v>
      </c>
      <c r="CM25" s="94" t="n">
        <f aca="false">SUM(CM11:CM23)</f>
        <v>1884292</v>
      </c>
      <c r="CN25" s="94" t="n">
        <f aca="false">SUM(CN11:CN23)</f>
        <v>62661055</v>
      </c>
      <c r="CO25" s="95" t="n">
        <f aca="false">SUM(CO11:CO23)</f>
        <v>255604</v>
      </c>
    </row>
    <row r="26" customFormat="false" ht="11.25" hidden="false" customHeight="true" outlineLevel="0" collapsed="false">
      <c r="A26" s="99"/>
      <c r="B26" s="100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5"/>
    </row>
    <row r="27" customFormat="false" ht="22.5" hidden="false" customHeight="true" outlineLevel="0" collapsed="false">
      <c r="A27" s="96" t="n">
        <v>1</v>
      </c>
      <c r="B27" s="98" t="s">
        <v>179</v>
      </c>
      <c r="C27" s="94" t="n">
        <v>254918</v>
      </c>
      <c r="D27" s="94" t="n">
        <v>189244</v>
      </c>
      <c r="E27" s="94" t="n">
        <v>0</v>
      </c>
      <c r="F27" s="94" t="n">
        <v>65686</v>
      </c>
      <c r="G27" s="94" t="n">
        <v>0</v>
      </c>
      <c r="H27" s="94" t="n">
        <v>0</v>
      </c>
      <c r="I27" s="94" t="n">
        <v>2928</v>
      </c>
      <c r="J27" s="94" t="n">
        <v>0</v>
      </c>
      <c r="K27" s="94" t="n">
        <v>2928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9793</v>
      </c>
      <c r="R27" s="94" t="n">
        <v>9587</v>
      </c>
      <c r="S27" s="94" t="n">
        <v>206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411337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13662</v>
      </c>
      <c r="AD27" s="94" t="n">
        <v>355607</v>
      </c>
      <c r="AE27" s="94" t="n">
        <v>355607</v>
      </c>
      <c r="AF27" s="94" t="n">
        <v>0</v>
      </c>
      <c r="AG27" s="94" t="n">
        <v>29744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4" t="n">
        <v>3388</v>
      </c>
      <c r="AQ27" s="94" t="n">
        <v>0</v>
      </c>
      <c r="AR27" s="94" t="n">
        <v>0</v>
      </c>
      <c r="AS27" s="94" t="n">
        <v>0</v>
      </c>
      <c r="AT27" s="94" t="n">
        <v>0</v>
      </c>
      <c r="AU27" s="94" t="n">
        <v>0</v>
      </c>
      <c r="AV27" s="94" t="n">
        <v>0</v>
      </c>
      <c r="AW27" s="94" t="n">
        <v>0</v>
      </c>
      <c r="AX27" s="94" t="n">
        <v>0</v>
      </c>
      <c r="AY27" s="94" t="n">
        <v>0</v>
      </c>
      <c r="AZ27" s="94" t="n">
        <v>0</v>
      </c>
      <c r="BA27" s="94" t="n">
        <v>0</v>
      </c>
      <c r="BB27" s="94" t="n">
        <v>0</v>
      </c>
      <c r="BC27" s="94" t="n">
        <v>0</v>
      </c>
      <c r="BD27" s="94" t="n">
        <v>0</v>
      </c>
      <c r="BE27" s="94" t="n">
        <v>0</v>
      </c>
      <c r="BF27" s="94" t="n">
        <v>0</v>
      </c>
      <c r="BG27" s="94" t="n">
        <v>0</v>
      </c>
      <c r="BH27" s="94" t="n">
        <v>0</v>
      </c>
      <c r="BI27" s="94" t="n">
        <v>0</v>
      </c>
      <c r="BJ27" s="94" t="n">
        <v>0</v>
      </c>
      <c r="BK27" s="94" t="n">
        <v>0</v>
      </c>
      <c r="BL27" s="94" t="n">
        <v>0</v>
      </c>
      <c r="BM27" s="94" t="n">
        <v>0</v>
      </c>
      <c r="BN27" s="94" t="n">
        <v>0</v>
      </c>
      <c r="BO27" s="94" t="n">
        <v>299807</v>
      </c>
      <c r="BP27" s="94" t="n">
        <v>33557</v>
      </c>
      <c r="BQ27" s="94" t="n">
        <v>0</v>
      </c>
      <c r="BR27" s="94" t="n">
        <v>0</v>
      </c>
      <c r="BS27" s="94" t="n">
        <v>0</v>
      </c>
      <c r="BT27" s="94" t="n">
        <v>0</v>
      </c>
      <c r="BU27" s="94" t="n">
        <v>0</v>
      </c>
      <c r="BV27" s="94" t="n">
        <v>0</v>
      </c>
      <c r="BW27" s="94" t="n">
        <v>0</v>
      </c>
      <c r="BX27" s="94" t="n">
        <v>0</v>
      </c>
      <c r="BY27" s="94" t="n">
        <v>0</v>
      </c>
      <c r="BZ27" s="94" t="n">
        <v>0</v>
      </c>
      <c r="CA27" s="94" t="n">
        <v>0</v>
      </c>
      <c r="CB27" s="94" t="n">
        <v>21388</v>
      </c>
      <c r="CC27" s="94" t="n">
        <v>0</v>
      </c>
      <c r="CD27" s="94" t="n">
        <v>0</v>
      </c>
      <c r="CE27" s="94" t="n">
        <v>0</v>
      </c>
      <c r="CF27" s="94" t="n">
        <v>8209</v>
      </c>
      <c r="CG27" s="94" t="n">
        <v>0</v>
      </c>
      <c r="CH27" s="94" t="n">
        <v>471484</v>
      </c>
      <c r="CI27" s="94" t="n">
        <v>0</v>
      </c>
      <c r="CJ27" s="94" t="n">
        <v>0</v>
      </c>
      <c r="CK27" s="94" t="n">
        <v>0</v>
      </c>
      <c r="CL27" s="94" t="n">
        <v>0</v>
      </c>
      <c r="CM27" s="94" t="n">
        <v>202409</v>
      </c>
      <c r="CN27" s="94" t="n">
        <v>1747959</v>
      </c>
      <c r="CO27" s="95" t="n">
        <v>0</v>
      </c>
    </row>
    <row r="28" customFormat="false" ht="22.5" hidden="false" customHeight="true" outlineLevel="0" collapsed="false">
      <c r="A28" s="96" t="n">
        <v>2</v>
      </c>
      <c r="B28" s="98" t="s">
        <v>180</v>
      </c>
      <c r="C28" s="94" t="n">
        <v>1670</v>
      </c>
      <c r="D28" s="94" t="n">
        <v>0</v>
      </c>
      <c r="E28" s="94" t="n">
        <v>0</v>
      </c>
      <c r="F28" s="94" t="n">
        <v>41701</v>
      </c>
      <c r="G28" s="94" t="n">
        <v>0</v>
      </c>
      <c r="H28" s="94" t="n">
        <v>0</v>
      </c>
      <c r="I28" s="94" t="n">
        <v>9291</v>
      </c>
      <c r="J28" s="94" t="n">
        <v>1132</v>
      </c>
      <c r="K28" s="94" t="n">
        <v>8159</v>
      </c>
      <c r="L28" s="94" t="n">
        <v>29533</v>
      </c>
      <c r="M28" s="94" t="n">
        <v>29533</v>
      </c>
      <c r="N28" s="94" t="n">
        <v>0</v>
      </c>
      <c r="O28" s="94" t="n">
        <v>0</v>
      </c>
      <c r="P28" s="94" t="n">
        <v>0</v>
      </c>
      <c r="Q28" s="94" t="n">
        <v>52047</v>
      </c>
      <c r="R28" s="94" t="n">
        <v>27563</v>
      </c>
      <c r="S28" s="94" t="n">
        <v>2003</v>
      </c>
      <c r="T28" s="94" t="n">
        <v>3706</v>
      </c>
      <c r="U28" s="94" t="n">
        <v>18775</v>
      </c>
      <c r="V28" s="94" t="n">
        <v>0</v>
      </c>
      <c r="W28" s="94" t="n">
        <v>0</v>
      </c>
      <c r="X28" s="94" t="n">
        <v>40697</v>
      </c>
      <c r="Y28" s="94" t="n">
        <v>0</v>
      </c>
      <c r="Z28" s="94" t="n">
        <v>0</v>
      </c>
      <c r="AA28" s="94" t="n">
        <v>90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21898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  <c r="AO28" s="94" t="n">
        <v>0</v>
      </c>
      <c r="AP28" s="94" t="n">
        <v>1920</v>
      </c>
      <c r="AQ28" s="94" t="n">
        <v>0</v>
      </c>
      <c r="AR28" s="94" t="n">
        <v>0</v>
      </c>
      <c r="AS28" s="94" t="n">
        <v>0</v>
      </c>
      <c r="AT28" s="94" t="n">
        <v>0</v>
      </c>
      <c r="AU28" s="94" t="n">
        <v>0</v>
      </c>
      <c r="AV28" s="94" t="n">
        <v>0</v>
      </c>
      <c r="AW28" s="94" t="n">
        <v>0</v>
      </c>
      <c r="AX28" s="94" t="n">
        <v>0</v>
      </c>
      <c r="AY28" s="94" t="n">
        <v>0</v>
      </c>
      <c r="AZ28" s="94" t="n">
        <v>0</v>
      </c>
      <c r="BA28" s="94" t="n">
        <v>0</v>
      </c>
      <c r="BB28" s="94" t="n">
        <v>0</v>
      </c>
      <c r="BC28" s="94" t="n">
        <v>0</v>
      </c>
      <c r="BD28" s="94" t="n">
        <v>0</v>
      </c>
      <c r="BE28" s="94" t="n">
        <v>0</v>
      </c>
      <c r="BF28" s="94" t="n">
        <v>0</v>
      </c>
      <c r="BG28" s="94" t="n">
        <v>0</v>
      </c>
      <c r="BH28" s="94" t="n">
        <v>0</v>
      </c>
      <c r="BI28" s="94" t="n">
        <v>0</v>
      </c>
      <c r="BJ28" s="94" t="n">
        <v>0</v>
      </c>
      <c r="BK28" s="94" t="n">
        <v>0</v>
      </c>
      <c r="BL28" s="94" t="n">
        <v>0</v>
      </c>
      <c r="BM28" s="94" t="n">
        <v>0</v>
      </c>
      <c r="BN28" s="94" t="n">
        <v>0</v>
      </c>
      <c r="BO28" s="94" t="n">
        <v>0</v>
      </c>
      <c r="BP28" s="94" t="n">
        <v>0</v>
      </c>
      <c r="BQ28" s="94" t="n">
        <v>0</v>
      </c>
      <c r="BR28" s="94" t="n">
        <v>0</v>
      </c>
      <c r="BS28" s="94" t="n">
        <v>0</v>
      </c>
      <c r="BT28" s="94" t="n">
        <v>0</v>
      </c>
      <c r="BU28" s="94" t="n">
        <v>0</v>
      </c>
      <c r="BV28" s="94" t="n">
        <v>0</v>
      </c>
      <c r="BW28" s="94" t="n">
        <v>0</v>
      </c>
      <c r="BX28" s="94" t="n">
        <v>0</v>
      </c>
      <c r="BY28" s="94" t="n">
        <v>0</v>
      </c>
      <c r="BZ28" s="94" t="n">
        <v>0</v>
      </c>
      <c r="CA28" s="94" t="n">
        <v>0</v>
      </c>
      <c r="CB28" s="94" t="n">
        <v>7195</v>
      </c>
      <c r="CC28" s="94" t="n">
        <v>0</v>
      </c>
      <c r="CD28" s="94" t="n">
        <v>0</v>
      </c>
      <c r="CE28" s="94" t="n">
        <v>0</v>
      </c>
      <c r="CF28" s="94" t="n">
        <v>7693</v>
      </c>
      <c r="CG28" s="94" t="n">
        <v>0</v>
      </c>
      <c r="CH28" s="94" t="n">
        <v>169452</v>
      </c>
      <c r="CI28" s="94" t="n">
        <v>0</v>
      </c>
      <c r="CJ28" s="94" t="n">
        <v>0</v>
      </c>
      <c r="CK28" s="94" t="n">
        <v>8650</v>
      </c>
      <c r="CL28" s="94" t="n">
        <v>0</v>
      </c>
      <c r="CM28" s="94" t="n">
        <v>0</v>
      </c>
      <c r="CN28" s="94" t="n">
        <v>367929</v>
      </c>
      <c r="CO28" s="95" t="n">
        <v>0</v>
      </c>
    </row>
    <row r="29" customFormat="false" ht="22.5" hidden="false" customHeight="true" outlineLevel="0" collapsed="false">
      <c r="A29" s="96" t="n">
        <v>3</v>
      </c>
      <c r="B29" s="98" t="s">
        <v>181</v>
      </c>
      <c r="C29" s="94" t="n">
        <v>18608</v>
      </c>
      <c r="D29" s="94" t="n">
        <v>12594</v>
      </c>
      <c r="E29" s="94" t="n">
        <v>0</v>
      </c>
      <c r="F29" s="94" t="n">
        <v>3941</v>
      </c>
      <c r="G29" s="94" t="n">
        <v>0</v>
      </c>
      <c r="H29" s="94" t="n">
        <v>0</v>
      </c>
      <c r="I29" s="94" t="n">
        <v>90</v>
      </c>
      <c r="J29" s="94" t="n">
        <v>0</v>
      </c>
      <c r="K29" s="94" t="n">
        <v>9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783</v>
      </c>
      <c r="Q29" s="94" t="n">
        <v>8590</v>
      </c>
      <c r="R29" s="94" t="n">
        <v>7290</v>
      </c>
      <c r="S29" s="94" t="n">
        <v>0</v>
      </c>
      <c r="T29" s="94" t="n">
        <v>0</v>
      </c>
      <c r="U29" s="94" t="n">
        <v>1300</v>
      </c>
      <c r="V29" s="94" t="n">
        <v>0</v>
      </c>
      <c r="W29" s="94" t="n">
        <v>0</v>
      </c>
      <c r="X29" s="94" t="n">
        <v>27170</v>
      </c>
      <c r="Y29" s="94" t="n">
        <v>0</v>
      </c>
      <c r="Z29" s="94" t="n">
        <v>0</v>
      </c>
      <c r="AA29" s="94" t="n">
        <v>1140</v>
      </c>
      <c r="AB29" s="94" t="n">
        <v>0</v>
      </c>
      <c r="AC29" s="94" t="n">
        <v>319</v>
      </c>
      <c r="AD29" s="94" t="n">
        <v>0</v>
      </c>
      <c r="AE29" s="94" t="n">
        <v>0</v>
      </c>
      <c r="AF29" s="94" t="n">
        <v>0</v>
      </c>
      <c r="AG29" s="94" t="n">
        <v>16471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9240</v>
      </c>
      <c r="AQ29" s="94" t="n">
        <v>0</v>
      </c>
      <c r="AR29" s="94" t="n">
        <v>0</v>
      </c>
      <c r="AS29" s="94" t="n">
        <v>0</v>
      </c>
      <c r="AT29" s="94" t="n">
        <v>0</v>
      </c>
      <c r="AU29" s="94" t="n">
        <v>0</v>
      </c>
      <c r="AV29" s="94" t="n">
        <v>0</v>
      </c>
      <c r="AW29" s="94" t="n">
        <v>0</v>
      </c>
      <c r="AX29" s="94" t="n">
        <v>0</v>
      </c>
      <c r="AY29" s="94" t="n">
        <v>0</v>
      </c>
      <c r="AZ29" s="94" t="n">
        <v>0</v>
      </c>
      <c r="BA29" s="94" t="n">
        <v>0</v>
      </c>
      <c r="BB29" s="94" t="n">
        <v>0</v>
      </c>
      <c r="BC29" s="94" t="n">
        <v>0</v>
      </c>
      <c r="BD29" s="94" t="n">
        <v>0</v>
      </c>
      <c r="BE29" s="94" t="n">
        <v>0</v>
      </c>
      <c r="BF29" s="94" t="n">
        <v>0</v>
      </c>
      <c r="BG29" s="94" t="n">
        <v>0</v>
      </c>
      <c r="BH29" s="94" t="n">
        <v>0</v>
      </c>
      <c r="BI29" s="94" t="n">
        <v>0</v>
      </c>
      <c r="BJ29" s="94" t="n">
        <v>0</v>
      </c>
      <c r="BK29" s="94" t="n">
        <v>0</v>
      </c>
      <c r="BL29" s="94" t="n">
        <v>0</v>
      </c>
      <c r="BM29" s="94" t="n">
        <v>0</v>
      </c>
      <c r="BN29" s="94" t="n">
        <v>510</v>
      </c>
      <c r="BO29" s="94" t="n">
        <v>139529</v>
      </c>
      <c r="BP29" s="94" t="n">
        <v>0</v>
      </c>
      <c r="BQ29" s="94" t="n">
        <v>0</v>
      </c>
      <c r="BR29" s="94" t="n">
        <v>0</v>
      </c>
      <c r="BS29" s="94" t="n">
        <v>0</v>
      </c>
      <c r="BT29" s="94" t="n">
        <v>0</v>
      </c>
      <c r="BU29" s="94" t="n">
        <v>0</v>
      </c>
      <c r="BV29" s="94" t="n">
        <v>0</v>
      </c>
      <c r="BW29" s="94" t="n">
        <v>0</v>
      </c>
      <c r="BX29" s="94" t="n">
        <v>0</v>
      </c>
      <c r="BY29" s="94" t="n">
        <v>0</v>
      </c>
      <c r="BZ29" s="94" t="n">
        <v>0</v>
      </c>
      <c r="CA29" s="94" t="n">
        <v>0</v>
      </c>
      <c r="CB29" s="94" t="n">
        <v>24463</v>
      </c>
      <c r="CC29" s="94" t="n">
        <v>0</v>
      </c>
      <c r="CD29" s="94" t="n">
        <v>0</v>
      </c>
      <c r="CE29" s="94" t="n">
        <v>0</v>
      </c>
      <c r="CF29" s="94" t="n">
        <v>0</v>
      </c>
      <c r="CG29" s="94" t="n">
        <v>0</v>
      </c>
      <c r="CH29" s="94" t="n">
        <v>98295</v>
      </c>
      <c r="CI29" s="94" t="n">
        <v>0</v>
      </c>
      <c r="CJ29" s="94" t="n">
        <v>0</v>
      </c>
      <c r="CK29" s="94" t="n">
        <v>0</v>
      </c>
      <c r="CL29" s="94" t="n">
        <v>0</v>
      </c>
      <c r="CM29" s="94" t="n">
        <v>32525</v>
      </c>
      <c r="CN29" s="94" t="n">
        <v>354504</v>
      </c>
      <c r="CO29" s="95" t="n">
        <v>0</v>
      </c>
    </row>
    <row r="30" customFormat="false" ht="22.5" hidden="false" customHeight="true" outlineLevel="0" collapsed="false">
      <c r="A30" s="96" t="n">
        <v>4</v>
      </c>
      <c r="B30" s="98" t="s">
        <v>182</v>
      </c>
      <c r="C30" s="94" t="n">
        <v>15008</v>
      </c>
      <c r="D30" s="94" t="n">
        <v>2239</v>
      </c>
      <c r="E30" s="94" t="n">
        <v>0</v>
      </c>
      <c r="F30" s="94" t="n">
        <v>33736</v>
      </c>
      <c r="G30" s="94" t="n">
        <v>0</v>
      </c>
      <c r="H30" s="94" t="n">
        <v>0</v>
      </c>
      <c r="I30" s="94" t="n">
        <v>644</v>
      </c>
      <c r="J30" s="94" t="n">
        <v>181</v>
      </c>
      <c r="K30" s="94" t="n">
        <v>463</v>
      </c>
      <c r="L30" s="94" t="n">
        <v>6849</v>
      </c>
      <c r="M30" s="94" t="n">
        <v>0</v>
      </c>
      <c r="N30" s="94" t="n">
        <v>0</v>
      </c>
      <c r="O30" s="94" t="n">
        <v>6849</v>
      </c>
      <c r="P30" s="94" t="n">
        <v>975</v>
      </c>
      <c r="Q30" s="94" t="n">
        <v>62621</v>
      </c>
      <c r="R30" s="94" t="n">
        <v>61516</v>
      </c>
      <c r="S30" s="94" t="n">
        <v>455</v>
      </c>
      <c r="T30" s="94" t="n">
        <v>0</v>
      </c>
      <c r="U30" s="94" t="n">
        <v>650</v>
      </c>
      <c r="V30" s="94" t="n">
        <v>0</v>
      </c>
      <c r="W30" s="94" t="n">
        <v>0</v>
      </c>
      <c r="X30" s="94" t="n">
        <v>87621</v>
      </c>
      <c r="Y30" s="94" t="n">
        <v>0</v>
      </c>
      <c r="Z30" s="94" t="n">
        <v>500</v>
      </c>
      <c r="AA30" s="94" t="n">
        <v>2917</v>
      </c>
      <c r="AB30" s="94" t="n">
        <v>0</v>
      </c>
      <c r="AC30" s="94" t="n">
        <v>3449</v>
      </c>
      <c r="AD30" s="94" t="n">
        <v>0</v>
      </c>
      <c r="AE30" s="94" t="n">
        <v>0</v>
      </c>
      <c r="AF30" s="94" t="n">
        <v>0</v>
      </c>
      <c r="AG30" s="94" t="n">
        <v>36712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7458</v>
      </c>
      <c r="AM30" s="94" t="n">
        <v>0</v>
      </c>
      <c r="AN30" s="94" t="n">
        <v>0</v>
      </c>
      <c r="AO30" s="94" t="n">
        <v>0</v>
      </c>
      <c r="AP30" s="94" t="n">
        <v>22705</v>
      </c>
      <c r="AQ30" s="94" t="n">
        <v>0</v>
      </c>
      <c r="AR30" s="94" t="n">
        <v>0</v>
      </c>
      <c r="AS30" s="94" t="n">
        <v>0</v>
      </c>
      <c r="AT30" s="94" t="n">
        <v>0</v>
      </c>
      <c r="AU30" s="94" t="n">
        <v>0</v>
      </c>
      <c r="AV30" s="94" t="n">
        <v>0</v>
      </c>
      <c r="AW30" s="94" t="n">
        <v>0</v>
      </c>
      <c r="AX30" s="94" t="n">
        <v>0</v>
      </c>
      <c r="AY30" s="94" t="n">
        <v>0</v>
      </c>
      <c r="AZ30" s="94" t="n">
        <v>0</v>
      </c>
      <c r="BA30" s="94" t="n">
        <v>0</v>
      </c>
      <c r="BB30" s="94" t="n">
        <v>0</v>
      </c>
      <c r="BC30" s="94" t="n">
        <v>0</v>
      </c>
      <c r="BD30" s="94" t="n">
        <v>0</v>
      </c>
      <c r="BE30" s="94" t="n">
        <v>0</v>
      </c>
      <c r="BF30" s="94" t="n">
        <v>0</v>
      </c>
      <c r="BG30" s="94" t="n">
        <v>0</v>
      </c>
      <c r="BH30" s="94" t="n">
        <v>0</v>
      </c>
      <c r="BI30" s="94" t="n">
        <v>0</v>
      </c>
      <c r="BJ30" s="94" t="n">
        <v>0</v>
      </c>
      <c r="BK30" s="94" t="n">
        <v>0</v>
      </c>
      <c r="BL30" s="94" t="n">
        <v>0</v>
      </c>
      <c r="BM30" s="94" t="n">
        <v>0</v>
      </c>
      <c r="BN30" s="94" t="n">
        <v>0</v>
      </c>
      <c r="BO30" s="94" t="n">
        <v>0</v>
      </c>
      <c r="BP30" s="94" t="n">
        <v>0</v>
      </c>
      <c r="BQ30" s="94" t="n">
        <v>0</v>
      </c>
      <c r="BR30" s="94" t="n">
        <v>0</v>
      </c>
      <c r="BS30" s="94" t="n">
        <v>0</v>
      </c>
      <c r="BT30" s="94" t="n">
        <v>0</v>
      </c>
      <c r="BU30" s="94" t="n">
        <v>0</v>
      </c>
      <c r="BV30" s="94" t="n">
        <v>0</v>
      </c>
      <c r="BW30" s="94" t="n">
        <v>5616</v>
      </c>
      <c r="BX30" s="94" t="n">
        <v>0</v>
      </c>
      <c r="BY30" s="94" t="n">
        <v>0</v>
      </c>
      <c r="BZ30" s="94" t="n">
        <v>0</v>
      </c>
      <c r="CA30" s="94" t="n">
        <v>0</v>
      </c>
      <c r="CB30" s="94" t="n">
        <v>29086</v>
      </c>
      <c r="CC30" s="94" t="n">
        <v>1834</v>
      </c>
      <c r="CD30" s="94" t="n">
        <v>0</v>
      </c>
      <c r="CE30" s="94" t="n">
        <v>0</v>
      </c>
      <c r="CF30" s="94" t="n">
        <v>10588</v>
      </c>
      <c r="CG30" s="94" t="n">
        <v>0</v>
      </c>
      <c r="CH30" s="94" t="n">
        <v>251417</v>
      </c>
      <c r="CI30" s="94" t="n">
        <v>0</v>
      </c>
      <c r="CJ30" s="94" t="n">
        <v>0</v>
      </c>
      <c r="CK30" s="94" t="n">
        <v>9930</v>
      </c>
      <c r="CL30" s="94" t="n">
        <v>0</v>
      </c>
      <c r="CM30" s="94" t="n">
        <v>77899</v>
      </c>
      <c r="CN30" s="94" t="n">
        <v>593824</v>
      </c>
      <c r="CO30" s="95" t="n">
        <v>1834</v>
      </c>
    </row>
    <row r="31" customFormat="false" ht="22.5" hidden="false" customHeight="true" outlineLevel="0" collapsed="false">
      <c r="A31" s="96" t="n">
        <v>5</v>
      </c>
      <c r="B31" s="98" t="s">
        <v>183</v>
      </c>
      <c r="C31" s="94" t="n">
        <v>22543</v>
      </c>
      <c r="D31" s="94" t="n">
        <v>0</v>
      </c>
      <c r="E31" s="94" t="n">
        <v>0</v>
      </c>
      <c r="F31" s="94" t="n">
        <v>23929</v>
      </c>
      <c r="G31" s="94" t="n">
        <v>0</v>
      </c>
      <c r="H31" s="94" t="n">
        <v>0</v>
      </c>
      <c r="I31" s="94" t="n">
        <v>2375</v>
      </c>
      <c r="J31" s="94" t="n">
        <v>794</v>
      </c>
      <c r="K31" s="94" t="n">
        <v>1581</v>
      </c>
      <c r="L31" s="94" t="n">
        <v>8864</v>
      </c>
      <c r="M31" s="94" t="n">
        <v>4280</v>
      </c>
      <c r="N31" s="94" t="n">
        <v>4584</v>
      </c>
      <c r="O31" s="94" t="n">
        <v>0</v>
      </c>
      <c r="P31" s="94" t="n">
        <v>2706</v>
      </c>
      <c r="Q31" s="94" t="n">
        <v>6527</v>
      </c>
      <c r="R31" s="94" t="n">
        <v>6527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67574</v>
      </c>
      <c r="Y31" s="94" t="n">
        <v>0</v>
      </c>
      <c r="Z31" s="94" t="n">
        <v>0</v>
      </c>
      <c r="AA31" s="94" t="n">
        <v>1036</v>
      </c>
      <c r="AB31" s="94" t="n">
        <v>0</v>
      </c>
      <c r="AC31" s="94" t="n">
        <v>5842</v>
      </c>
      <c r="AD31" s="94" t="n">
        <v>0</v>
      </c>
      <c r="AE31" s="94" t="n">
        <v>0</v>
      </c>
      <c r="AF31" s="94" t="n">
        <v>0</v>
      </c>
      <c r="AG31" s="94" t="n">
        <v>36938</v>
      </c>
      <c r="AH31" s="94" t="n">
        <v>2336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13298</v>
      </c>
      <c r="AQ31" s="94" t="n">
        <v>0</v>
      </c>
      <c r="AR31" s="94" t="n">
        <v>0</v>
      </c>
      <c r="AS31" s="94" t="n">
        <v>0</v>
      </c>
      <c r="AT31" s="94" t="n">
        <v>0</v>
      </c>
      <c r="AU31" s="94" t="n">
        <v>0</v>
      </c>
      <c r="AV31" s="94" t="n">
        <v>0</v>
      </c>
      <c r="AW31" s="94" t="n">
        <v>0</v>
      </c>
      <c r="AX31" s="94" t="n">
        <v>0</v>
      </c>
      <c r="AY31" s="94" t="n">
        <v>0</v>
      </c>
      <c r="AZ31" s="94" t="n">
        <v>0</v>
      </c>
      <c r="BA31" s="94" t="n">
        <v>0</v>
      </c>
      <c r="BB31" s="94" t="n">
        <v>0</v>
      </c>
      <c r="BC31" s="94" t="n">
        <v>0</v>
      </c>
      <c r="BD31" s="94" t="n">
        <v>0</v>
      </c>
      <c r="BE31" s="94" t="n">
        <v>0</v>
      </c>
      <c r="BF31" s="94" t="n">
        <v>0</v>
      </c>
      <c r="BG31" s="94" t="n">
        <v>0</v>
      </c>
      <c r="BH31" s="94" t="n">
        <v>0</v>
      </c>
      <c r="BI31" s="94" t="n">
        <v>0</v>
      </c>
      <c r="BJ31" s="94" t="n">
        <v>0</v>
      </c>
      <c r="BK31" s="94" t="n">
        <v>0</v>
      </c>
      <c r="BL31" s="94" t="n">
        <v>0</v>
      </c>
      <c r="BM31" s="94" t="n">
        <v>0</v>
      </c>
      <c r="BN31" s="94" t="n">
        <v>0</v>
      </c>
      <c r="BO31" s="94" t="n">
        <v>0</v>
      </c>
      <c r="BP31" s="94" t="n">
        <v>0</v>
      </c>
      <c r="BQ31" s="94" t="n">
        <v>0</v>
      </c>
      <c r="BR31" s="94" t="n">
        <v>0</v>
      </c>
      <c r="BS31" s="94" t="n">
        <v>0</v>
      </c>
      <c r="BT31" s="94" t="n">
        <v>0</v>
      </c>
      <c r="BU31" s="94" t="n">
        <v>0</v>
      </c>
      <c r="BV31" s="94" t="n">
        <v>0</v>
      </c>
      <c r="BW31" s="94" t="n">
        <v>0</v>
      </c>
      <c r="BX31" s="94" t="n">
        <v>0</v>
      </c>
      <c r="BY31" s="94" t="n">
        <v>0</v>
      </c>
      <c r="BZ31" s="94" t="n">
        <v>0</v>
      </c>
      <c r="CA31" s="94" t="n">
        <v>0</v>
      </c>
      <c r="CB31" s="94" t="n">
        <v>47881</v>
      </c>
      <c r="CC31" s="94" t="n">
        <v>1559</v>
      </c>
      <c r="CD31" s="94" t="n">
        <v>0</v>
      </c>
      <c r="CE31" s="94" t="n">
        <v>0</v>
      </c>
      <c r="CF31" s="94" t="n">
        <v>8388</v>
      </c>
      <c r="CG31" s="94" t="n">
        <v>0</v>
      </c>
      <c r="CH31" s="94" t="n">
        <v>186814</v>
      </c>
      <c r="CI31" s="94" t="n">
        <v>0</v>
      </c>
      <c r="CJ31" s="94" t="n">
        <v>0</v>
      </c>
      <c r="CK31" s="94" t="n">
        <v>5320</v>
      </c>
      <c r="CL31" s="94" t="n">
        <v>0</v>
      </c>
      <c r="CM31" s="94" t="n">
        <v>77759</v>
      </c>
      <c r="CN31" s="94" t="n">
        <v>462239</v>
      </c>
      <c r="CO31" s="95" t="n">
        <v>1559</v>
      </c>
    </row>
    <row r="32" customFormat="false" ht="22.5" hidden="false" customHeight="true" outlineLevel="0" collapsed="false">
      <c r="A32" s="96" t="n">
        <v>6</v>
      </c>
      <c r="B32" s="98" t="s">
        <v>184</v>
      </c>
      <c r="C32" s="94" t="n">
        <v>27033</v>
      </c>
      <c r="D32" s="94" t="n">
        <v>11236</v>
      </c>
      <c r="E32" s="94" t="n">
        <v>0</v>
      </c>
      <c r="F32" s="94" t="n">
        <v>3751</v>
      </c>
      <c r="G32" s="94" t="n">
        <v>0</v>
      </c>
      <c r="H32" s="94" t="n">
        <v>0</v>
      </c>
      <c r="I32" s="94" t="n">
        <v>8189</v>
      </c>
      <c r="J32" s="94" t="n">
        <v>65</v>
      </c>
      <c r="K32" s="94" t="n">
        <v>8124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7976</v>
      </c>
      <c r="R32" s="94" t="n">
        <v>7976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4372</v>
      </c>
      <c r="Y32" s="94" t="n">
        <v>0</v>
      </c>
      <c r="Z32" s="94" t="n">
        <v>0</v>
      </c>
      <c r="AA32" s="94" t="n">
        <v>1220</v>
      </c>
      <c r="AB32" s="94" t="n">
        <v>0</v>
      </c>
      <c r="AC32" s="94" t="n">
        <v>3152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0</v>
      </c>
      <c r="AQ32" s="94" t="n">
        <v>0</v>
      </c>
      <c r="AR32" s="94" t="n">
        <v>0</v>
      </c>
      <c r="AS32" s="94" t="n">
        <v>0</v>
      </c>
      <c r="AT32" s="94" t="n">
        <v>0</v>
      </c>
      <c r="AU32" s="94" t="n">
        <v>0</v>
      </c>
      <c r="AV32" s="94" t="n">
        <v>0</v>
      </c>
      <c r="AW32" s="94" t="n">
        <v>0</v>
      </c>
      <c r="AX32" s="94" t="n">
        <v>0</v>
      </c>
      <c r="AY32" s="94" t="n">
        <v>0</v>
      </c>
      <c r="AZ32" s="94" t="n">
        <v>0</v>
      </c>
      <c r="BA32" s="94" t="n">
        <v>0</v>
      </c>
      <c r="BB32" s="94" t="n">
        <v>0</v>
      </c>
      <c r="BC32" s="94" t="n">
        <v>0</v>
      </c>
      <c r="BD32" s="94" t="n">
        <v>0</v>
      </c>
      <c r="BE32" s="94" t="n">
        <v>0</v>
      </c>
      <c r="BF32" s="94" t="n">
        <v>0</v>
      </c>
      <c r="BG32" s="94" t="n">
        <v>0</v>
      </c>
      <c r="BH32" s="94" t="n">
        <v>0</v>
      </c>
      <c r="BI32" s="94" t="n">
        <v>0</v>
      </c>
      <c r="BJ32" s="94" t="n">
        <v>0</v>
      </c>
      <c r="BK32" s="94" t="n">
        <v>0</v>
      </c>
      <c r="BL32" s="94" t="n">
        <v>0</v>
      </c>
      <c r="BM32" s="94" t="n">
        <v>0</v>
      </c>
      <c r="BN32" s="94" t="n">
        <v>0</v>
      </c>
      <c r="BO32" s="94" t="n">
        <v>137494</v>
      </c>
      <c r="BP32" s="94" t="n">
        <v>6110</v>
      </c>
      <c r="BQ32" s="94" t="n">
        <v>0</v>
      </c>
      <c r="BR32" s="94" t="n">
        <v>0</v>
      </c>
      <c r="BS32" s="94" t="n">
        <v>0</v>
      </c>
      <c r="BT32" s="94" t="n">
        <v>0</v>
      </c>
      <c r="BU32" s="94" t="n">
        <v>0</v>
      </c>
      <c r="BV32" s="94" t="n">
        <v>0</v>
      </c>
      <c r="BW32" s="94" t="n">
        <v>242</v>
      </c>
      <c r="BX32" s="94" t="n">
        <v>0</v>
      </c>
      <c r="BY32" s="94" t="n">
        <v>0</v>
      </c>
      <c r="BZ32" s="94" t="n">
        <v>0</v>
      </c>
      <c r="CA32" s="94" t="n">
        <v>0</v>
      </c>
      <c r="CB32" s="94" t="n">
        <v>1525</v>
      </c>
      <c r="CC32" s="94" t="n">
        <v>0</v>
      </c>
      <c r="CD32" s="94" t="n">
        <v>0</v>
      </c>
      <c r="CE32" s="94" t="n">
        <v>0</v>
      </c>
      <c r="CF32" s="94" t="n">
        <v>0</v>
      </c>
      <c r="CG32" s="94" t="n">
        <v>0</v>
      </c>
      <c r="CH32" s="94" t="n">
        <v>37502</v>
      </c>
      <c r="CI32" s="94" t="n">
        <v>0</v>
      </c>
      <c r="CJ32" s="94" t="n">
        <v>0</v>
      </c>
      <c r="CK32" s="94" t="n">
        <v>0</v>
      </c>
      <c r="CL32" s="94" t="n">
        <v>0</v>
      </c>
      <c r="CM32" s="94" t="n">
        <v>723</v>
      </c>
      <c r="CN32" s="94" t="n">
        <v>228807</v>
      </c>
      <c r="CO32" s="95" t="n">
        <v>0</v>
      </c>
    </row>
    <row r="33" s="101" customFormat="true" ht="11.25" hidden="false" customHeight="true" outlineLevel="0" collapsed="false">
      <c r="A33" s="96"/>
      <c r="B33" s="98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5"/>
    </row>
    <row r="34" customFormat="false" ht="15" hidden="false" customHeight="true" outlineLevel="0" collapsed="false">
      <c r="A34" s="93" t="s">
        <v>185</v>
      </c>
      <c r="B34" s="93"/>
      <c r="C34" s="94" t="n">
        <f aca="false">SUM(C27:C32)</f>
        <v>339780</v>
      </c>
      <c r="D34" s="94" t="n">
        <f aca="false">SUM(D27:D32)</f>
        <v>215313</v>
      </c>
      <c r="E34" s="94" t="n">
        <f aca="false">SUM(E27:E32)</f>
        <v>0</v>
      </c>
      <c r="F34" s="94" t="n">
        <f aca="false">SUM(F27:F32)</f>
        <v>172744</v>
      </c>
      <c r="G34" s="94" t="n">
        <f aca="false">SUM(G27:G32)</f>
        <v>0</v>
      </c>
      <c r="H34" s="94" t="n">
        <f aca="false">SUM(H27:H32)</f>
        <v>0</v>
      </c>
      <c r="I34" s="94" t="n">
        <f aca="false">SUM(I27:I32)</f>
        <v>23517</v>
      </c>
      <c r="J34" s="94" t="n">
        <f aca="false">SUM(J27:J32)</f>
        <v>2172</v>
      </c>
      <c r="K34" s="94" t="n">
        <f aca="false">SUM(K27:K32)</f>
        <v>21345</v>
      </c>
      <c r="L34" s="94" t="n">
        <f aca="false">SUM(L27:L32)</f>
        <v>45246</v>
      </c>
      <c r="M34" s="94" t="n">
        <f aca="false">SUM(M27:M32)</f>
        <v>33813</v>
      </c>
      <c r="N34" s="94" t="n">
        <f aca="false">SUM(N27:N32)</f>
        <v>4584</v>
      </c>
      <c r="O34" s="94" t="n">
        <f aca="false">SUM(O27:O32)</f>
        <v>6849</v>
      </c>
      <c r="P34" s="94" t="n">
        <f aca="false">SUM(P27:P32)</f>
        <v>4464</v>
      </c>
      <c r="Q34" s="94" t="n">
        <f aca="false">SUM(Q27:Q32)</f>
        <v>147554</v>
      </c>
      <c r="R34" s="94" t="n">
        <f aca="false">SUM(R27:R32)</f>
        <v>120459</v>
      </c>
      <c r="S34" s="94" t="n">
        <f aca="false">SUM(S27:S32)</f>
        <v>2664</v>
      </c>
      <c r="T34" s="94" t="n">
        <f aca="false">SUM(T27:T32)</f>
        <v>3706</v>
      </c>
      <c r="U34" s="94" t="n">
        <f aca="false">SUM(U27:U32)</f>
        <v>20725</v>
      </c>
      <c r="V34" s="94" t="n">
        <f aca="false">SUM(V27:V32)</f>
        <v>0</v>
      </c>
      <c r="W34" s="94" t="n">
        <f aca="false">SUM(W27:W32)</f>
        <v>0</v>
      </c>
      <c r="X34" s="94" t="n">
        <f aca="false">SUM(X27:X32)</f>
        <v>638771</v>
      </c>
      <c r="Y34" s="94" t="n">
        <f aca="false">SUM(Y27:Y32)</f>
        <v>0</v>
      </c>
      <c r="Z34" s="94" t="n">
        <f aca="false">SUM(Z27:Z32)</f>
        <v>500</v>
      </c>
      <c r="AA34" s="94" t="n">
        <f aca="false">SUM(AA27:AA32)</f>
        <v>7213</v>
      </c>
      <c r="AB34" s="94" t="n">
        <f aca="false">SUM(AB27:AB32)</f>
        <v>0</v>
      </c>
      <c r="AC34" s="94" t="n">
        <f aca="false">SUM(AC27:AC32)</f>
        <v>26424</v>
      </c>
      <c r="AD34" s="94" t="n">
        <f aca="false">SUM(AD27:AD32)</f>
        <v>355607</v>
      </c>
      <c r="AE34" s="94" t="n">
        <f aca="false">SUM(AE27:AE32)</f>
        <v>355607</v>
      </c>
      <c r="AF34" s="94" t="n">
        <f aca="false">SUM(AF27:AF32)</f>
        <v>0</v>
      </c>
      <c r="AG34" s="94" t="n">
        <f aca="false">SUM(AG27:AG32)</f>
        <v>141763</v>
      </c>
      <c r="AH34" s="94" t="n">
        <f aca="false">SUM(AH27:AH32)</f>
        <v>2336</v>
      </c>
      <c r="AI34" s="94" t="n">
        <f aca="false">SUM(AI27:AI32)</f>
        <v>0</v>
      </c>
      <c r="AJ34" s="94" t="n">
        <f aca="false">SUM(AJ27:AJ32)</f>
        <v>0</v>
      </c>
      <c r="AK34" s="94" t="n">
        <f aca="false">SUM(AK27:AK32)</f>
        <v>0</v>
      </c>
      <c r="AL34" s="94" t="n">
        <f aca="false">SUM(AL27:AL32)</f>
        <v>7458</v>
      </c>
      <c r="AM34" s="94" t="n">
        <f aca="false">SUM(AM27:AM32)</f>
        <v>0</v>
      </c>
      <c r="AN34" s="94" t="n">
        <f aca="false">SUM(AN27:AN32)</f>
        <v>0</v>
      </c>
      <c r="AO34" s="94" t="n">
        <f aca="false">SUM(AO27:AO32)</f>
        <v>0</v>
      </c>
      <c r="AP34" s="94" t="n">
        <f aca="false">SUM(AP27:AP32)</f>
        <v>50551</v>
      </c>
      <c r="AQ34" s="94" t="n">
        <f aca="false">SUM(AQ27:AQ32)</f>
        <v>0</v>
      </c>
      <c r="AR34" s="94" t="n">
        <f aca="false">SUM(AR27:AR32)</f>
        <v>0</v>
      </c>
      <c r="AS34" s="94" t="n">
        <f aca="false">SUM(AS27:AS32)</f>
        <v>0</v>
      </c>
      <c r="AT34" s="94" t="n">
        <f aca="false">SUM(AT27:AT32)</f>
        <v>0</v>
      </c>
      <c r="AU34" s="94" t="n">
        <f aca="false">SUM(AU27:AU32)</f>
        <v>0</v>
      </c>
      <c r="AV34" s="94" t="n">
        <f aca="false">SUM(AV27:AV32)</f>
        <v>0</v>
      </c>
      <c r="AW34" s="94" t="n">
        <f aca="false">SUM(AW27:AW32)</f>
        <v>0</v>
      </c>
      <c r="AX34" s="94" t="n">
        <f aca="false">SUM(AX27:AX32)</f>
        <v>0</v>
      </c>
      <c r="AY34" s="94" t="n">
        <f aca="false">SUM(AY27:AY32)</f>
        <v>0</v>
      </c>
      <c r="AZ34" s="94" t="n">
        <f aca="false">SUM(AZ27:AZ32)</f>
        <v>0</v>
      </c>
      <c r="BA34" s="94" t="n">
        <f aca="false">SUM(BA27:BA32)</f>
        <v>0</v>
      </c>
      <c r="BB34" s="94" t="n">
        <f aca="false">SUM(BB27:BB32)</f>
        <v>0</v>
      </c>
      <c r="BC34" s="94" t="n">
        <f aca="false">SUM(BC27:BC32)</f>
        <v>0</v>
      </c>
      <c r="BD34" s="94" t="n">
        <f aca="false">SUM(BD27:BD32)</f>
        <v>0</v>
      </c>
      <c r="BE34" s="94" t="n">
        <f aca="false">SUM(BE27:BE32)</f>
        <v>0</v>
      </c>
      <c r="BF34" s="94" t="n">
        <f aca="false">SUM(BF27:BF32)</f>
        <v>0</v>
      </c>
      <c r="BG34" s="94" t="n">
        <f aca="false">SUM(BG27:BG32)</f>
        <v>0</v>
      </c>
      <c r="BH34" s="94" t="n">
        <f aca="false">SUM(BH27:BH32)</f>
        <v>0</v>
      </c>
      <c r="BI34" s="94" t="n">
        <f aca="false">SUM(BI27:BI32)</f>
        <v>0</v>
      </c>
      <c r="BJ34" s="94" t="n">
        <f aca="false">SUM(BJ27:BJ32)</f>
        <v>0</v>
      </c>
      <c r="BK34" s="94" t="n">
        <f aca="false">SUM(BK27:BK32)</f>
        <v>0</v>
      </c>
      <c r="BL34" s="94" t="n">
        <f aca="false">SUM(BL27:BL32)</f>
        <v>0</v>
      </c>
      <c r="BM34" s="94" t="n">
        <f aca="false">SUM(BM27:BM32)</f>
        <v>0</v>
      </c>
      <c r="BN34" s="94" t="n">
        <f aca="false">SUM(BN27:BN32)</f>
        <v>510</v>
      </c>
      <c r="BO34" s="94" t="n">
        <f aca="false">SUM(BO27:BO32)</f>
        <v>576830</v>
      </c>
      <c r="BP34" s="94" t="n">
        <f aca="false">SUM(BP27:BP32)</f>
        <v>39667</v>
      </c>
      <c r="BQ34" s="94" t="n">
        <f aca="false">SUM(BQ27:BQ32)</f>
        <v>0</v>
      </c>
      <c r="BR34" s="94" t="n">
        <f aca="false">SUM(BR27:BR32)</f>
        <v>0</v>
      </c>
      <c r="BS34" s="94" t="n">
        <f aca="false">SUM(BS27:BS32)</f>
        <v>0</v>
      </c>
      <c r="BT34" s="94" t="n">
        <f aca="false">SUM(BT27:BT32)</f>
        <v>0</v>
      </c>
      <c r="BU34" s="94" t="n">
        <f aca="false">SUM(BU27:BU32)</f>
        <v>0</v>
      </c>
      <c r="BV34" s="94" t="n">
        <f aca="false">SUM(BV27:BV32)</f>
        <v>0</v>
      </c>
      <c r="BW34" s="94" t="n">
        <f aca="false">SUM(BW27:BW32)</f>
        <v>5858</v>
      </c>
      <c r="BX34" s="94" t="n">
        <f aca="false">SUM(BX27:BX32)</f>
        <v>0</v>
      </c>
      <c r="BY34" s="94" t="n">
        <f aca="false">SUM(BY27:BY32)</f>
        <v>0</v>
      </c>
      <c r="BZ34" s="94" t="n">
        <f aca="false">SUM(BZ27:BZ32)</f>
        <v>0</v>
      </c>
      <c r="CA34" s="94" t="n">
        <f aca="false">SUM(CA27:CA32)</f>
        <v>0</v>
      </c>
      <c r="CB34" s="94" t="n">
        <f aca="false">SUM(CB27:CB32)</f>
        <v>131538</v>
      </c>
      <c r="CC34" s="94" t="n">
        <f aca="false">SUM(CC27:CC32)</f>
        <v>3393</v>
      </c>
      <c r="CD34" s="94" t="n">
        <f aca="false">SUM(CD27:CD32)</f>
        <v>0</v>
      </c>
      <c r="CE34" s="94" t="n">
        <f aca="false">SUM(CE27:CE32)</f>
        <v>0</v>
      </c>
      <c r="CF34" s="94" t="n">
        <f aca="false">SUM(CF27:CF32)</f>
        <v>34878</v>
      </c>
      <c r="CG34" s="94" t="n">
        <f aca="false">SUM(CG27:CG32)</f>
        <v>0</v>
      </c>
      <c r="CH34" s="94" t="n">
        <f aca="false">SUM(CH27:CH32)</f>
        <v>1214964</v>
      </c>
      <c r="CI34" s="94" t="n">
        <f aca="false">SUM(CI27:CI32)</f>
        <v>0</v>
      </c>
      <c r="CJ34" s="94" t="n">
        <f aca="false">SUM(CJ27:CJ32)</f>
        <v>0</v>
      </c>
      <c r="CK34" s="94" t="n">
        <f aca="false">SUM(CK27:CK32)</f>
        <v>23900</v>
      </c>
      <c r="CL34" s="94" t="n">
        <f aca="false">SUM(CL27:CL32)</f>
        <v>0</v>
      </c>
      <c r="CM34" s="94" t="n">
        <f aca="false">SUM(CM27:CM32)</f>
        <v>391315</v>
      </c>
      <c r="CN34" s="94" t="n">
        <f aca="false">SUM(CN27:CN32)</f>
        <v>3755262</v>
      </c>
      <c r="CO34" s="95" t="n">
        <f aca="false">SUM(CO27:CO32)</f>
        <v>3393</v>
      </c>
    </row>
    <row r="35" customFormat="false" ht="11.25" hidden="false" customHeight="true" outlineLevel="0" collapsed="false">
      <c r="A35" s="102"/>
      <c r="B35" s="103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5"/>
    </row>
    <row r="36" s="110" customFormat="true" ht="1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7"/>
      <c r="N36" s="108"/>
      <c r="O36" s="108"/>
      <c r="P36" s="108"/>
      <c r="Q36" s="108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8"/>
      <c r="AI36" s="107"/>
      <c r="AJ36" s="107"/>
      <c r="AK36" s="107"/>
      <c r="AL36" s="108"/>
      <c r="AM36" s="108"/>
      <c r="AN36" s="108"/>
      <c r="AO36" s="108"/>
      <c r="AP36" s="108"/>
      <c r="AQ36" s="108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</row>
    <row r="37" s="110" customFormat="true" ht="15" hidden="false" customHeight="true" outlineLevel="0" collapsed="false">
      <c r="A37" s="106"/>
      <c r="B37" s="106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</row>
    <row r="38" s="110" customFormat="true" ht="15" hidden="false" customHeight="true" outlineLevel="0" collapsed="false">
      <c r="A38" s="106"/>
      <c r="B38" s="106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</row>
    <row r="39" s="110" customFormat="true" ht="15" hidden="false" customHeight="true" outlineLevel="0" collapsed="false">
      <c r="A39" s="106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8"/>
      <c r="M39" s="107"/>
      <c r="N39" s="108"/>
      <c r="O39" s="108"/>
      <c r="P39" s="108"/>
      <c r="Q39" s="108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8"/>
      <c r="AI39" s="107"/>
      <c r="AJ39" s="107"/>
      <c r="AK39" s="107"/>
      <c r="AL39" s="108"/>
      <c r="AM39" s="108"/>
      <c r="AN39" s="108"/>
      <c r="AO39" s="108"/>
      <c r="AP39" s="108"/>
      <c r="AQ39" s="108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</row>
    <row r="40" s="110" customFormat="true" ht="15" hidden="false" customHeight="true" outlineLevel="0" collapsed="false">
      <c r="A40" s="106"/>
      <c r="B40" s="106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</row>
    <row r="41" s="110" customFormat="true" ht="15" hidden="false" customHeight="true" outlineLevel="0" collapsed="false">
      <c r="A41" s="106"/>
      <c r="B41" s="106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</row>
    <row r="42" customFormat="false" ht="15" hidden="false" customHeight="true" outlineLevel="0" collapsed="false">
      <c r="CP42" s="110"/>
    </row>
  </sheetData>
  <mergeCells count="3">
    <mergeCell ref="A9:B9"/>
    <mergeCell ref="A25:B25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P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6" activeCellId="0" sqref="A36:IV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93" min="3" style="2" width="12.62"/>
    <col collapsed="false" customWidth="false" hidden="false" outlineLevel="0" max="257" min="94" style="2" width="8.99"/>
  </cols>
  <sheetData>
    <row r="1" s="5" customFormat="true" ht="15" hidden="false" customHeight="true" outlineLevel="0" collapsed="false">
      <c r="A1" s="3"/>
      <c r="B1" s="3"/>
      <c r="C1" s="4" t="s">
        <v>0</v>
      </c>
      <c r="W1" s="6"/>
    </row>
    <row r="2" s="5" customFormat="true" ht="23.25" hidden="false" customHeight="true" outlineLevel="0" collapsed="false">
      <c r="A2" s="6"/>
      <c r="B2" s="6"/>
      <c r="C2" s="7" t="s">
        <v>191</v>
      </c>
      <c r="W2" s="8"/>
      <c r="X2" s="8"/>
      <c r="Y2" s="8"/>
      <c r="CC2" s="8"/>
      <c r="CO2" s="9" t="s">
        <v>2</v>
      </c>
    </row>
    <row r="3" customFormat="false" ht="15" hidden="false" customHeight="true" outlineLevel="0" collapsed="false">
      <c r="A3" s="10"/>
      <c r="B3" s="11"/>
      <c r="C3" s="12"/>
      <c r="D3" s="13"/>
      <c r="E3" s="12"/>
      <c r="F3" s="12"/>
      <c r="G3" s="14"/>
      <c r="H3" s="15"/>
      <c r="I3" s="16"/>
      <c r="J3" s="16"/>
      <c r="K3" s="16"/>
      <c r="L3" s="17"/>
      <c r="M3" s="16"/>
      <c r="N3" s="16"/>
      <c r="O3" s="16"/>
      <c r="P3" s="16"/>
      <c r="Q3" s="16"/>
      <c r="R3" s="16"/>
      <c r="S3" s="16"/>
      <c r="T3" s="16"/>
      <c r="U3" s="12"/>
      <c r="V3" s="14"/>
      <c r="W3" s="16"/>
      <c r="X3" s="12"/>
      <c r="Y3" s="18"/>
      <c r="Z3" s="13"/>
      <c r="AA3" s="14"/>
      <c r="AB3" s="13"/>
      <c r="AC3" s="13"/>
      <c r="AD3" s="13"/>
      <c r="AE3" s="14"/>
      <c r="AF3" s="13"/>
      <c r="AG3" s="13"/>
      <c r="AH3" s="15"/>
      <c r="AI3" s="115" t="s">
        <v>3</v>
      </c>
      <c r="AJ3" s="13"/>
      <c r="AK3" s="13"/>
      <c r="AL3" s="13"/>
      <c r="AM3" s="13"/>
      <c r="AN3" s="13"/>
      <c r="AO3" s="13"/>
      <c r="AP3" s="13"/>
      <c r="AQ3" s="14"/>
      <c r="AR3" s="13"/>
      <c r="AS3" s="14"/>
      <c r="AT3" s="13"/>
      <c r="AU3" s="13"/>
      <c r="AV3" s="13"/>
      <c r="AW3" s="13"/>
      <c r="AX3" s="19"/>
      <c r="AY3" s="12" t="s">
        <v>3</v>
      </c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6"/>
      <c r="BO3" s="12"/>
      <c r="BP3" s="15"/>
      <c r="BQ3" s="16"/>
      <c r="BR3" s="16"/>
      <c r="BS3" s="16"/>
      <c r="BT3" s="16"/>
      <c r="BU3" s="16"/>
      <c r="BV3" s="16"/>
      <c r="BW3" s="12"/>
      <c r="BX3" s="14"/>
      <c r="BY3" s="15"/>
      <c r="BZ3" s="12"/>
      <c r="CA3" s="15"/>
      <c r="CB3" s="16"/>
      <c r="CC3" s="20"/>
      <c r="CD3" s="16"/>
      <c r="CE3" s="16"/>
      <c r="CF3" s="16"/>
      <c r="CG3" s="16"/>
      <c r="CH3" s="16"/>
      <c r="CI3" s="12"/>
      <c r="CJ3" s="21"/>
      <c r="CK3" s="12"/>
      <c r="CL3" s="19"/>
      <c r="CM3" s="16"/>
      <c r="CN3" s="12"/>
      <c r="CO3" s="22"/>
    </row>
    <row r="4" s="38" customFormat="true" ht="15" hidden="false" customHeight="true" outlineLevel="0" collapsed="false">
      <c r="A4" s="23"/>
      <c r="B4" s="24" t="s">
        <v>4</v>
      </c>
      <c r="C4" s="25" t="n">
        <v>1</v>
      </c>
      <c r="D4" s="26"/>
      <c r="E4" s="25" t="n">
        <v>2</v>
      </c>
      <c r="F4" s="25" t="n">
        <v>3</v>
      </c>
      <c r="G4" s="27"/>
      <c r="H4" s="27"/>
      <c r="I4" s="28" t="n">
        <v>4</v>
      </c>
      <c r="J4" s="28" t="s">
        <v>5</v>
      </c>
      <c r="K4" s="28" t="s">
        <v>6</v>
      </c>
      <c r="L4" s="28" t="n">
        <v>5</v>
      </c>
      <c r="M4" s="28" t="s">
        <v>5</v>
      </c>
      <c r="N4" s="28" t="s">
        <v>6</v>
      </c>
      <c r="O4" s="28" t="s">
        <v>7</v>
      </c>
      <c r="P4" s="29" t="n">
        <v>6</v>
      </c>
      <c r="Q4" s="29" t="n">
        <v>7</v>
      </c>
      <c r="R4" s="29" t="s">
        <v>5</v>
      </c>
      <c r="S4" s="28" t="s">
        <v>6</v>
      </c>
      <c r="T4" s="28" t="s">
        <v>7</v>
      </c>
      <c r="U4" s="28" t="s">
        <v>8</v>
      </c>
      <c r="V4" s="26"/>
      <c r="W4" s="29" t="s">
        <v>9</v>
      </c>
      <c r="X4" s="28" t="n">
        <v>8</v>
      </c>
      <c r="Y4" s="26"/>
      <c r="Z4" s="26"/>
      <c r="AA4" s="30"/>
      <c r="AB4" s="31"/>
      <c r="AC4" s="26"/>
      <c r="AD4" s="34"/>
      <c r="AE4" s="32"/>
      <c r="AF4" s="33"/>
      <c r="AG4" s="26"/>
      <c r="AH4" s="26"/>
      <c r="AI4" s="26"/>
      <c r="AJ4" s="34"/>
      <c r="AK4" s="26"/>
      <c r="AL4" s="26"/>
      <c r="AM4" s="31"/>
      <c r="AN4" s="26"/>
      <c r="AO4" s="26"/>
      <c r="AP4" s="26"/>
      <c r="AQ4" s="26"/>
      <c r="AR4" s="34"/>
      <c r="AS4" s="32"/>
      <c r="AT4" s="32"/>
      <c r="AU4" s="32"/>
      <c r="AV4" s="30"/>
      <c r="AW4" s="30"/>
      <c r="AX4" s="31"/>
      <c r="AY4" s="34"/>
      <c r="AZ4" s="30"/>
      <c r="BA4" s="30"/>
      <c r="BB4" s="30"/>
      <c r="BC4" s="30"/>
      <c r="BD4" s="30"/>
      <c r="BE4" s="30"/>
      <c r="BF4" s="30"/>
      <c r="BG4" s="30"/>
      <c r="BH4" s="32"/>
      <c r="BI4" s="32"/>
      <c r="BJ4" s="32"/>
      <c r="BK4" s="32"/>
      <c r="BL4" s="32"/>
      <c r="BM4" s="33"/>
      <c r="BN4" s="28" t="n">
        <v>9</v>
      </c>
      <c r="BO4" s="28" t="n">
        <v>10</v>
      </c>
      <c r="BP4" s="28"/>
      <c r="BQ4" s="28" t="n">
        <v>11</v>
      </c>
      <c r="BR4" s="28" t="n">
        <v>12</v>
      </c>
      <c r="BS4" s="28" t="n">
        <v>13</v>
      </c>
      <c r="BT4" s="28" t="n">
        <v>14</v>
      </c>
      <c r="BU4" s="28" t="n">
        <v>15</v>
      </c>
      <c r="BV4" s="28" t="n">
        <v>16</v>
      </c>
      <c r="BW4" s="29" t="n">
        <v>17</v>
      </c>
      <c r="BX4" s="26"/>
      <c r="BY4" s="26"/>
      <c r="BZ4" s="28" t="n">
        <v>18</v>
      </c>
      <c r="CA4" s="26"/>
      <c r="CB4" s="28" t="n">
        <v>19</v>
      </c>
      <c r="CC4" s="28" t="n">
        <v>20</v>
      </c>
      <c r="CD4" s="28" t="n">
        <v>21</v>
      </c>
      <c r="CE4" s="28" t="n">
        <v>22</v>
      </c>
      <c r="CF4" s="28" t="n">
        <v>23</v>
      </c>
      <c r="CG4" s="28" t="n">
        <v>24</v>
      </c>
      <c r="CH4" s="28" t="n">
        <v>25</v>
      </c>
      <c r="CI4" s="35" t="n">
        <v>26</v>
      </c>
      <c r="CJ4" s="28" t="n">
        <v>27</v>
      </c>
      <c r="CK4" s="25" t="n">
        <v>28</v>
      </c>
      <c r="CL4" s="36"/>
      <c r="CM4" s="28" t="n">
        <v>29</v>
      </c>
      <c r="CN4" s="27"/>
      <c r="CO4" s="37"/>
    </row>
    <row r="5" customFormat="false" ht="15" hidden="false" customHeight="true" outlineLevel="0" collapsed="false">
      <c r="A5" s="39"/>
      <c r="B5" s="40"/>
      <c r="C5" s="41" t="s">
        <v>10</v>
      </c>
      <c r="D5" s="42" t="s">
        <v>11</v>
      </c>
      <c r="E5" s="41" t="s">
        <v>12</v>
      </c>
      <c r="F5" s="41" t="s">
        <v>13</v>
      </c>
      <c r="G5" s="41" t="s">
        <v>14</v>
      </c>
      <c r="H5" s="41" t="s">
        <v>15</v>
      </c>
      <c r="I5" s="43" t="s">
        <v>16</v>
      </c>
      <c r="J5" s="41" t="s">
        <v>17</v>
      </c>
      <c r="K5" s="41" t="s">
        <v>18</v>
      </c>
      <c r="L5" s="44" t="s">
        <v>19</v>
      </c>
      <c r="M5" s="44" t="s">
        <v>20</v>
      </c>
      <c r="N5" s="44" t="s">
        <v>21</v>
      </c>
      <c r="O5" s="44" t="s">
        <v>22</v>
      </c>
      <c r="P5" s="43" t="s">
        <v>23</v>
      </c>
      <c r="Q5" s="43" t="s">
        <v>24</v>
      </c>
      <c r="R5" s="43" t="s">
        <v>25</v>
      </c>
      <c r="S5" s="41" t="s">
        <v>26</v>
      </c>
      <c r="T5" s="41" t="s">
        <v>27</v>
      </c>
      <c r="U5" s="41" t="s">
        <v>28</v>
      </c>
      <c r="V5" s="45" t="s">
        <v>29</v>
      </c>
      <c r="W5" s="43" t="s">
        <v>30</v>
      </c>
      <c r="X5" s="43" t="s">
        <v>31</v>
      </c>
      <c r="Y5" s="41" t="s">
        <v>32</v>
      </c>
      <c r="Z5" s="41" t="s">
        <v>33</v>
      </c>
      <c r="AA5" s="46" t="s">
        <v>34</v>
      </c>
      <c r="AB5" s="47" t="s">
        <v>5</v>
      </c>
      <c r="AC5" s="41" t="s">
        <v>35</v>
      </c>
      <c r="AD5" s="41" t="s">
        <v>36</v>
      </c>
      <c r="AE5" s="47" t="s">
        <v>5</v>
      </c>
      <c r="AF5" s="28" t="s">
        <v>6</v>
      </c>
      <c r="AG5" s="41" t="s">
        <v>37</v>
      </c>
      <c r="AH5" s="41" t="s">
        <v>38</v>
      </c>
      <c r="AI5" s="41" t="s">
        <v>38</v>
      </c>
      <c r="AJ5" s="41" t="s">
        <v>38</v>
      </c>
      <c r="AK5" s="41" t="s">
        <v>38</v>
      </c>
      <c r="AL5" s="41" t="s">
        <v>39</v>
      </c>
      <c r="AM5" s="49" t="s">
        <v>40</v>
      </c>
      <c r="AN5" s="41" t="s">
        <v>41</v>
      </c>
      <c r="AO5" s="41" t="s">
        <v>42</v>
      </c>
      <c r="AP5" s="41" t="s">
        <v>15</v>
      </c>
      <c r="AQ5" s="41" t="s">
        <v>43</v>
      </c>
      <c r="AR5" s="41" t="s">
        <v>44</v>
      </c>
      <c r="AS5" s="47" t="s">
        <v>5</v>
      </c>
      <c r="AT5" s="28" t="s">
        <v>6</v>
      </c>
      <c r="AU5" s="28" t="s">
        <v>7</v>
      </c>
      <c r="AV5" s="50"/>
      <c r="AW5" s="51"/>
      <c r="AX5" s="52"/>
      <c r="AY5" s="50"/>
      <c r="AZ5" s="51"/>
      <c r="BA5" s="51"/>
      <c r="BB5" s="51"/>
      <c r="BC5" s="51"/>
      <c r="BD5" s="51"/>
      <c r="BE5" s="51"/>
      <c r="BF5" s="51"/>
      <c r="BG5" s="52"/>
      <c r="BH5" s="47" t="s">
        <v>8</v>
      </c>
      <c r="BI5" s="28" t="s">
        <v>9</v>
      </c>
      <c r="BJ5" s="28" t="s">
        <v>45</v>
      </c>
      <c r="BK5" s="28" t="s">
        <v>46</v>
      </c>
      <c r="BL5" s="28" t="s">
        <v>47</v>
      </c>
      <c r="BM5" s="41" t="s">
        <v>48</v>
      </c>
      <c r="BN5" s="53" t="s">
        <v>49</v>
      </c>
      <c r="BO5" s="54" t="s">
        <v>50</v>
      </c>
      <c r="BP5" s="54" t="s">
        <v>51</v>
      </c>
      <c r="BQ5" s="41" t="s">
        <v>52</v>
      </c>
      <c r="BR5" s="43" t="s">
        <v>53</v>
      </c>
      <c r="BS5" s="41" t="s">
        <v>54</v>
      </c>
      <c r="BT5" s="41" t="s">
        <v>55</v>
      </c>
      <c r="BU5" s="41" t="s">
        <v>56</v>
      </c>
      <c r="BV5" s="41" t="s">
        <v>56</v>
      </c>
      <c r="BW5" s="55" t="s">
        <v>57</v>
      </c>
      <c r="BX5" s="41" t="s">
        <v>58</v>
      </c>
      <c r="BY5" s="41" t="s">
        <v>59</v>
      </c>
      <c r="BZ5" s="41" t="s">
        <v>60</v>
      </c>
      <c r="CA5" s="41" t="s">
        <v>61</v>
      </c>
      <c r="CB5" s="41" t="s">
        <v>62</v>
      </c>
      <c r="CC5" s="41" t="s">
        <v>63</v>
      </c>
      <c r="CD5" s="54" t="s">
        <v>64</v>
      </c>
      <c r="CE5" s="41" t="s">
        <v>65</v>
      </c>
      <c r="CF5" s="55" t="s">
        <v>66</v>
      </c>
      <c r="CG5" s="54" t="s">
        <v>67</v>
      </c>
      <c r="CH5" s="54" t="s">
        <v>68</v>
      </c>
      <c r="CI5" s="45" t="s">
        <v>69</v>
      </c>
      <c r="CJ5" s="55" t="s">
        <v>70</v>
      </c>
      <c r="CK5" s="43" t="s">
        <v>71</v>
      </c>
      <c r="CL5" s="56" t="s">
        <v>72</v>
      </c>
      <c r="CM5" s="41" t="s">
        <v>73</v>
      </c>
      <c r="CN5" s="41" t="s">
        <v>74</v>
      </c>
      <c r="CO5" s="57"/>
    </row>
    <row r="6" s="38" customFormat="true" ht="15" hidden="false" customHeight="true" outlineLevel="0" collapsed="false">
      <c r="A6" s="58" t="s">
        <v>75</v>
      </c>
      <c r="B6" s="24"/>
      <c r="C6" s="27"/>
      <c r="D6" s="45" t="s">
        <v>76</v>
      </c>
      <c r="E6" s="45" t="s">
        <v>77</v>
      </c>
      <c r="F6" s="45" t="s">
        <v>78</v>
      </c>
      <c r="G6" s="45" t="s">
        <v>79</v>
      </c>
      <c r="H6" s="45" t="s">
        <v>12</v>
      </c>
      <c r="I6" s="43"/>
      <c r="J6" s="41" t="s">
        <v>78</v>
      </c>
      <c r="K6" s="41" t="s">
        <v>78</v>
      </c>
      <c r="L6" s="41" t="s">
        <v>80</v>
      </c>
      <c r="M6" s="43"/>
      <c r="N6" s="41" t="s">
        <v>81</v>
      </c>
      <c r="O6" s="41" t="s">
        <v>82</v>
      </c>
      <c r="P6" s="43"/>
      <c r="Q6" s="41" t="s">
        <v>83</v>
      </c>
      <c r="R6" s="41" t="s">
        <v>83</v>
      </c>
      <c r="S6" s="41" t="s">
        <v>83</v>
      </c>
      <c r="T6" s="41" t="s">
        <v>84</v>
      </c>
      <c r="U6" s="41" t="s">
        <v>85</v>
      </c>
      <c r="V6" s="27"/>
      <c r="W6" s="54" t="s">
        <v>86</v>
      </c>
      <c r="X6" s="43"/>
      <c r="Y6" s="41" t="s">
        <v>83</v>
      </c>
      <c r="Z6" s="41" t="s">
        <v>83</v>
      </c>
      <c r="AA6" s="46" t="s">
        <v>78</v>
      </c>
      <c r="AB6" s="41" t="s">
        <v>87</v>
      </c>
      <c r="AC6" s="41" t="s">
        <v>78</v>
      </c>
      <c r="AD6" s="41" t="s">
        <v>78</v>
      </c>
      <c r="AE6" s="41" t="s">
        <v>88</v>
      </c>
      <c r="AF6" s="41" t="s">
        <v>88</v>
      </c>
      <c r="AG6" s="41" t="s">
        <v>83</v>
      </c>
      <c r="AH6" s="41" t="s">
        <v>89</v>
      </c>
      <c r="AI6" s="55" t="s">
        <v>90</v>
      </c>
      <c r="AJ6" s="55" t="s">
        <v>91</v>
      </c>
      <c r="AK6" s="41" t="s">
        <v>92</v>
      </c>
      <c r="AL6" s="41" t="s">
        <v>93</v>
      </c>
      <c r="AM6" s="49" t="s">
        <v>94</v>
      </c>
      <c r="AN6" s="41" t="s">
        <v>95</v>
      </c>
      <c r="AO6" s="41" t="s">
        <v>96</v>
      </c>
      <c r="AP6" s="41" t="s">
        <v>12</v>
      </c>
      <c r="AQ6" s="41" t="s">
        <v>97</v>
      </c>
      <c r="AR6" s="41" t="s">
        <v>98</v>
      </c>
      <c r="AS6" s="41" t="s">
        <v>99</v>
      </c>
      <c r="AT6" s="41" t="s">
        <v>100</v>
      </c>
      <c r="AU6" s="54" t="s">
        <v>101</v>
      </c>
      <c r="AV6" s="29" t="s">
        <v>102</v>
      </c>
      <c r="AW6" s="29" t="s">
        <v>103</v>
      </c>
      <c r="AX6" s="29" t="s">
        <v>104</v>
      </c>
      <c r="AY6" s="29" t="s">
        <v>105</v>
      </c>
      <c r="AZ6" s="29" t="s">
        <v>106</v>
      </c>
      <c r="BA6" s="29" t="s">
        <v>107</v>
      </c>
      <c r="BB6" s="29" t="s">
        <v>108</v>
      </c>
      <c r="BC6" s="29" t="s">
        <v>109</v>
      </c>
      <c r="BD6" s="29" t="s">
        <v>110</v>
      </c>
      <c r="BE6" s="29" t="s">
        <v>111</v>
      </c>
      <c r="BF6" s="29" t="s">
        <v>112</v>
      </c>
      <c r="BG6" s="29" t="s">
        <v>113</v>
      </c>
      <c r="BH6" s="41" t="s">
        <v>114</v>
      </c>
      <c r="BI6" s="41" t="s">
        <v>115</v>
      </c>
      <c r="BJ6" s="41" t="s">
        <v>116</v>
      </c>
      <c r="BK6" s="61" t="s">
        <v>117</v>
      </c>
      <c r="BL6" s="41" t="s">
        <v>118</v>
      </c>
      <c r="BM6" s="41" t="s">
        <v>119</v>
      </c>
      <c r="BN6" s="43"/>
      <c r="BO6" s="43"/>
      <c r="BP6" s="43" t="s">
        <v>120</v>
      </c>
      <c r="BQ6" s="41" t="s">
        <v>121</v>
      </c>
      <c r="BR6" s="43"/>
      <c r="BS6" s="41" t="s">
        <v>83</v>
      </c>
      <c r="BT6" s="41" t="s">
        <v>122</v>
      </c>
      <c r="BU6" s="54" t="s">
        <v>123</v>
      </c>
      <c r="BV6" s="54" t="s">
        <v>124</v>
      </c>
      <c r="BW6" s="55" t="s">
        <v>125</v>
      </c>
      <c r="BX6" s="41" t="s">
        <v>126</v>
      </c>
      <c r="BY6" s="43" t="s">
        <v>127</v>
      </c>
      <c r="BZ6" s="41" t="s">
        <v>128</v>
      </c>
      <c r="CA6" s="41" t="s">
        <v>126</v>
      </c>
      <c r="CB6" s="43"/>
      <c r="CC6" s="62" t="s">
        <v>129</v>
      </c>
      <c r="CD6" s="43"/>
      <c r="CE6" s="41" t="s">
        <v>130</v>
      </c>
      <c r="CF6" s="43"/>
      <c r="CG6" s="43"/>
      <c r="CH6" s="43"/>
      <c r="CI6" s="63" t="s">
        <v>131</v>
      </c>
      <c r="CJ6" s="114" t="s">
        <v>187</v>
      </c>
      <c r="CK6" s="43"/>
      <c r="CL6" s="41" t="s">
        <v>133</v>
      </c>
      <c r="CM6" s="43"/>
      <c r="CN6" s="43" t="s">
        <v>188</v>
      </c>
      <c r="CO6" s="65" t="s">
        <v>135</v>
      </c>
    </row>
    <row r="7" customFormat="false" ht="15" hidden="false" customHeight="true" outlineLevel="0" collapsed="false">
      <c r="A7" s="66"/>
      <c r="B7" s="67"/>
      <c r="C7" s="68"/>
      <c r="D7" s="68"/>
      <c r="E7" s="69" t="s">
        <v>136</v>
      </c>
      <c r="F7" s="68"/>
      <c r="G7" s="70"/>
      <c r="H7" s="71" t="s">
        <v>96</v>
      </c>
      <c r="I7" s="72"/>
      <c r="J7" s="72"/>
      <c r="K7" s="72"/>
      <c r="L7" s="73"/>
      <c r="M7" s="72"/>
      <c r="N7" s="43"/>
      <c r="O7" s="74" t="s">
        <v>137</v>
      </c>
      <c r="P7" s="72"/>
      <c r="Q7" s="72"/>
      <c r="R7" s="72"/>
      <c r="S7" s="72"/>
      <c r="T7" s="72"/>
      <c r="U7" s="72"/>
      <c r="V7" s="68"/>
      <c r="W7" s="72"/>
      <c r="X7" s="72"/>
      <c r="Y7" s="72"/>
      <c r="Z7" s="74" t="s">
        <v>138</v>
      </c>
      <c r="AA7" s="75"/>
      <c r="AB7" s="72"/>
      <c r="AC7" s="72"/>
      <c r="AD7" s="72"/>
      <c r="AE7" s="74" t="s">
        <v>139</v>
      </c>
      <c r="AF7" s="74" t="s">
        <v>140</v>
      </c>
      <c r="AG7" s="72"/>
      <c r="AH7" s="72"/>
      <c r="AI7" s="74" t="s">
        <v>141</v>
      </c>
      <c r="AJ7" s="71" t="s">
        <v>142</v>
      </c>
      <c r="AK7" s="74"/>
      <c r="AL7" s="72"/>
      <c r="AM7" s="77"/>
      <c r="AN7" s="72"/>
      <c r="AO7" s="72"/>
      <c r="AP7" s="74" t="s">
        <v>78</v>
      </c>
      <c r="AQ7" s="74"/>
      <c r="AR7" s="74" t="s">
        <v>78</v>
      </c>
      <c r="AS7" s="74" t="s">
        <v>143</v>
      </c>
      <c r="AT7" s="74" t="s">
        <v>144</v>
      </c>
      <c r="AU7" s="78" t="s">
        <v>145</v>
      </c>
      <c r="AV7" s="79" t="s">
        <v>146</v>
      </c>
      <c r="AW7" s="79" t="s">
        <v>147</v>
      </c>
      <c r="AX7" s="79" t="s">
        <v>148</v>
      </c>
      <c r="AY7" s="79" t="s">
        <v>149</v>
      </c>
      <c r="AZ7" s="79" t="s">
        <v>150</v>
      </c>
      <c r="BA7" s="79" t="s">
        <v>151</v>
      </c>
      <c r="BB7" s="79" t="s">
        <v>152</v>
      </c>
      <c r="BC7" s="79" t="s">
        <v>153</v>
      </c>
      <c r="BD7" s="79" t="s">
        <v>154</v>
      </c>
      <c r="BE7" s="79" t="s">
        <v>155</v>
      </c>
      <c r="BF7" s="79" t="s">
        <v>156</v>
      </c>
      <c r="BG7" s="79" t="s">
        <v>157</v>
      </c>
      <c r="BH7" s="74" t="s">
        <v>96</v>
      </c>
      <c r="BI7" s="74" t="s">
        <v>96</v>
      </c>
      <c r="BJ7" s="74" t="s">
        <v>158</v>
      </c>
      <c r="BK7" s="81" t="s">
        <v>159</v>
      </c>
      <c r="BL7" s="74" t="s">
        <v>96</v>
      </c>
      <c r="BM7" s="74" t="s">
        <v>78</v>
      </c>
      <c r="BN7" s="72"/>
      <c r="BO7" s="72"/>
      <c r="BP7" s="72"/>
      <c r="BQ7" s="72"/>
      <c r="BR7" s="72"/>
      <c r="BS7" s="72"/>
      <c r="BT7" s="72"/>
      <c r="BU7" s="82"/>
      <c r="BV7" s="82"/>
      <c r="BW7" s="74" t="s">
        <v>160</v>
      </c>
      <c r="BX7" s="72"/>
      <c r="BY7" s="72"/>
      <c r="BZ7" s="72"/>
      <c r="CA7" s="72"/>
      <c r="CB7" s="72"/>
      <c r="CC7" s="83" t="s">
        <v>161</v>
      </c>
      <c r="CD7" s="72"/>
      <c r="CE7" s="72"/>
      <c r="CF7" s="72"/>
      <c r="CG7" s="72"/>
      <c r="CH7" s="72"/>
      <c r="CI7" s="84" t="s">
        <v>162</v>
      </c>
      <c r="CJ7" s="81" t="s">
        <v>189</v>
      </c>
      <c r="CK7" s="72"/>
      <c r="CL7" s="72"/>
      <c r="CM7" s="72"/>
      <c r="CN7" s="72"/>
      <c r="CO7" s="86"/>
    </row>
    <row r="8" s="92" customFormat="true" ht="11.25" hidden="false" customHeight="true" outlineLevel="0" collapsed="false">
      <c r="A8" s="87"/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90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91"/>
    </row>
    <row r="9" customFormat="false" ht="15" hidden="false" customHeight="true" outlineLevel="0" collapsed="false">
      <c r="A9" s="93" t="s">
        <v>164</v>
      </c>
      <c r="B9" s="93"/>
      <c r="C9" s="94" t="n">
        <f aca="false">C25+C34</f>
        <v>39013295</v>
      </c>
      <c r="D9" s="94" t="n">
        <f aca="false">D25+D34</f>
        <v>2766946</v>
      </c>
      <c r="E9" s="94" t="n">
        <f aca="false">E25+E34</f>
        <v>185800</v>
      </c>
      <c r="F9" s="94" t="n">
        <f aca="false">F25+F34</f>
        <v>17564494</v>
      </c>
      <c r="G9" s="94" t="n">
        <f aca="false">G25+G34</f>
        <v>0</v>
      </c>
      <c r="H9" s="94" t="n">
        <f aca="false">H25+H34</f>
        <v>0</v>
      </c>
      <c r="I9" s="94" t="n">
        <f aca="false">I25+I34</f>
        <v>4696304</v>
      </c>
      <c r="J9" s="94" t="n">
        <f aca="false">J25+J34</f>
        <v>1277715</v>
      </c>
      <c r="K9" s="94" t="n">
        <f aca="false">K25+K34</f>
        <v>3418589</v>
      </c>
      <c r="L9" s="94" t="n">
        <f aca="false">L25+L34</f>
        <v>2871465</v>
      </c>
      <c r="M9" s="94" t="n">
        <f aca="false">M25+M34</f>
        <v>1784914</v>
      </c>
      <c r="N9" s="94" t="n">
        <f aca="false">N25+N34</f>
        <v>505636</v>
      </c>
      <c r="O9" s="94" t="n">
        <f aca="false">O25+O34</f>
        <v>580915</v>
      </c>
      <c r="P9" s="94" t="n">
        <f aca="false">P25+P34</f>
        <v>4155740</v>
      </c>
      <c r="Q9" s="94" t="n">
        <f aca="false">Q25+Q34</f>
        <v>54680165</v>
      </c>
      <c r="R9" s="94" t="n">
        <f aca="false">R25+R34</f>
        <v>37536388</v>
      </c>
      <c r="S9" s="94" t="n">
        <f aca="false">S25+S34</f>
        <v>712090</v>
      </c>
      <c r="T9" s="94" t="n">
        <f aca="false">T25+T34</f>
        <v>12266802</v>
      </c>
      <c r="U9" s="94" t="n">
        <f aca="false">U25+U34</f>
        <v>3705639</v>
      </c>
      <c r="V9" s="94" t="n">
        <f aca="false">V25+V34</f>
        <v>0</v>
      </c>
      <c r="W9" s="94" t="n">
        <f aca="false">W25+W34</f>
        <v>459246</v>
      </c>
      <c r="X9" s="94" t="n">
        <f aca="false">X25+X34</f>
        <v>238697219</v>
      </c>
      <c r="Y9" s="94" t="n">
        <f aca="false">Y25+Y34</f>
        <v>746096</v>
      </c>
      <c r="Z9" s="94" t="n">
        <f aca="false">Z25+Z34</f>
        <v>1214054</v>
      </c>
      <c r="AA9" s="94" t="n">
        <f aca="false">AA25+AA34</f>
        <v>6390921</v>
      </c>
      <c r="AB9" s="94" t="n">
        <f aca="false">AB25+AB34</f>
        <v>16020</v>
      </c>
      <c r="AC9" s="94" t="n">
        <f aca="false">AC25+AC34</f>
        <v>3670794</v>
      </c>
      <c r="AD9" s="94" t="n">
        <f aca="false">AD25+AD34</f>
        <v>175588136</v>
      </c>
      <c r="AE9" s="94" t="n">
        <f aca="false">AE25+AE34</f>
        <v>173889017</v>
      </c>
      <c r="AF9" s="94" t="n">
        <f aca="false">AF25+AF34</f>
        <v>1699119</v>
      </c>
      <c r="AG9" s="94" t="n">
        <f aca="false">AG25+AG34</f>
        <v>13699066</v>
      </c>
      <c r="AH9" s="94" t="n">
        <f aca="false">AH25+AH34</f>
        <v>399691</v>
      </c>
      <c r="AI9" s="94" t="n">
        <f aca="false">AI25+AI34</f>
        <v>0</v>
      </c>
      <c r="AJ9" s="94" t="n">
        <f aca="false">AJ25+AJ34</f>
        <v>0</v>
      </c>
      <c r="AK9" s="94" t="n">
        <f aca="false">AK25+AK34</f>
        <v>29202</v>
      </c>
      <c r="AL9" s="94" t="n">
        <f aca="false">AL25+AL34</f>
        <v>302648</v>
      </c>
      <c r="AM9" s="94" t="n">
        <f aca="false">AM25+AM34</f>
        <v>19410</v>
      </c>
      <c r="AN9" s="94" t="n">
        <f aca="false">AN25+AN34</f>
        <v>112322</v>
      </c>
      <c r="AO9" s="94" t="n">
        <f aca="false">AO25+AO34</f>
        <v>0</v>
      </c>
      <c r="AP9" s="94" t="n">
        <f aca="false">AP25+AP34</f>
        <v>16904794</v>
      </c>
      <c r="AQ9" s="94" t="n">
        <f aca="false">AQ25+AQ34</f>
        <v>768254</v>
      </c>
      <c r="AR9" s="94" t="n">
        <f aca="false">AR25+AR34</f>
        <v>7405319</v>
      </c>
      <c r="AS9" s="94" t="n">
        <f aca="false">AS25+AS34</f>
        <v>2044143</v>
      </c>
      <c r="AT9" s="94" t="n">
        <f aca="false">AT25+AT34</f>
        <v>1877300</v>
      </c>
      <c r="AU9" s="94" t="n">
        <f aca="false">AU25+AU34</f>
        <v>324600</v>
      </c>
      <c r="AV9" s="94" t="n">
        <f aca="false">AV25+AV34</f>
        <v>314900</v>
      </c>
      <c r="AW9" s="94" t="n">
        <f aca="false">AW25+AW34</f>
        <v>0</v>
      </c>
      <c r="AX9" s="94" t="n">
        <f aca="false">AX25+AX34</f>
        <v>0</v>
      </c>
      <c r="AY9" s="94" t="n">
        <f aca="false">AY25+AY34</f>
        <v>0</v>
      </c>
      <c r="AZ9" s="94" t="n">
        <f aca="false">AZ25+AZ34</f>
        <v>0</v>
      </c>
      <c r="BA9" s="94" t="n">
        <f aca="false">BA25+BA34</f>
        <v>5500</v>
      </c>
      <c r="BB9" s="94" t="n">
        <f aca="false">BB25+BB34</f>
        <v>0</v>
      </c>
      <c r="BC9" s="94" t="n">
        <f aca="false">BC25+BC34</f>
        <v>0</v>
      </c>
      <c r="BD9" s="94" t="n">
        <f aca="false">BD25+BD34</f>
        <v>4200</v>
      </c>
      <c r="BE9" s="94" t="n">
        <f aca="false">BE25+BE34</f>
        <v>0</v>
      </c>
      <c r="BF9" s="94" t="n">
        <f aca="false">BF25+BF34</f>
        <v>0</v>
      </c>
      <c r="BG9" s="94" t="n">
        <f aca="false">BG25+BG34</f>
        <v>0</v>
      </c>
      <c r="BH9" s="94" t="n">
        <f aca="false">BH25+BH34</f>
        <v>0</v>
      </c>
      <c r="BI9" s="94" t="n">
        <f aca="false">BI25+BI34</f>
        <v>234700</v>
      </c>
      <c r="BJ9" s="94" t="n">
        <f aca="false">BJ25+BJ34</f>
        <v>0</v>
      </c>
      <c r="BK9" s="94" t="n">
        <f aca="false">BK25+BK34</f>
        <v>2718776</v>
      </c>
      <c r="BL9" s="94" t="n">
        <f aca="false">BL25+BL34</f>
        <v>205800</v>
      </c>
      <c r="BM9" s="94" t="n">
        <f aca="false">BM25+BM34</f>
        <v>764000</v>
      </c>
      <c r="BN9" s="94" t="n">
        <f aca="false">BN25+BN34</f>
        <v>1651883</v>
      </c>
      <c r="BO9" s="94" t="n">
        <f aca="false">BO25+BO34</f>
        <v>33455334</v>
      </c>
      <c r="BP9" s="94" t="n">
        <f aca="false">BP25+BP34</f>
        <v>7019967</v>
      </c>
      <c r="BQ9" s="94" t="n">
        <f aca="false">BQ25+BQ34</f>
        <v>445335</v>
      </c>
      <c r="BR9" s="94" t="n">
        <f aca="false">BR25+BR34</f>
        <v>1593</v>
      </c>
      <c r="BS9" s="94" t="n">
        <f aca="false">BS25+BS34</f>
        <v>8520</v>
      </c>
      <c r="BT9" s="94" t="n">
        <f aca="false">BT25+BT34</f>
        <v>0</v>
      </c>
      <c r="BU9" s="94" t="n">
        <f aca="false">BU25+BU34</f>
        <v>0</v>
      </c>
      <c r="BV9" s="94" t="n">
        <f aca="false">BV25+BV34</f>
        <v>40625</v>
      </c>
      <c r="BW9" s="94" t="n">
        <f aca="false">BW25+BW34</f>
        <v>3725476</v>
      </c>
      <c r="BX9" s="94" t="n">
        <f aca="false">BX25+BX34</f>
        <v>0</v>
      </c>
      <c r="BY9" s="94" t="n">
        <f aca="false">BY25+BY34</f>
        <v>59353</v>
      </c>
      <c r="BZ9" s="94" t="n">
        <f aca="false">BZ25+BZ34</f>
        <v>0</v>
      </c>
      <c r="CA9" s="94" t="n">
        <f aca="false">CA25+CA34</f>
        <v>0</v>
      </c>
      <c r="CB9" s="94" t="n">
        <f aca="false">CB25+CB34</f>
        <v>33046959</v>
      </c>
      <c r="CC9" s="94" t="n">
        <f aca="false">CC25+CC34</f>
        <v>308054</v>
      </c>
      <c r="CD9" s="94" t="n">
        <f aca="false">CD25+CD34</f>
        <v>0</v>
      </c>
      <c r="CE9" s="94" t="n">
        <f aca="false">CE25+CE34</f>
        <v>0</v>
      </c>
      <c r="CF9" s="94" t="n">
        <f aca="false">CF25+CF34</f>
        <v>3793248</v>
      </c>
      <c r="CG9" s="94" t="n">
        <f aca="false">CG25+CG34</f>
        <v>0</v>
      </c>
      <c r="CH9" s="94" t="n">
        <f aca="false">CH25+CH34</f>
        <v>257470512</v>
      </c>
      <c r="CI9" s="94" t="n">
        <f aca="false">CI25+CI34</f>
        <v>0</v>
      </c>
      <c r="CJ9" s="94" t="n">
        <f aca="false">CJ25+CJ34</f>
        <v>993672</v>
      </c>
      <c r="CK9" s="94" t="n">
        <f aca="false">CK25+CK34</f>
        <v>3418119</v>
      </c>
      <c r="CL9" s="94" t="n">
        <f aca="false">CL25+CL34</f>
        <v>14779</v>
      </c>
      <c r="CM9" s="94" t="n">
        <f aca="false">CM25+CM34</f>
        <v>18427778</v>
      </c>
      <c r="CN9" s="94" t="n">
        <f aca="false">CN25+CN34</f>
        <v>718651590</v>
      </c>
      <c r="CO9" s="95" t="n">
        <f aca="false">CO25+CO34</f>
        <v>1301726</v>
      </c>
    </row>
    <row r="10" customFormat="false" ht="11.25" hidden="false" customHeight="true" outlineLevel="0" collapsed="false">
      <c r="A10" s="96"/>
      <c r="B10" s="97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5"/>
    </row>
    <row r="11" customFormat="false" ht="22.5" hidden="false" customHeight="true" outlineLevel="0" collapsed="false">
      <c r="A11" s="96" t="n">
        <v>1</v>
      </c>
      <c r="B11" s="98" t="s">
        <v>165</v>
      </c>
      <c r="C11" s="94" t="n">
        <v>15444826</v>
      </c>
      <c r="D11" s="94" t="n">
        <v>924189</v>
      </c>
      <c r="E11" s="94" t="n">
        <v>37300</v>
      </c>
      <c r="F11" s="94" t="n">
        <v>3375552</v>
      </c>
      <c r="G11" s="94" t="n">
        <v>0</v>
      </c>
      <c r="H11" s="94" t="n">
        <v>0</v>
      </c>
      <c r="I11" s="94" t="n">
        <v>690875</v>
      </c>
      <c r="J11" s="94" t="n">
        <v>296172</v>
      </c>
      <c r="K11" s="94" t="n">
        <v>394703</v>
      </c>
      <c r="L11" s="94" t="n">
        <v>493336</v>
      </c>
      <c r="M11" s="94" t="n">
        <v>389482</v>
      </c>
      <c r="N11" s="94" t="n">
        <v>0</v>
      </c>
      <c r="O11" s="94" t="n">
        <v>103854</v>
      </c>
      <c r="P11" s="94" t="n">
        <v>1401525</v>
      </c>
      <c r="Q11" s="94" t="n">
        <v>7340540</v>
      </c>
      <c r="R11" s="94" t="n">
        <v>1902173</v>
      </c>
      <c r="S11" s="94" t="n">
        <v>88605</v>
      </c>
      <c r="T11" s="94" t="n">
        <v>4889663</v>
      </c>
      <c r="U11" s="94" t="n">
        <v>366411</v>
      </c>
      <c r="V11" s="94" t="n">
        <v>0</v>
      </c>
      <c r="W11" s="94" t="n">
        <v>93688</v>
      </c>
      <c r="X11" s="94" t="n">
        <v>41026248</v>
      </c>
      <c r="Y11" s="94" t="n">
        <v>419882</v>
      </c>
      <c r="Z11" s="94" t="n">
        <v>65571</v>
      </c>
      <c r="AA11" s="94" t="n">
        <v>5185457</v>
      </c>
      <c r="AB11" s="94" t="n">
        <v>0</v>
      </c>
      <c r="AC11" s="94" t="n">
        <v>543263</v>
      </c>
      <c r="AD11" s="94" t="n">
        <v>25727956</v>
      </c>
      <c r="AE11" s="94" t="n">
        <v>25727956</v>
      </c>
      <c r="AF11" s="94" t="n">
        <v>0</v>
      </c>
      <c r="AG11" s="94" t="n">
        <v>2126753</v>
      </c>
      <c r="AH11" s="94" t="n">
        <v>18197</v>
      </c>
      <c r="AI11" s="94" t="n">
        <v>0</v>
      </c>
      <c r="AJ11" s="94" t="n">
        <v>0</v>
      </c>
      <c r="AK11" s="94" t="n">
        <v>29202</v>
      </c>
      <c r="AL11" s="94" t="n">
        <v>0</v>
      </c>
      <c r="AM11" s="94" t="n">
        <v>3094</v>
      </c>
      <c r="AN11" s="94" t="n">
        <v>40461</v>
      </c>
      <c r="AO11" s="94" t="n">
        <v>0</v>
      </c>
      <c r="AP11" s="94" t="n">
        <v>2959773</v>
      </c>
      <c r="AQ11" s="94" t="n">
        <v>494154</v>
      </c>
      <c r="AR11" s="94" t="n">
        <v>2481619</v>
      </c>
      <c r="AS11" s="94" t="n">
        <v>622043</v>
      </c>
      <c r="AT11" s="94" t="n">
        <v>0</v>
      </c>
      <c r="AU11" s="94" t="n">
        <v>4200</v>
      </c>
      <c r="AV11" s="94" t="n">
        <v>0</v>
      </c>
      <c r="AW11" s="94" t="n">
        <v>0</v>
      </c>
      <c r="AX11" s="94" t="n">
        <v>0</v>
      </c>
      <c r="AY11" s="94" t="n">
        <v>0</v>
      </c>
      <c r="AZ11" s="94" t="n">
        <v>0</v>
      </c>
      <c r="BA11" s="94" t="n">
        <v>0</v>
      </c>
      <c r="BB11" s="94" t="n">
        <v>0</v>
      </c>
      <c r="BC11" s="94" t="n">
        <v>0</v>
      </c>
      <c r="BD11" s="94" t="n">
        <v>4200</v>
      </c>
      <c r="BE11" s="94" t="n">
        <v>0</v>
      </c>
      <c r="BF11" s="94" t="n">
        <v>0</v>
      </c>
      <c r="BG11" s="94" t="n">
        <v>0</v>
      </c>
      <c r="BH11" s="94" t="n">
        <v>0</v>
      </c>
      <c r="BI11" s="94" t="n">
        <v>0</v>
      </c>
      <c r="BJ11" s="94" t="n">
        <v>0</v>
      </c>
      <c r="BK11" s="94" t="n">
        <v>1844676</v>
      </c>
      <c r="BL11" s="94" t="n">
        <v>10700</v>
      </c>
      <c r="BM11" s="94" t="n">
        <v>64300</v>
      </c>
      <c r="BN11" s="94" t="n">
        <v>122073</v>
      </c>
      <c r="BO11" s="94" t="n">
        <v>5637780</v>
      </c>
      <c r="BP11" s="94" t="n">
        <v>1138890</v>
      </c>
      <c r="BQ11" s="94" t="n">
        <v>131875</v>
      </c>
      <c r="BR11" s="94" t="n">
        <v>0</v>
      </c>
      <c r="BS11" s="94" t="n">
        <v>0</v>
      </c>
      <c r="BT11" s="94" t="n">
        <v>0</v>
      </c>
      <c r="BU11" s="94" t="n">
        <v>0</v>
      </c>
      <c r="BV11" s="94" t="n">
        <v>0</v>
      </c>
      <c r="BW11" s="94" t="n">
        <v>1281256</v>
      </c>
      <c r="BX11" s="94" t="n">
        <v>0</v>
      </c>
      <c r="BY11" s="94" t="n">
        <v>0</v>
      </c>
      <c r="BZ11" s="94" t="n">
        <v>0</v>
      </c>
      <c r="CA11" s="94" t="n">
        <v>0</v>
      </c>
      <c r="CB11" s="94" t="n">
        <v>13411588</v>
      </c>
      <c r="CC11" s="94" t="n">
        <v>0</v>
      </c>
      <c r="CD11" s="94" t="n">
        <v>0</v>
      </c>
      <c r="CE11" s="94" t="n">
        <v>0</v>
      </c>
      <c r="CF11" s="94" t="n">
        <v>703502</v>
      </c>
      <c r="CG11" s="94" t="n">
        <v>0</v>
      </c>
      <c r="CH11" s="94" t="n">
        <v>49830853</v>
      </c>
      <c r="CI11" s="94" t="n">
        <v>0</v>
      </c>
      <c r="CJ11" s="94" t="n">
        <v>0</v>
      </c>
      <c r="CK11" s="94" t="n">
        <v>686210</v>
      </c>
      <c r="CL11" s="94" t="n">
        <v>0</v>
      </c>
      <c r="CM11" s="94" t="n">
        <v>5388126</v>
      </c>
      <c r="CN11" s="94" t="n">
        <v>147003465</v>
      </c>
      <c r="CO11" s="95" t="n">
        <v>0</v>
      </c>
    </row>
    <row r="12" customFormat="false" ht="22.5" hidden="false" customHeight="true" outlineLevel="0" collapsed="false">
      <c r="A12" s="96" t="n">
        <v>2</v>
      </c>
      <c r="B12" s="98" t="s">
        <v>166</v>
      </c>
      <c r="C12" s="94" t="n">
        <v>2317993</v>
      </c>
      <c r="D12" s="94" t="n">
        <v>1994</v>
      </c>
      <c r="E12" s="94" t="n">
        <v>1000</v>
      </c>
      <c r="F12" s="94" t="n">
        <v>4191433</v>
      </c>
      <c r="G12" s="94" t="n">
        <v>0</v>
      </c>
      <c r="H12" s="94" t="n">
        <v>0</v>
      </c>
      <c r="I12" s="94" t="n">
        <v>57588</v>
      </c>
      <c r="J12" s="94" t="n">
        <v>12072</v>
      </c>
      <c r="K12" s="94" t="n">
        <v>45516</v>
      </c>
      <c r="L12" s="94" t="n">
        <v>61537</v>
      </c>
      <c r="M12" s="94" t="n">
        <v>61537</v>
      </c>
      <c r="N12" s="94" t="n">
        <v>0</v>
      </c>
      <c r="O12" s="94" t="n">
        <v>0</v>
      </c>
      <c r="P12" s="94" t="n">
        <v>298393</v>
      </c>
      <c r="Q12" s="94" t="n">
        <v>5964662</v>
      </c>
      <c r="R12" s="94" t="n">
        <v>5616561</v>
      </c>
      <c r="S12" s="94" t="n">
        <v>0</v>
      </c>
      <c r="T12" s="94" t="n">
        <v>71965</v>
      </c>
      <c r="U12" s="94" t="n">
        <v>275571</v>
      </c>
      <c r="V12" s="94" t="n">
        <v>0</v>
      </c>
      <c r="W12" s="94" t="n">
        <v>565</v>
      </c>
      <c r="X12" s="94" t="n">
        <v>15964555</v>
      </c>
      <c r="Y12" s="94" t="n">
        <v>0</v>
      </c>
      <c r="Z12" s="94" t="n">
        <v>70150</v>
      </c>
      <c r="AA12" s="94" t="n">
        <v>25300</v>
      </c>
      <c r="AB12" s="94" t="n">
        <v>0</v>
      </c>
      <c r="AC12" s="94" t="n">
        <v>57718</v>
      </c>
      <c r="AD12" s="94" t="n">
        <v>8731811</v>
      </c>
      <c r="AE12" s="94" t="n">
        <v>8731811</v>
      </c>
      <c r="AF12" s="94" t="n">
        <v>0</v>
      </c>
      <c r="AG12" s="94" t="n">
        <v>2950903</v>
      </c>
      <c r="AH12" s="94" t="n">
        <v>257582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  <c r="AO12" s="94" t="n">
        <v>0</v>
      </c>
      <c r="AP12" s="94" t="n">
        <v>1799019</v>
      </c>
      <c r="AQ12" s="94" t="n">
        <v>0</v>
      </c>
      <c r="AR12" s="94" t="n">
        <v>1207600</v>
      </c>
      <c r="AS12" s="94" t="n">
        <v>144200</v>
      </c>
      <c r="AT12" s="94" t="n">
        <v>0</v>
      </c>
      <c r="AU12" s="94" t="n">
        <v>237500</v>
      </c>
      <c r="AV12" s="94" t="n">
        <v>237500</v>
      </c>
      <c r="AW12" s="94" t="n">
        <v>0</v>
      </c>
      <c r="AX12" s="94" t="n">
        <v>0</v>
      </c>
      <c r="AY12" s="94" t="n">
        <v>0</v>
      </c>
      <c r="AZ12" s="94" t="n">
        <v>0</v>
      </c>
      <c r="BA12" s="94" t="n">
        <v>0</v>
      </c>
      <c r="BB12" s="94" t="n">
        <v>0</v>
      </c>
      <c r="BC12" s="94" t="n">
        <v>0</v>
      </c>
      <c r="BD12" s="94" t="n">
        <v>0</v>
      </c>
      <c r="BE12" s="94" t="n">
        <v>0</v>
      </c>
      <c r="BF12" s="94" t="n">
        <v>0</v>
      </c>
      <c r="BG12" s="94" t="n">
        <v>0</v>
      </c>
      <c r="BH12" s="94" t="n">
        <v>0</v>
      </c>
      <c r="BI12" s="94" t="n">
        <v>0</v>
      </c>
      <c r="BJ12" s="94" t="n">
        <v>0</v>
      </c>
      <c r="BK12" s="94" t="n">
        <v>825900</v>
      </c>
      <c r="BL12" s="94" t="n">
        <v>0</v>
      </c>
      <c r="BM12" s="94" t="n">
        <v>18300</v>
      </c>
      <c r="BN12" s="94" t="n">
        <v>0</v>
      </c>
      <c r="BO12" s="94" t="n">
        <v>249735</v>
      </c>
      <c r="BP12" s="94" t="n">
        <v>156136</v>
      </c>
      <c r="BQ12" s="94" t="n">
        <v>110030</v>
      </c>
      <c r="BR12" s="94" t="n">
        <v>0</v>
      </c>
      <c r="BS12" s="94" t="n">
        <v>0</v>
      </c>
      <c r="BT12" s="94" t="n">
        <v>0</v>
      </c>
      <c r="BU12" s="94" t="n">
        <v>0</v>
      </c>
      <c r="BV12" s="94" t="n">
        <v>0</v>
      </c>
      <c r="BW12" s="94" t="n">
        <v>573</v>
      </c>
      <c r="BX12" s="94" t="n">
        <v>0</v>
      </c>
      <c r="BY12" s="94" t="n">
        <v>0</v>
      </c>
      <c r="BZ12" s="94" t="n">
        <v>0</v>
      </c>
      <c r="CA12" s="94" t="n">
        <v>0</v>
      </c>
      <c r="CB12" s="94" t="n">
        <v>2260397</v>
      </c>
      <c r="CC12" s="94" t="n">
        <v>55673</v>
      </c>
      <c r="CD12" s="94" t="n">
        <v>0</v>
      </c>
      <c r="CE12" s="94" t="n">
        <v>0</v>
      </c>
      <c r="CF12" s="94" t="n">
        <v>446339</v>
      </c>
      <c r="CG12" s="94" t="n">
        <v>0</v>
      </c>
      <c r="CH12" s="94" t="n">
        <v>29781473</v>
      </c>
      <c r="CI12" s="94" t="n">
        <v>0</v>
      </c>
      <c r="CJ12" s="94" t="n">
        <v>17473</v>
      </c>
      <c r="CK12" s="94" t="n">
        <v>136050</v>
      </c>
      <c r="CL12" s="94" t="n">
        <v>0</v>
      </c>
      <c r="CM12" s="94" t="n">
        <v>4070057</v>
      </c>
      <c r="CN12" s="94" t="n">
        <v>65984961</v>
      </c>
      <c r="CO12" s="95" t="n">
        <v>73146</v>
      </c>
    </row>
    <row r="13" customFormat="false" ht="22.5" hidden="false" customHeight="true" outlineLevel="0" collapsed="false">
      <c r="A13" s="96" t="n">
        <v>3</v>
      </c>
      <c r="B13" s="98" t="s">
        <v>167</v>
      </c>
      <c r="C13" s="94" t="n">
        <v>5029602</v>
      </c>
      <c r="D13" s="94" t="n">
        <v>560069</v>
      </c>
      <c r="E13" s="94" t="n">
        <v>67900</v>
      </c>
      <c r="F13" s="94" t="n">
        <v>1732127</v>
      </c>
      <c r="G13" s="94" t="n">
        <v>0</v>
      </c>
      <c r="H13" s="94" t="n">
        <v>0</v>
      </c>
      <c r="I13" s="94" t="n">
        <v>374273</v>
      </c>
      <c r="J13" s="94" t="n">
        <v>27895</v>
      </c>
      <c r="K13" s="94" t="n">
        <v>346378</v>
      </c>
      <c r="L13" s="94" t="n">
        <v>862443</v>
      </c>
      <c r="M13" s="94" t="n">
        <v>390859</v>
      </c>
      <c r="N13" s="94" t="n">
        <v>254786</v>
      </c>
      <c r="O13" s="94" t="n">
        <v>216798</v>
      </c>
      <c r="P13" s="94" t="n">
        <v>972104</v>
      </c>
      <c r="Q13" s="94" t="n">
        <v>7307298</v>
      </c>
      <c r="R13" s="94" t="n">
        <v>3742458</v>
      </c>
      <c r="S13" s="94" t="n">
        <v>0</v>
      </c>
      <c r="T13" s="94" t="n">
        <v>3318623</v>
      </c>
      <c r="U13" s="94" t="n">
        <v>191291</v>
      </c>
      <c r="V13" s="94" t="n">
        <v>0</v>
      </c>
      <c r="W13" s="94" t="n">
        <v>54926</v>
      </c>
      <c r="X13" s="94" t="n">
        <v>46404293</v>
      </c>
      <c r="Y13" s="94" t="n">
        <v>294455</v>
      </c>
      <c r="Z13" s="94" t="n">
        <v>983758</v>
      </c>
      <c r="AA13" s="94" t="n">
        <v>705003</v>
      </c>
      <c r="AB13" s="94" t="n">
        <v>0</v>
      </c>
      <c r="AC13" s="94" t="n">
        <v>1411890</v>
      </c>
      <c r="AD13" s="94" t="n">
        <v>34816529</v>
      </c>
      <c r="AE13" s="94" t="n">
        <v>33303800</v>
      </c>
      <c r="AF13" s="94" t="n">
        <v>1512729</v>
      </c>
      <c r="AG13" s="94" t="n">
        <v>1197253</v>
      </c>
      <c r="AH13" s="94" t="n">
        <v>32728</v>
      </c>
      <c r="AI13" s="94" t="n">
        <v>0</v>
      </c>
      <c r="AJ13" s="94" t="n">
        <v>0</v>
      </c>
      <c r="AK13" s="94" t="n">
        <v>0</v>
      </c>
      <c r="AL13" s="94" t="n">
        <v>783</v>
      </c>
      <c r="AM13" s="94" t="n">
        <v>0</v>
      </c>
      <c r="AN13" s="94" t="n">
        <v>46445</v>
      </c>
      <c r="AO13" s="94" t="n">
        <v>0</v>
      </c>
      <c r="AP13" s="94" t="n">
        <v>6449521</v>
      </c>
      <c r="AQ13" s="94" t="n">
        <v>0</v>
      </c>
      <c r="AR13" s="94" t="n">
        <v>141600</v>
      </c>
      <c r="AS13" s="94" t="n">
        <v>0</v>
      </c>
      <c r="AT13" s="94" t="n">
        <v>141600</v>
      </c>
      <c r="AU13" s="94" t="n">
        <v>0</v>
      </c>
      <c r="AV13" s="94" t="n">
        <v>0</v>
      </c>
      <c r="AW13" s="94" t="n">
        <v>0</v>
      </c>
      <c r="AX13" s="94" t="n">
        <v>0</v>
      </c>
      <c r="AY13" s="94" t="n">
        <v>0</v>
      </c>
      <c r="AZ13" s="94" t="n">
        <v>0</v>
      </c>
      <c r="BA13" s="94" t="n">
        <v>0</v>
      </c>
      <c r="BB13" s="94" t="n">
        <v>0</v>
      </c>
      <c r="BC13" s="94" t="n">
        <v>0</v>
      </c>
      <c r="BD13" s="94" t="n">
        <v>0</v>
      </c>
      <c r="BE13" s="94" t="n">
        <v>0</v>
      </c>
      <c r="BF13" s="94" t="n">
        <v>0</v>
      </c>
      <c r="BG13" s="94" t="n">
        <v>0</v>
      </c>
      <c r="BH13" s="94" t="n">
        <v>0</v>
      </c>
      <c r="BI13" s="94" t="n">
        <v>0</v>
      </c>
      <c r="BJ13" s="94" t="n">
        <v>0</v>
      </c>
      <c r="BK13" s="94" t="n">
        <v>0</v>
      </c>
      <c r="BL13" s="94" t="n">
        <v>0</v>
      </c>
      <c r="BM13" s="94" t="n">
        <v>70900</v>
      </c>
      <c r="BN13" s="94" t="n">
        <v>18596</v>
      </c>
      <c r="BO13" s="94" t="n">
        <v>4917174</v>
      </c>
      <c r="BP13" s="94" t="n">
        <v>136200</v>
      </c>
      <c r="BQ13" s="94" t="n">
        <v>0</v>
      </c>
      <c r="BR13" s="94" t="n">
        <v>1593</v>
      </c>
      <c r="BS13" s="94" t="n">
        <v>1665</v>
      </c>
      <c r="BT13" s="94" t="n">
        <v>0</v>
      </c>
      <c r="BU13" s="94" t="n">
        <v>0</v>
      </c>
      <c r="BV13" s="94" t="n">
        <v>0</v>
      </c>
      <c r="BW13" s="94" t="n">
        <v>607088</v>
      </c>
      <c r="BX13" s="94" t="n">
        <v>0</v>
      </c>
      <c r="BY13" s="94" t="n">
        <v>0</v>
      </c>
      <c r="BZ13" s="94" t="n">
        <v>0</v>
      </c>
      <c r="CA13" s="94" t="n">
        <v>0</v>
      </c>
      <c r="CB13" s="94" t="n">
        <v>2894322</v>
      </c>
      <c r="CC13" s="94" t="n">
        <v>0</v>
      </c>
      <c r="CD13" s="94" t="n">
        <v>0</v>
      </c>
      <c r="CE13" s="94" t="n">
        <v>0</v>
      </c>
      <c r="CF13" s="94" t="n">
        <v>526850</v>
      </c>
      <c r="CG13" s="94" t="n">
        <v>0</v>
      </c>
      <c r="CH13" s="94" t="n">
        <v>35162956</v>
      </c>
      <c r="CI13" s="94" t="n">
        <v>0</v>
      </c>
      <c r="CJ13" s="94" t="n">
        <v>0</v>
      </c>
      <c r="CK13" s="94" t="n">
        <v>22309</v>
      </c>
      <c r="CL13" s="94" t="n">
        <v>3249</v>
      </c>
      <c r="CM13" s="94" t="n">
        <v>1416783</v>
      </c>
      <c r="CN13" s="94" t="n">
        <v>108319376</v>
      </c>
      <c r="CO13" s="95" t="n">
        <v>0</v>
      </c>
    </row>
    <row r="14" customFormat="false" ht="22.5" hidden="false" customHeight="true" outlineLevel="0" collapsed="false">
      <c r="A14" s="96" t="n">
        <v>4</v>
      </c>
      <c r="B14" s="98" t="s">
        <v>168</v>
      </c>
      <c r="C14" s="94" t="n">
        <v>829767</v>
      </c>
      <c r="D14" s="94" t="n">
        <v>428311</v>
      </c>
      <c r="E14" s="94" t="n">
        <v>0</v>
      </c>
      <c r="F14" s="94" t="n">
        <v>760372</v>
      </c>
      <c r="G14" s="94" t="n">
        <v>0</v>
      </c>
      <c r="H14" s="94" t="n">
        <v>0</v>
      </c>
      <c r="I14" s="94" t="n">
        <v>608118</v>
      </c>
      <c r="J14" s="94" t="n">
        <v>184314</v>
      </c>
      <c r="K14" s="94" t="n">
        <v>423804</v>
      </c>
      <c r="L14" s="94" t="n">
        <v>136757</v>
      </c>
      <c r="M14" s="94" t="n">
        <v>46620</v>
      </c>
      <c r="N14" s="94" t="n">
        <v>0</v>
      </c>
      <c r="O14" s="94" t="n">
        <v>90137</v>
      </c>
      <c r="P14" s="94" t="n">
        <v>0</v>
      </c>
      <c r="Q14" s="94" t="n">
        <v>992039</v>
      </c>
      <c r="R14" s="94" t="n">
        <v>987487</v>
      </c>
      <c r="S14" s="94" t="n">
        <v>0</v>
      </c>
      <c r="T14" s="94" t="n">
        <v>0</v>
      </c>
      <c r="U14" s="94" t="n">
        <v>4552</v>
      </c>
      <c r="V14" s="94" t="n">
        <v>0</v>
      </c>
      <c r="W14" s="94" t="n">
        <v>0</v>
      </c>
      <c r="X14" s="94" t="n">
        <v>9578174</v>
      </c>
      <c r="Y14" s="94" t="n">
        <v>0</v>
      </c>
      <c r="Z14" s="94" t="n">
        <v>72401</v>
      </c>
      <c r="AA14" s="94" t="n">
        <v>2916</v>
      </c>
      <c r="AB14" s="94" t="n">
        <v>0</v>
      </c>
      <c r="AC14" s="94" t="n">
        <v>19974</v>
      </c>
      <c r="AD14" s="94" t="n">
        <v>8634068</v>
      </c>
      <c r="AE14" s="94" t="n">
        <v>8634068</v>
      </c>
      <c r="AF14" s="94" t="n">
        <v>0</v>
      </c>
      <c r="AG14" s="94" t="n">
        <v>263342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71000</v>
      </c>
      <c r="AM14" s="94" t="n">
        <v>0</v>
      </c>
      <c r="AN14" s="94" t="n">
        <v>0</v>
      </c>
      <c r="AO14" s="94" t="n">
        <v>0</v>
      </c>
      <c r="AP14" s="94" t="n">
        <v>31400</v>
      </c>
      <c r="AQ14" s="94" t="n">
        <v>0</v>
      </c>
      <c r="AR14" s="94" t="n">
        <v>0</v>
      </c>
      <c r="AS14" s="94" t="n">
        <v>0</v>
      </c>
      <c r="AT14" s="94" t="n">
        <v>0</v>
      </c>
      <c r="AU14" s="94" t="n">
        <v>0</v>
      </c>
      <c r="AV14" s="94" t="n">
        <v>0</v>
      </c>
      <c r="AW14" s="94" t="n">
        <v>0</v>
      </c>
      <c r="AX14" s="94" t="n">
        <v>0</v>
      </c>
      <c r="AY14" s="94" t="n">
        <v>0</v>
      </c>
      <c r="AZ14" s="94" t="n">
        <v>0</v>
      </c>
      <c r="BA14" s="94" t="n">
        <v>0</v>
      </c>
      <c r="BB14" s="94" t="n">
        <v>0</v>
      </c>
      <c r="BC14" s="94" t="n">
        <v>0</v>
      </c>
      <c r="BD14" s="94" t="n">
        <v>0</v>
      </c>
      <c r="BE14" s="94" t="n">
        <v>0</v>
      </c>
      <c r="BF14" s="94" t="n">
        <v>0</v>
      </c>
      <c r="BG14" s="94" t="n">
        <v>0</v>
      </c>
      <c r="BH14" s="94" t="n">
        <v>0</v>
      </c>
      <c r="BI14" s="94" t="n">
        <v>0</v>
      </c>
      <c r="BJ14" s="94" t="n">
        <v>0</v>
      </c>
      <c r="BK14" s="94" t="n">
        <v>0</v>
      </c>
      <c r="BL14" s="94" t="n">
        <v>0</v>
      </c>
      <c r="BM14" s="94" t="n">
        <v>2600</v>
      </c>
      <c r="BN14" s="94" t="n">
        <v>576694</v>
      </c>
      <c r="BO14" s="94" t="n">
        <v>3905253</v>
      </c>
      <c r="BP14" s="94" t="n">
        <v>536052</v>
      </c>
      <c r="BQ14" s="94" t="n">
        <v>0</v>
      </c>
      <c r="BR14" s="94" t="n">
        <v>0</v>
      </c>
      <c r="BS14" s="94" t="n">
        <v>0</v>
      </c>
      <c r="BT14" s="94" t="n">
        <v>0</v>
      </c>
      <c r="BU14" s="94" t="n">
        <v>0</v>
      </c>
      <c r="BV14" s="94" t="n">
        <v>0</v>
      </c>
      <c r="BW14" s="94" t="n">
        <v>489631</v>
      </c>
      <c r="BX14" s="94" t="n">
        <v>0</v>
      </c>
      <c r="BY14" s="94" t="n">
        <v>0</v>
      </c>
      <c r="BZ14" s="94" t="n">
        <v>0</v>
      </c>
      <c r="CA14" s="94" t="n">
        <v>0</v>
      </c>
      <c r="CB14" s="94" t="n">
        <v>251364</v>
      </c>
      <c r="CC14" s="94" t="n">
        <v>0</v>
      </c>
      <c r="CD14" s="94" t="n">
        <v>0</v>
      </c>
      <c r="CE14" s="94" t="n">
        <v>0</v>
      </c>
      <c r="CF14" s="94" t="n">
        <v>104483</v>
      </c>
      <c r="CG14" s="94" t="n">
        <v>0</v>
      </c>
      <c r="CH14" s="94" t="n">
        <v>6266365</v>
      </c>
      <c r="CI14" s="94" t="n">
        <v>0</v>
      </c>
      <c r="CJ14" s="94" t="n">
        <v>0</v>
      </c>
      <c r="CK14" s="94" t="n">
        <v>8872</v>
      </c>
      <c r="CL14" s="94" t="n">
        <v>7012</v>
      </c>
      <c r="CM14" s="94" t="n">
        <v>682164</v>
      </c>
      <c r="CN14" s="94" t="n">
        <v>25190053</v>
      </c>
      <c r="CO14" s="95" t="n">
        <v>0</v>
      </c>
    </row>
    <row r="15" customFormat="false" ht="22.5" hidden="false" customHeight="true" outlineLevel="0" collapsed="false">
      <c r="A15" s="96" t="n">
        <v>5</v>
      </c>
      <c r="B15" s="98" t="s">
        <v>169</v>
      </c>
      <c r="C15" s="94" t="n">
        <v>2040849</v>
      </c>
      <c r="D15" s="94" t="n">
        <v>19945</v>
      </c>
      <c r="E15" s="94" t="n">
        <v>0</v>
      </c>
      <c r="F15" s="94" t="n">
        <v>619782</v>
      </c>
      <c r="G15" s="94" t="n">
        <v>0</v>
      </c>
      <c r="H15" s="94" t="n">
        <v>0</v>
      </c>
      <c r="I15" s="94" t="n">
        <v>50220</v>
      </c>
      <c r="J15" s="94" t="n">
        <v>17407</v>
      </c>
      <c r="K15" s="94" t="n">
        <v>32813</v>
      </c>
      <c r="L15" s="94" t="n">
        <v>165751</v>
      </c>
      <c r="M15" s="94" t="n">
        <v>131626</v>
      </c>
      <c r="N15" s="94" t="n">
        <v>0</v>
      </c>
      <c r="O15" s="94" t="n">
        <v>34125</v>
      </c>
      <c r="P15" s="94" t="n">
        <v>222138</v>
      </c>
      <c r="Q15" s="94" t="n">
        <v>10559190</v>
      </c>
      <c r="R15" s="94" t="n">
        <v>5875194</v>
      </c>
      <c r="S15" s="94" t="n">
        <v>96871</v>
      </c>
      <c r="T15" s="94" t="n">
        <v>2829310</v>
      </c>
      <c r="U15" s="94" t="n">
        <v>1750615</v>
      </c>
      <c r="V15" s="94" t="n">
        <v>0</v>
      </c>
      <c r="W15" s="94" t="n">
        <v>7200</v>
      </c>
      <c r="X15" s="94" t="n">
        <v>567684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517854</v>
      </c>
      <c r="AD15" s="94" t="n">
        <v>0</v>
      </c>
      <c r="AE15" s="94" t="n">
        <v>0</v>
      </c>
      <c r="AF15" s="94" t="n">
        <v>0</v>
      </c>
      <c r="AG15" s="94" t="n">
        <v>1613666</v>
      </c>
      <c r="AH15" s="94" t="n">
        <v>34281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  <c r="AO15" s="94" t="n">
        <v>0</v>
      </c>
      <c r="AP15" s="94" t="n">
        <v>299100</v>
      </c>
      <c r="AQ15" s="94" t="n">
        <v>0</v>
      </c>
      <c r="AR15" s="94" t="n">
        <v>1556000</v>
      </c>
      <c r="AS15" s="94" t="n">
        <v>8900</v>
      </c>
      <c r="AT15" s="94" t="n">
        <v>1547100</v>
      </c>
      <c r="AU15" s="94" t="n">
        <v>0</v>
      </c>
      <c r="AV15" s="94" t="n">
        <v>0</v>
      </c>
      <c r="AW15" s="94" t="n">
        <v>0</v>
      </c>
      <c r="AX15" s="94" t="n">
        <v>0</v>
      </c>
      <c r="AY15" s="94" t="n">
        <v>0</v>
      </c>
      <c r="AZ15" s="94" t="n">
        <v>0</v>
      </c>
      <c r="BA15" s="94" t="n">
        <v>0</v>
      </c>
      <c r="BB15" s="94" t="n">
        <v>0</v>
      </c>
      <c r="BC15" s="94" t="n">
        <v>0</v>
      </c>
      <c r="BD15" s="94" t="n">
        <v>0</v>
      </c>
      <c r="BE15" s="94" t="n">
        <v>0</v>
      </c>
      <c r="BF15" s="94" t="n">
        <v>0</v>
      </c>
      <c r="BG15" s="94" t="n">
        <v>0</v>
      </c>
      <c r="BH15" s="94" t="n">
        <v>0</v>
      </c>
      <c r="BI15" s="94" t="n">
        <v>0</v>
      </c>
      <c r="BJ15" s="94" t="n">
        <v>0</v>
      </c>
      <c r="BK15" s="94" t="n">
        <v>0</v>
      </c>
      <c r="BL15" s="94" t="n">
        <v>0</v>
      </c>
      <c r="BM15" s="94" t="n">
        <v>88300</v>
      </c>
      <c r="BN15" s="94" t="n">
        <v>0</v>
      </c>
      <c r="BO15" s="94" t="n">
        <v>0</v>
      </c>
      <c r="BP15" s="94" t="n">
        <v>0</v>
      </c>
      <c r="BQ15" s="94" t="n">
        <v>0</v>
      </c>
      <c r="BR15" s="94" t="n">
        <v>0</v>
      </c>
      <c r="BS15" s="94" t="n">
        <v>0</v>
      </c>
      <c r="BT15" s="94" t="n">
        <v>0</v>
      </c>
      <c r="BU15" s="94" t="n">
        <v>0</v>
      </c>
      <c r="BV15" s="94" t="n">
        <v>0</v>
      </c>
      <c r="BW15" s="94" t="n">
        <v>33097</v>
      </c>
      <c r="BX15" s="94" t="n">
        <v>0</v>
      </c>
      <c r="BY15" s="94" t="n">
        <v>0</v>
      </c>
      <c r="BZ15" s="94" t="n">
        <v>0</v>
      </c>
      <c r="CA15" s="94" t="n">
        <v>0</v>
      </c>
      <c r="CB15" s="94" t="n">
        <v>2328081</v>
      </c>
      <c r="CC15" s="94" t="n">
        <v>0</v>
      </c>
      <c r="CD15" s="94" t="n">
        <v>0</v>
      </c>
      <c r="CE15" s="94" t="n">
        <v>0</v>
      </c>
      <c r="CF15" s="94" t="n">
        <v>295875</v>
      </c>
      <c r="CG15" s="94" t="n">
        <v>0</v>
      </c>
      <c r="CH15" s="94" t="n">
        <v>19871738</v>
      </c>
      <c r="CI15" s="94" t="n">
        <v>0</v>
      </c>
      <c r="CJ15" s="94" t="n">
        <v>0</v>
      </c>
      <c r="CK15" s="94" t="n">
        <v>306127</v>
      </c>
      <c r="CL15" s="94" t="n">
        <v>107</v>
      </c>
      <c r="CM15" s="94" t="n">
        <v>156935</v>
      </c>
      <c r="CN15" s="94" t="n">
        <v>42326623</v>
      </c>
      <c r="CO15" s="95" t="n">
        <v>0</v>
      </c>
    </row>
    <row r="16" customFormat="false" ht="22.5" hidden="false" customHeight="true" outlineLevel="0" collapsed="false">
      <c r="A16" s="96" t="n">
        <v>6</v>
      </c>
      <c r="B16" s="98" t="s">
        <v>170</v>
      </c>
      <c r="C16" s="94" t="n">
        <v>1661478</v>
      </c>
      <c r="D16" s="94" t="n">
        <v>1238</v>
      </c>
      <c r="E16" s="94" t="n">
        <v>0</v>
      </c>
      <c r="F16" s="94" t="n">
        <v>738961</v>
      </c>
      <c r="G16" s="94" t="n">
        <v>0</v>
      </c>
      <c r="H16" s="94" t="n">
        <v>0</v>
      </c>
      <c r="I16" s="94" t="n">
        <v>165316</v>
      </c>
      <c r="J16" s="94" t="n">
        <v>84600</v>
      </c>
      <c r="K16" s="94" t="n">
        <v>80716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240001</v>
      </c>
      <c r="Q16" s="94" t="n">
        <v>5737894</v>
      </c>
      <c r="R16" s="94" t="n">
        <v>4910448</v>
      </c>
      <c r="S16" s="94" t="n">
        <v>195365</v>
      </c>
      <c r="T16" s="94" t="n">
        <v>0</v>
      </c>
      <c r="U16" s="94" t="n">
        <v>400889</v>
      </c>
      <c r="V16" s="94" t="n">
        <v>0</v>
      </c>
      <c r="W16" s="94" t="n">
        <v>231192</v>
      </c>
      <c r="X16" s="94" t="n">
        <v>4427305</v>
      </c>
      <c r="Y16" s="94" t="n">
        <v>0</v>
      </c>
      <c r="Z16" s="94" t="n">
        <v>0</v>
      </c>
      <c r="AA16" s="94" t="n">
        <v>246975</v>
      </c>
      <c r="AB16" s="94" t="n">
        <v>0</v>
      </c>
      <c r="AC16" s="94" t="n">
        <v>70458</v>
      </c>
      <c r="AD16" s="94" t="n">
        <v>0</v>
      </c>
      <c r="AE16" s="94" t="n">
        <v>0</v>
      </c>
      <c r="AF16" s="94" t="n">
        <v>0</v>
      </c>
      <c r="AG16" s="94" t="n">
        <v>820983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  <c r="AO16" s="94" t="n">
        <v>0</v>
      </c>
      <c r="AP16" s="94" t="n">
        <v>1115671</v>
      </c>
      <c r="AQ16" s="94" t="n">
        <v>0</v>
      </c>
      <c r="AR16" s="94" t="n">
        <v>0</v>
      </c>
      <c r="AS16" s="94" t="n">
        <v>0</v>
      </c>
      <c r="AT16" s="94" t="n">
        <v>0</v>
      </c>
      <c r="AU16" s="94" t="n">
        <v>0</v>
      </c>
      <c r="AV16" s="94" t="n">
        <v>0</v>
      </c>
      <c r="AW16" s="94" t="n">
        <v>0</v>
      </c>
      <c r="AX16" s="94" t="n">
        <v>0</v>
      </c>
      <c r="AY16" s="94" t="n">
        <v>0</v>
      </c>
      <c r="AZ16" s="94" t="n">
        <v>0</v>
      </c>
      <c r="BA16" s="94" t="n">
        <v>0</v>
      </c>
      <c r="BB16" s="94" t="n">
        <v>0</v>
      </c>
      <c r="BC16" s="94" t="n">
        <v>0</v>
      </c>
      <c r="BD16" s="94" t="n">
        <v>0</v>
      </c>
      <c r="BE16" s="94" t="n">
        <v>0</v>
      </c>
      <c r="BF16" s="94" t="n">
        <v>0</v>
      </c>
      <c r="BG16" s="94" t="n">
        <v>0</v>
      </c>
      <c r="BH16" s="94" t="n">
        <v>0</v>
      </c>
      <c r="BI16" s="94" t="n">
        <v>0</v>
      </c>
      <c r="BJ16" s="94" t="n">
        <v>0</v>
      </c>
      <c r="BK16" s="94" t="n">
        <v>0</v>
      </c>
      <c r="BL16" s="94" t="n">
        <v>0</v>
      </c>
      <c r="BM16" s="94" t="n">
        <v>20300</v>
      </c>
      <c r="BN16" s="94" t="n">
        <v>0</v>
      </c>
      <c r="BO16" s="94" t="n">
        <v>0</v>
      </c>
      <c r="BP16" s="94" t="n">
        <v>0</v>
      </c>
      <c r="BQ16" s="94" t="n">
        <v>0</v>
      </c>
      <c r="BR16" s="94" t="n">
        <v>0</v>
      </c>
      <c r="BS16" s="94" t="n">
        <v>0</v>
      </c>
      <c r="BT16" s="94" t="n">
        <v>0</v>
      </c>
      <c r="BU16" s="94" t="n">
        <v>0</v>
      </c>
      <c r="BV16" s="94" t="n">
        <v>0</v>
      </c>
      <c r="BW16" s="94" t="n">
        <v>64121</v>
      </c>
      <c r="BX16" s="94" t="n">
        <v>0</v>
      </c>
      <c r="BY16" s="94" t="n">
        <v>6540</v>
      </c>
      <c r="BZ16" s="94" t="n">
        <v>0</v>
      </c>
      <c r="CA16" s="94" t="n">
        <v>0</v>
      </c>
      <c r="CB16" s="94" t="n">
        <v>1753818</v>
      </c>
      <c r="CC16" s="94" t="n">
        <v>0</v>
      </c>
      <c r="CD16" s="94" t="n">
        <v>0</v>
      </c>
      <c r="CE16" s="94" t="n">
        <v>0</v>
      </c>
      <c r="CF16" s="94" t="n">
        <v>142842</v>
      </c>
      <c r="CG16" s="94" t="n">
        <v>0</v>
      </c>
      <c r="CH16" s="94" t="n">
        <v>7557556</v>
      </c>
      <c r="CI16" s="94" t="n">
        <v>0</v>
      </c>
      <c r="CJ16" s="94" t="n">
        <v>0</v>
      </c>
      <c r="CK16" s="94" t="n">
        <v>51670</v>
      </c>
      <c r="CL16" s="94" t="n">
        <v>0</v>
      </c>
      <c r="CM16" s="94" t="n">
        <v>28511</v>
      </c>
      <c r="CN16" s="94" t="n">
        <v>22569473</v>
      </c>
      <c r="CO16" s="95" t="n">
        <v>0</v>
      </c>
    </row>
    <row r="17" customFormat="false" ht="22.5" hidden="false" customHeight="true" outlineLevel="0" collapsed="false">
      <c r="A17" s="96" t="n">
        <v>7</v>
      </c>
      <c r="B17" s="98" t="s">
        <v>171</v>
      </c>
      <c r="C17" s="94" t="n">
        <v>1407477</v>
      </c>
      <c r="D17" s="94" t="n">
        <v>10653</v>
      </c>
      <c r="E17" s="94" t="n">
        <v>0</v>
      </c>
      <c r="F17" s="94" t="n">
        <v>671634</v>
      </c>
      <c r="G17" s="94" t="n">
        <v>0</v>
      </c>
      <c r="H17" s="94" t="n">
        <v>0</v>
      </c>
      <c r="I17" s="94" t="n">
        <v>929710</v>
      </c>
      <c r="J17" s="94" t="n">
        <v>256746</v>
      </c>
      <c r="K17" s="94" t="n">
        <v>672964</v>
      </c>
      <c r="L17" s="94" t="n">
        <v>226548</v>
      </c>
      <c r="M17" s="94" t="n">
        <v>226548</v>
      </c>
      <c r="N17" s="94" t="n">
        <v>0</v>
      </c>
      <c r="O17" s="94" t="n">
        <v>0</v>
      </c>
      <c r="P17" s="94" t="n">
        <v>521578</v>
      </c>
      <c r="Q17" s="94" t="n">
        <v>678926</v>
      </c>
      <c r="R17" s="94" t="n">
        <v>522647</v>
      </c>
      <c r="S17" s="94" t="n">
        <v>8274</v>
      </c>
      <c r="T17" s="94" t="n">
        <v>136885</v>
      </c>
      <c r="U17" s="94" t="n">
        <v>11120</v>
      </c>
      <c r="V17" s="94" t="n">
        <v>0</v>
      </c>
      <c r="W17" s="94" t="n">
        <v>0</v>
      </c>
      <c r="X17" s="94" t="n">
        <v>30379167</v>
      </c>
      <c r="Y17" s="94" t="n">
        <v>1074</v>
      </c>
      <c r="Z17" s="94" t="n">
        <v>1033</v>
      </c>
      <c r="AA17" s="94" t="n">
        <v>567</v>
      </c>
      <c r="AB17" s="94" t="n">
        <v>0</v>
      </c>
      <c r="AC17" s="94" t="n">
        <v>396891</v>
      </c>
      <c r="AD17" s="94" t="n">
        <v>28148537</v>
      </c>
      <c r="AE17" s="94" t="n">
        <v>28148537</v>
      </c>
      <c r="AF17" s="94" t="n">
        <v>0</v>
      </c>
      <c r="AG17" s="94" t="n">
        <v>1372706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11841</v>
      </c>
      <c r="AM17" s="94" t="n">
        <v>0</v>
      </c>
      <c r="AN17" s="94" t="n">
        <v>0</v>
      </c>
      <c r="AO17" s="94" t="n">
        <v>0</v>
      </c>
      <c r="AP17" s="94" t="n">
        <v>228312</v>
      </c>
      <c r="AQ17" s="9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4" t="n">
        <v>0</v>
      </c>
      <c r="AX17" s="94" t="n">
        <v>0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0</v>
      </c>
      <c r="BD17" s="94" t="n">
        <v>0</v>
      </c>
      <c r="BE17" s="94" t="n">
        <v>0</v>
      </c>
      <c r="BF17" s="94" t="n">
        <v>0</v>
      </c>
      <c r="BG17" s="94" t="n">
        <v>0</v>
      </c>
      <c r="BH17" s="94" t="n">
        <v>0</v>
      </c>
      <c r="BI17" s="94" t="n">
        <v>0</v>
      </c>
      <c r="BJ17" s="94" t="n">
        <v>0</v>
      </c>
      <c r="BK17" s="94" t="n">
        <v>0</v>
      </c>
      <c r="BL17" s="94" t="n">
        <v>0</v>
      </c>
      <c r="BM17" s="94" t="n">
        <v>17000</v>
      </c>
      <c r="BN17" s="94" t="n">
        <v>361804</v>
      </c>
      <c r="BO17" s="94" t="n">
        <v>1763004</v>
      </c>
      <c r="BP17" s="94" t="n">
        <v>625472</v>
      </c>
      <c r="BQ17" s="94" t="n">
        <v>0</v>
      </c>
      <c r="BR17" s="94" t="n">
        <v>0</v>
      </c>
      <c r="BS17" s="94" t="n">
        <v>0</v>
      </c>
      <c r="BT17" s="94" t="n">
        <v>0</v>
      </c>
      <c r="BU17" s="94" t="n">
        <v>0</v>
      </c>
      <c r="BV17" s="94" t="n">
        <v>0</v>
      </c>
      <c r="BW17" s="94" t="n">
        <v>210312</v>
      </c>
      <c r="BX17" s="94" t="n">
        <v>0</v>
      </c>
      <c r="BY17" s="94" t="n">
        <v>0</v>
      </c>
      <c r="BZ17" s="94" t="n">
        <v>0</v>
      </c>
      <c r="CA17" s="94" t="n">
        <v>0</v>
      </c>
      <c r="CB17" s="94" t="n">
        <v>1422511</v>
      </c>
      <c r="CC17" s="94" t="n">
        <v>0</v>
      </c>
      <c r="CD17" s="94" t="n">
        <v>0</v>
      </c>
      <c r="CE17" s="94" t="n">
        <v>0</v>
      </c>
      <c r="CF17" s="94" t="n">
        <v>358043</v>
      </c>
      <c r="CG17" s="94" t="n">
        <v>0</v>
      </c>
      <c r="CH17" s="94" t="n">
        <v>20659875</v>
      </c>
      <c r="CI17" s="94" t="n">
        <v>0</v>
      </c>
      <c r="CJ17" s="94" t="n">
        <v>0</v>
      </c>
      <c r="CK17" s="94" t="n">
        <v>792640</v>
      </c>
      <c r="CL17" s="94" t="n">
        <v>0</v>
      </c>
      <c r="CM17" s="94" t="n">
        <v>766116</v>
      </c>
      <c r="CN17" s="94" t="n">
        <v>61149345</v>
      </c>
      <c r="CO17" s="95" t="n">
        <v>0</v>
      </c>
    </row>
    <row r="18" customFormat="false" ht="22.5" hidden="false" customHeight="true" outlineLevel="0" collapsed="false">
      <c r="A18" s="96" t="n">
        <v>8</v>
      </c>
      <c r="B18" s="98" t="s">
        <v>172</v>
      </c>
      <c r="C18" s="94" t="n">
        <v>396372</v>
      </c>
      <c r="D18" s="94" t="n">
        <v>1405</v>
      </c>
      <c r="E18" s="94" t="n">
        <v>0</v>
      </c>
      <c r="F18" s="94" t="n">
        <v>772496</v>
      </c>
      <c r="G18" s="94" t="n">
        <v>0</v>
      </c>
      <c r="H18" s="94" t="n">
        <v>0</v>
      </c>
      <c r="I18" s="94" t="n">
        <v>364997</v>
      </c>
      <c r="J18" s="94" t="n">
        <v>88090</v>
      </c>
      <c r="K18" s="94" t="n">
        <v>276907</v>
      </c>
      <c r="L18" s="94" t="n">
        <v>90040</v>
      </c>
      <c r="M18" s="94" t="n">
        <v>90040</v>
      </c>
      <c r="N18" s="94" t="n">
        <v>0</v>
      </c>
      <c r="O18" s="94" t="n">
        <v>0</v>
      </c>
      <c r="P18" s="94" t="n">
        <v>94073</v>
      </c>
      <c r="Q18" s="94" t="n">
        <v>518837</v>
      </c>
      <c r="R18" s="94" t="n">
        <v>365897</v>
      </c>
      <c r="S18" s="94" t="n">
        <v>9357</v>
      </c>
      <c r="T18" s="94" t="n">
        <v>4600</v>
      </c>
      <c r="U18" s="94" t="n">
        <v>138808</v>
      </c>
      <c r="V18" s="94" t="n">
        <v>0</v>
      </c>
      <c r="W18" s="94" t="n">
        <v>175</v>
      </c>
      <c r="X18" s="94" t="n">
        <v>8129401</v>
      </c>
      <c r="Y18" s="94" t="n">
        <v>0</v>
      </c>
      <c r="Z18" s="94" t="n">
        <v>0</v>
      </c>
      <c r="AA18" s="94" t="n">
        <v>3230</v>
      </c>
      <c r="AB18" s="94" t="n">
        <v>0</v>
      </c>
      <c r="AC18" s="94" t="n">
        <v>54724</v>
      </c>
      <c r="AD18" s="94" t="n">
        <v>6739775</v>
      </c>
      <c r="AE18" s="94" t="n">
        <v>6739775</v>
      </c>
      <c r="AF18" s="94" t="n">
        <v>0</v>
      </c>
      <c r="AG18" s="94" t="n">
        <v>775759</v>
      </c>
      <c r="AH18" s="94" t="n">
        <v>1744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0</v>
      </c>
      <c r="AP18" s="94" t="n">
        <v>301782</v>
      </c>
      <c r="AQ18" s="94" t="n">
        <v>0</v>
      </c>
      <c r="AR18" s="94" t="n">
        <v>32900</v>
      </c>
      <c r="AS18" s="94" t="n">
        <v>0</v>
      </c>
      <c r="AT18" s="94" t="n">
        <v>0</v>
      </c>
      <c r="AU18" s="94" t="n">
        <v>0</v>
      </c>
      <c r="AV18" s="94" t="n">
        <v>0</v>
      </c>
      <c r="AW18" s="94" t="n">
        <v>0</v>
      </c>
      <c r="AX18" s="94" t="n">
        <v>0</v>
      </c>
      <c r="AY18" s="94" t="n">
        <v>0</v>
      </c>
      <c r="AZ18" s="94" t="n">
        <v>0</v>
      </c>
      <c r="BA18" s="94" t="n">
        <v>0</v>
      </c>
      <c r="BB18" s="94" t="n">
        <v>0</v>
      </c>
      <c r="BC18" s="94" t="n">
        <v>0</v>
      </c>
      <c r="BD18" s="94" t="n">
        <v>0</v>
      </c>
      <c r="BE18" s="94" t="n">
        <v>0</v>
      </c>
      <c r="BF18" s="94" t="n">
        <v>0</v>
      </c>
      <c r="BG18" s="94" t="n">
        <v>0</v>
      </c>
      <c r="BH18" s="94" t="n">
        <v>0</v>
      </c>
      <c r="BI18" s="94" t="n">
        <v>0</v>
      </c>
      <c r="BJ18" s="94" t="n">
        <v>0</v>
      </c>
      <c r="BK18" s="94" t="n">
        <v>0</v>
      </c>
      <c r="BL18" s="94" t="n">
        <v>32900</v>
      </c>
      <c r="BM18" s="94" t="n">
        <v>800</v>
      </c>
      <c r="BN18" s="94" t="n">
        <v>0</v>
      </c>
      <c r="BO18" s="94" t="n">
        <v>0</v>
      </c>
      <c r="BP18" s="94" t="n">
        <v>0</v>
      </c>
      <c r="BQ18" s="94" t="n">
        <v>0</v>
      </c>
      <c r="BR18" s="94" t="n">
        <v>0</v>
      </c>
      <c r="BS18" s="94" t="n">
        <v>0</v>
      </c>
      <c r="BT18" s="94" t="n">
        <v>0</v>
      </c>
      <c r="BU18" s="94" t="n">
        <v>0</v>
      </c>
      <c r="BV18" s="94" t="n">
        <v>0</v>
      </c>
      <c r="BW18" s="94" t="n">
        <v>96087</v>
      </c>
      <c r="BX18" s="94" t="n">
        <v>0</v>
      </c>
      <c r="BY18" s="94" t="n">
        <v>0</v>
      </c>
      <c r="BZ18" s="94" t="n">
        <v>0</v>
      </c>
      <c r="CA18" s="94" t="n">
        <v>0</v>
      </c>
      <c r="CB18" s="94" t="n">
        <v>470242</v>
      </c>
      <c r="CC18" s="94" t="n">
        <v>127143</v>
      </c>
      <c r="CD18" s="94" t="n">
        <v>0</v>
      </c>
      <c r="CE18" s="94" t="n">
        <v>0</v>
      </c>
      <c r="CF18" s="94" t="n">
        <v>254249</v>
      </c>
      <c r="CG18" s="94" t="n">
        <v>0</v>
      </c>
      <c r="CH18" s="94" t="n">
        <v>11371669</v>
      </c>
      <c r="CI18" s="94" t="n">
        <v>0</v>
      </c>
      <c r="CJ18" s="94" t="n">
        <v>772058</v>
      </c>
      <c r="CK18" s="94" t="n">
        <v>2780</v>
      </c>
      <c r="CL18" s="94" t="n">
        <v>0</v>
      </c>
      <c r="CM18" s="94" t="n">
        <v>538160</v>
      </c>
      <c r="CN18" s="94" t="n">
        <v>23998604</v>
      </c>
      <c r="CO18" s="95" t="n">
        <v>899201</v>
      </c>
    </row>
    <row r="19" customFormat="false" ht="22.5" hidden="false" customHeight="true" outlineLevel="0" collapsed="false">
      <c r="A19" s="96" t="n">
        <v>9</v>
      </c>
      <c r="B19" s="98" t="s">
        <v>173</v>
      </c>
      <c r="C19" s="94" t="n">
        <v>109688</v>
      </c>
      <c r="D19" s="94" t="n">
        <v>46371</v>
      </c>
      <c r="E19" s="94" t="n">
        <v>0</v>
      </c>
      <c r="F19" s="94" t="n">
        <v>213722</v>
      </c>
      <c r="G19" s="94" t="n">
        <v>0</v>
      </c>
      <c r="H19" s="94" t="n">
        <v>0</v>
      </c>
      <c r="I19" s="94" t="n">
        <v>81847</v>
      </c>
      <c r="J19" s="94" t="n">
        <v>21788</v>
      </c>
      <c r="K19" s="94" t="n">
        <v>60059</v>
      </c>
      <c r="L19" s="94" t="n">
        <v>22990</v>
      </c>
      <c r="M19" s="94" t="n">
        <v>8635</v>
      </c>
      <c r="N19" s="94" t="n">
        <v>14355</v>
      </c>
      <c r="O19" s="94" t="n">
        <v>0</v>
      </c>
      <c r="P19" s="94" t="n">
        <v>32500</v>
      </c>
      <c r="Q19" s="94" t="n">
        <v>224800</v>
      </c>
      <c r="R19" s="94" t="n">
        <v>22480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13044195</v>
      </c>
      <c r="Y19" s="94" t="n">
        <v>13120</v>
      </c>
      <c r="Z19" s="94" t="n">
        <v>0</v>
      </c>
      <c r="AA19" s="94" t="n">
        <v>0</v>
      </c>
      <c r="AB19" s="94" t="n">
        <v>0</v>
      </c>
      <c r="AC19" s="94" t="n">
        <v>23193</v>
      </c>
      <c r="AD19" s="94" t="n">
        <v>12658740</v>
      </c>
      <c r="AE19" s="94" t="n">
        <v>12658740</v>
      </c>
      <c r="AF19" s="94" t="n">
        <v>0</v>
      </c>
      <c r="AG19" s="94" t="n">
        <v>174922</v>
      </c>
      <c r="AH19" s="94" t="n">
        <v>4076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78755</v>
      </c>
      <c r="AQ19" s="94" t="n">
        <v>0</v>
      </c>
      <c r="AR19" s="94" t="n">
        <v>0</v>
      </c>
      <c r="AS19" s="94" t="n">
        <v>0</v>
      </c>
      <c r="AT19" s="94" t="n">
        <v>0</v>
      </c>
      <c r="AU19" s="94" t="n">
        <v>0</v>
      </c>
      <c r="AV19" s="94" t="n">
        <v>0</v>
      </c>
      <c r="AW19" s="94" t="n">
        <v>0</v>
      </c>
      <c r="AX19" s="94" t="n">
        <v>0</v>
      </c>
      <c r="AY19" s="94" t="n">
        <v>0</v>
      </c>
      <c r="AZ19" s="94" t="n">
        <v>0</v>
      </c>
      <c r="BA19" s="94" t="n">
        <v>0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0</v>
      </c>
      <c r="BG19" s="94" t="n">
        <v>0</v>
      </c>
      <c r="BH19" s="94" t="n">
        <v>0</v>
      </c>
      <c r="BI19" s="94" t="n">
        <v>0</v>
      </c>
      <c r="BJ19" s="94" t="n">
        <v>0</v>
      </c>
      <c r="BK19" s="94" t="n">
        <v>0</v>
      </c>
      <c r="BL19" s="94" t="n">
        <v>0</v>
      </c>
      <c r="BM19" s="94" t="n">
        <v>0</v>
      </c>
      <c r="BN19" s="94" t="n">
        <v>126489</v>
      </c>
      <c r="BO19" s="94" t="n">
        <v>5200966</v>
      </c>
      <c r="BP19" s="94" t="n">
        <v>1568071</v>
      </c>
      <c r="BQ19" s="94" t="n">
        <v>0</v>
      </c>
      <c r="BR19" s="94" t="n">
        <v>0</v>
      </c>
      <c r="BS19" s="94" t="n">
        <v>3544</v>
      </c>
      <c r="BT19" s="94" t="n">
        <v>0</v>
      </c>
      <c r="BU19" s="94" t="n">
        <v>0</v>
      </c>
      <c r="BV19" s="94" t="n">
        <v>0</v>
      </c>
      <c r="BW19" s="94" t="n">
        <v>608823</v>
      </c>
      <c r="BX19" s="94" t="n">
        <v>0</v>
      </c>
      <c r="BY19" s="94" t="n">
        <v>0</v>
      </c>
      <c r="BZ19" s="94" t="n">
        <v>0</v>
      </c>
      <c r="CA19" s="94" t="n">
        <v>0</v>
      </c>
      <c r="CB19" s="94" t="n">
        <v>149842</v>
      </c>
      <c r="CC19" s="94" t="n">
        <v>0</v>
      </c>
      <c r="CD19" s="94" t="n">
        <v>0</v>
      </c>
      <c r="CE19" s="94" t="n">
        <v>0</v>
      </c>
      <c r="CF19" s="94" t="n">
        <v>76646</v>
      </c>
      <c r="CG19" s="94" t="n">
        <v>0</v>
      </c>
      <c r="CH19" s="94" t="n">
        <v>3602858</v>
      </c>
      <c r="CI19" s="94" t="n">
        <v>0</v>
      </c>
      <c r="CJ19" s="94" t="n">
        <v>0</v>
      </c>
      <c r="CK19" s="94" t="n">
        <v>108</v>
      </c>
      <c r="CL19" s="94" t="n">
        <v>108</v>
      </c>
      <c r="CM19" s="94" t="n">
        <v>354425</v>
      </c>
      <c r="CN19" s="94" t="n">
        <v>23853443</v>
      </c>
      <c r="CO19" s="95" t="n">
        <v>0</v>
      </c>
    </row>
    <row r="20" customFormat="false" ht="22.5" hidden="false" customHeight="true" outlineLevel="0" collapsed="false">
      <c r="A20" s="96" t="n">
        <v>10</v>
      </c>
      <c r="B20" s="98" t="s">
        <v>174</v>
      </c>
      <c r="C20" s="94" t="n">
        <v>988659</v>
      </c>
      <c r="D20" s="94" t="n">
        <v>260121</v>
      </c>
      <c r="E20" s="94" t="n">
        <v>0</v>
      </c>
      <c r="F20" s="94" t="n">
        <v>209178</v>
      </c>
      <c r="G20" s="94" t="n">
        <v>0</v>
      </c>
      <c r="H20" s="94" t="n">
        <v>0</v>
      </c>
      <c r="I20" s="94" t="n">
        <v>196540</v>
      </c>
      <c r="J20" s="94" t="n">
        <v>80906</v>
      </c>
      <c r="K20" s="94" t="n">
        <v>115634</v>
      </c>
      <c r="L20" s="94" t="n">
        <v>51407</v>
      </c>
      <c r="M20" s="94" t="n">
        <v>10684</v>
      </c>
      <c r="N20" s="94" t="n">
        <v>40723</v>
      </c>
      <c r="O20" s="94" t="n">
        <v>0</v>
      </c>
      <c r="P20" s="94" t="n">
        <v>63290</v>
      </c>
      <c r="Q20" s="94" t="n">
        <v>675778</v>
      </c>
      <c r="R20" s="94" t="n">
        <v>559157</v>
      </c>
      <c r="S20" s="94" t="n">
        <v>0</v>
      </c>
      <c r="T20" s="94" t="n">
        <v>40511</v>
      </c>
      <c r="U20" s="94" t="n">
        <v>76110</v>
      </c>
      <c r="V20" s="94" t="n">
        <v>0</v>
      </c>
      <c r="W20" s="94" t="n">
        <v>0</v>
      </c>
      <c r="X20" s="94" t="n">
        <v>5138916</v>
      </c>
      <c r="Y20" s="94" t="n">
        <v>0</v>
      </c>
      <c r="Z20" s="94" t="n">
        <v>192</v>
      </c>
      <c r="AA20" s="94" t="n">
        <v>2425</v>
      </c>
      <c r="AB20" s="94" t="n">
        <v>0</v>
      </c>
      <c r="AC20" s="94" t="n">
        <v>27361</v>
      </c>
      <c r="AD20" s="94" t="n">
        <v>4613901</v>
      </c>
      <c r="AE20" s="94" t="n">
        <v>4613901</v>
      </c>
      <c r="AF20" s="94" t="n">
        <v>0</v>
      </c>
      <c r="AG20" s="94" t="n">
        <v>328537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0</v>
      </c>
      <c r="AP20" s="94" t="n">
        <v>47292</v>
      </c>
      <c r="AQ20" s="94" t="n">
        <v>0</v>
      </c>
      <c r="AR20" s="94" t="n">
        <v>91200</v>
      </c>
      <c r="AS20" s="94" t="n">
        <v>85700</v>
      </c>
      <c r="AT20" s="94" t="n">
        <v>0</v>
      </c>
      <c r="AU20" s="94" t="n">
        <v>5500</v>
      </c>
      <c r="AV20" s="94" t="n">
        <v>0</v>
      </c>
      <c r="AW20" s="94" t="n">
        <v>0</v>
      </c>
      <c r="AX20" s="94" t="n">
        <v>0</v>
      </c>
      <c r="AY20" s="94" t="n">
        <v>0</v>
      </c>
      <c r="AZ20" s="94" t="n">
        <v>0</v>
      </c>
      <c r="BA20" s="94" t="n">
        <v>5500</v>
      </c>
      <c r="BB20" s="94" t="n">
        <v>0</v>
      </c>
      <c r="BC20" s="94" t="n">
        <v>0</v>
      </c>
      <c r="BD20" s="94" t="n">
        <v>0</v>
      </c>
      <c r="BE20" s="94" t="n">
        <v>0</v>
      </c>
      <c r="BF20" s="94" t="n">
        <v>0</v>
      </c>
      <c r="BG20" s="94" t="n">
        <v>0</v>
      </c>
      <c r="BH20" s="94" t="n">
        <v>0</v>
      </c>
      <c r="BI20" s="94" t="n">
        <v>0</v>
      </c>
      <c r="BJ20" s="94" t="n">
        <v>0</v>
      </c>
      <c r="BK20" s="94" t="n">
        <v>0</v>
      </c>
      <c r="BL20" s="94" t="n">
        <v>0</v>
      </c>
      <c r="BM20" s="94" t="n">
        <v>0</v>
      </c>
      <c r="BN20" s="94" t="n">
        <v>110487</v>
      </c>
      <c r="BO20" s="94" t="n">
        <v>261822</v>
      </c>
      <c r="BP20" s="94" t="n">
        <v>0</v>
      </c>
      <c r="BQ20" s="94" t="n">
        <v>0</v>
      </c>
      <c r="BR20" s="94" t="n">
        <v>0</v>
      </c>
      <c r="BS20" s="94" t="n">
        <v>0</v>
      </c>
      <c r="BT20" s="94" t="n">
        <v>0</v>
      </c>
      <c r="BU20" s="94" t="n">
        <v>0</v>
      </c>
      <c r="BV20" s="94" t="n">
        <v>0</v>
      </c>
      <c r="BW20" s="94" t="n">
        <v>0</v>
      </c>
      <c r="BX20" s="94" t="n">
        <v>0</v>
      </c>
      <c r="BY20" s="94" t="n">
        <v>0</v>
      </c>
      <c r="BZ20" s="94" t="n">
        <v>0</v>
      </c>
      <c r="CA20" s="94" t="n">
        <v>0</v>
      </c>
      <c r="CB20" s="94" t="n">
        <v>468007</v>
      </c>
      <c r="CC20" s="94" t="n">
        <v>0</v>
      </c>
      <c r="CD20" s="94" t="n">
        <v>0</v>
      </c>
      <c r="CE20" s="94" t="n">
        <v>0</v>
      </c>
      <c r="CF20" s="94" t="n">
        <v>83809</v>
      </c>
      <c r="CG20" s="94" t="n">
        <v>0</v>
      </c>
      <c r="CH20" s="94" t="n">
        <v>7160848</v>
      </c>
      <c r="CI20" s="94" t="n">
        <v>0</v>
      </c>
      <c r="CJ20" s="94" t="n">
        <v>0</v>
      </c>
      <c r="CK20" s="94" t="n">
        <v>21080</v>
      </c>
      <c r="CL20" s="94" t="n">
        <v>0</v>
      </c>
      <c r="CM20" s="94" t="n">
        <v>1899810</v>
      </c>
      <c r="CN20" s="94" t="n">
        <v>17329631</v>
      </c>
      <c r="CO20" s="95" t="n">
        <v>0</v>
      </c>
    </row>
    <row r="21" customFormat="false" ht="22.5" hidden="false" customHeight="true" outlineLevel="0" collapsed="false">
      <c r="A21" s="96" t="n">
        <v>11</v>
      </c>
      <c r="B21" s="98" t="s">
        <v>175</v>
      </c>
      <c r="C21" s="94" t="n">
        <v>134588</v>
      </c>
      <c r="D21" s="94" t="n">
        <v>5395</v>
      </c>
      <c r="E21" s="94" t="n">
        <v>0</v>
      </c>
      <c r="F21" s="94" t="n">
        <v>963404</v>
      </c>
      <c r="G21" s="94" t="n">
        <v>0</v>
      </c>
      <c r="H21" s="94" t="n">
        <v>0</v>
      </c>
      <c r="I21" s="94" t="n">
        <v>316236</v>
      </c>
      <c r="J21" s="94" t="n">
        <v>44738</v>
      </c>
      <c r="K21" s="94" t="n">
        <v>271498</v>
      </c>
      <c r="L21" s="94" t="n">
        <v>207060</v>
      </c>
      <c r="M21" s="94" t="n">
        <v>130434</v>
      </c>
      <c r="N21" s="94" t="n">
        <v>76626</v>
      </c>
      <c r="O21" s="94" t="n">
        <v>0</v>
      </c>
      <c r="P21" s="94" t="n">
        <v>0</v>
      </c>
      <c r="Q21" s="94" t="n">
        <v>1003730</v>
      </c>
      <c r="R21" s="94" t="n">
        <v>959928</v>
      </c>
      <c r="S21" s="94" t="n">
        <v>1488</v>
      </c>
      <c r="T21" s="94" t="n">
        <v>0</v>
      </c>
      <c r="U21" s="94" t="n">
        <v>42314</v>
      </c>
      <c r="V21" s="94" t="n">
        <v>0</v>
      </c>
      <c r="W21" s="94" t="n">
        <v>0</v>
      </c>
      <c r="X21" s="94" t="n">
        <v>566490</v>
      </c>
      <c r="Y21" s="94" t="n">
        <v>0</v>
      </c>
      <c r="Z21" s="94" t="n">
        <v>0</v>
      </c>
      <c r="AA21" s="94" t="n">
        <v>11429</v>
      </c>
      <c r="AB21" s="94" t="n">
        <v>0</v>
      </c>
      <c r="AC21" s="94" t="n">
        <v>891</v>
      </c>
      <c r="AD21" s="94" t="n">
        <v>16400</v>
      </c>
      <c r="AE21" s="94" t="n">
        <v>0</v>
      </c>
      <c r="AF21" s="94" t="n">
        <v>16400</v>
      </c>
      <c r="AG21" s="94" t="n">
        <v>40825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215783</v>
      </c>
      <c r="AM21" s="94" t="n">
        <v>0</v>
      </c>
      <c r="AN21" s="94" t="n">
        <v>0</v>
      </c>
      <c r="AO21" s="94" t="n">
        <v>0</v>
      </c>
      <c r="AP21" s="94" t="n">
        <v>268126</v>
      </c>
      <c r="AQ21" s="94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4" t="n">
        <v>0</v>
      </c>
      <c r="AX21" s="94" t="n">
        <v>0</v>
      </c>
      <c r="AY21" s="94" t="n">
        <v>0</v>
      </c>
      <c r="AZ21" s="94" t="n">
        <v>0</v>
      </c>
      <c r="BA21" s="94" t="n">
        <v>0</v>
      </c>
      <c r="BB21" s="94" t="n">
        <v>0</v>
      </c>
      <c r="BC21" s="94" t="n">
        <v>0</v>
      </c>
      <c r="BD21" s="94" t="n">
        <v>0</v>
      </c>
      <c r="BE21" s="94" t="n">
        <v>0</v>
      </c>
      <c r="BF21" s="94" t="n">
        <v>0</v>
      </c>
      <c r="BG21" s="94" t="n">
        <v>0</v>
      </c>
      <c r="BH21" s="94" t="n">
        <v>0</v>
      </c>
      <c r="BI21" s="94" t="n">
        <v>0</v>
      </c>
      <c r="BJ21" s="94" t="n">
        <v>0</v>
      </c>
      <c r="BK21" s="94" t="n">
        <v>0</v>
      </c>
      <c r="BL21" s="94" t="n">
        <v>0</v>
      </c>
      <c r="BM21" s="94" t="n">
        <v>1300</v>
      </c>
      <c r="BN21" s="94" t="n">
        <v>84460</v>
      </c>
      <c r="BO21" s="94" t="n">
        <v>5191642</v>
      </c>
      <c r="BP21" s="94" t="n">
        <v>1670873</v>
      </c>
      <c r="BQ21" s="94" t="n">
        <v>0</v>
      </c>
      <c r="BR21" s="94" t="n">
        <v>0</v>
      </c>
      <c r="BS21" s="94" t="n">
        <v>0</v>
      </c>
      <c r="BT21" s="94" t="n">
        <v>0</v>
      </c>
      <c r="BU21" s="94" t="n">
        <v>0</v>
      </c>
      <c r="BV21" s="94" t="n">
        <v>0</v>
      </c>
      <c r="BW21" s="94" t="n">
        <v>56755</v>
      </c>
      <c r="BX21" s="94" t="n">
        <v>0</v>
      </c>
      <c r="BY21" s="94" t="n">
        <v>0</v>
      </c>
      <c r="BZ21" s="94" t="n">
        <v>0</v>
      </c>
      <c r="CA21" s="94" t="n">
        <v>0</v>
      </c>
      <c r="CB21" s="94" t="n">
        <v>143324</v>
      </c>
      <c r="CC21" s="94" t="n">
        <v>0</v>
      </c>
      <c r="CD21" s="94" t="n">
        <v>0</v>
      </c>
      <c r="CE21" s="94" t="n">
        <v>0</v>
      </c>
      <c r="CF21" s="94" t="n">
        <v>49533</v>
      </c>
      <c r="CG21" s="94" t="n">
        <v>0</v>
      </c>
      <c r="CH21" s="94" t="n">
        <v>6616368</v>
      </c>
      <c r="CI21" s="94" t="n">
        <v>0</v>
      </c>
      <c r="CJ21" s="94" t="n">
        <v>0</v>
      </c>
      <c r="CK21" s="94" t="n">
        <v>49345</v>
      </c>
      <c r="CL21" s="94" t="n">
        <v>215</v>
      </c>
      <c r="CM21" s="94" t="n">
        <v>258463</v>
      </c>
      <c r="CN21" s="94" t="n">
        <v>15641398</v>
      </c>
      <c r="CO21" s="95" t="n">
        <v>0</v>
      </c>
    </row>
    <row r="22" customFormat="false" ht="22.5" hidden="false" customHeight="true" outlineLevel="0" collapsed="false">
      <c r="A22" s="96" t="n">
        <v>12</v>
      </c>
      <c r="B22" s="98" t="s">
        <v>176</v>
      </c>
      <c r="C22" s="94" t="n">
        <v>6152024</v>
      </c>
      <c r="D22" s="94" t="n">
        <v>32127</v>
      </c>
      <c r="E22" s="94" t="n">
        <v>33100</v>
      </c>
      <c r="F22" s="94" t="n">
        <v>1699647</v>
      </c>
      <c r="G22" s="94" t="n">
        <v>0</v>
      </c>
      <c r="H22" s="94" t="n">
        <v>0</v>
      </c>
      <c r="I22" s="94" t="n">
        <v>533231</v>
      </c>
      <c r="J22" s="94" t="n">
        <v>110971</v>
      </c>
      <c r="K22" s="94" t="n">
        <v>422260</v>
      </c>
      <c r="L22" s="94" t="n">
        <v>354165</v>
      </c>
      <c r="M22" s="94" t="n">
        <v>145488</v>
      </c>
      <c r="N22" s="94" t="n">
        <v>105283</v>
      </c>
      <c r="O22" s="94" t="n">
        <v>103394</v>
      </c>
      <c r="P22" s="94" t="n">
        <v>21861</v>
      </c>
      <c r="Q22" s="94" t="n">
        <v>3382589</v>
      </c>
      <c r="R22" s="94" t="n">
        <v>2896501</v>
      </c>
      <c r="S22" s="94" t="n">
        <v>19188</v>
      </c>
      <c r="T22" s="94" t="n">
        <v>192700</v>
      </c>
      <c r="U22" s="94" t="n">
        <v>274200</v>
      </c>
      <c r="V22" s="94" t="n">
        <v>0</v>
      </c>
      <c r="W22" s="94" t="n">
        <v>0</v>
      </c>
      <c r="X22" s="94" t="n">
        <v>36202236</v>
      </c>
      <c r="Y22" s="94" t="n">
        <v>0</v>
      </c>
      <c r="Z22" s="94" t="n">
        <v>1900</v>
      </c>
      <c r="AA22" s="94" t="n">
        <v>21120</v>
      </c>
      <c r="AB22" s="94" t="n">
        <v>16020</v>
      </c>
      <c r="AC22" s="94" t="n">
        <v>64640</v>
      </c>
      <c r="AD22" s="94" t="n">
        <v>28347487</v>
      </c>
      <c r="AE22" s="94" t="n">
        <v>28177497</v>
      </c>
      <c r="AF22" s="94" t="n">
        <v>169990</v>
      </c>
      <c r="AG22" s="94" t="n">
        <v>616490</v>
      </c>
      <c r="AH22" s="94" t="n">
        <v>1540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0</v>
      </c>
      <c r="AP22" s="94" t="n">
        <v>2050100</v>
      </c>
      <c r="AQ22" s="94" t="n">
        <v>274100</v>
      </c>
      <c r="AR22" s="94" t="n">
        <v>1765000</v>
      </c>
      <c r="AS22" s="94" t="n">
        <v>1183300</v>
      </c>
      <c r="AT22" s="94" t="n">
        <v>141300</v>
      </c>
      <c r="AU22" s="94" t="n">
        <v>73000</v>
      </c>
      <c r="AV22" s="94" t="n">
        <v>73000</v>
      </c>
      <c r="AW22" s="94" t="n">
        <v>0</v>
      </c>
      <c r="AX22" s="94" t="n">
        <v>0</v>
      </c>
      <c r="AY22" s="94" t="n">
        <v>0</v>
      </c>
      <c r="AZ22" s="94" t="n">
        <v>0</v>
      </c>
      <c r="BA22" s="94" t="n">
        <v>0</v>
      </c>
      <c r="BB22" s="94" t="n">
        <v>0</v>
      </c>
      <c r="BC22" s="94" t="n">
        <v>0</v>
      </c>
      <c r="BD22" s="94" t="n">
        <v>0</v>
      </c>
      <c r="BE22" s="94" t="n">
        <v>0</v>
      </c>
      <c r="BF22" s="94" t="n">
        <v>0</v>
      </c>
      <c r="BG22" s="94" t="n">
        <v>0</v>
      </c>
      <c r="BH22" s="94" t="n">
        <v>0</v>
      </c>
      <c r="BI22" s="94" t="n">
        <v>234700</v>
      </c>
      <c r="BJ22" s="94" t="n">
        <v>0</v>
      </c>
      <c r="BK22" s="94" t="n">
        <v>0</v>
      </c>
      <c r="BL22" s="94" t="n">
        <v>132700</v>
      </c>
      <c r="BM22" s="94" t="n">
        <v>28600</v>
      </c>
      <c r="BN22" s="94" t="n">
        <v>233206</v>
      </c>
      <c r="BO22" s="94" t="n">
        <v>591518</v>
      </c>
      <c r="BP22" s="94" t="n">
        <v>150281</v>
      </c>
      <c r="BQ22" s="94" t="n">
        <v>0</v>
      </c>
      <c r="BR22" s="94" t="n">
        <v>0</v>
      </c>
      <c r="BS22" s="94" t="n">
        <v>2565</v>
      </c>
      <c r="BT22" s="94" t="n">
        <v>0</v>
      </c>
      <c r="BU22" s="94" t="n">
        <v>0</v>
      </c>
      <c r="BV22" s="94" t="n">
        <v>0</v>
      </c>
      <c r="BW22" s="94" t="n">
        <v>107095</v>
      </c>
      <c r="BX22" s="94" t="n">
        <v>0</v>
      </c>
      <c r="BY22" s="94" t="n">
        <v>52813</v>
      </c>
      <c r="BZ22" s="94" t="n">
        <v>0</v>
      </c>
      <c r="CA22" s="94" t="n">
        <v>0</v>
      </c>
      <c r="CB22" s="94" t="n">
        <v>5376969</v>
      </c>
      <c r="CC22" s="94" t="n">
        <v>103970</v>
      </c>
      <c r="CD22" s="94" t="n">
        <v>0</v>
      </c>
      <c r="CE22" s="94" t="n">
        <v>0</v>
      </c>
      <c r="CF22" s="94" t="n">
        <v>460215</v>
      </c>
      <c r="CG22" s="94" t="n">
        <v>0</v>
      </c>
      <c r="CH22" s="94" t="n">
        <v>30896031</v>
      </c>
      <c r="CI22" s="94" t="n">
        <v>0</v>
      </c>
      <c r="CJ22" s="94" t="n">
        <v>190230</v>
      </c>
      <c r="CK22" s="94" t="n">
        <v>415070</v>
      </c>
      <c r="CL22" s="94" t="n">
        <v>0</v>
      </c>
      <c r="CM22" s="94" t="n">
        <v>347930</v>
      </c>
      <c r="CN22" s="94" t="n">
        <v>87103652</v>
      </c>
      <c r="CO22" s="95" t="n">
        <v>294200</v>
      </c>
    </row>
    <row r="23" customFormat="false" ht="22.5" hidden="false" customHeight="true" outlineLevel="0" collapsed="false">
      <c r="A23" s="96" t="n">
        <v>13</v>
      </c>
      <c r="B23" s="98" t="s">
        <v>177</v>
      </c>
      <c r="C23" s="94" t="n">
        <v>797212</v>
      </c>
      <c r="D23" s="94" t="n">
        <v>3857</v>
      </c>
      <c r="E23" s="94" t="n">
        <v>26000</v>
      </c>
      <c r="F23" s="94" t="n">
        <v>514525</v>
      </c>
      <c r="G23" s="94" t="n">
        <v>0</v>
      </c>
      <c r="H23" s="94" t="n">
        <v>0</v>
      </c>
      <c r="I23" s="94" t="n">
        <v>79732</v>
      </c>
      <c r="J23" s="94" t="n">
        <v>23396</v>
      </c>
      <c r="K23" s="94" t="n">
        <v>56336</v>
      </c>
      <c r="L23" s="94" t="n">
        <v>54883</v>
      </c>
      <c r="M23" s="94" t="n">
        <v>49770</v>
      </c>
      <c r="N23" s="94" t="n">
        <v>0</v>
      </c>
      <c r="O23" s="94" t="n">
        <v>5113</v>
      </c>
      <c r="P23" s="94" t="n">
        <v>181851</v>
      </c>
      <c r="Q23" s="94" t="n">
        <v>7752167</v>
      </c>
      <c r="R23" s="94" t="n">
        <v>7493748</v>
      </c>
      <c r="S23" s="94" t="n">
        <v>188077</v>
      </c>
      <c r="T23" s="94" t="n">
        <v>58693</v>
      </c>
      <c r="U23" s="94" t="n">
        <v>11649</v>
      </c>
      <c r="V23" s="94" t="n">
        <v>0</v>
      </c>
      <c r="W23" s="94" t="n">
        <v>0</v>
      </c>
      <c r="X23" s="94" t="n">
        <v>14952819</v>
      </c>
      <c r="Y23" s="94" t="n">
        <v>17565</v>
      </c>
      <c r="Z23" s="94" t="n">
        <v>18549</v>
      </c>
      <c r="AA23" s="94" t="n">
        <v>119700</v>
      </c>
      <c r="AB23" s="94" t="n">
        <v>0</v>
      </c>
      <c r="AC23" s="94" t="n">
        <v>322355</v>
      </c>
      <c r="AD23" s="94" t="n">
        <v>12178313</v>
      </c>
      <c r="AE23" s="94" t="n">
        <v>12178313</v>
      </c>
      <c r="AF23" s="94" t="n">
        <v>0</v>
      </c>
      <c r="AG23" s="94" t="n">
        <v>578732</v>
      </c>
      <c r="AH23" s="94" t="n">
        <v>12478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16316</v>
      </c>
      <c r="AN23" s="94" t="n">
        <v>25416</v>
      </c>
      <c r="AO23" s="94" t="n">
        <v>0</v>
      </c>
      <c r="AP23" s="94" t="n">
        <v>707600</v>
      </c>
      <c r="AQ23" s="94" t="n">
        <v>0</v>
      </c>
      <c r="AR23" s="94" t="n">
        <v>13900</v>
      </c>
      <c r="AS23" s="94" t="n">
        <v>0</v>
      </c>
      <c r="AT23" s="94" t="n">
        <v>0</v>
      </c>
      <c r="AU23" s="94" t="n">
        <v>0</v>
      </c>
      <c r="AV23" s="94" t="n">
        <v>0</v>
      </c>
      <c r="AW23" s="94" t="n">
        <v>0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</v>
      </c>
      <c r="BC23" s="94" t="n">
        <v>0</v>
      </c>
      <c r="BD23" s="94" t="n">
        <v>0</v>
      </c>
      <c r="BE23" s="94" t="n">
        <v>0</v>
      </c>
      <c r="BF23" s="94" t="n">
        <v>0</v>
      </c>
      <c r="BG23" s="94" t="n">
        <v>0</v>
      </c>
      <c r="BH23" s="94" t="n">
        <v>0</v>
      </c>
      <c r="BI23" s="94" t="n">
        <v>0</v>
      </c>
      <c r="BJ23" s="94" t="n">
        <v>0</v>
      </c>
      <c r="BK23" s="94" t="n">
        <v>0</v>
      </c>
      <c r="BL23" s="94" t="n">
        <v>13900</v>
      </c>
      <c r="BM23" s="94" t="n">
        <v>397300</v>
      </c>
      <c r="BN23" s="94" t="n">
        <v>0</v>
      </c>
      <c r="BO23" s="94" t="n">
        <v>0</v>
      </c>
      <c r="BP23" s="94" t="n">
        <v>0</v>
      </c>
      <c r="BQ23" s="94" t="n">
        <v>203430</v>
      </c>
      <c r="BR23" s="94" t="n">
        <v>0</v>
      </c>
      <c r="BS23" s="94" t="n">
        <v>746</v>
      </c>
      <c r="BT23" s="94" t="n">
        <v>0</v>
      </c>
      <c r="BU23" s="94" t="n">
        <v>0</v>
      </c>
      <c r="BV23" s="94" t="n">
        <v>40625</v>
      </c>
      <c r="BW23" s="94" t="n">
        <v>71195</v>
      </c>
      <c r="BX23" s="94" t="n">
        <v>0</v>
      </c>
      <c r="BY23" s="94" t="n">
        <v>0</v>
      </c>
      <c r="BZ23" s="94" t="n">
        <v>0</v>
      </c>
      <c r="CA23" s="94" t="n">
        <v>0</v>
      </c>
      <c r="CB23" s="94" t="n">
        <v>918749</v>
      </c>
      <c r="CC23" s="94" t="n">
        <v>0</v>
      </c>
      <c r="CD23" s="94" t="n">
        <v>0</v>
      </c>
      <c r="CE23" s="94" t="n">
        <v>0</v>
      </c>
      <c r="CF23" s="94" t="n">
        <v>172357</v>
      </c>
      <c r="CG23" s="94" t="n">
        <v>0</v>
      </c>
      <c r="CH23" s="94" t="n">
        <v>14143714</v>
      </c>
      <c r="CI23" s="94" t="n">
        <v>0</v>
      </c>
      <c r="CJ23" s="94" t="n">
        <v>13911</v>
      </c>
      <c r="CK23" s="94" t="n">
        <v>702948</v>
      </c>
      <c r="CL23" s="94" t="n">
        <v>4088</v>
      </c>
      <c r="CM23" s="94" t="n">
        <v>140460</v>
      </c>
      <c r="CN23" s="94" t="n">
        <v>40767324</v>
      </c>
      <c r="CO23" s="95" t="n">
        <v>13911</v>
      </c>
    </row>
    <row r="24" customFormat="false" ht="11.25" hidden="false" customHeight="true" outlineLevel="0" collapsed="false">
      <c r="A24" s="96"/>
      <c r="B24" s="98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5"/>
    </row>
    <row r="25" customFormat="false" ht="15" hidden="false" customHeight="true" outlineLevel="0" collapsed="false">
      <c r="A25" s="93" t="s">
        <v>178</v>
      </c>
      <c r="B25" s="93"/>
      <c r="C25" s="94" t="n">
        <f aca="false">SUM(C11:C23)</f>
        <v>37310535</v>
      </c>
      <c r="D25" s="94" t="n">
        <f aca="false">SUM(D11:D23)</f>
        <v>2295675</v>
      </c>
      <c r="E25" s="94" t="n">
        <f aca="false">SUM(E11:E23)</f>
        <v>165300</v>
      </c>
      <c r="F25" s="94" t="n">
        <f aca="false">SUM(F11:F23)</f>
        <v>16462833</v>
      </c>
      <c r="G25" s="94" t="n">
        <f aca="false">SUM(G11:G23)</f>
        <v>0</v>
      </c>
      <c r="H25" s="94" t="n">
        <f aca="false">SUM(H11:H23)</f>
        <v>0</v>
      </c>
      <c r="I25" s="94" t="n">
        <f aca="false">SUM(I11:I23)</f>
        <v>4448683</v>
      </c>
      <c r="J25" s="94" t="n">
        <f aca="false">SUM(J11:J23)</f>
        <v>1249095</v>
      </c>
      <c r="K25" s="94" t="n">
        <f aca="false">SUM(K11:K23)</f>
        <v>3199588</v>
      </c>
      <c r="L25" s="94" t="n">
        <f aca="false">SUM(L11:L23)</f>
        <v>2726917</v>
      </c>
      <c r="M25" s="94" t="n">
        <f aca="false">SUM(M11:M23)</f>
        <v>1681723</v>
      </c>
      <c r="N25" s="94" t="n">
        <f aca="false">SUM(N11:N23)</f>
        <v>491773</v>
      </c>
      <c r="O25" s="94" t="n">
        <f aca="false">SUM(O11:O23)</f>
        <v>553421</v>
      </c>
      <c r="P25" s="94" t="n">
        <f aca="false">SUM(P11:P23)</f>
        <v>4049314</v>
      </c>
      <c r="Q25" s="94" t="n">
        <f aca="false">SUM(Q11:Q23)</f>
        <v>52138450</v>
      </c>
      <c r="R25" s="94" t="n">
        <f aca="false">SUM(R11:R23)</f>
        <v>36056999</v>
      </c>
      <c r="S25" s="94" t="n">
        <f aca="false">SUM(S11:S23)</f>
        <v>607225</v>
      </c>
      <c r="T25" s="94" t="n">
        <f aca="false">SUM(T11:T23)</f>
        <v>11542950</v>
      </c>
      <c r="U25" s="94" t="n">
        <f aca="false">SUM(U11:U23)</f>
        <v>3543530</v>
      </c>
      <c r="V25" s="94" t="n">
        <f aca="false">SUM(V11:V23)</f>
        <v>0</v>
      </c>
      <c r="W25" s="94" t="n">
        <f aca="false">SUM(W11:W23)</f>
        <v>387746</v>
      </c>
      <c r="X25" s="94" t="n">
        <f aca="false">SUM(X11:X23)</f>
        <v>231490639</v>
      </c>
      <c r="Y25" s="94" t="n">
        <f aca="false">SUM(Y11:Y23)</f>
        <v>746096</v>
      </c>
      <c r="Z25" s="94" t="n">
        <f aca="false">SUM(Z11:Z23)</f>
        <v>1213554</v>
      </c>
      <c r="AA25" s="94" t="n">
        <f aca="false">SUM(AA11:AA23)</f>
        <v>6324122</v>
      </c>
      <c r="AB25" s="94" t="n">
        <f aca="false">SUM(AB11:AB23)</f>
        <v>16020</v>
      </c>
      <c r="AC25" s="94" t="n">
        <f aca="false">SUM(AC11:AC23)</f>
        <v>3511212</v>
      </c>
      <c r="AD25" s="94" t="n">
        <f aca="false">SUM(AD11:AD23)</f>
        <v>170613517</v>
      </c>
      <c r="AE25" s="94" t="n">
        <f aca="false">SUM(AE11:AE23)</f>
        <v>168914398</v>
      </c>
      <c r="AF25" s="94" t="n">
        <f aca="false">SUM(AF11:AF23)</f>
        <v>1699119</v>
      </c>
      <c r="AG25" s="94" t="n">
        <f aca="false">SUM(AG11:AG23)</f>
        <v>12860871</v>
      </c>
      <c r="AH25" s="94" t="n">
        <f aca="false">SUM(AH11:AH23)</f>
        <v>376486</v>
      </c>
      <c r="AI25" s="94" t="n">
        <f aca="false">SUM(AI11:AI23)</f>
        <v>0</v>
      </c>
      <c r="AJ25" s="94" t="n">
        <f aca="false">SUM(AJ11:AJ23)</f>
        <v>0</v>
      </c>
      <c r="AK25" s="94" t="n">
        <f aca="false">SUM(AK11:AK23)</f>
        <v>29202</v>
      </c>
      <c r="AL25" s="94" t="n">
        <f aca="false">SUM(AL11:AL23)</f>
        <v>299407</v>
      </c>
      <c r="AM25" s="94" t="n">
        <f aca="false">SUM(AM11:AM23)</f>
        <v>19410</v>
      </c>
      <c r="AN25" s="94" t="n">
        <f aca="false">SUM(AN11:AN23)</f>
        <v>112322</v>
      </c>
      <c r="AO25" s="94" t="n">
        <f aca="false">SUM(AO11:AO23)</f>
        <v>0</v>
      </c>
      <c r="AP25" s="94" t="n">
        <f aca="false">SUM(AP11:AP23)</f>
        <v>16336451</v>
      </c>
      <c r="AQ25" s="94" t="n">
        <f aca="false">SUM(AQ11:AQ23)</f>
        <v>768254</v>
      </c>
      <c r="AR25" s="94" t="n">
        <f aca="false">SUM(AR11:AR23)</f>
        <v>7289819</v>
      </c>
      <c r="AS25" s="94" t="n">
        <f aca="false">SUM(AS11:AS23)</f>
        <v>2044143</v>
      </c>
      <c r="AT25" s="94" t="n">
        <f aca="false">SUM(AT11:AT23)</f>
        <v>1830000</v>
      </c>
      <c r="AU25" s="94" t="n">
        <f aca="false">SUM(AU11:AU23)</f>
        <v>320200</v>
      </c>
      <c r="AV25" s="94" t="n">
        <f aca="false">SUM(AV11:AV23)</f>
        <v>310500</v>
      </c>
      <c r="AW25" s="94" t="n">
        <f aca="false">SUM(AW11:AW23)</f>
        <v>0</v>
      </c>
      <c r="AX25" s="94" t="n">
        <f aca="false">SUM(AX11:AX23)</f>
        <v>0</v>
      </c>
      <c r="AY25" s="94" t="n">
        <f aca="false">SUM(AY11:AY23)</f>
        <v>0</v>
      </c>
      <c r="AZ25" s="94" t="n">
        <f aca="false">SUM(AZ11:AZ23)</f>
        <v>0</v>
      </c>
      <c r="BA25" s="94" t="n">
        <f aca="false">SUM(BA11:BA23)</f>
        <v>5500</v>
      </c>
      <c r="BB25" s="94" t="n">
        <f aca="false">SUM(BB11:BB23)</f>
        <v>0</v>
      </c>
      <c r="BC25" s="94" t="n">
        <f aca="false">SUM(BC11:BC23)</f>
        <v>0</v>
      </c>
      <c r="BD25" s="94" t="n">
        <f aca="false">SUM(BD11:BD23)</f>
        <v>4200</v>
      </c>
      <c r="BE25" s="94" t="n">
        <f aca="false">SUM(BE11:BE23)</f>
        <v>0</v>
      </c>
      <c r="BF25" s="94" t="n">
        <f aca="false">SUM(BF11:BF23)</f>
        <v>0</v>
      </c>
      <c r="BG25" s="94" t="n">
        <f aca="false">SUM(BG11:BG23)</f>
        <v>0</v>
      </c>
      <c r="BH25" s="94" t="n">
        <f aca="false">SUM(BH11:BH23)</f>
        <v>0</v>
      </c>
      <c r="BI25" s="94" t="n">
        <f aca="false">SUM(BI11:BI23)</f>
        <v>234700</v>
      </c>
      <c r="BJ25" s="94" t="n">
        <f aca="false">SUM(BJ11:BJ23)</f>
        <v>0</v>
      </c>
      <c r="BK25" s="94" t="n">
        <f aca="false">SUM(BK11:BK23)</f>
        <v>2670576</v>
      </c>
      <c r="BL25" s="94" t="n">
        <f aca="false">SUM(BL11:BL23)</f>
        <v>190200</v>
      </c>
      <c r="BM25" s="94" t="n">
        <f aca="false">SUM(BM11:BM23)</f>
        <v>709700</v>
      </c>
      <c r="BN25" s="94" t="n">
        <f aca="false">SUM(BN11:BN23)</f>
        <v>1633809</v>
      </c>
      <c r="BO25" s="94" t="n">
        <f aca="false">SUM(BO11:BO23)</f>
        <v>27718894</v>
      </c>
      <c r="BP25" s="94" t="n">
        <f aca="false">SUM(BP11:BP23)</f>
        <v>5981975</v>
      </c>
      <c r="BQ25" s="94" t="n">
        <f aca="false">SUM(BQ11:BQ23)</f>
        <v>445335</v>
      </c>
      <c r="BR25" s="94" t="n">
        <f aca="false">SUM(BR11:BR23)</f>
        <v>1593</v>
      </c>
      <c r="BS25" s="94" t="n">
        <f aca="false">SUM(BS11:BS23)</f>
        <v>8520</v>
      </c>
      <c r="BT25" s="94" t="n">
        <f aca="false">SUM(BT11:BT23)</f>
        <v>0</v>
      </c>
      <c r="BU25" s="94" t="n">
        <f aca="false">SUM(BU11:BU23)</f>
        <v>0</v>
      </c>
      <c r="BV25" s="94" t="n">
        <f aca="false">SUM(BV11:BV23)</f>
        <v>40625</v>
      </c>
      <c r="BW25" s="94" t="n">
        <f aca="false">SUM(BW11:BW23)</f>
        <v>3626033</v>
      </c>
      <c r="BX25" s="94" t="n">
        <f aca="false">SUM(BX11:BX23)</f>
        <v>0</v>
      </c>
      <c r="BY25" s="94" t="n">
        <f aca="false">SUM(BY11:BY23)</f>
        <v>59353</v>
      </c>
      <c r="BZ25" s="94" t="n">
        <f aca="false">SUM(BZ11:BZ23)</f>
        <v>0</v>
      </c>
      <c r="CA25" s="94" t="n">
        <f aca="false">SUM(CA11:CA23)</f>
        <v>0</v>
      </c>
      <c r="CB25" s="94" t="n">
        <f aca="false">SUM(CB11:CB23)</f>
        <v>31849214</v>
      </c>
      <c r="CC25" s="94" t="n">
        <f aca="false">SUM(CC11:CC23)</f>
        <v>286786</v>
      </c>
      <c r="CD25" s="94" t="n">
        <f aca="false">SUM(CD11:CD23)</f>
        <v>0</v>
      </c>
      <c r="CE25" s="94" t="n">
        <f aca="false">SUM(CE11:CE23)</f>
        <v>0</v>
      </c>
      <c r="CF25" s="94" t="n">
        <f aca="false">SUM(CF11:CF23)</f>
        <v>3674743</v>
      </c>
      <c r="CG25" s="94" t="n">
        <f aca="false">SUM(CG11:CG23)</f>
        <v>0</v>
      </c>
      <c r="CH25" s="94" t="n">
        <f aca="false">SUM(CH11:CH23)</f>
        <v>242922304</v>
      </c>
      <c r="CI25" s="94" t="n">
        <f aca="false">SUM(CI11:CI23)</f>
        <v>0</v>
      </c>
      <c r="CJ25" s="94" t="n">
        <f aca="false">SUM(CJ11:CJ23)</f>
        <v>993672</v>
      </c>
      <c r="CK25" s="94" t="n">
        <f aca="false">SUM(CK11:CK23)</f>
        <v>3195209</v>
      </c>
      <c r="CL25" s="94" t="n">
        <f aca="false">SUM(CL11:CL23)</f>
        <v>14779</v>
      </c>
      <c r="CM25" s="94" t="n">
        <f aca="false">SUM(CM11:CM23)</f>
        <v>16047940</v>
      </c>
      <c r="CN25" s="94" t="n">
        <f aca="false">SUM(CN11:CN23)</f>
        <v>681237348</v>
      </c>
      <c r="CO25" s="95" t="n">
        <f aca="false">SUM(CO11:CO23)</f>
        <v>1280458</v>
      </c>
    </row>
    <row r="26" customFormat="false" ht="11.25" hidden="false" customHeight="true" outlineLevel="0" collapsed="false">
      <c r="A26" s="99"/>
      <c r="B26" s="100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5"/>
    </row>
    <row r="27" customFormat="false" ht="22.5" hidden="false" customHeight="true" outlineLevel="0" collapsed="false">
      <c r="A27" s="96" t="n">
        <v>1</v>
      </c>
      <c r="B27" s="98" t="s">
        <v>179</v>
      </c>
      <c r="C27" s="94" t="n">
        <v>947764</v>
      </c>
      <c r="D27" s="94" t="n">
        <v>456307</v>
      </c>
      <c r="E27" s="94" t="n">
        <v>0</v>
      </c>
      <c r="F27" s="94" t="n">
        <v>213584</v>
      </c>
      <c r="G27" s="94" t="n">
        <v>0</v>
      </c>
      <c r="H27" s="94" t="n">
        <v>0</v>
      </c>
      <c r="I27" s="94" t="n">
        <v>101442</v>
      </c>
      <c r="J27" s="94" t="n">
        <v>0</v>
      </c>
      <c r="K27" s="94" t="n">
        <v>101442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24273</v>
      </c>
      <c r="R27" s="94" t="n">
        <v>23038</v>
      </c>
      <c r="S27" s="94" t="n">
        <v>1235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5227838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28350</v>
      </c>
      <c r="AD27" s="94" t="n">
        <v>4974619</v>
      </c>
      <c r="AE27" s="94" t="n">
        <v>4974619</v>
      </c>
      <c r="AF27" s="94" t="n">
        <v>0</v>
      </c>
      <c r="AG27" s="94" t="n">
        <v>115793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4" t="n">
        <v>48150</v>
      </c>
      <c r="AQ27" s="94" t="n">
        <v>0</v>
      </c>
      <c r="AR27" s="94" t="n">
        <v>0</v>
      </c>
      <c r="AS27" s="94" t="n">
        <v>0</v>
      </c>
      <c r="AT27" s="94" t="n">
        <v>0</v>
      </c>
      <c r="AU27" s="94" t="n">
        <v>0</v>
      </c>
      <c r="AV27" s="94" t="n">
        <v>0</v>
      </c>
      <c r="AW27" s="94" t="n">
        <v>0</v>
      </c>
      <c r="AX27" s="94" t="n">
        <v>0</v>
      </c>
      <c r="AY27" s="94" t="n">
        <v>0</v>
      </c>
      <c r="AZ27" s="94" t="n">
        <v>0</v>
      </c>
      <c r="BA27" s="94" t="n">
        <v>0</v>
      </c>
      <c r="BB27" s="94" t="n">
        <v>0</v>
      </c>
      <c r="BC27" s="94" t="n">
        <v>0</v>
      </c>
      <c r="BD27" s="94" t="n">
        <v>0</v>
      </c>
      <c r="BE27" s="94" t="n">
        <v>0</v>
      </c>
      <c r="BF27" s="94" t="n">
        <v>0</v>
      </c>
      <c r="BG27" s="94" t="n">
        <v>0</v>
      </c>
      <c r="BH27" s="94" t="n">
        <v>0</v>
      </c>
      <c r="BI27" s="94" t="n">
        <v>0</v>
      </c>
      <c r="BJ27" s="94" t="n">
        <v>0</v>
      </c>
      <c r="BK27" s="94" t="n">
        <v>0</v>
      </c>
      <c r="BL27" s="94" t="n">
        <v>0</v>
      </c>
      <c r="BM27" s="94" t="n">
        <v>8700</v>
      </c>
      <c r="BN27" s="94" t="n">
        <v>0</v>
      </c>
      <c r="BO27" s="94" t="n">
        <v>2892864</v>
      </c>
      <c r="BP27" s="94" t="n">
        <v>662828</v>
      </c>
      <c r="BQ27" s="94" t="n">
        <v>0</v>
      </c>
      <c r="BR27" s="94" t="n">
        <v>0</v>
      </c>
      <c r="BS27" s="94" t="n">
        <v>0</v>
      </c>
      <c r="BT27" s="94" t="n">
        <v>0</v>
      </c>
      <c r="BU27" s="94" t="n">
        <v>0</v>
      </c>
      <c r="BV27" s="94" t="n">
        <v>0</v>
      </c>
      <c r="BW27" s="94" t="n">
        <v>0</v>
      </c>
      <c r="BX27" s="94" t="n">
        <v>0</v>
      </c>
      <c r="BY27" s="94" t="n">
        <v>0</v>
      </c>
      <c r="BZ27" s="94" t="n">
        <v>0</v>
      </c>
      <c r="CA27" s="94" t="n">
        <v>0</v>
      </c>
      <c r="CB27" s="94" t="n">
        <v>274259</v>
      </c>
      <c r="CC27" s="94" t="n">
        <v>0</v>
      </c>
      <c r="CD27" s="94" t="n">
        <v>0</v>
      </c>
      <c r="CE27" s="94" t="n">
        <v>0</v>
      </c>
      <c r="CF27" s="94" t="n">
        <v>27028</v>
      </c>
      <c r="CG27" s="94" t="n">
        <v>0</v>
      </c>
      <c r="CH27" s="94" t="n">
        <v>5590332</v>
      </c>
      <c r="CI27" s="94" t="n">
        <v>0</v>
      </c>
      <c r="CJ27" s="94" t="n">
        <v>0</v>
      </c>
      <c r="CK27" s="94" t="n">
        <v>0</v>
      </c>
      <c r="CL27" s="94" t="n">
        <v>0</v>
      </c>
      <c r="CM27" s="94" t="n">
        <v>1238338</v>
      </c>
      <c r="CN27" s="94" t="n">
        <v>16537722</v>
      </c>
      <c r="CO27" s="95" t="n">
        <v>0</v>
      </c>
    </row>
    <row r="28" customFormat="false" ht="22.5" hidden="false" customHeight="true" outlineLevel="0" collapsed="false">
      <c r="A28" s="96" t="n">
        <v>2</v>
      </c>
      <c r="B28" s="98" t="s">
        <v>180</v>
      </c>
      <c r="C28" s="94" t="n">
        <v>11326</v>
      </c>
      <c r="D28" s="94" t="n">
        <v>0</v>
      </c>
      <c r="E28" s="94" t="n">
        <v>0</v>
      </c>
      <c r="F28" s="94" t="n">
        <v>565721</v>
      </c>
      <c r="G28" s="94" t="n">
        <v>0</v>
      </c>
      <c r="H28" s="94" t="n">
        <v>0</v>
      </c>
      <c r="I28" s="94" t="n">
        <v>50831</v>
      </c>
      <c r="J28" s="94" t="n">
        <v>5714</v>
      </c>
      <c r="K28" s="94" t="n">
        <v>45117</v>
      </c>
      <c r="L28" s="94" t="n">
        <v>89309</v>
      </c>
      <c r="M28" s="94" t="n">
        <v>89309</v>
      </c>
      <c r="N28" s="94" t="n">
        <v>0</v>
      </c>
      <c r="O28" s="94" t="n">
        <v>0</v>
      </c>
      <c r="P28" s="94" t="n">
        <v>30700</v>
      </c>
      <c r="Q28" s="94" t="n">
        <v>1648134</v>
      </c>
      <c r="R28" s="94" t="n">
        <v>653023</v>
      </c>
      <c r="S28" s="94" t="n">
        <v>99150</v>
      </c>
      <c r="T28" s="94" t="n">
        <v>723852</v>
      </c>
      <c r="U28" s="94" t="n">
        <v>100609</v>
      </c>
      <c r="V28" s="94" t="n">
        <v>0</v>
      </c>
      <c r="W28" s="94" t="n">
        <v>71500</v>
      </c>
      <c r="X28" s="94" t="n">
        <v>410620</v>
      </c>
      <c r="Y28" s="94" t="n">
        <v>0</v>
      </c>
      <c r="Z28" s="94" t="n">
        <v>0</v>
      </c>
      <c r="AA28" s="94" t="n">
        <v>2700</v>
      </c>
      <c r="AB28" s="94" t="n">
        <v>0</v>
      </c>
      <c r="AC28" s="94" t="n">
        <v>11900</v>
      </c>
      <c r="AD28" s="94" t="n">
        <v>0</v>
      </c>
      <c r="AE28" s="94" t="n">
        <v>0</v>
      </c>
      <c r="AF28" s="94" t="n">
        <v>0</v>
      </c>
      <c r="AG28" s="94" t="n">
        <v>140836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  <c r="AO28" s="94" t="n">
        <v>0</v>
      </c>
      <c r="AP28" s="94" t="n">
        <v>43740</v>
      </c>
      <c r="AQ28" s="94" t="n">
        <v>0</v>
      </c>
      <c r="AR28" s="94" t="n">
        <v>0</v>
      </c>
      <c r="AS28" s="94" t="n">
        <v>0</v>
      </c>
      <c r="AT28" s="94" t="n">
        <v>0</v>
      </c>
      <c r="AU28" s="94" t="n">
        <v>0</v>
      </c>
      <c r="AV28" s="94" t="n">
        <v>0</v>
      </c>
      <c r="AW28" s="94" t="n">
        <v>0</v>
      </c>
      <c r="AX28" s="94" t="n">
        <v>0</v>
      </c>
      <c r="AY28" s="94" t="n">
        <v>0</v>
      </c>
      <c r="AZ28" s="94" t="n">
        <v>0</v>
      </c>
      <c r="BA28" s="94" t="n">
        <v>0</v>
      </c>
      <c r="BB28" s="94" t="n">
        <v>0</v>
      </c>
      <c r="BC28" s="94" t="n">
        <v>0</v>
      </c>
      <c r="BD28" s="94" t="n">
        <v>0</v>
      </c>
      <c r="BE28" s="94" t="n">
        <v>0</v>
      </c>
      <c r="BF28" s="94" t="n">
        <v>0</v>
      </c>
      <c r="BG28" s="94" t="n">
        <v>0</v>
      </c>
      <c r="BH28" s="94" t="n">
        <v>0</v>
      </c>
      <c r="BI28" s="94" t="n">
        <v>0</v>
      </c>
      <c r="BJ28" s="94" t="n">
        <v>0</v>
      </c>
      <c r="BK28" s="94" t="n">
        <v>0</v>
      </c>
      <c r="BL28" s="94" t="n">
        <v>0</v>
      </c>
      <c r="BM28" s="94" t="n">
        <v>4000</v>
      </c>
      <c r="BN28" s="94" t="n">
        <v>0</v>
      </c>
      <c r="BO28" s="94" t="n">
        <v>0</v>
      </c>
      <c r="BP28" s="94" t="n">
        <v>0</v>
      </c>
      <c r="BQ28" s="94" t="n">
        <v>0</v>
      </c>
      <c r="BR28" s="94" t="n">
        <v>0</v>
      </c>
      <c r="BS28" s="94" t="n">
        <v>0</v>
      </c>
      <c r="BT28" s="94" t="n">
        <v>0</v>
      </c>
      <c r="BU28" s="94" t="n">
        <v>0</v>
      </c>
      <c r="BV28" s="94" t="n">
        <v>0</v>
      </c>
      <c r="BW28" s="94" t="n">
        <v>0</v>
      </c>
      <c r="BX28" s="94" t="n">
        <v>0</v>
      </c>
      <c r="BY28" s="94" t="n">
        <v>0</v>
      </c>
      <c r="BZ28" s="94" t="n">
        <v>0</v>
      </c>
      <c r="CA28" s="94" t="n">
        <v>0</v>
      </c>
      <c r="CB28" s="94" t="n">
        <v>224445</v>
      </c>
      <c r="CC28" s="94" t="n">
        <v>0</v>
      </c>
      <c r="CD28" s="94" t="n">
        <v>0</v>
      </c>
      <c r="CE28" s="94" t="n">
        <v>0</v>
      </c>
      <c r="CF28" s="94" t="n">
        <v>30479</v>
      </c>
      <c r="CG28" s="94" t="n">
        <v>0</v>
      </c>
      <c r="CH28" s="94" t="n">
        <v>2357417</v>
      </c>
      <c r="CI28" s="94" t="n">
        <v>0</v>
      </c>
      <c r="CJ28" s="94" t="n">
        <v>0</v>
      </c>
      <c r="CK28" s="94" t="n">
        <v>80740</v>
      </c>
      <c r="CL28" s="94" t="n">
        <v>0</v>
      </c>
      <c r="CM28" s="94" t="n">
        <v>0</v>
      </c>
      <c r="CN28" s="94" t="n">
        <v>5499722</v>
      </c>
      <c r="CO28" s="95" t="n">
        <v>0</v>
      </c>
    </row>
    <row r="29" customFormat="false" ht="22.5" hidden="false" customHeight="true" outlineLevel="0" collapsed="false">
      <c r="A29" s="96" t="n">
        <v>3</v>
      </c>
      <c r="B29" s="98" t="s">
        <v>181</v>
      </c>
      <c r="C29" s="94" t="n">
        <v>41488</v>
      </c>
      <c r="D29" s="94" t="n">
        <v>9047</v>
      </c>
      <c r="E29" s="94" t="n">
        <v>0</v>
      </c>
      <c r="F29" s="94" t="n">
        <v>71210</v>
      </c>
      <c r="G29" s="94" t="n">
        <v>0</v>
      </c>
      <c r="H29" s="94" t="n">
        <v>0</v>
      </c>
      <c r="I29" s="94" t="n">
        <v>7100</v>
      </c>
      <c r="J29" s="94" t="n">
        <v>0</v>
      </c>
      <c r="K29" s="94" t="n">
        <v>710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12539</v>
      </c>
      <c r="Q29" s="94" t="n">
        <v>101605</v>
      </c>
      <c r="R29" s="94" t="n">
        <v>99005</v>
      </c>
      <c r="S29" s="94" t="n">
        <v>0</v>
      </c>
      <c r="T29" s="94" t="n">
        <v>0</v>
      </c>
      <c r="U29" s="94" t="n">
        <v>2600</v>
      </c>
      <c r="V29" s="94" t="n">
        <v>0</v>
      </c>
      <c r="W29" s="94" t="n">
        <v>0</v>
      </c>
      <c r="X29" s="94" t="n">
        <v>193555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513</v>
      </c>
      <c r="AD29" s="94" t="n">
        <v>0</v>
      </c>
      <c r="AE29" s="94" t="n">
        <v>0</v>
      </c>
      <c r="AF29" s="94" t="n">
        <v>0</v>
      </c>
      <c r="AG29" s="94" t="n">
        <v>63102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40140</v>
      </c>
      <c r="AQ29" s="94" t="n">
        <v>0</v>
      </c>
      <c r="AR29" s="94" t="n">
        <v>48200</v>
      </c>
      <c r="AS29" s="94" t="n">
        <v>0</v>
      </c>
      <c r="AT29" s="94" t="n">
        <v>0</v>
      </c>
      <c r="AU29" s="94" t="n">
        <v>0</v>
      </c>
      <c r="AV29" s="94" t="n">
        <v>0</v>
      </c>
      <c r="AW29" s="94" t="n">
        <v>0</v>
      </c>
      <c r="AX29" s="94" t="n">
        <v>0</v>
      </c>
      <c r="AY29" s="94" t="n">
        <v>0</v>
      </c>
      <c r="AZ29" s="94" t="n">
        <v>0</v>
      </c>
      <c r="BA29" s="94" t="n">
        <v>0</v>
      </c>
      <c r="BB29" s="94" t="n">
        <v>0</v>
      </c>
      <c r="BC29" s="94" t="n">
        <v>0</v>
      </c>
      <c r="BD29" s="94" t="n">
        <v>0</v>
      </c>
      <c r="BE29" s="94" t="n">
        <v>0</v>
      </c>
      <c r="BF29" s="94" t="n">
        <v>0</v>
      </c>
      <c r="BG29" s="94" t="n">
        <v>0</v>
      </c>
      <c r="BH29" s="94" t="n">
        <v>0</v>
      </c>
      <c r="BI29" s="94" t="n">
        <v>0</v>
      </c>
      <c r="BJ29" s="94" t="n">
        <v>0</v>
      </c>
      <c r="BK29" s="94" t="n">
        <v>48200</v>
      </c>
      <c r="BL29" s="94" t="n">
        <v>0</v>
      </c>
      <c r="BM29" s="94" t="n">
        <v>41600</v>
      </c>
      <c r="BN29" s="94" t="n">
        <v>18074</v>
      </c>
      <c r="BO29" s="94" t="n">
        <v>1662365</v>
      </c>
      <c r="BP29" s="94" t="n">
        <v>99900</v>
      </c>
      <c r="BQ29" s="94" t="n">
        <v>0</v>
      </c>
      <c r="BR29" s="94" t="n">
        <v>0</v>
      </c>
      <c r="BS29" s="94" t="n">
        <v>0</v>
      </c>
      <c r="BT29" s="94" t="n">
        <v>0</v>
      </c>
      <c r="BU29" s="94" t="n">
        <v>0</v>
      </c>
      <c r="BV29" s="94" t="n">
        <v>0</v>
      </c>
      <c r="BW29" s="94" t="n">
        <v>0</v>
      </c>
      <c r="BX29" s="94" t="n">
        <v>0</v>
      </c>
      <c r="BY29" s="94" t="n">
        <v>0</v>
      </c>
      <c r="BZ29" s="94" t="n">
        <v>0</v>
      </c>
      <c r="CA29" s="94" t="n">
        <v>0</v>
      </c>
      <c r="CB29" s="94" t="n">
        <v>69811</v>
      </c>
      <c r="CC29" s="94" t="n">
        <v>0</v>
      </c>
      <c r="CD29" s="94" t="n">
        <v>0</v>
      </c>
      <c r="CE29" s="94" t="n">
        <v>0</v>
      </c>
      <c r="CF29" s="94" t="n">
        <v>0</v>
      </c>
      <c r="CG29" s="94" t="n">
        <v>0</v>
      </c>
      <c r="CH29" s="94" t="n">
        <v>1126586</v>
      </c>
      <c r="CI29" s="94" t="n">
        <v>0</v>
      </c>
      <c r="CJ29" s="94" t="n">
        <v>0</v>
      </c>
      <c r="CK29" s="94" t="n">
        <v>0</v>
      </c>
      <c r="CL29" s="94" t="n">
        <v>0</v>
      </c>
      <c r="CM29" s="94" t="n">
        <v>194049</v>
      </c>
      <c r="CN29" s="94" t="n">
        <v>3498382</v>
      </c>
      <c r="CO29" s="95" t="n">
        <v>0</v>
      </c>
    </row>
    <row r="30" customFormat="false" ht="22.5" hidden="false" customHeight="true" outlineLevel="0" collapsed="false">
      <c r="A30" s="96" t="n">
        <v>4</v>
      </c>
      <c r="B30" s="98" t="s">
        <v>182</v>
      </c>
      <c r="C30" s="94" t="n">
        <v>304545</v>
      </c>
      <c r="D30" s="94" t="n">
        <v>559</v>
      </c>
      <c r="E30" s="94" t="n">
        <v>20500</v>
      </c>
      <c r="F30" s="94" t="n">
        <v>76799</v>
      </c>
      <c r="G30" s="94" t="n">
        <v>0</v>
      </c>
      <c r="H30" s="94" t="n">
        <v>0</v>
      </c>
      <c r="I30" s="94" t="n">
        <v>15514</v>
      </c>
      <c r="J30" s="94" t="n">
        <v>7700</v>
      </c>
      <c r="K30" s="94" t="n">
        <v>7814</v>
      </c>
      <c r="L30" s="94" t="n">
        <v>27494</v>
      </c>
      <c r="M30" s="94" t="n">
        <v>0</v>
      </c>
      <c r="N30" s="94" t="n">
        <v>0</v>
      </c>
      <c r="O30" s="94" t="n">
        <v>27494</v>
      </c>
      <c r="P30" s="94" t="n">
        <v>20925</v>
      </c>
      <c r="Q30" s="94" t="n">
        <v>621572</v>
      </c>
      <c r="R30" s="94" t="n">
        <v>558192</v>
      </c>
      <c r="S30" s="94" t="n">
        <v>4480</v>
      </c>
      <c r="T30" s="94" t="n">
        <v>0</v>
      </c>
      <c r="U30" s="94" t="n">
        <v>58900</v>
      </c>
      <c r="V30" s="94" t="n">
        <v>0</v>
      </c>
      <c r="W30" s="94" t="n">
        <v>0</v>
      </c>
      <c r="X30" s="94" t="n">
        <v>733080</v>
      </c>
      <c r="Y30" s="94" t="n">
        <v>0</v>
      </c>
      <c r="Z30" s="94" t="n">
        <v>500</v>
      </c>
      <c r="AA30" s="94" t="n">
        <v>47375</v>
      </c>
      <c r="AB30" s="94" t="n">
        <v>0</v>
      </c>
      <c r="AC30" s="94" t="n">
        <v>34713</v>
      </c>
      <c r="AD30" s="94" t="n">
        <v>0</v>
      </c>
      <c r="AE30" s="94" t="n">
        <v>0</v>
      </c>
      <c r="AF30" s="94" t="n">
        <v>0</v>
      </c>
      <c r="AG30" s="94" t="n">
        <v>229762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3241</v>
      </c>
      <c r="AM30" s="94" t="n">
        <v>0</v>
      </c>
      <c r="AN30" s="94" t="n">
        <v>0</v>
      </c>
      <c r="AO30" s="94" t="n">
        <v>0</v>
      </c>
      <c r="AP30" s="94" t="n">
        <v>338927</v>
      </c>
      <c r="AQ30" s="94" t="n">
        <v>0</v>
      </c>
      <c r="AR30" s="94" t="n">
        <v>4400</v>
      </c>
      <c r="AS30" s="94" t="n">
        <v>0</v>
      </c>
      <c r="AT30" s="94" t="n">
        <v>0</v>
      </c>
      <c r="AU30" s="94" t="n">
        <v>4400</v>
      </c>
      <c r="AV30" s="94" t="n">
        <v>4400</v>
      </c>
      <c r="AW30" s="94" t="n">
        <v>0</v>
      </c>
      <c r="AX30" s="94" t="n">
        <v>0</v>
      </c>
      <c r="AY30" s="94" t="n">
        <v>0</v>
      </c>
      <c r="AZ30" s="94" t="n">
        <v>0</v>
      </c>
      <c r="BA30" s="94" t="n">
        <v>0</v>
      </c>
      <c r="BB30" s="94" t="n">
        <v>0</v>
      </c>
      <c r="BC30" s="94" t="n">
        <v>0</v>
      </c>
      <c r="BD30" s="94" t="n">
        <v>0</v>
      </c>
      <c r="BE30" s="94" t="n">
        <v>0</v>
      </c>
      <c r="BF30" s="94" t="n">
        <v>0</v>
      </c>
      <c r="BG30" s="94" t="n">
        <v>0</v>
      </c>
      <c r="BH30" s="94" t="n">
        <v>0</v>
      </c>
      <c r="BI30" s="94" t="n">
        <v>0</v>
      </c>
      <c r="BJ30" s="94" t="n">
        <v>0</v>
      </c>
      <c r="BK30" s="94" t="n">
        <v>0</v>
      </c>
      <c r="BL30" s="94" t="n">
        <v>0</v>
      </c>
      <c r="BM30" s="94" t="n">
        <v>0</v>
      </c>
      <c r="BN30" s="94" t="n">
        <v>0</v>
      </c>
      <c r="BO30" s="94" t="n">
        <v>0</v>
      </c>
      <c r="BP30" s="94" t="n">
        <v>0</v>
      </c>
      <c r="BQ30" s="94" t="n">
        <v>0</v>
      </c>
      <c r="BR30" s="94" t="n">
        <v>0</v>
      </c>
      <c r="BS30" s="94" t="n">
        <v>0</v>
      </c>
      <c r="BT30" s="94" t="n">
        <v>0</v>
      </c>
      <c r="BU30" s="94" t="n">
        <v>0</v>
      </c>
      <c r="BV30" s="94" t="n">
        <v>0</v>
      </c>
      <c r="BW30" s="94" t="n">
        <v>99443</v>
      </c>
      <c r="BX30" s="94" t="n">
        <v>0</v>
      </c>
      <c r="BY30" s="94" t="n">
        <v>0</v>
      </c>
      <c r="BZ30" s="94" t="n">
        <v>0</v>
      </c>
      <c r="CA30" s="94" t="n">
        <v>0</v>
      </c>
      <c r="CB30" s="94" t="n">
        <v>311341</v>
      </c>
      <c r="CC30" s="94" t="n">
        <v>3660</v>
      </c>
      <c r="CD30" s="94" t="n">
        <v>0</v>
      </c>
      <c r="CE30" s="94" t="n">
        <v>0</v>
      </c>
      <c r="CF30" s="94" t="n">
        <v>34384</v>
      </c>
      <c r="CG30" s="94" t="n">
        <v>0</v>
      </c>
      <c r="CH30" s="94" t="n">
        <v>2707369</v>
      </c>
      <c r="CI30" s="94" t="n">
        <v>0</v>
      </c>
      <c r="CJ30" s="94" t="n">
        <v>0</v>
      </c>
      <c r="CK30" s="94" t="n">
        <v>117770</v>
      </c>
      <c r="CL30" s="94" t="n">
        <v>0</v>
      </c>
      <c r="CM30" s="94" t="n">
        <v>474570</v>
      </c>
      <c r="CN30" s="94" t="n">
        <v>5568966</v>
      </c>
      <c r="CO30" s="95" t="n">
        <v>3660</v>
      </c>
    </row>
    <row r="31" customFormat="false" ht="22.5" hidden="false" customHeight="true" outlineLevel="0" collapsed="false">
      <c r="A31" s="96" t="n">
        <v>5</v>
      </c>
      <c r="B31" s="98" t="s">
        <v>183</v>
      </c>
      <c r="C31" s="94" t="n">
        <v>262634</v>
      </c>
      <c r="D31" s="94" t="n">
        <v>0</v>
      </c>
      <c r="E31" s="94" t="n">
        <v>0</v>
      </c>
      <c r="F31" s="94" t="n">
        <v>139542</v>
      </c>
      <c r="G31" s="94" t="n">
        <v>0</v>
      </c>
      <c r="H31" s="94" t="n">
        <v>0</v>
      </c>
      <c r="I31" s="94" t="n">
        <v>40672</v>
      </c>
      <c r="J31" s="94" t="n">
        <v>15206</v>
      </c>
      <c r="K31" s="94" t="n">
        <v>25466</v>
      </c>
      <c r="L31" s="94" t="n">
        <v>27745</v>
      </c>
      <c r="M31" s="94" t="n">
        <v>13882</v>
      </c>
      <c r="N31" s="94" t="n">
        <v>13863</v>
      </c>
      <c r="O31" s="94" t="n">
        <v>0</v>
      </c>
      <c r="P31" s="94" t="n">
        <v>42262</v>
      </c>
      <c r="Q31" s="94" t="n">
        <v>110378</v>
      </c>
      <c r="R31" s="94" t="n">
        <v>110378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605847</v>
      </c>
      <c r="Y31" s="94" t="n">
        <v>0</v>
      </c>
      <c r="Z31" s="94" t="n">
        <v>0</v>
      </c>
      <c r="AA31" s="94" t="n">
        <v>16724</v>
      </c>
      <c r="AB31" s="94" t="n">
        <v>0</v>
      </c>
      <c r="AC31" s="94" t="n">
        <v>58866</v>
      </c>
      <c r="AD31" s="94" t="n">
        <v>0</v>
      </c>
      <c r="AE31" s="94" t="n">
        <v>0</v>
      </c>
      <c r="AF31" s="94" t="n">
        <v>0</v>
      </c>
      <c r="AG31" s="94" t="n">
        <v>288702</v>
      </c>
      <c r="AH31" s="94" t="n">
        <v>23205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86986</v>
      </c>
      <c r="AQ31" s="94" t="n">
        <v>0</v>
      </c>
      <c r="AR31" s="94" t="n">
        <v>62900</v>
      </c>
      <c r="AS31" s="94" t="n">
        <v>0</v>
      </c>
      <c r="AT31" s="94" t="n">
        <v>47300</v>
      </c>
      <c r="AU31" s="94" t="n">
        <v>0</v>
      </c>
      <c r="AV31" s="94" t="n">
        <v>0</v>
      </c>
      <c r="AW31" s="94" t="n">
        <v>0</v>
      </c>
      <c r="AX31" s="94" t="n">
        <v>0</v>
      </c>
      <c r="AY31" s="94" t="n">
        <v>0</v>
      </c>
      <c r="AZ31" s="94" t="n">
        <v>0</v>
      </c>
      <c r="BA31" s="94" t="n">
        <v>0</v>
      </c>
      <c r="BB31" s="94" t="n">
        <v>0</v>
      </c>
      <c r="BC31" s="94" t="n">
        <v>0</v>
      </c>
      <c r="BD31" s="94" t="n">
        <v>0</v>
      </c>
      <c r="BE31" s="94" t="n">
        <v>0</v>
      </c>
      <c r="BF31" s="94" t="n">
        <v>0</v>
      </c>
      <c r="BG31" s="94" t="n">
        <v>0</v>
      </c>
      <c r="BH31" s="94" t="n">
        <v>0</v>
      </c>
      <c r="BI31" s="94" t="n">
        <v>0</v>
      </c>
      <c r="BJ31" s="94" t="n">
        <v>0</v>
      </c>
      <c r="BK31" s="94" t="n">
        <v>0</v>
      </c>
      <c r="BL31" s="94" t="n">
        <v>15600</v>
      </c>
      <c r="BM31" s="94" t="n">
        <v>0</v>
      </c>
      <c r="BN31" s="94" t="n">
        <v>0</v>
      </c>
      <c r="BO31" s="94" t="n">
        <v>0</v>
      </c>
      <c r="BP31" s="94" t="n">
        <v>0</v>
      </c>
      <c r="BQ31" s="94" t="n">
        <v>0</v>
      </c>
      <c r="BR31" s="94" t="n">
        <v>0</v>
      </c>
      <c r="BS31" s="94" t="n">
        <v>0</v>
      </c>
      <c r="BT31" s="94" t="n">
        <v>0</v>
      </c>
      <c r="BU31" s="94" t="n">
        <v>0</v>
      </c>
      <c r="BV31" s="94" t="n">
        <v>0</v>
      </c>
      <c r="BW31" s="94" t="n">
        <v>0</v>
      </c>
      <c r="BX31" s="94" t="n">
        <v>0</v>
      </c>
      <c r="BY31" s="94" t="n">
        <v>0</v>
      </c>
      <c r="BZ31" s="94" t="n">
        <v>0</v>
      </c>
      <c r="CA31" s="94" t="n">
        <v>0</v>
      </c>
      <c r="CB31" s="94" t="n">
        <v>314718</v>
      </c>
      <c r="CC31" s="94" t="n">
        <v>17608</v>
      </c>
      <c r="CD31" s="94" t="n">
        <v>0</v>
      </c>
      <c r="CE31" s="94" t="n">
        <v>0</v>
      </c>
      <c r="CF31" s="94" t="n">
        <v>26614</v>
      </c>
      <c r="CG31" s="94" t="n">
        <v>0</v>
      </c>
      <c r="CH31" s="94" t="n">
        <v>2479634</v>
      </c>
      <c r="CI31" s="94" t="n">
        <v>0</v>
      </c>
      <c r="CJ31" s="94" t="n">
        <v>0</v>
      </c>
      <c r="CK31" s="94" t="n">
        <v>24400</v>
      </c>
      <c r="CL31" s="94" t="n">
        <v>0</v>
      </c>
      <c r="CM31" s="94" t="n">
        <v>470520</v>
      </c>
      <c r="CN31" s="94" t="n">
        <v>4562574</v>
      </c>
      <c r="CO31" s="95" t="n">
        <v>17608</v>
      </c>
    </row>
    <row r="32" customFormat="false" ht="22.5" hidden="false" customHeight="true" outlineLevel="0" collapsed="false">
      <c r="A32" s="96" t="n">
        <v>6</v>
      </c>
      <c r="B32" s="98" t="s">
        <v>184</v>
      </c>
      <c r="C32" s="94" t="n">
        <v>135003</v>
      </c>
      <c r="D32" s="94" t="n">
        <v>5358</v>
      </c>
      <c r="E32" s="94" t="n">
        <v>0</v>
      </c>
      <c r="F32" s="94" t="n">
        <v>34805</v>
      </c>
      <c r="G32" s="94" t="n">
        <v>0</v>
      </c>
      <c r="H32" s="94" t="n">
        <v>0</v>
      </c>
      <c r="I32" s="94" t="n">
        <v>32062</v>
      </c>
      <c r="J32" s="94" t="n">
        <v>0</v>
      </c>
      <c r="K32" s="94" t="n">
        <v>32062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35753</v>
      </c>
      <c r="R32" s="94" t="n">
        <v>35753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3564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2524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10400</v>
      </c>
      <c r="AQ32" s="94" t="n">
        <v>0</v>
      </c>
      <c r="AR32" s="94" t="n">
        <v>0</v>
      </c>
      <c r="AS32" s="94" t="n">
        <v>0</v>
      </c>
      <c r="AT32" s="94" t="n">
        <v>0</v>
      </c>
      <c r="AU32" s="94" t="n">
        <v>0</v>
      </c>
      <c r="AV32" s="94" t="n">
        <v>0</v>
      </c>
      <c r="AW32" s="94" t="n">
        <v>0</v>
      </c>
      <c r="AX32" s="94" t="n">
        <v>0</v>
      </c>
      <c r="AY32" s="94" t="n">
        <v>0</v>
      </c>
      <c r="AZ32" s="94" t="n">
        <v>0</v>
      </c>
      <c r="BA32" s="94" t="n">
        <v>0</v>
      </c>
      <c r="BB32" s="94" t="n">
        <v>0</v>
      </c>
      <c r="BC32" s="94" t="n">
        <v>0</v>
      </c>
      <c r="BD32" s="94" t="n">
        <v>0</v>
      </c>
      <c r="BE32" s="94" t="n">
        <v>0</v>
      </c>
      <c r="BF32" s="94" t="n">
        <v>0</v>
      </c>
      <c r="BG32" s="94" t="n">
        <v>0</v>
      </c>
      <c r="BH32" s="94" t="n">
        <v>0</v>
      </c>
      <c r="BI32" s="94" t="n">
        <v>0</v>
      </c>
      <c r="BJ32" s="94" t="n">
        <v>0</v>
      </c>
      <c r="BK32" s="94" t="n">
        <v>0</v>
      </c>
      <c r="BL32" s="94" t="n">
        <v>0</v>
      </c>
      <c r="BM32" s="94" t="n">
        <v>0</v>
      </c>
      <c r="BN32" s="94" t="n">
        <v>0</v>
      </c>
      <c r="BO32" s="94" t="n">
        <v>1181211</v>
      </c>
      <c r="BP32" s="94" t="n">
        <v>275264</v>
      </c>
      <c r="BQ32" s="94" t="n">
        <v>0</v>
      </c>
      <c r="BR32" s="94" t="n">
        <v>0</v>
      </c>
      <c r="BS32" s="94" t="n">
        <v>0</v>
      </c>
      <c r="BT32" s="94" t="n">
        <v>0</v>
      </c>
      <c r="BU32" s="94" t="n">
        <v>0</v>
      </c>
      <c r="BV32" s="94" t="n">
        <v>0</v>
      </c>
      <c r="BW32" s="94" t="n">
        <v>0</v>
      </c>
      <c r="BX32" s="94" t="n">
        <v>0</v>
      </c>
      <c r="BY32" s="94" t="n">
        <v>0</v>
      </c>
      <c r="BZ32" s="94" t="n">
        <v>0</v>
      </c>
      <c r="CA32" s="94" t="n">
        <v>0</v>
      </c>
      <c r="CB32" s="94" t="n">
        <v>3171</v>
      </c>
      <c r="CC32" s="94" t="n">
        <v>0</v>
      </c>
      <c r="CD32" s="94" t="n">
        <v>0</v>
      </c>
      <c r="CE32" s="94" t="n">
        <v>0</v>
      </c>
      <c r="CF32" s="94" t="n">
        <v>0</v>
      </c>
      <c r="CG32" s="94" t="n">
        <v>0</v>
      </c>
      <c r="CH32" s="94" t="n">
        <v>286870</v>
      </c>
      <c r="CI32" s="94" t="n">
        <v>0</v>
      </c>
      <c r="CJ32" s="94" t="n">
        <v>0</v>
      </c>
      <c r="CK32" s="94" t="n">
        <v>0</v>
      </c>
      <c r="CL32" s="94" t="n">
        <v>0</v>
      </c>
      <c r="CM32" s="94" t="n">
        <v>2361</v>
      </c>
      <c r="CN32" s="94" t="n">
        <v>1746876</v>
      </c>
      <c r="CO32" s="95" t="n">
        <v>0</v>
      </c>
    </row>
    <row r="33" s="101" customFormat="true" ht="11.25" hidden="false" customHeight="true" outlineLevel="0" collapsed="false">
      <c r="A33" s="96"/>
      <c r="B33" s="98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5"/>
    </row>
    <row r="34" customFormat="false" ht="15" hidden="false" customHeight="true" outlineLevel="0" collapsed="false">
      <c r="A34" s="93" t="s">
        <v>185</v>
      </c>
      <c r="B34" s="93"/>
      <c r="C34" s="94" t="n">
        <f aca="false">SUM(C27:C32)</f>
        <v>1702760</v>
      </c>
      <c r="D34" s="94" t="n">
        <f aca="false">SUM(D27:D32)</f>
        <v>471271</v>
      </c>
      <c r="E34" s="94" t="n">
        <f aca="false">SUM(E27:E32)</f>
        <v>20500</v>
      </c>
      <c r="F34" s="94" t="n">
        <f aca="false">SUM(F27:F32)</f>
        <v>1101661</v>
      </c>
      <c r="G34" s="94" t="n">
        <f aca="false">SUM(G27:G32)</f>
        <v>0</v>
      </c>
      <c r="H34" s="94" t="n">
        <f aca="false">SUM(H27:H32)</f>
        <v>0</v>
      </c>
      <c r="I34" s="94" t="n">
        <f aca="false">SUM(I27:I32)</f>
        <v>247621</v>
      </c>
      <c r="J34" s="94" t="n">
        <f aca="false">SUM(J27:J32)</f>
        <v>28620</v>
      </c>
      <c r="K34" s="94" t="n">
        <f aca="false">SUM(K27:K32)</f>
        <v>219001</v>
      </c>
      <c r="L34" s="94" t="n">
        <f aca="false">SUM(L27:L32)</f>
        <v>144548</v>
      </c>
      <c r="M34" s="94" t="n">
        <f aca="false">SUM(M27:M32)</f>
        <v>103191</v>
      </c>
      <c r="N34" s="94" t="n">
        <f aca="false">SUM(N27:N32)</f>
        <v>13863</v>
      </c>
      <c r="O34" s="94" t="n">
        <f aca="false">SUM(O27:O32)</f>
        <v>27494</v>
      </c>
      <c r="P34" s="94" t="n">
        <f aca="false">SUM(P27:P32)</f>
        <v>106426</v>
      </c>
      <c r="Q34" s="94" t="n">
        <f aca="false">SUM(Q27:Q32)</f>
        <v>2541715</v>
      </c>
      <c r="R34" s="94" t="n">
        <f aca="false">SUM(R27:R32)</f>
        <v>1479389</v>
      </c>
      <c r="S34" s="94" t="n">
        <f aca="false">SUM(S27:S32)</f>
        <v>104865</v>
      </c>
      <c r="T34" s="94" t="n">
        <f aca="false">SUM(T27:T32)</f>
        <v>723852</v>
      </c>
      <c r="U34" s="94" t="n">
        <f aca="false">SUM(U27:U32)</f>
        <v>162109</v>
      </c>
      <c r="V34" s="94" t="n">
        <f aca="false">SUM(V27:V32)</f>
        <v>0</v>
      </c>
      <c r="W34" s="94" t="n">
        <f aca="false">SUM(W27:W32)</f>
        <v>71500</v>
      </c>
      <c r="X34" s="94" t="n">
        <f aca="false">SUM(X27:X32)</f>
        <v>7206580</v>
      </c>
      <c r="Y34" s="94" t="n">
        <f aca="false">SUM(Y27:Y32)</f>
        <v>0</v>
      </c>
      <c r="Z34" s="94" t="n">
        <f aca="false">SUM(Z27:Z32)</f>
        <v>500</v>
      </c>
      <c r="AA34" s="94" t="n">
        <f aca="false">SUM(AA27:AA32)</f>
        <v>66799</v>
      </c>
      <c r="AB34" s="94" t="n">
        <f aca="false">SUM(AB27:AB32)</f>
        <v>0</v>
      </c>
      <c r="AC34" s="94" t="n">
        <f aca="false">SUM(AC27:AC32)</f>
        <v>159582</v>
      </c>
      <c r="AD34" s="94" t="n">
        <f aca="false">SUM(AD27:AD32)</f>
        <v>4974619</v>
      </c>
      <c r="AE34" s="94" t="n">
        <f aca="false">SUM(AE27:AE32)</f>
        <v>4974619</v>
      </c>
      <c r="AF34" s="94" t="n">
        <f aca="false">SUM(AF27:AF32)</f>
        <v>0</v>
      </c>
      <c r="AG34" s="94" t="n">
        <f aca="false">SUM(AG27:AG32)</f>
        <v>838195</v>
      </c>
      <c r="AH34" s="94" t="n">
        <f aca="false">SUM(AH27:AH32)</f>
        <v>23205</v>
      </c>
      <c r="AI34" s="94" t="n">
        <f aca="false">SUM(AI27:AI32)</f>
        <v>0</v>
      </c>
      <c r="AJ34" s="94" t="n">
        <f aca="false">SUM(AJ27:AJ32)</f>
        <v>0</v>
      </c>
      <c r="AK34" s="94" t="n">
        <f aca="false">SUM(AK27:AK32)</f>
        <v>0</v>
      </c>
      <c r="AL34" s="94" t="n">
        <f aca="false">SUM(AL27:AL32)</f>
        <v>3241</v>
      </c>
      <c r="AM34" s="94" t="n">
        <f aca="false">SUM(AM27:AM32)</f>
        <v>0</v>
      </c>
      <c r="AN34" s="94" t="n">
        <f aca="false">SUM(AN27:AN32)</f>
        <v>0</v>
      </c>
      <c r="AO34" s="94" t="n">
        <f aca="false">SUM(AO27:AO32)</f>
        <v>0</v>
      </c>
      <c r="AP34" s="94" t="n">
        <f aca="false">SUM(AP27:AP32)</f>
        <v>568343</v>
      </c>
      <c r="AQ34" s="94" t="n">
        <f aca="false">SUM(AQ27:AQ32)</f>
        <v>0</v>
      </c>
      <c r="AR34" s="94" t="n">
        <f aca="false">SUM(AR27:AR32)</f>
        <v>115500</v>
      </c>
      <c r="AS34" s="94" t="n">
        <f aca="false">SUM(AS27:AS32)</f>
        <v>0</v>
      </c>
      <c r="AT34" s="94" t="n">
        <f aca="false">SUM(AT27:AT32)</f>
        <v>47300</v>
      </c>
      <c r="AU34" s="94" t="n">
        <f aca="false">SUM(AU27:AU32)</f>
        <v>4400</v>
      </c>
      <c r="AV34" s="94" t="n">
        <f aca="false">SUM(AV27:AV32)</f>
        <v>4400</v>
      </c>
      <c r="AW34" s="94" t="n">
        <f aca="false">SUM(AW27:AW32)</f>
        <v>0</v>
      </c>
      <c r="AX34" s="94" t="n">
        <f aca="false">SUM(AX27:AX32)</f>
        <v>0</v>
      </c>
      <c r="AY34" s="94" t="n">
        <f aca="false">SUM(AY27:AY32)</f>
        <v>0</v>
      </c>
      <c r="AZ34" s="94" t="n">
        <f aca="false">SUM(AZ27:AZ32)</f>
        <v>0</v>
      </c>
      <c r="BA34" s="94" t="n">
        <f aca="false">SUM(BA27:BA32)</f>
        <v>0</v>
      </c>
      <c r="BB34" s="94" t="n">
        <f aca="false">SUM(BB27:BB32)</f>
        <v>0</v>
      </c>
      <c r="BC34" s="94" t="n">
        <f aca="false">SUM(BC27:BC32)</f>
        <v>0</v>
      </c>
      <c r="BD34" s="94" t="n">
        <f aca="false">SUM(BD27:BD32)</f>
        <v>0</v>
      </c>
      <c r="BE34" s="94" t="n">
        <f aca="false">SUM(BE27:BE32)</f>
        <v>0</v>
      </c>
      <c r="BF34" s="94" t="n">
        <f aca="false">SUM(BF27:BF32)</f>
        <v>0</v>
      </c>
      <c r="BG34" s="94" t="n">
        <f aca="false">SUM(BG27:BG32)</f>
        <v>0</v>
      </c>
      <c r="BH34" s="94" t="n">
        <f aca="false">SUM(BH27:BH32)</f>
        <v>0</v>
      </c>
      <c r="BI34" s="94" t="n">
        <f aca="false">SUM(BI27:BI32)</f>
        <v>0</v>
      </c>
      <c r="BJ34" s="94" t="n">
        <f aca="false">SUM(BJ27:BJ32)</f>
        <v>0</v>
      </c>
      <c r="BK34" s="94" t="n">
        <f aca="false">SUM(BK27:BK32)</f>
        <v>48200</v>
      </c>
      <c r="BL34" s="94" t="n">
        <f aca="false">SUM(BL27:BL32)</f>
        <v>15600</v>
      </c>
      <c r="BM34" s="94" t="n">
        <f aca="false">SUM(BM27:BM32)</f>
        <v>54300</v>
      </c>
      <c r="BN34" s="94" t="n">
        <f aca="false">SUM(BN27:BN32)</f>
        <v>18074</v>
      </c>
      <c r="BO34" s="94" t="n">
        <f aca="false">SUM(BO27:BO32)</f>
        <v>5736440</v>
      </c>
      <c r="BP34" s="94" t="n">
        <f aca="false">SUM(BP27:BP32)</f>
        <v>1037992</v>
      </c>
      <c r="BQ34" s="94" t="n">
        <f aca="false">SUM(BQ27:BQ32)</f>
        <v>0</v>
      </c>
      <c r="BR34" s="94" t="n">
        <f aca="false">SUM(BR27:BR32)</f>
        <v>0</v>
      </c>
      <c r="BS34" s="94" t="n">
        <f aca="false">SUM(BS27:BS32)</f>
        <v>0</v>
      </c>
      <c r="BT34" s="94" t="n">
        <f aca="false">SUM(BT27:BT32)</f>
        <v>0</v>
      </c>
      <c r="BU34" s="94" t="n">
        <f aca="false">SUM(BU27:BU32)</f>
        <v>0</v>
      </c>
      <c r="BV34" s="94" t="n">
        <f aca="false">SUM(BV27:BV32)</f>
        <v>0</v>
      </c>
      <c r="BW34" s="94" t="n">
        <f aca="false">SUM(BW27:BW32)</f>
        <v>99443</v>
      </c>
      <c r="BX34" s="94" t="n">
        <f aca="false">SUM(BX27:BX32)</f>
        <v>0</v>
      </c>
      <c r="BY34" s="94" t="n">
        <f aca="false">SUM(BY27:BY32)</f>
        <v>0</v>
      </c>
      <c r="BZ34" s="94" t="n">
        <f aca="false">SUM(BZ27:BZ32)</f>
        <v>0</v>
      </c>
      <c r="CA34" s="94" t="n">
        <f aca="false">SUM(CA27:CA32)</f>
        <v>0</v>
      </c>
      <c r="CB34" s="94" t="n">
        <f aca="false">SUM(CB27:CB32)</f>
        <v>1197745</v>
      </c>
      <c r="CC34" s="94" t="n">
        <f aca="false">SUM(CC27:CC32)</f>
        <v>21268</v>
      </c>
      <c r="CD34" s="94" t="n">
        <f aca="false">SUM(CD27:CD32)</f>
        <v>0</v>
      </c>
      <c r="CE34" s="94" t="n">
        <f aca="false">SUM(CE27:CE32)</f>
        <v>0</v>
      </c>
      <c r="CF34" s="94" t="n">
        <f aca="false">SUM(CF27:CF32)</f>
        <v>118505</v>
      </c>
      <c r="CG34" s="94" t="n">
        <f aca="false">SUM(CG27:CG32)</f>
        <v>0</v>
      </c>
      <c r="CH34" s="94" t="n">
        <f aca="false">SUM(CH27:CH32)</f>
        <v>14548208</v>
      </c>
      <c r="CI34" s="94" t="n">
        <f aca="false">SUM(CI27:CI32)</f>
        <v>0</v>
      </c>
      <c r="CJ34" s="94" t="n">
        <f aca="false">SUM(CJ27:CJ32)</f>
        <v>0</v>
      </c>
      <c r="CK34" s="94" t="n">
        <f aca="false">SUM(CK27:CK32)</f>
        <v>222910</v>
      </c>
      <c r="CL34" s="94" t="n">
        <f aca="false">SUM(CL27:CL32)</f>
        <v>0</v>
      </c>
      <c r="CM34" s="94" t="n">
        <f aca="false">SUM(CM27:CM32)</f>
        <v>2379838</v>
      </c>
      <c r="CN34" s="94" t="n">
        <f aca="false">SUM(CN27:CN32)</f>
        <v>37414242</v>
      </c>
      <c r="CO34" s="95" t="n">
        <f aca="false">SUM(CO27:CO32)</f>
        <v>21268</v>
      </c>
    </row>
    <row r="35" customFormat="false" ht="11.25" hidden="false" customHeight="true" outlineLevel="0" collapsed="false">
      <c r="A35" s="102"/>
      <c r="B35" s="103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5"/>
    </row>
    <row r="36" s="110" customFormat="true" ht="1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7"/>
      <c r="N36" s="108"/>
      <c r="O36" s="108"/>
      <c r="P36" s="108"/>
      <c r="Q36" s="108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8"/>
      <c r="AI36" s="107"/>
      <c r="AJ36" s="107"/>
      <c r="AK36" s="107"/>
      <c r="AL36" s="108"/>
      <c r="AM36" s="108"/>
      <c r="AN36" s="108"/>
      <c r="AO36" s="108"/>
      <c r="AP36" s="108"/>
      <c r="AQ36" s="108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</row>
    <row r="37" s="110" customFormat="true" ht="15" hidden="false" customHeight="true" outlineLevel="0" collapsed="false">
      <c r="A37" s="106"/>
      <c r="B37" s="106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</row>
    <row r="38" s="110" customFormat="true" ht="15" hidden="false" customHeight="true" outlineLevel="0" collapsed="false">
      <c r="A38" s="106"/>
      <c r="B38" s="106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</row>
    <row r="39" s="110" customFormat="true" ht="15" hidden="false" customHeight="true" outlineLevel="0" collapsed="false">
      <c r="A39" s="106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8"/>
      <c r="M39" s="107"/>
      <c r="N39" s="108"/>
      <c r="O39" s="108"/>
      <c r="P39" s="108"/>
      <c r="Q39" s="108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8"/>
      <c r="AI39" s="107"/>
      <c r="AJ39" s="107"/>
      <c r="AK39" s="107"/>
      <c r="AL39" s="108"/>
      <c r="AM39" s="108"/>
      <c r="AN39" s="108"/>
      <c r="AO39" s="108"/>
      <c r="AP39" s="108"/>
      <c r="AQ39" s="108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</row>
    <row r="40" s="110" customFormat="true" ht="15" hidden="false" customHeight="true" outlineLevel="0" collapsed="false">
      <c r="A40" s="106"/>
      <c r="B40" s="106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</row>
    <row r="41" s="110" customFormat="true" ht="15" hidden="false" customHeight="true" outlineLevel="0" collapsed="false">
      <c r="A41" s="106"/>
      <c r="B41" s="106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</row>
    <row r="42" customFormat="false" ht="15" hidden="false" customHeight="true" outlineLevel="0" collapsed="false">
      <c r="CP42" s="110"/>
    </row>
  </sheetData>
  <mergeCells count="3">
    <mergeCell ref="A9:B9"/>
    <mergeCell ref="A25:B25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6:58Z</dcterms:created>
  <dc:creator>ｍｉｋｅ</dc:creator>
  <dc:description/>
  <dc:language>en-US</dc:language>
  <cp:lastModifiedBy> </cp:lastModifiedBy>
  <cp:lastPrinted>2021-03-24T04:35:04Z</cp:lastPrinted>
  <dcterms:modified xsi:type="dcterms:W3CDTF">2021-03-31T04:25:04Z</dcterms:modified>
  <cp:revision>0</cp:revision>
  <dc:subject/>
  <dc:title/>
</cp:coreProperties>
</file>