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227 地方債利率別現在高の状況" sheetId="1" state="visible" r:id="rId2"/>
  </sheets>
  <definedNames>
    <definedName function="false" hidden="false" localSheetId="0" name="_xlnm.Print_Area" vbProcedure="false">'290227 地方債利率別現在高の状況'!$A$1:$T$35</definedName>
    <definedName function="false" hidden="false" localSheetId="0" name="_xlnm.Print_Titles" vbProcedure="false">'290227 地方債利率別現在高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第２－２７表　地方債利率別現在高の状況（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令和元年度末現在高利率別内訳</t>
  </si>
  <si>
    <t xml:space="preserve">（つづき）</t>
  </si>
  <si>
    <t xml:space="preserve"> 市町名</t>
  </si>
  <si>
    <r>
      <rPr>
        <sz val="10"/>
        <rFont val="ＭＳ ゴシック"/>
        <family val="3"/>
        <charset val="128"/>
      </rPr>
      <t xml:space="preserve">0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1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1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2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2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3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3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4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4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5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5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6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6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7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7.0</t>
    </r>
    <r>
      <rPr>
        <sz val="10"/>
        <rFont val="Noto Sans"/>
        <family val="2"/>
      </rPr>
      <t xml:space="preserve">％超</t>
    </r>
  </si>
  <si>
    <t xml:space="preserve">合計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4</xdr:col>
      <xdr:colOff>11520</xdr:colOff>
      <xdr:row>7</xdr:row>
      <xdr:rowOff>9720</xdr:rowOff>
    </xdr:to>
    <xdr:sp>
      <xdr:nvSpPr>
        <xdr:cNvPr id="0" name="直線コネクタ 2"/>
        <xdr:cNvSpPr/>
      </xdr:nvSpPr>
      <xdr:spPr>
        <a:xfrm>
          <a:off x="10800" y="469440"/>
          <a:ext cx="1211040" cy="8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36" activeCellId="0" sqref="A36:IV39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0.87"/>
    <col collapsed="false" customWidth="true" hidden="false" outlineLevel="0" max="3" min="3" style="1" width="9.75"/>
    <col collapsed="false" customWidth="true" hidden="false" outlineLevel="0" max="4" min="4" style="1" width="0.87"/>
    <col collapsed="false" customWidth="true" hidden="false" outlineLevel="0" max="20" min="5" style="2" width="13.75"/>
    <col collapsed="false" customWidth="false" hidden="false" outlineLevel="0" max="257" min="21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  <c r="F1" s="6"/>
      <c r="G1" s="6"/>
    </row>
    <row r="2" s="4" customFormat="true" ht="22.5" hidden="false" customHeight="true" outlineLevel="0" collapsed="false">
      <c r="A2" s="3"/>
      <c r="B2" s="3"/>
      <c r="C2" s="3"/>
      <c r="T2" s="7" t="s">
        <v>1</v>
      </c>
    </row>
    <row r="3" s="16" customFormat="true" ht="7.5" hidden="false" customHeight="true" outlineLevel="0" collapsed="false">
      <c r="A3" s="8"/>
      <c r="B3" s="9"/>
      <c r="C3" s="10"/>
      <c r="D3" s="11"/>
      <c r="E3" s="12"/>
      <c r="F3" s="13"/>
      <c r="G3" s="13"/>
      <c r="H3" s="13"/>
      <c r="I3" s="13"/>
      <c r="J3" s="13"/>
      <c r="K3" s="13"/>
      <c r="L3" s="13"/>
      <c r="M3" s="13"/>
      <c r="N3" s="14"/>
      <c r="O3" s="13"/>
      <c r="P3" s="13"/>
      <c r="Q3" s="13"/>
      <c r="R3" s="13"/>
      <c r="S3" s="13"/>
      <c r="T3" s="15"/>
    </row>
    <row r="4" s="16" customFormat="true" ht="14.45" hidden="false" customHeight="true" outlineLevel="0" collapsed="false">
      <c r="A4" s="17"/>
      <c r="B4" s="18"/>
      <c r="C4" s="19" t="s">
        <v>2</v>
      </c>
      <c r="D4" s="20"/>
      <c r="E4" s="21" t="s">
        <v>3</v>
      </c>
      <c r="F4" s="21"/>
      <c r="G4" s="21"/>
      <c r="H4" s="21"/>
      <c r="I4" s="21"/>
      <c r="J4" s="21"/>
      <c r="K4" s="21"/>
      <c r="L4" s="22"/>
      <c r="M4" s="23"/>
      <c r="N4" s="24"/>
      <c r="O4" s="25" t="s">
        <v>4</v>
      </c>
      <c r="P4" s="23"/>
      <c r="Q4" s="22"/>
      <c r="R4" s="23"/>
      <c r="S4" s="23"/>
      <c r="T4" s="26"/>
    </row>
    <row r="5" s="16" customFormat="true" ht="14.45" hidden="false" customHeight="true" outlineLevel="0" collapsed="false">
      <c r="A5" s="17"/>
      <c r="B5" s="18"/>
      <c r="C5" s="18"/>
      <c r="D5" s="20"/>
      <c r="F5" s="27"/>
      <c r="G5" s="27"/>
      <c r="H5" s="28"/>
      <c r="I5" s="27"/>
      <c r="J5" s="28"/>
      <c r="K5" s="28"/>
      <c r="L5" s="28"/>
      <c r="M5" s="28"/>
      <c r="N5" s="28"/>
      <c r="O5" s="29"/>
      <c r="P5" s="28"/>
      <c r="Q5" s="28"/>
      <c r="R5" s="28"/>
      <c r="S5" s="28"/>
      <c r="T5" s="30"/>
    </row>
    <row r="6" s="16" customFormat="true" ht="14.45" hidden="false" customHeight="true" outlineLevel="0" collapsed="false">
      <c r="A6" s="31" t="s">
        <v>5</v>
      </c>
      <c r="B6" s="18"/>
      <c r="C6" s="18"/>
      <c r="D6" s="20"/>
      <c r="E6" s="28" t="s">
        <v>6</v>
      </c>
      <c r="F6" s="28" t="s">
        <v>7</v>
      </c>
      <c r="G6" s="28" t="s">
        <v>8</v>
      </c>
      <c r="H6" s="28" t="s">
        <v>9</v>
      </c>
      <c r="I6" s="28" t="s">
        <v>10</v>
      </c>
      <c r="J6" s="28" t="s">
        <v>11</v>
      </c>
      <c r="K6" s="28" t="s">
        <v>12</v>
      </c>
      <c r="L6" s="28" t="s">
        <v>13</v>
      </c>
      <c r="M6" s="28" t="s">
        <v>14</v>
      </c>
      <c r="N6" s="28" t="s">
        <v>15</v>
      </c>
      <c r="O6" s="32" t="s">
        <v>16</v>
      </c>
      <c r="P6" s="28" t="s">
        <v>17</v>
      </c>
      <c r="Q6" s="28" t="s">
        <v>18</v>
      </c>
      <c r="R6" s="28" t="s">
        <v>19</v>
      </c>
      <c r="S6" s="28" t="s">
        <v>20</v>
      </c>
      <c r="T6" s="33" t="s">
        <v>21</v>
      </c>
    </row>
    <row r="7" s="16" customFormat="true" ht="14.45" hidden="false" customHeight="true" outlineLevel="0" collapsed="false">
      <c r="A7" s="34"/>
      <c r="B7" s="35"/>
      <c r="C7" s="36"/>
      <c r="D7" s="37"/>
      <c r="E7" s="38"/>
      <c r="F7" s="39"/>
      <c r="G7" s="39"/>
      <c r="H7" s="39"/>
      <c r="I7" s="39"/>
      <c r="J7" s="39"/>
      <c r="K7" s="39"/>
      <c r="L7" s="39"/>
      <c r="M7" s="39"/>
      <c r="N7" s="39"/>
      <c r="O7" s="36"/>
      <c r="P7" s="40"/>
      <c r="Q7" s="39"/>
      <c r="R7" s="39"/>
      <c r="S7" s="39"/>
      <c r="T7" s="41"/>
    </row>
    <row r="8" s="45" customFormat="true" ht="11.25" hidden="false" customHeight="true" outlineLevel="0" collapsed="false">
      <c r="A8" s="42"/>
      <c r="B8" s="43"/>
      <c r="C8" s="43"/>
      <c r="D8" s="44"/>
      <c r="F8" s="46"/>
      <c r="G8" s="47"/>
      <c r="H8" s="47"/>
      <c r="I8" s="47"/>
      <c r="J8" s="47"/>
      <c r="K8" s="47"/>
      <c r="L8" s="47"/>
      <c r="M8" s="47"/>
      <c r="N8" s="47"/>
      <c r="O8" s="48"/>
      <c r="P8" s="47"/>
      <c r="Q8" s="49"/>
      <c r="R8" s="49"/>
      <c r="S8" s="49"/>
      <c r="T8" s="50"/>
    </row>
    <row r="9" s="56" customFormat="true" ht="14.45" hidden="false" customHeight="true" outlineLevel="0" collapsed="false">
      <c r="A9" s="51" t="s">
        <v>22</v>
      </c>
      <c r="B9" s="51"/>
      <c r="C9" s="51"/>
      <c r="D9" s="51"/>
      <c r="E9" s="52" t="n">
        <f aca="false">E25+E34</f>
        <v>462996744</v>
      </c>
      <c r="F9" s="52" t="n">
        <f aca="false">F25+F34</f>
        <v>140066414</v>
      </c>
      <c r="G9" s="52" t="n">
        <f aca="false">G25+G34</f>
        <v>62734480</v>
      </c>
      <c r="H9" s="52" t="n">
        <f aca="false">H25+H34</f>
        <v>43975323</v>
      </c>
      <c r="I9" s="52" t="n">
        <f aca="false">I25+I34</f>
        <v>4515275</v>
      </c>
      <c r="J9" s="52" t="n">
        <f aca="false">J25+J34</f>
        <v>1773077</v>
      </c>
      <c r="K9" s="52" t="n">
        <f aca="false">K25+K34</f>
        <v>1421753</v>
      </c>
      <c r="L9" s="52" t="n">
        <f aca="false">L25+L34</f>
        <v>668569</v>
      </c>
      <c r="M9" s="52" t="n">
        <f aca="false">M25+M34</f>
        <v>336559</v>
      </c>
      <c r="N9" s="52" t="n">
        <f aca="false">N25+N34</f>
        <v>96201</v>
      </c>
      <c r="O9" s="53" t="n">
        <f aca="false">O25+O34</f>
        <v>24695</v>
      </c>
      <c r="P9" s="52" t="n">
        <f aca="false">P25+P34</f>
        <v>22567</v>
      </c>
      <c r="Q9" s="54" t="n">
        <f aca="false">Q25+Q34</f>
        <v>19651</v>
      </c>
      <c r="R9" s="54" t="n">
        <f aca="false">R25+R34</f>
        <v>282</v>
      </c>
      <c r="S9" s="54" t="n">
        <f aca="false">S25+S34</f>
        <v>0</v>
      </c>
      <c r="T9" s="55" t="n">
        <f aca="false">T25+T34</f>
        <v>718651590</v>
      </c>
    </row>
    <row r="10" s="56" customFormat="true" ht="11.25" hidden="false" customHeight="true" outlineLevel="0" collapsed="false">
      <c r="A10" s="57"/>
      <c r="B10" s="58"/>
      <c r="C10" s="58"/>
      <c r="D10" s="59"/>
      <c r="F10" s="52"/>
      <c r="G10" s="52"/>
      <c r="H10" s="52"/>
      <c r="I10" s="52"/>
      <c r="J10" s="52"/>
      <c r="K10" s="52"/>
      <c r="L10" s="52"/>
      <c r="M10" s="52"/>
      <c r="N10" s="60"/>
      <c r="O10" s="53"/>
      <c r="P10" s="52"/>
      <c r="Q10" s="54"/>
      <c r="R10" s="54"/>
      <c r="S10" s="54"/>
      <c r="T10" s="55"/>
    </row>
    <row r="11" s="56" customFormat="true" ht="22.5" hidden="false" customHeight="true" outlineLevel="0" collapsed="false">
      <c r="A11" s="57" t="n">
        <v>1</v>
      </c>
      <c r="B11" s="58"/>
      <c r="C11" s="61" t="s">
        <v>23</v>
      </c>
      <c r="D11" s="59"/>
      <c r="E11" s="52" t="n">
        <v>98220690</v>
      </c>
      <c r="F11" s="52" t="n">
        <v>26701196</v>
      </c>
      <c r="G11" s="52" t="n">
        <v>16448515</v>
      </c>
      <c r="H11" s="52" t="n">
        <v>5154659</v>
      </c>
      <c r="I11" s="52" t="n">
        <v>132953</v>
      </c>
      <c r="J11" s="52" t="n">
        <v>137094</v>
      </c>
      <c r="K11" s="52" t="n">
        <v>148016</v>
      </c>
      <c r="L11" s="52" t="n">
        <v>14936</v>
      </c>
      <c r="M11" s="52" t="n">
        <v>15270</v>
      </c>
      <c r="N11" s="52" t="n">
        <v>9862</v>
      </c>
      <c r="O11" s="53" t="n">
        <v>6652</v>
      </c>
      <c r="P11" s="52" t="n">
        <v>7116</v>
      </c>
      <c r="Q11" s="54" t="n">
        <v>6506</v>
      </c>
      <c r="R11" s="54" t="n">
        <v>0</v>
      </c>
      <c r="S11" s="54" t="n">
        <v>0</v>
      </c>
      <c r="T11" s="55" t="n">
        <v>147003465</v>
      </c>
    </row>
    <row r="12" s="56" customFormat="true" ht="22.5" hidden="false" customHeight="true" outlineLevel="0" collapsed="false">
      <c r="A12" s="57" t="n">
        <v>2</v>
      </c>
      <c r="B12" s="58"/>
      <c r="C12" s="61" t="s">
        <v>24</v>
      </c>
      <c r="D12" s="59"/>
      <c r="E12" s="52" t="n">
        <v>45064080</v>
      </c>
      <c r="F12" s="52" t="n">
        <v>14142849</v>
      </c>
      <c r="G12" s="52" t="n">
        <v>3242399</v>
      </c>
      <c r="H12" s="52" t="n">
        <v>3146097</v>
      </c>
      <c r="I12" s="52" t="n">
        <v>230804</v>
      </c>
      <c r="J12" s="52" t="n">
        <v>96791</v>
      </c>
      <c r="K12" s="52" t="n">
        <v>61192</v>
      </c>
      <c r="L12" s="52" t="n">
        <v>0</v>
      </c>
      <c r="M12" s="52" t="n">
        <v>0</v>
      </c>
      <c r="N12" s="52" t="n">
        <v>749</v>
      </c>
      <c r="O12" s="53" t="n">
        <v>0</v>
      </c>
      <c r="P12" s="52" t="n">
        <v>0</v>
      </c>
      <c r="Q12" s="54" t="n">
        <v>0</v>
      </c>
      <c r="R12" s="54" t="n">
        <v>0</v>
      </c>
      <c r="S12" s="54" t="n">
        <v>0</v>
      </c>
      <c r="T12" s="55" t="n">
        <v>65984961</v>
      </c>
    </row>
    <row r="13" s="56" customFormat="true" ht="22.5" hidden="false" customHeight="true" outlineLevel="0" collapsed="false">
      <c r="A13" s="57" t="n">
        <v>3</v>
      </c>
      <c r="B13" s="58"/>
      <c r="C13" s="61" t="s">
        <v>25</v>
      </c>
      <c r="D13" s="59"/>
      <c r="E13" s="52" t="n">
        <v>70279986</v>
      </c>
      <c r="F13" s="52" t="n">
        <v>23905434</v>
      </c>
      <c r="G13" s="52" t="n">
        <v>7436044</v>
      </c>
      <c r="H13" s="52" t="n">
        <v>5342561</v>
      </c>
      <c r="I13" s="52" t="n">
        <v>760352</v>
      </c>
      <c r="J13" s="52" t="n">
        <v>184339</v>
      </c>
      <c r="K13" s="52" t="n">
        <v>250142</v>
      </c>
      <c r="L13" s="52" t="n">
        <v>66455</v>
      </c>
      <c r="M13" s="52" t="n">
        <v>66213</v>
      </c>
      <c r="N13" s="52" t="n">
        <v>7070</v>
      </c>
      <c r="O13" s="53" t="n">
        <v>9341</v>
      </c>
      <c r="P13" s="52" t="n">
        <v>4325</v>
      </c>
      <c r="Q13" s="54" t="n">
        <v>7114</v>
      </c>
      <c r="R13" s="54" t="n">
        <v>0</v>
      </c>
      <c r="S13" s="54" t="n">
        <v>0</v>
      </c>
      <c r="T13" s="55" t="n">
        <v>108319376</v>
      </c>
    </row>
    <row r="14" s="56" customFormat="true" ht="22.5" hidden="false" customHeight="true" outlineLevel="0" collapsed="false">
      <c r="A14" s="57" t="n">
        <v>4</v>
      </c>
      <c r="B14" s="58"/>
      <c r="C14" s="61" t="s">
        <v>26</v>
      </c>
      <c r="D14" s="59"/>
      <c r="E14" s="52" t="n">
        <v>16411211</v>
      </c>
      <c r="F14" s="52" t="n">
        <v>3785586</v>
      </c>
      <c r="G14" s="52" t="n">
        <v>1737859</v>
      </c>
      <c r="H14" s="52" t="n">
        <v>2934169</v>
      </c>
      <c r="I14" s="52" t="n">
        <v>236219</v>
      </c>
      <c r="J14" s="52" t="n">
        <v>13099</v>
      </c>
      <c r="K14" s="52" t="n">
        <v>58673</v>
      </c>
      <c r="L14" s="52" t="n">
        <v>1700</v>
      </c>
      <c r="M14" s="52" t="n">
        <v>4021</v>
      </c>
      <c r="N14" s="52" t="n">
        <v>5524</v>
      </c>
      <c r="O14" s="53" t="n">
        <v>449</v>
      </c>
      <c r="P14" s="52" t="n">
        <v>565</v>
      </c>
      <c r="Q14" s="54" t="n">
        <v>978</v>
      </c>
      <c r="R14" s="54" t="n">
        <v>0</v>
      </c>
      <c r="S14" s="54" t="n">
        <v>0</v>
      </c>
      <c r="T14" s="55" t="n">
        <v>25190053</v>
      </c>
    </row>
    <row r="15" s="56" customFormat="true" ht="22.5" hidden="false" customHeight="true" outlineLevel="0" collapsed="false">
      <c r="A15" s="57" t="n">
        <v>5</v>
      </c>
      <c r="B15" s="58"/>
      <c r="C15" s="61" t="s">
        <v>27</v>
      </c>
      <c r="D15" s="59"/>
      <c r="E15" s="52" t="n">
        <v>26771709</v>
      </c>
      <c r="F15" s="52" t="n">
        <v>9570880</v>
      </c>
      <c r="G15" s="52" t="n">
        <v>2539592</v>
      </c>
      <c r="H15" s="52" t="n">
        <v>3181076</v>
      </c>
      <c r="I15" s="52" t="n">
        <v>151207</v>
      </c>
      <c r="J15" s="52" t="n">
        <v>43395</v>
      </c>
      <c r="K15" s="52" t="n">
        <v>25577</v>
      </c>
      <c r="L15" s="52" t="n">
        <v>29511</v>
      </c>
      <c r="M15" s="52" t="n">
        <v>5002</v>
      </c>
      <c r="N15" s="52" t="n">
        <v>8674</v>
      </c>
      <c r="O15" s="53" t="n">
        <v>0</v>
      </c>
      <c r="P15" s="52" t="n">
        <v>0</v>
      </c>
      <c r="Q15" s="54" t="n">
        <v>0</v>
      </c>
      <c r="R15" s="54" t="n">
        <v>0</v>
      </c>
      <c r="S15" s="54" t="n">
        <v>0</v>
      </c>
      <c r="T15" s="55" t="n">
        <v>42326623</v>
      </c>
    </row>
    <row r="16" s="56" customFormat="true" ht="22.5" hidden="false" customHeight="true" outlineLevel="0" collapsed="false">
      <c r="A16" s="57" t="n">
        <v>6</v>
      </c>
      <c r="B16" s="58"/>
      <c r="C16" s="61" t="s">
        <v>28</v>
      </c>
      <c r="D16" s="59"/>
      <c r="E16" s="52" t="n">
        <v>13231030</v>
      </c>
      <c r="F16" s="52" t="n">
        <v>4364586</v>
      </c>
      <c r="G16" s="52" t="n">
        <v>2077499</v>
      </c>
      <c r="H16" s="52" t="n">
        <v>2820020</v>
      </c>
      <c r="I16" s="52" t="n">
        <v>27207</v>
      </c>
      <c r="J16" s="52" t="n">
        <v>1700</v>
      </c>
      <c r="K16" s="52" t="n">
        <v>18920</v>
      </c>
      <c r="L16" s="52" t="n">
        <v>18197</v>
      </c>
      <c r="M16" s="52" t="n">
        <v>0</v>
      </c>
      <c r="N16" s="52" t="n">
        <v>3943</v>
      </c>
      <c r="O16" s="53" t="n">
        <v>6371</v>
      </c>
      <c r="P16" s="52" t="n">
        <v>0</v>
      </c>
      <c r="Q16" s="54" t="n">
        <v>0</v>
      </c>
      <c r="R16" s="54" t="n">
        <v>0</v>
      </c>
      <c r="S16" s="54" t="n">
        <v>0</v>
      </c>
      <c r="T16" s="55" t="n">
        <v>22569473</v>
      </c>
    </row>
    <row r="17" s="56" customFormat="true" ht="22.5" hidden="false" customHeight="true" outlineLevel="0" collapsed="false">
      <c r="A17" s="57" t="n">
        <v>7</v>
      </c>
      <c r="B17" s="58"/>
      <c r="C17" s="61" t="s">
        <v>29</v>
      </c>
      <c r="D17" s="59"/>
      <c r="E17" s="52" t="n">
        <v>38950173</v>
      </c>
      <c r="F17" s="52" t="n">
        <v>13215401</v>
      </c>
      <c r="G17" s="52" t="n">
        <v>4256670</v>
      </c>
      <c r="H17" s="52" t="n">
        <v>3765788</v>
      </c>
      <c r="I17" s="52" t="n">
        <v>578488</v>
      </c>
      <c r="J17" s="52" t="n">
        <v>129135</v>
      </c>
      <c r="K17" s="52" t="n">
        <v>194080</v>
      </c>
      <c r="L17" s="52" t="n">
        <v>27757</v>
      </c>
      <c r="M17" s="52" t="n">
        <v>23849</v>
      </c>
      <c r="N17" s="52" t="n">
        <v>3514</v>
      </c>
      <c r="O17" s="53" t="n">
        <v>461</v>
      </c>
      <c r="P17" s="52" t="n">
        <v>2462</v>
      </c>
      <c r="Q17" s="54" t="n">
        <v>1567</v>
      </c>
      <c r="R17" s="54" t="n">
        <v>0</v>
      </c>
      <c r="S17" s="54" t="n">
        <v>0</v>
      </c>
      <c r="T17" s="55" t="n">
        <v>61149345</v>
      </c>
    </row>
    <row r="18" s="56" customFormat="true" ht="22.5" hidden="false" customHeight="true" outlineLevel="0" collapsed="false">
      <c r="A18" s="57" t="n">
        <v>8</v>
      </c>
      <c r="B18" s="58"/>
      <c r="C18" s="61" t="s">
        <v>30</v>
      </c>
      <c r="D18" s="59"/>
      <c r="E18" s="52" t="n">
        <v>13647937</v>
      </c>
      <c r="F18" s="52" t="n">
        <v>5620835</v>
      </c>
      <c r="G18" s="52" t="n">
        <v>2385958</v>
      </c>
      <c r="H18" s="52" t="n">
        <v>2014998</v>
      </c>
      <c r="I18" s="52" t="n">
        <v>245302</v>
      </c>
      <c r="J18" s="52" t="n">
        <v>12937</v>
      </c>
      <c r="K18" s="52" t="n">
        <v>16407</v>
      </c>
      <c r="L18" s="52" t="n">
        <v>26505</v>
      </c>
      <c r="M18" s="52" t="n">
        <v>24442</v>
      </c>
      <c r="N18" s="52" t="n">
        <v>3283</v>
      </c>
      <c r="O18" s="53" t="n">
        <v>0</v>
      </c>
      <c r="P18" s="52" t="n">
        <v>0</v>
      </c>
      <c r="Q18" s="54" t="n">
        <v>0</v>
      </c>
      <c r="R18" s="54" t="n">
        <v>0</v>
      </c>
      <c r="S18" s="54" t="n">
        <v>0</v>
      </c>
      <c r="T18" s="55" t="n">
        <v>23998604</v>
      </c>
    </row>
    <row r="19" s="56" customFormat="true" ht="22.5" hidden="false" customHeight="true" outlineLevel="0" collapsed="false">
      <c r="A19" s="57" t="n">
        <v>9</v>
      </c>
      <c r="B19" s="58"/>
      <c r="C19" s="61" t="s">
        <v>31</v>
      </c>
      <c r="D19" s="59"/>
      <c r="E19" s="52" t="n">
        <v>16617911</v>
      </c>
      <c r="F19" s="52" t="n">
        <v>2341789</v>
      </c>
      <c r="G19" s="52" t="n">
        <v>3019582</v>
      </c>
      <c r="H19" s="52" t="n">
        <v>1564892</v>
      </c>
      <c r="I19" s="52" t="n">
        <v>133833</v>
      </c>
      <c r="J19" s="52" t="n">
        <v>74132</v>
      </c>
      <c r="K19" s="52" t="n">
        <v>51509</v>
      </c>
      <c r="L19" s="52" t="n">
        <v>20893</v>
      </c>
      <c r="M19" s="52" t="n">
        <v>16842</v>
      </c>
      <c r="N19" s="52" t="n">
        <v>5463</v>
      </c>
      <c r="O19" s="53" t="n">
        <v>0</v>
      </c>
      <c r="P19" s="52" t="n">
        <v>4481</v>
      </c>
      <c r="Q19" s="54" t="n">
        <v>2116</v>
      </c>
      <c r="R19" s="54" t="n">
        <v>0</v>
      </c>
      <c r="S19" s="54" t="n">
        <v>0</v>
      </c>
      <c r="T19" s="55" t="n">
        <v>23853443</v>
      </c>
    </row>
    <row r="20" s="56" customFormat="true" ht="22.5" hidden="false" customHeight="true" outlineLevel="0" collapsed="false">
      <c r="A20" s="57" t="n">
        <v>10</v>
      </c>
      <c r="B20" s="58"/>
      <c r="C20" s="61" t="s">
        <v>32</v>
      </c>
      <c r="D20" s="59"/>
      <c r="E20" s="52" t="n">
        <v>9176031</v>
      </c>
      <c r="F20" s="52" t="n">
        <v>2641535</v>
      </c>
      <c r="G20" s="52" t="n">
        <v>2256621</v>
      </c>
      <c r="H20" s="52" t="n">
        <v>1683914</v>
      </c>
      <c r="I20" s="52" t="n">
        <v>698364</v>
      </c>
      <c r="J20" s="52" t="n">
        <v>406773</v>
      </c>
      <c r="K20" s="52" t="n">
        <v>198082</v>
      </c>
      <c r="L20" s="52" t="n">
        <v>229081</v>
      </c>
      <c r="M20" s="52" t="n">
        <v>39230</v>
      </c>
      <c r="N20" s="52" t="n">
        <v>0</v>
      </c>
      <c r="O20" s="53" t="n">
        <v>0</v>
      </c>
      <c r="P20" s="52" t="n">
        <v>0</v>
      </c>
      <c r="Q20" s="54" t="n">
        <v>0</v>
      </c>
      <c r="R20" s="54" t="n">
        <v>0</v>
      </c>
      <c r="S20" s="54" t="n">
        <v>0</v>
      </c>
      <c r="T20" s="55" t="n">
        <v>17329631</v>
      </c>
    </row>
    <row r="21" s="56" customFormat="true" ht="22.5" hidden="false" customHeight="true" outlineLevel="0" collapsed="false">
      <c r="A21" s="57" t="n">
        <v>11</v>
      </c>
      <c r="B21" s="58"/>
      <c r="C21" s="61" t="s">
        <v>33</v>
      </c>
      <c r="D21" s="59"/>
      <c r="E21" s="52" t="n">
        <v>9683292</v>
      </c>
      <c r="F21" s="52" t="n">
        <v>2832435</v>
      </c>
      <c r="G21" s="52" t="n">
        <v>1693618</v>
      </c>
      <c r="H21" s="52" t="n">
        <v>1364755</v>
      </c>
      <c r="I21" s="52" t="n">
        <v>10309</v>
      </c>
      <c r="J21" s="52" t="n">
        <v>20303</v>
      </c>
      <c r="K21" s="52" t="n">
        <v>30039</v>
      </c>
      <c r="L21" s="52" t="n">
        <v>4986</v>
      </c>
      <c r="M21" s="52" t="n">
        <v>676</v>
      </c>
      <c r="N21" s="52" t="n">
        <v>591</v>
      </c>
      <c r="O21" s="53" t="n">
        <v>0</v>
      </c>
      <c r="P21" s="52" t="n">
        <v>394</v>
      </c>
      <c r="Q21" s="54" t="n">
        <v>0</v>
      </c>
      <c r="R21" s="54" t="n">
        <v>0</v>
      </c>
      <c r="S21" s="54" t="n">
        <v>0</v>
      </c>
      <c r="T21" s="55" t="n">
        <v>15641398</v>
      </c>
    </row>
    <row r="22" s="56" customFormat="true" ht="22.5" hidden="false" customHeight="true" outlineLevel="0" collapsed="false">
      <c r="A22" s="57" t="n">
        <v>12</v>
      </c>
      <c r="B22" s="58"/>
      <c r="C22" s="61" t="s">
        <v>34</v>
      </c>
      <c r="D22" s="59"/>
      <c r="E22" s="52" t="n">
        <v>54798414</v>
      </c>
      <c r="F22" s="52" t="n">
        <v>19647998</v>
      </c>
      <c r="G22" s="52" t="n">
        <v>9151704</v>
      </c>
      <c r="H22" s="52" t="n">
        <v>3059819</v>
      </c>
      <c r="I22" s="52" t="n">
        <v>308640</v>
      </c>
      <c r="J22" s="52" t="n">
        <v>45880</v>
      </c>
      <c r="K22" s="52" t="n">
        <v>51239</v>
      </c>
      <c r="L22" s="52" t="n">
        <v>17811</v>
      </c>
      <c r="M22" s="52" t="n">
        <v>19295</v>
      </c>
      <c r="N22" s="52" t="n">
        <v>0</v>
      </c>
      <c r="O22" s="53" t="n">
        <v>922</v>
      </c>
      <c r="P22" s="52" t="n">
        <v>1329</v>
      </c>
      <c r="Q22" s="54" t="n">
        <v>601</v>
      </c>
      <c r="R22" s="54" t="n">
        <v>0</v>
      </c>
      <c r="S22" s="54" t="n">
        <v>0</v>
      </c>
      <c r="T22" s="55" t="n">
        <v>87103652</v>
      </c>
    </row>
    <row r="23" s="56" customFormat="true" ht="22.5" hidden="false" customHeight="true" outlineLevel="0" collapsed="false">
      <c r="A23" s="57" t="n">
        <v>13</v>
      </c>
      <c r="B23" s="58"/>
      <c r="C23" s="61" t="s">
        <v>35</v>
      </c>
      <c r="D23" s="59"/>
      <c r="E23" s="52" t="n">
        <v>29679143</v>
      </c>
      <c r="F23" s="52" t="n">
        <v>5927276</v>
      </c>
      <c r="G23" s="52" t="n">
        <v>3200706</v>
      </c>
      <c r="H23" s="52" t="n">
        <v>1617468</v>
      </c>
      <c r="I23" s="52" t="n">
        <v>263794</v>
      </c>
      <c r="J23" s="52" t="n">
        <v>17503</v>
      </c>
      <c r="K23" s="52" t="n">
        <v>48520</v>
      </c>
      <c r="L23" s="52" t="n">
        <v>732</v>
      </c>
      <c r="M23" s="52" t="n">
        <v>3402</v>
      </c>
      <c r="N23" s="52" t="n">
        <v>7889</v>
      </c>
      <c r="O23" s="53" t="n">
        <v>0</v>
      </c>
      <c r="P23" s="52" t="n">
        <v>566</v>
      </c>
      <c r="Q23" s="54" t="n">
        <v>325</v>
      </c>
      <c r="R23" s="54" t="n">
        <v>0</v>
      </c>
      <c r="S23" s="54" t="n">
        <v>0</v>
      </c>
      <c r="T23" s="55" t="n">
        <v>40767324</v>
      </c>
    </row>
    <row r="24" s="56" customFormat="true" ht="11.25" hidden="false" customHeight="true" outlineLevel="0" collapsed="false">
      <c r="A24" s="57"/>
      <c r="B24" s="58"/>
      <c r="C24" s="61"/>
      <c r="D24" s="59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2"/>
      <c r="Q24" s="54"/>
      <c r="R24" s="54"/>
      <c r="S24" s="54"/>
      <c r="T24" s="55"/>
    </row>
    <row r="25" s="56" customFormat="true" ht="14.45" hidden="false" customHeight="true" outlineLevel="0" collapsed="false">
      <c r="A25" s="51" t="s">
        <v>36</v>
      </c>
      <c r="B25" s="51"/>
      <c r="C25" s="51"/>
      <c r="D25" s="51"/>
      <c r="E25" s="52" t="n">
        <f aca="false">SUM(E11:E23)</f>
        <v>442531607</v>
      </c>
      <c r="F25" s="52" t="n">
        <f aca="false">SUM(F11:F23)</f>
        <v>134697800</v>
      </c>
      <c r="G25" s="52" t="n">
        <f aca="false">SUM(G11:G23)</f>
        <v>59446767</v>
      </c>
      <c r="H25" s="52" t="n">
        <f aca="false">SUM(H11:H23)</f>
        <v>37650216</v>
      </c>
      <c r="I25" s="52" t="n">
        <f aca="false">SUM(I11:I23)</f>
        <v>3777472</v>
      </c>
      <c r="J25" s="52" t="n">
        <f aca="false">SUM(J11:J23)</f>
        <v>1183081</v>
      </c>
      <c r="K25" s="52" t="n">
        <f aca="false">SUM(K11:K23)</f>
        <v>1152396</v>
      </c>
      <c r="L25" s="52" t="n">
        <f aca="false">SUM(L11:L23)</f>
        <v>458564</v>
      </c>
      <c r="M25" s="52" t="n">
        <f aca="false">SUM(M11:M23)</f>
        <v>218242</v>
      </c>
      <c r="N25" s="52" t="n">
        <f aca="false">SUM(N11:N23)</f>
        <v>56562</v>
      </c>
      <c r="O25" s="53" t="n">
        <f aca="false">SUM(O11:O23)</f>
        <v>24196</v>
      </c>
      <c r="P25" s="52" t="n">
        <f aca="false">SUM(P11:P23)</f>
        <v>21238</v>
      </c>
      <c r="Q25" s="54" t="n">
        <f aca="false">SUM(Q11:Q23)</f>
        <v>19207</v>
      </c>
      <c r="R25" s="54" t="n">
        <f aca="false">SUM(R11:R23)</f>
        <v>0</v>
      </c>
      <c r="S25" s="54" t="n">
        <f aca="false">SUM(S11:S23)</f>
        <v>0</v>
      </c>
      <c r="T25" s="55" t="n">
        <f aca="false">SUM(T11:T23)</f>
        <v>681237348</v>
      </c>
    </row>
    <row r="26" s="56" customFormat="true" ht="11.25" hidden="false" customHeight="true" outlineLevel="0" collapsed="false">
      <c r="A26" s="62"/>
      <c r="B26" s="63"/>
      <c r="C26" s="63"/>
      <c r="D26" s="64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2"/>
      <c r="Q26" s="54"/>
      <c r="R26" s="54"/>
      <c r="S26" s="54"/>
      <c r="T26" s="55"/>
    </row>
    <row r="27" s="56" customFormat="true" ht="22.5" hidden="false" customHeight="true" outlineLevel="0" collapsed="false">
      <c r="A27" s="57" t="n">
        <v>1</v>
      </c>
      <c r="B27" s="58"/>
      <c r="C27" s="61" t="s">
        <v>37</v>
      </c>
      <c r="D27" s="59"/>
      <c r="E27" s="52" t="n">
        <v>7571968</v>
      </c>
      <c r="F27" s="52" t="n">
        <v>2637800</v>
      </c>
      <c r="G27" s="52" t="n">
        <v>1243103</v>
      </c>
      <c r="H27" s="52" t="n">
        <v>4094703</v>
      </c>
      <c r="I27" s="52" t="n">
        <v>378988</v>
      </c>
      <c r="J27" s="52" t="n">
        <v>288179</v>
      </c>
      <c r="K27" s="52" t="n">
        <v>132944</v>
      </c>
      <c r="L27" s="52" t="n">
        <v>78621</v>
      </c>
      <c r="M27" s="52" t="n">
        <v>72821</v>
      </c>
      <c r="N27" s="52" t="n">
        <v>38595</v>
      </c>
      <c r="O27" s="53" t="n">
        <v>0</v>
      </c>
      <c r="P27" s="52" t="n">
        <v>0</v>
      </c>
      <c r="Q27" s="54" t="n">
        <v>0</v>
      </c>
      <c r="R27" s="54" t="n">
        <v>0</v>
      </c>
      <c r="S27" s="54" t="n">
        <v>0</v>
      </c>
      <c r="T27" s="55" t="n">
        <v>16537722</v>
      </c>
    </row>
    <row r="28" s="56" customFormat="true" ht="22.5" hidden="false" customHeight="true" outlineLevel="0" collapsed="false">
      <c r="A28" s="57" t="n">
        <v>2</v>
      </c>
      <c r="B28" s="58"/>
      <c r="C28" s="61" t="s">
        <v>38</v>
      </c>
      <c r="D28" s="59"/>
      <c r="E28" s="52" t="n">
        <v>3527574</v>
      </c>
      <c r="F28" s="52" t="n">
        <v>710264</v>
      </c>
      <c r="G28" s="52" t="n">
        <v>675008</v>
      </c>
      <c r="H28" s="52" t="n">
        <v>522196</v>
      </c>
      <c r="I28" s="52" t="n">
        <v>53879</v>
      </c>
      <c r="J28" s="52" t="n">
        <v>8351</v>
      </c>
      <c r="K28" s="52" t="n">
        <v>245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4" t="n">
        <v>0</v>
      </c>
      <c r="R28" s="54" t="n">
        <v>0</v>
      </c>
      <c r="S28" s="54" t="n">
        <v>0</v>
      </c>
      <c r="T28" s="55" t="n">
        <v>5499722</v>
      </c>
    </row>
    <row r="29" s="56" customFormat="true" ht="22.5" hidden="false" customHeight="true" outlineLevel="0" collapsed="false">
      <c r="A29" s="57" t="n">
        <v>3</v>
      </c>
      <c r="B29" s="58"/>
      <c r="C29" s="61" t="s">
        <v>39</v>
      </c>
      <c r="D29" s="59"/>
      <c r="E29" s="52" t="n">
        <v>2578472</v>
      </c>
      <c r="F29" s="52" t="n">
        <v>318386</v>
      </c>
      <c r="G29" s="52" t="n">
        <v>213783</v>
      </c>
      <c r="H29" s="52" t="n">
        <v>205111</v>
      </c>
      <c r="I29" s="52" t="n">
        <v>90184</v>
      </c>
      <c r="J29" s="52" t="n">
        <v>42458</v>
      </c>
      <c r="K29" s="52" t="n">
        <v>20156</v>
      </c>
      <c r="L29" s="52" t="n">
        <v>22769</v>
      </c>
      <c r="M29" s="52" t="n">
        <v>6282</v>
      </c>
      <c r="N29" s="52" t="n">
        <v>0</v>
      </c>
      <c r="O29" s="52" t="n">
        <v>499</v>
      </c>
      <c r="P29" s="52" t="n">
        <v>0</v>
      </c>
      <c r="Q29" s="54" t="n">
        <v>0</v>
      </c>
      <c r="R29" s="54" t="n">
        <v>282</v>
      </c>
      <c r="S29" s="54" t="n">
        <v>0</v>
      </c>
      <c r="T29" s="55" t="n">
        <v>3498382</v>
      </c>
    </row>
    <row r="30" s="56" customFormat="true" ht="22.5" hidden="false" customHeight="true" outlineLevel="0" collapsed="false">
      <c r="A30" s="57" t="n">
        <v>4</v>
      </c>
      <c r="B30" s="58"/>
      <c r="C30" s="61" t="s">
        <v>40</v>
      </c>
      <c r="D30" s="59"/>
      <c r="E30" s="52" t="n">
        <v>3253239</v>
      </c>
      <c r="F30" s="52" t="n">
        <v>628008</v>
      </c>
      <c r="G30" s="52" t="n">
        <v>509401</v>
      </c>
      <c r="H30" s="52" t="n">
        <v>800970</v>
      </c>
      <c r="I30" s="52" t="n">
        <v>87434</v>
      </c>
      <c r="J30" s="52" t="n">
        <v>145322</v>
      </c>
      <c r="K30" s="52" t="n">
        <v>65888</v>
      </c>
      <c r="L30" s="52" t="n">
        <v>54093</v>
      </c>
      <c r="M30" s="52" t="n">
        <v>21794</v>
      </c>
      <c r="N30" s="52" t="n">
        <v>1044</v>
      </c>
      <c r="O30" s="52" t="n">
        <v>0</v>
      </c>
      <c r="P30" s="52" t="n">
        <v>1329</v>
      </c>
      <c r="Q30" s="54" t="n">
        <v>444</v>
      </c>
      <c r="R30" s="54" t="n">
        <v>0</v>
      </c>
      <c r="S30" s="54" t="n">
        <v>0</v>
      </c>
      <c r="T30" s="55" t="n">
        <v>5568966</v>
      </c>
    </row>
    <row r="31" s="56" customFormat="true" ht="22.5" hidden="false" customHeight="true" outlineLevel="0" collapsed="false">
      <c r="A31" s="57" t="n">
        <v>5</v>
      </c>
      <c r="B31" s="58"/>
      <c r="C31" s="61" t="s">
        <v>41</v>
      </c>
      <c r="D31" s="59"/>
      <c r="E31" s="52" t="n">
        <v>2320826</v>
      </c>
      <c r="F31" s="52" t="n">
        <v>905436</v>
      </c>
      <c r="G31" s="52" t="n">
        <v>440594</v>
      </c>
      <c r="H31" s="52" t="n">
        <v>565186</v>
      </c>
      <c r="I31" s="52" t="n">
        <v>111318</v>
      </c>
      <c r="J31" s="52" t="n">
        <v>101714</v>
      </c>
      <c r="K31" s="52" t="n">
        <v>47919</v>
      </c>
      <c r="L31" s="52" t="n">
        <v>54522</v>
      </c>
      <c r="M31" s="52" t="n">
        <v>15059</v>
      </c>
      <c r="N31" s="52" t="n">
        <v>0</v>
      </c>
      <c r="O31" s="52" t="n">
        <v>0</v>
      </c>
      <c r="P31" s="52" t="n">
        <v>0</v>
      </c>
      <c r="Q31" s="54" t="n">
        <v>0</v>
      </c>
      <c r="R31" s="54" t="n">
        <v>0</v>
      </c>
      <c r="S31" s="54" t="n">
        <v>0</v>
      </c>
      <c r="T31" s="55" t="n">
        <v>4562574</v>
      </c>
    </row>
    <row r="32" s="56" customFormat="true" ht="22.5" hidden="false" customHeight="true" outlineLevel="0" collapsed="false">
      <c r="A32" s="57" t="n">
        <v>6</v>
      </c>
      <c r="B32" s="58"/>
      <c r="C32" s="61" t="s">
        <v>42</v>
      </c>
      <c r="D32" s="59"/>
      <c r="E32" s="52" t="n">
        <v>1213058</v>
      </c>
      <c r="F32" s="52" t="n">
        <v>168720</v>
      </c>
      <c r="G32" s="52" t="n">
        <v>205824</v>
      </c>
      <c r="H32" s="52" t="n">
        <v>136941</v>
      </c>
      <c r="I32" s="52" t="n">
        <v>16000</v>
      </c>
      <c r="J32" s="52" t="n">
        <v>3972</v>
      </c>
      <c r="K32" s="52" t="n">
        <v>0</v>
      </c>
      <c r="L32" s="52" t="n">
        <v>0</v>
      </c>
      <c r="M32" s="52" t="n">
        <v>2361</v>
      </c>
      <c r="N32" s="52" t="n">
        <v>0</v>
      </c>
      <c r="O32" s="52" t="n">
        <v>0</v>
      </c>
      <c r="P32" s="52" t="n">
        <v>0</v>
      </c>
      <c r="Q32" s="54" t="n">
        <v>0</v>
      </c>
      <c r="R32" s="54" t="n">
        <v>0</v>
      </c>
      <c r="S32" s="54" t="n">
        <v>0</v>
      </c>
      <c r="T32" s="55" t="n">
        <v>1746876</v>
      </c>
    </row>
    <row r="33" s="65" customFormat="true" ht="11.25" hidden="false" customHeight="true" outlineLevel="0" collapsed="false">
      <c r="A33" s="57"/>
      <c r="B33" s="58"/>
      <c r="C33" s="61"/>
      <c r="D33" s="59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4"/>
      <c r="R33" s="54"/>
      <c r="S33" s="54"/>
      <c r="T33" s="55"/>
    </row>
    <row r="34" s="56" customFormat="true" ht="14.45" hidden="false" customHeight="true" outlineLevel="0" collapsed="false">
      <c r="A34" s="51" t="s">
        <v>43</v>
      </c>
      <c r="B34" s="51"/>
      <c r="C34" s="51"/>
      <c r="D34" s="51"/>
      <c r="E34" s="52" t="n">
        <f aca="false">SUM(E27:E32)</f>
        <v>20465137</v>
      </c>
      <c r="F34" s="52" t="n">
        <f aca="false">SUM(F27:F32)</f>
        <v>5368614</v>
      </c>
      <c r="G34" s="52" t="n">
        <f aca="false">SUM(G27:G32)</f>
        <v>3287713</v>
      </c>
      <c r="H34" s="52" t="n">
        <f aca="false">SUM(H27:H32)</f>
        <v>6325107</v>
      </c>
      <c r="I34" s="52" t="n">
        <f aca="false">SUM(I27:I32)</f>
        <v>737803</v>
      </c>
      <c r="J34" s="52" t="n">
        <f aca="false">SUM(J27:J32)</f>
        <v>589996</v>
      </c>
      <c r="K34" s="52" t="n">
        <f aca="false">SUM(K27:K32)</f>
        <v>269357</v>
      </c>
      <c r="L34" s="52" t="n">
        <f aca="false">SUM(L27:L32)</f>
        <v>210005</v>
      </c>
      <c r="M34" s="52" t="n">
        <f aca="false">SUM(M27:M32)</f>
        <v>118317</v>
      </c>
      <c r="N34" s="52" t="n">
        <f aca="false">SUM(N27:N32)</f>
        <v>39639</v>
      </c>
      <c r="O34" s="52" t="n">
        <f aca="false">SUM(O27:O32)</f>
        <v>499</v>
      </c>
      <c r="P34" s="52" t="n">
        <f aca="false">SUM(P27:P32)</f>
        <v>1329</v>
      </c>
      <c r="Q34" s="54" t="n">
        <f aca="false">SUM(Q27:Q32)</f>
        <v>444</v>
      </c>
      <c r="R34" s="54" t="n">
        <f aca="false">SUM(R27:R32)</f>
        <v>282</v>
      </c>
      <c r="S34" s="54" t="n">
        <f aca="false">SUM(S27:S32)</f>
        <v>0</v>
      </c>
      <c r="T34" s="55" t="n">
        <f aca="false">SUM(T27:T32)</f>
        <v>37414242</v>
      </c>
    </row>
    <row r="35" s="56" customFormat="true" ht="11.25" hidden="false" customHeight="true" outlineLevel="0" collapsed="false">
      <c r="A35" s="66"/>
      <c r="B35" s="67"/>
      <c r="C35" s="67"/>
      <c r="D35" s="68"/>
      <c r="E35" s="69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1"/>
      <c r="R35" s="71"/>
      <c r="S35" s="71"/>
      <c r="T35" s="72"/>
    </row>
    <row r="36" s="73" customFormat="true" ht="14.25" hidden="false" customHeight="true" outlineLevel="0" collapsed="false"/>
    <row r="37" s="73" customFormat="true" ht="14.45" hidden="false" customHeight="true" outlineLevel="0" collapsed="false"/>
    <row r="38" s="73" customFormat="true" ht="14.45" hidden="false" customHeight="true" outlineLevel="0" collapsed="false"/>
  </sheetData>
  <mergeCells count="4">
    <mergeCell ref="E4:K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6:51:56Z</dcterms:created>
  <dc:creator>吉村　治紀</dc:creator>
  <dc:description/>
  <dc:language>en-US</dc:language>
  <cp:lastModifiedBy> </cp:lastModifiedBy>
  <cp:lastPrinted>2021-03-22T10:13:43Z</cp:lastPrinted>
  <dcterms:modified xsi:type="dcterms:W3CDTF">2021-03-31T04:25:29Z</dcterms:modified>
  <cp:revision>0</cp:revision>
  <dc:subject/>
  <dc:title/>
</cp:coreProperties>
</file>