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290229-1 物件の購入等" sheetId="1" state="visible" r:id="rId2"/>
    <sheet name="290229-2 債務保証又は損失補償" sheetId="2" state="visible" r:id="rId3"/>
    <sheet name="290229-3 その他" sheetId="3" state="visible" r:id="rId4"/>
    <sheet name="290229-4 その他実質的な債務負担" sheetId="4" state="visible" r:id="rId5"/>
    <sheet name="290229-5 合計" sheetId="5" state="visible" r:id="rId6"/>
  </sheets>
  <definedNames>
    <definedName function="false" hidden="false" localSheetId="0" name="_xlnm.Print_Area" vbProcedure="false">'290229-1 物件の購入等'!$A$1:$N$35</definedName>
    <definedName function="false" hidden="false" localSheetId="0" name="_xlnm.Print_Titles" vbProcedure="false">'290229-1 物件の購入等'!$A:$D</definedName>
    <definedName function="false" hidden="false" localSheetId="1" name="_xlnm.Print_Area" vbProcedure="false">'290229-2 債務保証又は損失補償'!$A$1:$N$35</definedName>
    <definedName function="false" hidden="false" localSheetId="1" name="_xlnm.Print_Titles" vbProcedure="false">'290229-2 債務保証又は損失補償'!$A:$D</definedName>
    <definedName function="false" hidden="false" localSheetId="2" name="_xlnm.Print_Area" vbProcedure="false">'290229-3 その他'!$A$1:$N$35</definedName>
    <definedName function="false" hidden="false" localSheetId="2" name="_xlnm.Print_Titles" vbProcedure="false">'290229-3 その他'!$A:$D</definedName>
    <definedName function="false" hidden="false" localSheetId="3" name="_xlnm.Print_Area" vbProcedure="false">'290229-4 その他実質的な債務負担'!$A$1:$N$35</definedName>
    <definedName function="false" hidden="false" localSheetId="3" name="_xlnm.Print_Titles" vbProcedure="false">'290229-4 その他実質的な債務負担'!$A:$D</definedName>
    <definedName function="false" hidden="false" localSheetId="4" name="_xlnm.Print_Area" vbProcedure="false">'290229-5 合計'!$A$1:$U$35</definedName>
    <definedName function="false" hidden="false" localSheetId="4" name="_xlnm.Print_Titles" vbProcedure="false">'290229-5 合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3">
  <si>
    <r>
      <rPr>
        <sz val="12"/>
        <rFont val="Noto Sans"/>
        <family val="2"/>
      </rPr>
      <t xml:space="preserve">第２－２９表　債務負担行為の状況（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表関係）</t>
    </r>
  </si>
  <si>
    <t xml:space="preserve">　１ 物件の購入等に係るもの</t>
  </si>
  <si>
    <t xml:space="preserve">（単位 千円）</t>
  </si>
  <si>
    <t xml:space="preserve">区　　分</t>
  </si>
  <si>
    <t xml:space="preserve">債務負担行為</t>
  </si>
  <si>
    <t xml:space="preserve">令和元年度</t>
  </si>
  <si>
    <t xml:space="preserve">令和２年度以降</t>
  </si>
  <si>
    <t xml:space="preserve">Ｃ　の　財　源　内　訳</t>
  </si>
  <si>
    <t xml:space="preserve">Ｃのうち令和元年</t>
  </si>
  <si>
    <t xml:space="preserve">Ｄのうち繰越額</t>
  </si>
  <si>
    <t xml:space="preserve">限度額</t>
  </si>
  <si>
    <t xml:space="preserve">支出額</t>
  </si>
  <si>
    <t xml:space="preserve">の支出予定額</t>
  </si>
  <si>
    <t xml:space="preserve">度末までに相手方</t>
  </si>
  <si>
    <t xml:space="preserve">等に計上した額</t>
  </si>
  <si>
    <t xml:space="preserve">Ｄ　－　Ｅ</t>
  </si>
  <si>
    <t xml:space="preserve"> 市町名</t>
  </si>
  <si>
    <t xml:space="preserve">Ａ</t>
  </si>
  <si>
    <t xml:space="preserve">Ｂ</t>
  </si>
  <si>
    <t xml:space="preserve">Ｃ</t>
  </si>
  <si>
    <t xml:space="preserve">国・県支出金</t>
  </si>
  <si>
    <t xml:space="preserve">地方債</t>
  </si>
  <si>
    <t xml:space="preserve">その他</t>
  </si>
  <si>
    <t xml:space="preserve">一般財源等</t>
  </si>
  <si>
    <t xml:space="preserve">の行為の履行があ</t>
  </si>
  <si>
    <t xml:space="preserve">Ｅ</t>
  </si>
  <si>
    <t xml:space="preserve">ったもの等　　Ｄ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　２ 債務保証又は損失補償に係るもの</t>
  </si>
  <si>
    <t xml:space="preserve">　３ そ　の　他</t>
  </si>
  <si>
    <t xml:space="preserve">　４ その他実質的な債務負担に係るもの</t>
  </si>
  <si>
    <t xml:space="preserve">　５ 合　計（１～４）</t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合計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）欄　令和元年度支出額Ｂの財源内訳</t>
    </r>
  </si>
  <si>
    <t xml:space="preserve">Ｆのうち公債費に</t>
  </si>
  <si>
    <r>
      <rPr>
        <sz val="10"/>
        <rFont val="Noto Sans"/>
        <family val="2"/>
      </rPr>
      <t xml:space="preserve">Ｆのうち</t>
    </r>
    <r>
      <rPr>
        <sz val="10"/>
        <rFont val="ＭＳ ゴシック"/>
        <family val="3"/>
        <charset val="128"/>
      </rPr>
      <t xml:space="preserve">PFI</t>
    </r>
    <r>
      <rPr>
        <sz val="10"/>
        <rFont val="Noto Sans"/>
        <family val="2"/>
      </rPr>
      <t xml:space="preserve">事業に</t>
    </r>
  </si>
  <si>
    <t xml:space="preserve">Ｆのうち五省協定・</t>
  </si>
  <si>
    <t xml:space="preserve">準ずる債務負担</t>
  </si>
  <si>
    <t xml:space="preserve">おける債務負担</t>
  </si>
  <si>
    <t xml:space="preserve">負担金等における債務</t>
  </si>
  <si>
    <t xml:space="preserve">Ｆ</t>
  </si>
  <si>
    <t xml:space="preserve">行為に係るもの</t>
  </si>
  <si>
    <t xml:space="preserve">負担行為に係る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0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1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2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4</xdr:col>
      <xdr:colOff>11160</xdr:colOff>
      <xdr:row>6</xdr:row>
      <xdr:rowOff>183240</xdr:rowOff>
    </xdr:to>
    <xdr:sp>
      <xdr:nvSpPr>
        <xdr:cNvPr id="3" name="直線コネクタ 2"/>
        <xdr:cNvSpPr/>
      </xdr:nvSpPr>
      <xdr:spPr>
        <a:xfrm>
          <a:off x="10440" y="469440"/>
          <a:ext cx="132732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4</xdr:col>
      <xdr:colOff>1080</xdr:colOff>
      <xdr:row>6</xdr:row>
      <xdr:rowOff>183240</xdr:rowOff>
    </xdr:to>
    <xdr:sp>
      <xdr:nvSpPr>
        <xdr:cNvPr id="4" name="直線コネクタ 2"/>
        <xdr:cNvSpPr/>
      </xdr:nvSpPr>
      <xdr:spPr>
        <a:xfrm>
          <a:off x="10440" y="469440"/>
          <a:ext cx="131724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36" activeCellId="0" sqref="A36:IV38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6"/>
      <c r="G1" s="6"/>
      <c r="H1" s="6"/>
    </row>
    <row r="2" s="4" customFormat="true" ht="22.5" hidden="false" customHeight="true" outlineLevel="0" collapsed="false">
      <c r="A2" s="3"/>
      <c r="B2" s="3"/>
      <c r="C2" s="3"/>
      <c r="E2" s="7" t="s">
        <v>1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5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85402872</v>
      </c>
      <c r="F9" s="48" t="n">
        <f aca="false">F25+F34</f>
        <v>14312403</v>
      </c>
      <c r="G9" s="48" t="n">
        <f aca="false">G25+G34</f>
        <v>34100839</v>
      </c>
      <c r="H9" s="48" t="n">
        <f aca="false">H25+H34</f>
        <v>4068356</v>
      </c>
      <c r="I9" s="48" t="n">
        <f aca="false">I25+I34</f>
        <v>15378600</v>
      </c>
      <c r="J9" s="48" t="n">
        <f aca="false">J25+J34</f>
        <v>3729595</v>
      </c>
      <c r="K9" s="48" t="n">
        <f aca="false">K25+K34</f>
        <v>10924288</v>
      </c>
      <c r="L9" s="48" t="n">
        <f aca="false">L25+L34</f>
        <v>4678850</v>
      </c>
      <c r="M9" s="48" t="n">
        <f aca="false">M25+M34</f>
        <v>0</v>
      </c>
      <c r="N9" s="49" t="n">
        <f aca="false">N25+N34</f>
        <v>4678850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82517</v>
      </c>
      <c r="F11" s="48" t="n">
        <v>4152</v>
      </c>
      <c r="G11" s="48" t="n">
        <v>8316</v>
      </c>
      <c r="H11" s="48" t="n">
        <v>0</v>
      </c>
      <c r="I11" s="48" t="n">
        <v>0</v>
      </c>
      <c r="J11" s="48" t="n">
        <v>2436</v>
      </c>
      <c r="K11" s="48" t="n">
        <v>5880</v>
      </c>
      <c r="L11" s="48" t="n">
        <v>8316</v>
      </c>
      <c r="M11" s="48" t="n">
        <v>0</v>
      </c>
      <c r="N11" s="49" t="n">
        <v>8316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2255231</v>
      </c>
      <c r="F12" s="48" t="n">
        <v>487056</v>
      </c>
      <c r="G12" s="48" t="n">
        <v>988105</v>
      </c>
      <c r="H12" s="48" t="n">
        <v>25500</v>
      </c>
      <c r="I12" s="48" t="n">
        <v>0</v>
      </c>
      <c r="J12" s="48" t="n">
        <v>204971</v>
      </c>
      <c r="K12" s="48" t="n">
        <v>757634</v>
      </c>
      <c r="L12" s="48" t="n">
        <v>0</v>
      </c>
      <c r="M12" s="48" t="n">
        <v>0</v>
      </c>
      <c r="N12" s="49" t="n">
        <v>0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10132098</v>
      </c>
      <c r="F13" s="48" t="n">
        <v>537927</v>
      </c>
      <c r="G13" s="48" t="n">
        <v>8487021</v>
      </c>
      <c r="H13" s="48" t="n">
        <v>886609</v>
      </c>
      <c r="I13" s="48" t="n">
        <v>5934500</v>
      </c>
      <c r="J13" s="48" t="n">
        <v>1462784</v>
      </c>
      <c r="K13" s="48" t="n">
        <v>203128</v>
      </c>
      <c r="L13" s="48" t="n">
        <v>11225</v>
      </c>
      <c r="M13" s="48" t="n">
        <v>0</v>
      </c>
      <c r="N13" s="49" t="n">
        <v>11225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532676</v>
      </c>
      <c r="F14" s="48" t="n">
        <v>411220</v>
      </c>
      <c r="G14" s="48" t="n">
        <v>64300</v>
      </c>
      <c r="H14" s="48" t="n">
        <v>13706</v>
      </c>
      <c r="I14" s="48" t="n">
        <v>0</v>
      </c>
      <c r="J14" s="48" t="n">
        <v>0</v>
      </c>
      <c r="K14" s="48" t="n">
        <v>50594</v>
      </c>
      <c r="L14" s="48" t="n">
        <v>0</v>
      </c>
      <c r="M14" s="48" t="n">
        <v>0</v>
      </c>
      <c r="N14" s="49" t="n">
        <v>0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5283079</v>
      </c>
      <c r="F16" s="48" t="n">
        <v>1164715</v>
      </c>
      <c r="G16" s="48" t="n">
        <v>3505369</v>
      </c>
      <c r="H16" s="48" t="n">
        <v>29700</v>
      </c>
      <c r="I16" s="48" t="n">
        <v>21800</v>
      </c>
      <c r="J16" s="48" t="n">
        <v>419700</v>
      </c>
      <c r="K16" s="48" t="n">
        <v>3034169</v>
      </c>
      <c r="L16" s="48" t="n">
        <v>0</v>
      </c>
      <c r="M16" s="48" t="n">
        <v>0</v>
      </c>
      <c r="N16" s="49" t="n">
        <v>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38169837</v>
      </c>
      <c r="F17" s="48" t="n">
        <v>4618698</v>
      </c>
      <c r="G17" s="48" t="n">
        <v>9592077</v>
      </c>
      <c r="H17" s="48" t="n">
        <v>2624361</v>
      </c>
      <c r="I17" s="48" t="n">
        <v>4171500</v>
      </c>
      <c r="J17" s="48" t="n">
        <v>920993</v>
      </c>
      <c r="K17" s="48" t="n">
        <v>1875223</v>
      </c>
      <c r="L17" s="48" t="n">
        <v>2128421</v>
      </c>
      <c r="M17" s="48" t="n">
        <v>0</v>
      </c>
      <c r="N17" s="49" t="n">
        <v>2128421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641778</v>
      </c>
      <c r="F18" s="48" t="n">
        <v>19518</v>
      </c>
      <c r="G18" s="48" t="n">
        <v>547378</v>
      </c>
      <c r="H18" s="48" t="n">
        <v>213583</v>
      </c>
      <c r="I18" s="48" t="n">
        <v>300100</v>
      </c>
      <c r="J18" s="48" t="n">
        <v>0</v>
      </c>
      <c r="K18" s="48" t="n">
        <v>33695</v>
      </c>
      <c r="L18" s="48" t="n">
        <v>0</v>
      </c>
      <c r="M18" s="48" t="n">
        <v>0</v>
      </c>
      <c r="N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4912726</v>
      </c>
      <c r="F19" s="48" t="n">
        <v>2010071</v>
      </c>
      <c r="G19" s="48" t="n">
        <v>752846</v>
      </c>
      <c r="H19" s="48" t="n">
        <v>10860</v>
      </c>
      <c r="I19" s="48" t="n">
        <v>0</v>
      </c>
      <c r="J19" s="48" t="n">
        <v>0</v>
      </c>
      <c r="K19" s="48" t="n">
        <v>741986</v>
      </c>
      <c r="L19" s="48" t="n">
        <v>1666</v>
      </c>
      <c r="M19" s="48" t="n">
        <v>0</v>
      </c>
      <c r="N19" s="49" t="n">
        <v>1666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1361061</v>
      </c>
      <c r="F20" s="48" t="n">
        <v>170461</v>
      </c>
      <c r="G20" s="48" t="n">
        <v>778706</v>
      </c>
      <c r="H20" s="48" t="n">
        <v>33367</v>
      </c>
      <c r="I20" s="48" t="n">
        <v>214500</v>
      </c>
      <c r="J20" s="48" t="n">
        <v>0</v>
      </c>
      <c r="K20" s="48" t="n">
        <v>530839</v>
      </c>
      <c r="L20" s="48" t="n">
        <v>0</v>
      </c>
      <c r="M20" s="48" t="n">
        <v>0</v>
      </c>
      <c r="N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1439824</v>
      </c>
      <c r="F21" s="48" t="n">
        <v>96471</v>
      </c>
      <c r="G21" s="48" t="n">
        <v>1208636</v>
      </c>
      <c r="H21" s="48" t="n">
        <v>0</v>
      </c>
      <c r="I21" s="48" t="n">
        <v>1160600</v>
      </c>
      <c r="J21" s="48" t="n">
        <v>0</v>
      </c>
      <c r="K21" s="48" t="n">
        <v>48036</v>
      </c>
      <c r="L21" s="48" t="n">
        <v>1208636</v>
      </c>
      <c r="M21" s="48" t="n">
        <v>0</v>
      </c>
      <c r="N21" s="49" t="n">
        <v>1208636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9460711</v>
      </c>
      <c r="F22" s="48" t="n">
        <v>2842682</v>
      </c>
      <c r="G22" s="48" t="n">
        <v>3566428</v>
      </c>
      <c r="H22" s="48" t="n">
        <v>230670</v>
      </c>
      <c r="I22" s="48" t="n">
        <v>481900</v>
      </c>
      <c r="J22" s="48" t="n">
        <v>635711</v>
      </c>
      <c r="K22" s="48" t="n">
        <v>2218147</v>
      </c>
      <c r="L22" s="48" t="n">
        <v>291307</v>
      </c>
      <c r="M22" s="48" t="n">
        <v>0</v>
      </c>
      <c r="N22" s="49" t="n">
        <v>291307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8466415</v>
      </c>
      <c r="F23" s="48" t="n">
        <v>1855805</v>
      </c>
      <c r="G23" s="48" t="n">
        <v>2351324</v>
      </c>
      <c r="H23" s="48" t="n">
        <v>0</v>
      </c>
      <c r="I23" s="48" t="n">
        <v>1922000</v>
      </c>
      <c r="J23" s="48" t="n">
        <v>0</v>
      </c>
      <c r="K23" s="48" t="n">
        <v>429324</v>
      </c>
      <c r="L23" s="48" t="n">
        <v>123381</v>
      </c>
      <c r="M23" s="48" t="n">
        <v>0</v>
      </c>
      <c r="N23" s="49" t="n">
        <v>123381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82737953</v>
      </c>
      <c r="F25" s="48" t="n">
        <f aca="false">SUM(F11:F23)</f>
        <v>14218776</v>
      </c>
      <c r="G25" s="48" t="n">
        <f aca="false">SUM(G11:G23)</f>
        <v>31850506</v>
      </c>
      <c r="H25" s="48" t="n">
        <f aca="false">SUM(H11:H23)</f>
        <v>4068356</v>
      </c>
      <c r="I25" s="48" t="n">
        <f aca="false">SUM(I11:I23)</f>
        <v>14206900</v>
      </c>
      <c r="J25" s="48" t="n">
        <f aca="false">SUM(J11:J23)</f>
        <v>3646595</v>
      </c>
      <c r="K25" s="48" t="n">
        <f aca="false">SUM(K11:K23)</f>
        <v>9928655</v>
      </c>
      <c r="L25" s="48" t="n">
        <f aca="false">SUM(L11:L23)</f>
        <v>3772952</v>
      </c>
      <c r="M25" s="48" t="n">
        <f aca="false">SUM(M11:M23)</f>
        <v>0</v>
      </c>
      <c r="N25" s="49" t="n">
        <f aca="false">SUM(N11:N23)</f>
        <v>3772952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869029</v>
      </c>
      <c r="F28" s="48" t="n">
        <v>70133</v>
      </c>
      <c r="G28" s="48" t="n">
        <v>563524</v>
      </c>
      <c r="H28" s="48" t="n">
        <v>0</v>
      </c>
      <c r="I28" s="48" t="n">
        <v>0</v>
      </c>
      <c r="J28" s="48" t="n">
        <v>22000</v>
      </c>
      <c r="K28" s="48" t="n">
        <v>541524</v>
      </c>
      <c r="L28" s="48" t="n">
        <v>63584</v>
      </c>
      <c r="M28" s="48" t="n">
        <v>0</v>
      </c>
      <c r="N28" s="49" t="n">
        <v>63584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836000</v>
      </c>
      <c r="F29" s="48" t="n">
        <v>0</v>
      </c>
      <c r="G29" s="48" t="n">
        <v>836000</v>
      </c>
      <c r="H29" s="48" t="n">
        <v>0</v>
      </c>
      <c r="I29" s="48" t="n">
        <v>449600</v>
      </c>
      <c r="J29" s="48" t="n">
        <v>0</v>
      </c>
      <c r="K29" s="48" t="n">
        <v>386400</v>
      </c>
      <c r="L29" s="48" t="n">
        <v>0</v>
      </c>
      <c r="M29" s="48" t="n">
        <v>0</v>
      </c>
      <c r="N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16990</v>
      </c>
      <c r="F30" s="48" t="n">
        <v>8495</v>
      </c>
      <c r="G30" s="48" t="n">
        <v>8495</v>
      </c>
      <c r="H30" s="48" t="n">
        <v>0</v>
      </c>
      <c r="I30" s="48" t="n">
        <v>0</v>
      </c>
      <c r="J30" s="48" t="n">
        <v>0</v>
      </c>
      <c r="K30" s="48" t="n">
        <v>8495</v>
      </c>
      <c r="L30" s="48" t="n">
        <v>0</v>
      </c>
      <c r="M30" s="48" t="n">
        <v>0</v>
      </c>
      <c r="N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942900</v>
      </c>
      <c r="F31" s="48" t="n">
        <v>14999</v>
      </c>
      <c r="G31" s="48" t="n">
        <v>842314</v>
      </c>
      <c r="H31" s="48" t="n">
        <v>0</v>
      </c>
      <c r="I31" s="48" t="n">
        <v>722100</v>
      </c>
      <c r="J31" s="48" t="n">
        <v>61000</v>
      </c>
      <c r="K31" s="48" t="n">
        <v>59214</v>
      </c>
      <c r="L31" s="48" t="n">
        <v>842314</v>
      </c>
      <c r="M31" s="48" t="n">
        <v>0</v>
      </c>
      <c r="N31" s="49" t="n">
        <v>842314</v>
      </c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v>0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2664919</v>
      </c>
      <c r="F34" s="48" t="n">
        <f aca="false">SUM(F27:F32)</f>
        <v>93627</v>
      </c>
      <c r="G34" s="48" t="n">
        <f aca="false">SUM(G27:G32)</f>
        <v>2250333</v>
      </c>
      <c r="H34" s="48" t="n">
        <f aca="false">SUM(H27:H32)</f>
        <v>0</v>
      </c>
      <c r="I34" s="48" t="n">
        <f aca="false">SUM(I27:I32)</f>
        <v>1171700</v>
      </c>
      <c r="J34" s="48" t="n">
        <f aca="false">SUM(J27:J32)</f>
        <v>83000</v>
      </c>
      <c r="K34" s="48" t="n">
        <f aca="false">SUM(K27:K32)</f>
        <v>995633</v>
      </c>
      <c r="L34" s="48" t="n">
        <f aca="false">SUM(L27:L32)</f>
        <v>905898</v>
      </c>
      <c r="M34" s="48" t="n">
        <f aca="false">SUM(M27:M32)</f>
        <v>0</v>
      </c>
      <c r="N34" s="49" t="n">
        <f aca="false">SUM(N27:N32)</f>
        <v>905898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s="61" customFormat="true" ht="14.25" hidden="false" customHeight="true" outlineLevel="0" collapsed="false"/>
    <row r="37" s="61" customFormat="true" ht="14.45" hidden="false" customHeight="true" outlineLevel="0" collapsed="false"/>
    <row r="38" s="61" customFormat="true" ht="14.45" hidden="false" customHeight="true" outlineLevel="0" collapsed="false"/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36" activeCellId="0" sqref="A36:IV38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7" t="s">
        <v>49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62"/>
      <c r="F8" s="62"/>
      <c r="G8" s="62"/>
      <c r="H8" s="62"/>
      <c r="I8" s="62"/>
      <c r="J8" s="62"/>
      <c r="K8" s="62"/>
      <c r="L8" s="62"/>
      <c r="M8" s="62"/>
      <c r="N8" s="63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4711396</v>
      </c>
      <c r="F9" s="48" t="n">
        <f aca="false">F25+F34</f>
        <v>0</v>
      </c>
      <c r="G9" s="48" t="n">
        <f aca="false">G25+G34</f>
        <v>0</v>
      </c>
      <c r="H9" s="48" t="n">
        <f aca="false">H25+H34</f>
        <v>0</v>
      </c>
      <c r="I9" s="48" t="n">
        <f aca="false">I25+I34</f>
        <v>0</v>
      </c>
      <c r="J9" s="48" t="n">
        <f aca="false">J25+J34</f>
        <v>0</v>
      </c>
      <c r="K9" s="48" t="n">
        <f aca="false">K25+K34</f>
        <v>0</v>
      </c>
      <c r="L9" s="48" t="n">
        <f aca="false">L25+L34</f>
        <v>0</v>
      </c>
      <c r="M9" s="48" t="n">
        <f aca="false">M25+M34</f>
        <v>0</v>
      </c>
      <c r="N9" s="49" t="n">
        <f aca="false">N25+N34</f>
        <v>0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3000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9" t="n">
        <v>0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9" t="n">
        <v>0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9" t="n">
        <v>0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135000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9" t="n">
        <v>0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30000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9" t="n">
        <v>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288796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9" t="n">
        <v>0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7000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260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9" t="n">
        <v>0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10000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9" t="n">
        <v>0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22000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9" t="n">
        <v>0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230000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9" t="n">
        <v>0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4661396</v>
      </c>
      <c r="F25" s="48" t="n">
        <f aca="false">SUM(F11:F23)</f>
        <v>0</v>
      </c>
      <c r="G25" s="48" t="n">
        <f aca="false">SUM(G11:G23)</f>
        <v>0</v>
      </c>
      <c r="H25" s="48" t="n">
        <f aca="false">SUM(H11:H23)</f>
        <v>0</v>
      </c>
      <c r="I25" s="48" t="n">
        <f aca="false">SUM(I11:I23)</f>
        <v>0</v>
      </c>
      <c r="J25" s="48" t="n">
        <f aca="false">SUM(J11:J23)</f>
        <v>0</v>
      </c>
      <c r="K25" s="48" t="n">
        <f aca="false">SUM(K11:K23)</f>
        <v>0</v>
      </c>
      <c r="L25" s="48" t="n">
        <f aca="false">SUM(L11:L23)</f>
        <v>0</v>
      </c>
      <c r="M25" s="48" t="n">
        <f aca="false">SUM(M11:M23)</f>
        <v>0</v>
      </c>
      <c r="N25" s="49" t="n">
        <f aca="false">SUM(N11:N23)</f>
        <v>0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5000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9" t="n">
        <v>0</v>
      </c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v>0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50000</v>
      </c>
      <c r="F34" s="48" t="n">
        <f aca="false">SUM(F27:F32)</f>
        <v>0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0</v>
      </c>
      <c r="K34" s="48" t="n">
        <f aca="false">SUM(K27:K32)</f>
        <v>0</v>
      </c>
      <c r="L34" s="48" t="n">
        <f aca="false">SUM(L27:L32)</f>
        <v>0</v>
      </c>
      <c r="M34" s="48" t="n">
        <f aca="false">SUM(M27:M32)</f>
        <v>0</v>
      </c>
      <c r="N34" s="49" t="n">
        <f aca="false">SUM(N27:N32)</f>
        <v>0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s="61" customFormat="true" ht="14.25" hidden="false" customHeight="true" outlineLevel="0" collapsed="false"/>
    <row r="37" s="61" customFormat="true" ht="14.45" hidden="false" customHeight="true" outlineLevel="0" collapsed="false"/>
    <row r="38" s="61" customFormat="true" ht="14.45" hidden="false" customHeight="true" outlineLevel="0" collapsed="false"/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36" activeCellId="0" sqref="A36:IV38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7" t="s">
        <v>50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62"/>
      <c r="F8" s="62"/>
      <c r="G8" s="62"/>
      <c r="H8" s="62"/>
      <c r="I8" s="62"/>
      <c r="J8" s="62"/>
      <c r="K8" s="62"/>
      <c r="L8" s="62"/>
      <c r="M8" s="62"/>
      <c r="N8" s="63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153608714</v>
      </c>
      <c r="F9" s="48" t="n">
        <f aca="false">F25+F34</f>
        <v>15313762</v>
      </c>
      <c r="G9" s="48" t="n">
        <f aca="false">G25+G34</f>
        <v>90734590</v>
      </c>
      <c r="H9" s="48" t="n">
        <f aca="false">H25+H34</f>
        <v>2936472</v>
      </c>
      <c r="I9" s="48" t="n">
        <f aca="false">I25+I34</f>
        <v>2805669</v>
      </c>
      <c r="J9" s="48" t="n">
        <f aca="false">J25+J34</f>
        <v>4400925</v>
      </c>
      <c r="K9" s="48" t="n">
        <f aca="false">K25+K34</f>
        <v>80591524</v>
      </c>
      <c r="L9" s="48" t="n">
        <f aca="false">L25+L34</f>
        <v>24079981</v>
      </c>
      <c r="M9" s="48" t="n">
        <f aca="false">M25+M34</f>
        <v>78989</v>
      </c>
      <c r="N9" s="49" t="n">
        <f aca="false">N25+N34</f>
        <v>24000992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23626147</v>
      </c>
      <c r="F11" s="48" t="n">
        <v>4299281</v>
      </c>
      <c r="G11" s="48" t="n">
        <v>10186772</v>
      </c>
      <c r="H11" s="48" t="n">
        <v>515308</v>
      </c>
      <c r="I11" s="48" t="n">
        <v>265900</v>
      </c>
      <c r="J11" s="48" t="n">
        <v>1556603</v>
      </c>
      <c r="K11" s="48" t="n">
        <v>7848961</v>
      </c>
      <c r="L11" s="48" t="n">
        <v>10186772</v>
      </c>
      <c r="M11" s="48" t="n">
        <v>0</v>
      </c>
      <c r="N11" s="49" t="n">
        <v>10186772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12082731</v>
      </c>
      <c r="F12" s="48" t="n">
        <v>809490</v>
      </c>
      <c r="G12" s="48" t="n">
        <v>7459493</v>
      </c>
      <c r="H12" s="48" t="n">
        <v>3169</v>
      </c>
      <c r="I12" s="48" t="n">
        <v>0</v>
      </c>
      <c r="J12" s="48" t="n">
        <v>0</v>
      </c>
      <c r="K12" s="48" t="n">
        <v>7456324</v>
      </c>
      <c r="L12" s="48" t="n">
        <v>1911294</v>
      </c>
      <c r="M12" s="48" t="n">
        <v>0</v>
      </c>
      <c r="N12" s="49" t="n">
        <v>1911294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21006145</v>
      </c>
      <c r="F13" s="48" t="n">
        <v>1771111</v>
      </c>
      <c r="G13" s="48" t="n">
        <v>14712682</v>
      </c>
      <c r="H13" s="48" t="n">
        <v>1059651</v>
      </c>
      <c r="I13" s="48" t="n">
        <v>93300</v>
      </c>
      <c r="J13" s="48" t="n">
        <v>211719</v>
      </c>
      <c r="K13" s="48" t="n">
        <v>13348012</v>
      </c>
      <c r="L13" s="48" t="n">
        <v>2327856</v>
      </c>
      <c r="M13" s="48" t="n">
        <v>0</v>
      </c>
      <c r="N13" s="49" t="n">
        <v>2327856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1987780</v>
      </c>
      <c r="F14" s="48" t="n">
        <v>195484</v>
      </c>
      <c r="G14" s="48" t="n">
        <v>752804</v>
      </c>
      <c r="H14" s="48" t="n">
        <v>1345</v>
      </c>
      <c r="I14" s="48" t="n">
        <v>166800</v>
      </c>
      <c r="J14" s="48" t="n">
        <v>366</v>
      </c>
      <c r="K14" s="48" t="n">
        <v>584293</v>
      </c>
      <c r="L14" s="48" t="n">
        <v>78989</v>
      </c>
      <c r="M14" s="48" t="n">
        <v>78989</v>
      </c>
      <c r="N14" s="49" t="n">
        <v>0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26463358</v>
      </c>
      <c r="F15" s="48" t="n">
        <v>2632189</v>
      </c>
      <c r="G15" s="48" t="n">
        <v>15431092</v>
      </c>
      <c r="H15" s="48" t="n">
        <v>184370</v>
      </c>
      <c r="I15" s="48" t="n">
        <v>129400</v>
      </c>
      <c r="J15" s="48" t="n">
        <v>945657</v>
      </c>
      <c r="K15" s="48" t="n">
        <v>14171665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337029</v>
      </c>
      <c r="F16" s="48" t="n">
        <v>31766</v>
      </c>
      <c r="G16" s="48" t="n">
        <v>185154</v>
      </c>
      <c r="H16" s="48" t="n">
        <v>0</v>
      </c>
      <c r="I16" s="48" t="n">
        <v>0</v>
      </c>
      <c r="J16" s="48" t="n">
        <v>0</v>
      </c>
      <c r="K16" s="48" t="n">
        <v>185154</v>
      </c>
      <c r="L16" s="48" t="n">
        <v>2385</v>
      </c>
      <c r="M16" s="48" t="n">
        <v>0</v>
      </c>
      <c r="N16" s="49" t="n">
        <v>2385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20390249</v>
      </c>
      <c r="F17" s="48" t="n">
        <v>1196595</v>
      </c>
      <c r="G17" s="48" t="n">
        <v>15063876</v>
      </c>
      <c r="H17" s="48" t="n">
        <v>140393</v>
      </c>
      <c r="I17" s="48" t="n">
        <v>0</v>
      </c>
      <c r="J17" s="48" t="n">
        <v>647251</v>
      </c>
      <c r="K17" s="48" t="n">
        <v>14276232</v>
      </c>
      <c r="L17" s="48" t="n">
        <v>2138665</v>
      </c>
      <c r="M17" s="48" t="n">
        <v>0</v>
      </c>
      <c r="N17" s="49" t="n">
        <v>2138665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3394991</v>
      </c>
      <c r="F18" s="48" t="n">
        <v>449202</v>
      </c>
      <c r="G18" s="48" t="n">
        <v>2266314</v>
      </c>
      <c r="H18" s="48" t="n">
        <v>2000</v>
      </c>
      <c r="I18" s="48" t="n">
        <v>0</v>
      </c>
      <c r="J18" s="48" t="n">
        <v>0</v>
      </c>
      <c r="K18" s="48" t="n">
        <v>2264314</v>
      </c>
      <c r="L18" s="48" t="n">
        <v>888599</v>
      </c>
      <c r="M18" s="48" t="n">
        <v>0</v>
      </c>
      <c r="N18" s="49" t="n">
        <v>888599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1714413</v>
      </c>
      <c r="F19" s="48" t="n">
        <v>268461</v>
      </c>
      <c r="G19" s="48" t="n">
        <v>618346</v>
      </c>
      <c r="H19" s="48" t="n">
        <v>133134</v>
      </c>
      <c r="I19" s="48" t="n">
        <v>0</v>
      </c>
      <c r="J19" s="48" t="n">
        <v>0</v>
      </c>
      <c r="K19" s="48" t="n">
        <v>485212</v>
      </c>
      <c r="L19" s="48" t="n">
        <v>16983</v>
      </c>
      <c r="M19" s="48" t="n">
        <v>0</v>
      </c>
      <c r="N19" s="49" t="n">
        <v>16983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2268048</v>
      </c>
      <c r="F20" s="48" t="n">
        <v>337524</v>
      </c>
      <c r="G20" s="48" t="n">
        <v>1329241</v>
      </c>
      <c r="H20" s="48" t="n">
        <v>206</v>
      </c>
      <c r="I20" s="48" t="n">
        <v>0</v>
      </c>
      <c r="J20" s="48" t="n">
        <v>0</v>
      </c>
      <c r="K20" s="48" t="n">
        <v>1329035</v>
      </c>
      <c r="L20" s="48" t="n">
        <v>711289</v>
      </c>
      <c r="M20" s="48" t="n">
        <v>0</v>
      </c>
      <c r="N20" s="49" t="n">
        <v>711289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4776968</v>
      </c>
      <c r="F21" s="48" t="n">
        <v>356860</v>
      </c>
      <c r="G21" s="48" t="n">
        <v>1845525</v>
      </c>
      <c r="H21" s="48" t="n">
        <v>49543</v>
      </c>
      <c r="I21" s="48" t="n">
        <v>0</v>
      </c>
      <c r="J21" s="48" t="n">
        <v>276167</v>
      </c>
      <c r="K21" s="48" t="n">
        <v>1519815</v>
      </c>
      <c r="L21" s="48" t="n">
        <v>1845525</v>
      </c>
      <c r="M21" s="48" t="n">
        <v>0</v>
      </c>
      <c r="N21" s="49" t="n">
        <v>1845525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24109163</v>
      </c>
      <c r="F22" s="48" t="n">
        <v>1870803</v>
      </c>
      <c r="G22" s="48" t="n">
        <v>15724640</v>
      </c>
      <c r="H22" s="48" t="n">
        <v>841289</v>
      </c>
      <c r="I22" s="48" t="n">
        <v>2147700</v>
      </c>
      <c r="J22" s="48" t="n">
        <v>760683</v>
      </c>
      <c r="K22" s="48" t="n">
        <v>11974968</v>
      </c>
      <c r="L22" s="48" t="n">
        <v>2839846</v>
      </c>
      <c r="M22" s="48" t="n">
        <v>0</v>
      </c>
      <c r="N22" s="49" t="n">
        <v>2839846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6985424</v>
      </c>
      <c r="F23" s="48" t="n">
        <v>657729</v>
      </c>
      <c r="G23" s="48" t="n">
        <v>2590377</v>
      </c>
      <c r="H23" s="48" t="n">
        <v>5822</v>
      </c>
      <c r="I23" s="48" t="n">
        <v>0</v>
      </c>
      <c r="J23" s="48" t="n">
        <v>2442</v>
      </c>
      <c r="K23" s="48" t="n">
        <v>2582113</v>
      </c>
      <c r="L23" s="48" t="n">
        <v>838</v>
      </c>
      <c r="M23" s="48" t="n">
        <v>0</v>
      </c>
      <c r="N23" s="49" t="n">
        <v>838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149142446</v>
      </c>
      <c r="F25" s="48" t="n">
        <f aca="false">SUM(F11:F23)</f>
        <v>14876495</v>
      </c>
      <c r="G25" s="48" t="n">
        <f aca="false">SUM(G11:G23)</f>
        <v>88166316</v>
      </c>
      <c r="H25" s="48" t="n">
        <f aca="false">SUM(H11:H23)</f>
        <v>2936230</v>
      </c>
      <c r="I25" s="48" t="n">
        <f aca="false">SUM(I11:I23)</f>
        <v>2803100</v>
      </c>
      <c r="J25" s="48" t="n">
        <f aca="false">SUM(J11:J23)</f>
        <v>4400888</v>
      </c>
      <c r="K25" s="48" t="n">
        <f aca="false">SUM(K11:K23)</f>
        <v>78026098</v>
      </c>
      <c r="L25" s="48" t="n">
        <f aca="false">SUM(L11:L23)</f>
        <v>22949041</v>
      </c>
      <c r="M25" s="48" t="n">
        <f aca="false">SUM(M11:M23)</f>
        <v>78989</v>
      </c>
      <c r="N25" s="49" t="n">
        <f aca="false">SUM(N11:N23)</f>
        <v>22870052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1332587</v>
      </c>
      <c r="F27" s="48" t="n">
        <v>233961</v>
      </c>
      <c r="G27" s="48" t="n">
        <v>1088534</v>
      </c>
      <c r="H27" s="48" t="n">
        <v>242</v>
      </c>
      <c r="I27" s="48" t="n">
        <v>2569</v>
      </c>
      <c r="J27" s="48" t="n">
        <v>37</v>
      </c>
      <c r="K27" s="48" t="n">
        <v>1085686</v>
      </c>
      <c r="L27" s="48" t="n">
        <v>1344</v>
      </c>
      <c r="M27" s="48" t="n">
        <v>0</v>
      </c>
      <c r="N27" s="49" t="n">
        <v>1344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6510</v>
      </c>
      <c r="F29" s="48" t="n">
        <v>417</v>
      </c>
      <c r="G29" s="48" t="n">
        <v>5541</v>
      </c>
      <c r="H29" s="48" t="n">
        <v>0</v>
      </c>
      <c r="I29" s="48" t="n">
        <v>0</v>
      </c>
      <c r="J29" s="48" t="n">
        <v>0</v>
      </c>
      <c r="K29" s="48" t="n">
        <v>5541</v>
      </c>
      <c r="L29" s="48" t="n">
        <v>5541</v>
      </c>
      <c r="M29" s="48" t="n">
        <v>0</v>
      </c>
      <c r="N29" s="49" t="n">
        <v>5541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1543158</v>
      </c>
      <c r="F30" s="48" t="n">
        <v>108546</v>
      </c>
      <c r="G30" s="48" t="n">
        <v>647669</v>
      </c>
      <c r="H30" s="48" t="n">
        <v>0</v>
      </c>
      <c r="I30" s="48" t="n">
        <v>0</v>
      </c>
      <c r="J30" s="48" t="n">
        <v>0</v>
      </c>
      <c r="K30" s="48" t="n">
        <v>647669</v>
      </c>
      <c r="L30" s="48" t="n">
        <v>303805</v>
      </c>
      <c r="M30" s="48" t="n">
        <v>0</v>
      </c>
      <c r="N30" s="49" t="n">
        <v>303805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1379107</v>
      </c>
      <c r="F31" s="48" t="n">
        <v>76396</v>
      </c>
      <c r="G31" s="48" t="n">
        <v>646059</v>
      </c>
      <c r="H31" s="48" t="n">
        <v>0</v>
      </c>
      <c r="I31" s="48" t="n">
        <v>0</v>
      </c>
      <c r="J31" s="48" t="n">
        <v>0</v>
      </c>
      <c r="K31" s="48" t="n">
        <v>646059</v>
      </c>
      <c r="L31" s="48" t="n">
        <v>639779</v>
      </c>
      <c r="M31" s="48" t="n">
        <v>0</v>
      </c>
      <c r="N31" s="49" t="n">
        <v>639779</v>
      </c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204906</v>
      </c>
      <c r="F32" s="48" t="n">
        <v>17947</v>
      </c>
      <c r="G32" s="48" t="n">
        <v>180471</v>
      </c>
      <c r="H32" s="48" t="n">
        <v>0</v>
      </c>
      <c r="I32" s="48" t="n">
        <v>0</v>
      </c>
      <c r="J32" s="48" t="n">
        <v>0</v>
      </c>
      <c r="K32" s="48" t="n">
        <v>180471</v>
      </c>
      <c r="L32" s="48" t="n">
        <v>180471</v>
      </c>
      <c r="M32" s="48" t="n">
        <v>0</v>
      </c>
      <c r="N32" s="49" t="n">
        <v>180471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4466268</v>
      </c>
      <c r="F34" s="48" t="n">
        <f aca="false">SUM(F27:F32)</f>
        <v>437267</v>
      </c>
      <c r="G34" s="48" t="n">
        <f aca="false">SUM(G27:G32)</f>
        <v>2568274</v>
      </c>
      <c r="H34" s="48" t="n">
        <f aca="false">SUM(H27:H32)</f>
        <v>242</v>
      </c>
      <c r="I34" s="48" t="n">
        <f aca="false">SUM(I27:I32)</f>
        <v>2569</v>
      </c>
      <c r="J34" s="48" t="n">
        <f aca="false">SUM(J27:J32)</f>
        <v>37</v>
      </c>
      <c r="K34" s="48" t="n">
        <f aca="false">SUM(K27:K32)</f>
        <v>2565426</v>
      </c>
      <c r="L34" s="48" t="n">
        <f aca="false">SUM(L27:L32)</f>
        <v>1130940</v>
      </c>
      <c r="M34" s="48" t="n">
        <f aca="false">SUM(M27:M32)</f>
        <v>0</v>
      </c>
      <c r="N34" s="49" t="n">
        <f aca="false">SUM(N27:N32)</f>
        <v>1130940</v>
      </c>
      <c r="P34" s="55"/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s="61" customFormat="true" ht="14.25" hidden="false" customHeight="true" outlineLevel="0" collapsed="false"/>
    <row r="37" s="61" customFormat="true" ht="14.45" hidden="false" customHeight="true" outlineLevel="0" collapsed="false"/>
    <row r="38" s="61" customFormat="true" ht="14.45" hidden="false" customHeight="true" outlineLevel="0" collapsed="false"/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36" activeCellId="0" sqref="A36:IV39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7" t="s">
        <v>51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62"/>
      <c r="F8" s="62"/>
      <c r="G8" s="62"/>
      <c r="H8" s="62"/>
      <c r="I8" s="62"/>
      <c r="J8" s="62"/>
      <c r="K8" s="62"/>
      <c r="L8" s="62"/>
      <c r="M8" s="62"/>
      <c r="N8" s="63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0</v>
      </c>
      <c r="F9" s="48" t="n">
        <f aca="false">F25+F34</f>
        <v>0</v>
      </c>
      <c r="G9" s="48" t="n">
        <f aca="false">G25+G34</f>
        <v>0</v>
      </c>
      <c r="H9" s="48" t="n">
        <f aca="false">H25+H34</f>
        <v>0</v>
      </c>
      <c r="I9" s="48" t="n">
        <f aca="false">I25+I34</f>
        <v>0</v>
      </c>
      <c r="J9" s="48" t="n">
        <f aca="false">J25+J34</f>
        <v>0</v>
      </c>
      <c r="K9" s="48" t="n">
        <f aca="false">K25+K34</f>
        <v>0</v>
      </c>
      <c r="L9" s="48" t="n">
        <f aca="false">L25+L34</f>
        <v>0</v>
      </c>
      <c r="M9" s="48" t="n">
        <f aca="false">M25+M34</f>
        <v>0</v>
      </c>
      <c r="N9" s="49" t="n">
        <f aca="false">N25+N34</f>
        <v>0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9" t="n">
        <v>0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9" t="n">
        <v>0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9" t="n">
        <v>0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9" t="n">
        <v>0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9" t="n">
        <v>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9" t="n">
        <v>0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9" t="n">
        <v>0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9" t="n">
        <v>0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9" t="n">
        <v>0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9" t="n">
        <v>0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0</v>
      </c>
      <c r="F25" s="48" t="n">
        <f aca="false">SUM(F11:F23)</f>
        <v>0</v>
      </c>
      <c r="G25" s="48" t="n">
        <f aca="false">SUM(G11:G23)</f>
        <v>0</v>
      </c>
      <c r="H25" s="48" t="n">
        <f aca="false">SUM(H11:H23)</f>
        <v>0</v>
      </c>
      <c r="I25" s="48" t="n">
        <f aca="false">SUM(I11:I23)</f>
        <v>0</v>
      </c>
      <c r="J25" s="48" t="n">
        <f aca="false">SUM(J11:J23)</f>
        <v>0</v>
      </c>
      <c r="K25" s="48" t="n">
        <f aca="false">SUM(K11:K23)</f>
        <v>0</v>
      </c>
      <c r="L25" s="48" t="n">
        <f aca="false">SUM(L11:L23)</f>
        <v>0</v>
      </c>
      <c r="M25" s="48" t="n">
        <f aca="false">SUM(M11:M23)</f>
        <v>0</v>
      </c>
      <c r="N25" s="49" t="n">
        <f aca="false">SUM(N11:N23)</f>
        <v>0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9" t="n">
        <v>0</v>
      </c>
      <c r="Q31" s="55"/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v>0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0</v>
      </c>
      <c r="F34" s="48" t="n">
        <f aca="false">SUM(F27:F32)</f>
        <v>0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0</v>
      </c>
      <c r="K34" s="48" t="n">
        <f aca="false">SUM(K27:K32)</f>
        <v>0</v>
      </c>
      <c r="L34" s="48" t="n">
        <f aca="false">SUM(L27:L32)</f>
        <v>0</v>
      </c>
      <c r="M34" s="48" t="n">
        <f aca="false">SUM(M27:M32)</f>
        <v>0</v>
      </c>
      <c r="N34" s="49" t="n">
        <f aca="false">SUM(N27:N32)</f>
        <v>0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s="61" customFormat="true" ht="14.25" hidden="false" customHeight="true" outlineLevel="0" collapsed="false"/>
    <row r="37" s="61" customFormat="true" ht="14.45" hidden="false" customHeight="true" outlineLevel="0" collapsed="false"/>
    <row r="38" s="61" customFormat="true" ht="14.45" hidden="false" customHeight="true" outlineLevel="0" collapsed="false"/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6" activeCellId="0" sqref="A36:IV4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21" min="5" style="2" width="13.75"/>
    <col collapsed="false" customWidth="false" hidden="false" outlineLevel="0" max="257" min="22" style="2" width="8.99"/>
  </cols>
  <sheetData>
    <row r="1" s="64" customFormat="true" ht="14.45" hidden="false" customHeight="true" outlineLevel="0" collapsed="false">
      <c r="A1" s="5"/>
      <c r="B1" s="5"/>
      <c r="C1" s="5"/>
      <c r="E1" s="5" t="s">
        <v>0</v>
      </c>
    </row>
    <row r="2" s="64" customFormat="true" ht="22.5" hidden="false" customHeight="true" outlineLevel="0" collapsed="false">
      <c r="A2" s="5"/>
      <c r="B2" s="5"/>
      <c r="C2" s="5"/>
      <c r="E2" s="7" t="s">
        <v>52</v>
      </c>
      <c r="U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  <c r="O3" s="15"/>
      <c r="P3" s="15"/>
      <c r="Q3" s="15"/>
      <c r="R3" s="15"/>
      <c r="S3" s="15"/>
      <c r="T3" s="15"/>
      <c r="U3" s="65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  <c r="O4" s="66" t="s">
        <v>53</v>
      </c>
      <c r="P4" s="66"/>
      <c r="Q4" s="66"/>
      <c r="R4" s="66"/>
      <c r="S4" s="66"/>
      <c r="T4" s="66"/>
      <c r="U4" s="6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  <c r="O5" s="67"/>
      <c r="P5" s="27"/>
      <c r="Q5" s="27"/>
      <c r="R5" s="25"/>
      <c r="S5" s="68" t="s">
        <v>54</v>
      </c>
      <c r="T5" s="69" t="s">
        <v>55</v>
      </c>
      <c r="U5" s="70" t="s">
        <v>56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  <c r="O6" s="22" t="s">
        <v>20</v>
      </c>
      <c r="P6" s="32" t="s">
        <v>21</v>
      </c>
      <c r="Q6" s="22" t="s">
        <v>22</v>
      </c>
      <c r="R6" s="22" t="s">
        <v>23</v>
      </c>
      <c r="S6" s="25" t="s">
        <v>57</v>
      </c>
      <c r="T6" s="29" t="s">
        <v>58</v>
      </c>
      <c r="U6" s="71" t="s">
        <v>59</v>
      </c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  <c r="O7" s="72"/>
      <c r="P7" s="37"/>
      <c r="Q7" s="38"/>
      <c r="R7" s="73" t="s">
        <v>60</v>
      </c>
      <c r="S7" s="73" t="s">
        <v>61</v>
      </c>
      <c r="T7" s="23" t="s">
        <v>61</v>
      </c>
      <c r="U7" s="74" t="s">
        <v>62</v>
      </c>
    </row>
    <row r="8" s="50" customFormat="true" ht="11.25" hidden="false" customHeight="true" outlineLevel="0" collapsed="false">
      <c r="A8" s="75"/>
      <c r="B8" s="76"/>
      <c r="C8" s="3"/>
      <c r="D8" s="21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8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243722982</v>
      </c>
      <c r="F9" s="48" t="n">
        <f aca="false">F25+F34</f>
        <v>29626165</v>
      </c>
      <c r="G9" s="48" t="n">
        <f aca="false">G25+G34</f>
        <v>124835429</v>
      </c>
      <c r="H9" s="48" t="n">
        <f aca="false">H25+H34</f>
        <v>7004828</v>
      </c>
      <c r="I9" s="48" t="n">
        <f aca="false">I25+I34</f>
        <v>18184269</v>
      </c>
      <c r="J9" s="48" t="n">
        <f aca="false">J25+J34</f>
        <v>8130520</v>
      </c>
      <c r="K9" s="48" t="n">
        <f aca="false">K25+K34</f>
        <v>91515812</v>
      </c>
      <c r="L9" s="48" t="n">
        <f aca="false">L25+L34</f>
        <v>28758831</v>
      </c>
      <c r="M9" s="48" t="n">
        <f aca="false">M25+M34</f>
        <v>78989</v>
      </c>
      <c r="N9" s="48" t="n">
        <f aca="false">N25+N34</f>
        <v>28679842</v>
      </c>
      <c r="O9" s="48" t="n">
        <f aca="false">O25+O34</f>
        <v>2599040</v>
      </c>
      <c r="P9" s="48" t="n">
        <f aca="false">P25+P34</f>
        <v>8893273</v>
      </c>
      <c r="Q9" s="48" t="n">
        <f aca="false">Q25+Q34</f>
        <v>3278473</v>
      </c>
      <c r="R9" s="48" t="n">
        <f aca="false">R25+R34</f>
        <v>14855379</v>
      </c>
      <c r="S9" s="48" t="n">
        <f aca="false">S25+S34</f>
        <v>768352</v>
      </c>
      <c r="T9" s="48" t="n">
        <f aca="false">T25+T34</f>
        <v>27</v>
      </c>
      <c r="U9" s="49" t="n">
        <f aca="false">U25+U34</f>
        <v>131935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23738664</v>
      </c>
      <c r="F11" s="48" t="n">
        <v>4303433</v>
      </c>
      <c r="G11" s="48" t="n">
        <v>10195088</v>
      </c>
      <c r="H11" s="48" t="n">
        <v>515308</v>
      </c>
      <c r="I11" s="48" t="n">
        <v>265900</v>
      </c>
      <c r="J11" s="48" t="n">
        <v>1559039</v>
      </c>
      <c r="K11" s="48" t="n">
        <v>7854841</v>
      </c>
      <c r="L11" s="48" t="n">
        <v>10195088</v>
      </c>
      <c r="M11" s="48" t="n">
        <v>0</v>
      </c>
      <c r="N11" s="48" t="n">
        <v>10195088</v>
      </c>
      <c r="O11" s="48" t="n">
        <v>186164</v>
      </c>
      <c r="P11" s="48" t="n">
        <v>476420</v>
      </c>
      <c r="Q11" s="48" t="n">
        <v>1520856</v>
      </c>
      <c r="R11" s="48" t="n">
        <v>2119993</v>
      </c>
      <c r="S11" s="48" t="n">
        <v>36773</v>
      </c>
      <c r="T11" s="48" t="n">
        <v>0</v>
      </c>
      <c r="U11" s="49" t="n">
        <v>33771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14337962</v>
      </c>
      <c r="F12" s="48" t="n">
        <v>1296546</v>
      </c>
      <c r="G12" s="48" t="n">
        <v>8447598</v>
      </c>
      <c r="H12" s="48" t="n">
        <v>28669</v>
      </c>
      <c r="I12" s="48" t="n">
        <v>0</v>
      </c>
      <c r="J12" s="48" t="n">
        <v>204971</v>
      </c>
      <c r="K12" s="48" t="n">
        <v>8213958</v>
      </c>
      <c r="L12" s="48" t="n">
        <v>1911294</v>
      </c>
      <c r="M12" s="48" t="n">
        <v>0</v>
      </c>
      <c r="N12" s="48" t="n">
        <v>1911294</v>
      </c>
      <c r="O12" s="48" t="n">
        <v>1594</v>
      </c>
      <c r="P12" s="48" t="n">
        <v>0</v>
      </c>
      <c r="Q12" s="48" t="n">
        <v>242005</v>
      </c>
      <c r="R12" s="48" t="n">
        <v>1052947</v>
      </c>
      <c r="S12" s="48" t="n">
        <v>2961</v>
      </c>
      <c r="T12" s="48" t="n">
        <v>0</v>
      </c>
      <c r="U12" s="49" t="n">
        <v>2605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31138243</v>
      </c>
      <c r="F13" s="48" t="n">
        <v>2309038</v>
      </c>
      <c r="G13" s="48" t="n">
        <v>23199703</v>
      </c>
      <c r="H13" s="48" t="n">
        <v>1946260</v>
      </c>
      <c r="I13" s="48" t="n">
        <v>6027800</v>
      </c>
      <c r="J13" s="48" t="n">
        <v>1674503</v>
      </c>
      <c r="K13" s="48" t="n">
        <v>13551140</v>
      </c>
      <c r="L13" s="48" t="n">
        <v>2339081</v>
      </c>
      <c r="M13" s="48" t="n">
        <v>0</v>
      </c>
      <c r="N13" s="48" t="n">
        <v>2339081</v>
      </c>
      <c r="O13" s="48" t="n">
        <v>186675</v>
      </c>
      <c r="P13" s="48" t="n">
        <v>407600</v>
      </c>
      <c r="Q13" s="48" t="n">
        <v>188211</v>
      </c>
      <c r="R13" s="48" t="n">
        <v>1526552</v>
      </c>
      <c r="S13" s="48" t="n">
        <v>221716</v>
      </c>
      <c r="T13" s="48" t="n">
        <v>0</v>
      </c>
      <c r="U13" s="49" t="n">
        <v>0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3870456</v>
      </c>
      <c r="F14" s="48" t="n">
        <v>606704</v>
      </c>
      <c r="G14" s="48" t="n">
        <v>817104</v>
      </c>
      <c r="H14" s="48" t="n">
        <v>15051</v>
      </c>
      <c r="I14" s="48" t="n">
        <v>166800</v>
      </c>
      <c r="J14" s="48" t="n">
        <v>366</v>
      </c>
      <c r="K14" s="48" t="n">
        <v>634887</v>
      </c>
      <c r="L14" s="48" t="n">
        <v>78989</v>
      </c>
      <c r="M14" s="48" t="n">
        <v>78989</v>
      </c>
      <c r="N14" s="48" t="n">
        <v>0</v>
      </c>
      <c r="O14" s="48" t="n">
        <v>2643</v>
      </c>
      <c r="P14" s="48" t="n">
        <v>321400</v>
      </c>
      <c r="Q14" s="48" t="n">
        <v>2364</v>
      </c>
      <c r="R14" s="48" t="n">
        <v>280297</v>
      </c>
      <c r="S14" s="48" t="n">
        <v>9884</v>
      </c>
      <c r="T14" s="48" t="n">
        <v>0</v>
      </c>
      <c r="U14" s="49" t="n">
        <v>6343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26763358</v>
      </c>
      <c r="F15" s="48" t="n">
        <v>2632189</v>
      </c>
      <c r="G15" s="48" t="n">
        <v>15431092</v>
      </c>
      <c r="H15" s="48" t="n">
        <v>184370</v>
      </c>
      <c r="I15" s="48" t="n">
        <v>129400</v>
      </c>
      <c r="J15" s="48" t="n">
        <v>945657</v>
      </c>
      <c r="K15" s="48" t="n">
        <v>14171665</v>
      </c>
      <c r="L15" s="48" t="n">
        <v>0</v>
      </c>
      <c r="M15" s="48" t="n">
        <v>0</v>
      </c>
      <c r="N15" s="48" t="n">
        <v>0</v>
      </c>
      <c r="O15" s="48" t="n">
        <v>112263</v>
      </c>
      <c r="P15" s="48" t="n">
        <v>178900</v>
      </c>
      <c r="Q15" s="48" t="n">
        <v>108557</v>
      </c>
      <c r="R15" s="48" t="n">
        <v>2232469</v>
      </c>
      <c r="S15" s="48" t="n">
        <v>0</v>
      </c>
      <c r="T15" s="48" t="n">
        <v>0</v>
      </c>
      <c r="U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5620108</v>
      </c>
      <c r="F16" s="48" t="n">
        <v>1196481</v>
      </c>
      <c r="G16" s="48" t="n">
        <v>3690523</v>
      </c>
      <c r="H16" s="48" t="n">
        <v>29700</v>
      </c>
      <c r="I16" s="48" t="n">
        <v>21800</v>
      </c>
      <c r="J16" s="48" t="n">
        <v>419700</v>
      </c>
      <c r="K16" s="48" t="n">
        <v>3219323</v>
      </c>
      <c r="L16" s="48" t="n">
        <v>2385</v>
      </c>
      <c r="M16" s="48" t="n">
        <v>0</v>
      </c>
      <c r="N16" s="48" t="n">
        <v>2385</v>
      </c>
      <c r="O16" s="48" t="n">
        <v>212740</v>
      </c>
      <c r="P16" s="48" t="n">
        <v>194900</v>
      </c>
      <c r="Q16" s="48" t="n">
        <v>21664</v>
      </c>
      <c r="R16" s="48" t="n">
        <v>767177</v>
      </c>
      <c r="S16" s="48" t="n">
        <v>2102</v>
      </c>
      <c r="T16" s="48" t="n">
        <v>0</v>
      </c>
      <c r="U16" s="49" t="n">
        <v>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58848882</v>
      </c>
      <c r="F17" s="48" t="n">
        <v>5815293</v>
      </c>
      <c r="G17" s="48" t="n">
        <v>24655953</v>
      </c>
      <c r="H17" s="48" t="n">
        <v>2764754</v>
      </c>
      <c r="I17" s="48" t="n">
        <v>4171500</v>
      </c>
      <c r="J17" s="48" t="n">
        <v>1568244</v>
      </c>
      <c r="K17" s="48" t="n">
        <v>16151455</v>
      </c>
      <c r="L17" s="48" t="n">
        <v>4267086</v>
      </c>
      <c r="M17" s="48" t="n">
        <v>0</v>
      </c>
      <c r="N17" s="48" t="n">
        <v>4267086</v>
      </c>
      <c r="O17" s="48" t="n">
        <v>973751</v>
      </c>
      <c r="P17" s="48" t="n">
        <v>2862200</v>
      </c>
      <c r="Q17" s="48" t="n">
        <v>274289</v>
      </c>
      <c r="R17" s="48" t="n">
        <v>1705053</v>
      </c>
      <c r="S17" s="48" t="n">
        <v>151577</v>
      </c>
      <c r="T17" s="48" t="n">
        <v>0</v>
      </c>
      <c r="U17" s="49" t="n">
        <v>21811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4106769</v>
      </c>
      <c r="F18" s="48" t="n">
        <v>468720</v>
      </c>
      <c r="G18" s="48" t="n">
        <v>2813692</v>
      </c>
      <c r="H18" s="48" t="n">
        <v>215583</v>
      </c>
      <c r="I18" s="48" t="n">
        <v>300100</v>
      </c>
      <c r="J18" s="48" t="n">
        <v>0</v>
      </c>
      <c r="K18" s="48" t="n">
        <v>2298009</v>
      </c>
      <c r="L18" s="48" t="n">
        <v>888599</v>
      </c>
      <c r="M18" s="48" t="n">
        <v>0</v>
      </c>
      <c r="N18" s="48" t="n">
        <v>888599</v>
      </c>
      <c r="O18" s="48" t="n">
        <v>0</v>
      </c>
      <c r="P18" s="48" t="n">
        <v>19300</v>
      </c>
      <c r="Q18" s="48" t="n">
        <v>0</v>
      </c>
      <c r="R18" s="48" t="n">
        <v>449420</v>
      </c>
      <c r="S18" s="48" t="n">
        <v>9853</v>
      </c>
      <c r="T18" s="48" t="n">
        <v>0</v>
      </c>
      <c r="U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6629739</v>
      </c>
      <c r="F19" s="48" t="n">
        <v>2278532</v>
      </c>
      <c r="G19" s="48" t="n">
        <v>1371192</v>
      </c>
      <c r="H19" s="48" t="n">
        <v>143994</v>
      </c>
      <c r="I19" s="48" t="n">
        <v>0</v>
      </c>
      <c r="J19" s="48" t="n">
        <v>0</v>
      </c>
      <c r="K19" s="48" t="n">
        <v>1227198</v>
      </c>
      <c r="L19" s="48" t="n">
        <v>18649</v>
      </c>
      <c r="M19" s="48" t="n">
        <v>0</v>
      </c>
      <c r="N19" s="48" t="n">
        <v>18649</v>
      </c>
      <c r="O19" s="48" t="n">
        <v>264237</v>
      </c>
      <c r="P19" s="48" t="n">
        <v>1524890</v>
      </c>
      <c r="Q19" s="48" t="n">
        <v>119488</v>
      </c>
      <c r="R19" s="48" t="n">
        <v>369917</v>
      </c>
      <c r="S19" s="48" t="n">
        <v>7485</v>
      </c>
      <c r="T19" s="48" t="n">
        <v>0</v>
      </c>
      <c r="U19" s="49" t="n">
        <v>0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3729109</v>
      </c>
      <c r="F20" s="48" t="n">
        <v>507985</v>
      </c>
      <c r="G20" s="48" t="n">
        <v>2107947</v>
      </c>
      <c r="H20" s="48" t="n">
        <v>33573</v>
      </c>
      <c r="I20" s="48" t="n">
        <v>214500</v>
      </c>
      <c r="J20" s="48" t="n">
        <v>0</v>
      </c>
      <c r="K20" s="48" t="n">
        <v>1859874</v>
      </c>
      <c r="L20" s="48" t="n">
        <v>711289</v>
      </c>
      <c r="M20" s="48" t="n">
        <v>0</v>
      </c>
      <c r="N20" s="48" t="n">
        <v>711289</v>
      </c>
      <c r="O20" s="48" t="n">
        <v>62</v>
      </c>
      <c r="P20" s="48" t="n">
        <v>0</v>
      </c>
      <c r="Q20" s="48" t="n">
        <v>0</v>
      </c>
      <c r="R20" s="48" t="n">
        <v>507923</v>
      </c>
      <c r="S20" s="48" t="n">
        <v>3373</v>
      </c>
      <c r="T20" s="48" t="n">
        <v>0</v>
      </c>
      <c r="U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6216792</v>
      </c>
      <c r="F21" s="48" t="n">
        <v>453331</v>
      </c>
      <c r="G21" s="48" t="n">
        <v>3054161</v>
      </c>
      <c r="H21" s="48" t="n">
        <v>49543</v>
      </c>
      <c r="I21" s="48" t="n">
        <v>1160600</v>
      </c>
      <c r="J21" s="48" t="n">
        <v>276167</v>
      </c>
      <c r="K21" s="48" t="n">
        <v>1567851</v>
      </c>
      <c r="L21" s="48" t="n">
        <v>3054161</v>
      </c>
      <c r="M21" s="48" t="n">
        <v>0</v>
      </c>
      <c r="N21" s="48" t="n">
        <v>3054161</v>
      </c>
      <c r="O21" s="48" t="n">
        <v>12253</v>
      </c>
      <c r="P21" s="48" t="n">
        <v>66400</v>
      </c>
      <c r="Q21" s="48" t="n">
        <v>88908</v>
      </c>
      <c r="R21" s="48" t="n">
        <v>285770</v>
      </c>
      <c r="S21" s="48" t="n">
        <v>27416</v>
      </c>
      <c r="T21" s="48" t="n">
        <v>0</v>
      </c>
      <c r="U21" s="49" t="n">
        <v>0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33789874</v>
      </c>
      <c r="F22" s="48" t="n">
        <v>4713485</v>
      </c>
      <c r="G22" s="48" t="n">
        <v>19291068</v>
      </c>
      <c r="H22" s="48" t="n">
        <v>1071959</v>
      </c>
      <c r="I22" s="48" t="n">
        <v>2629600</v>
      </c>
      <c r="J22" s="48" t="n">
        <v>1396394</v>
      </c>
      <c r="K22" s="48" t="n">
        <v>14193115</v>
      </c>
      <c r="L22" s="48" t="n">
        <v>3131153</v>
      </c>
      <c r="M22" s="48" t="n">
        <v>0</v>
      </c>
      <c r="N22" s="48" t="n">
        <v>3131153</v>
      </c>
      <c r="O22" s="48" t="n">
        <v>445927</v>
      </c>
      <c r="P22" s="48" t="n">
        <v>1444763</v>
      </c>
      <c r="Q22" s="48" t="n">
        <v>684589</v>
      </c>
      <c r="R22" s="48" t="n">
        <v>2138206</v>
      </c>
      <c r="S22" s="48" t="n">
        <v>38015</v>
      </c>
      <c r="T22" s="48" t="n">
        <v>27</v>
      </c>
      <c r="U22" s="49" t="n">
        <v>0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17751839</v>
      </c>
      <c r="F23" s="48" t="n">
        <v>2513534</v>
      </c>
      <c r="G23" s="48" t="n">
        <v>4941701</v>
      </c>
      <c r="H23" s="48" t="n">
        <v>5822</v>
      </c>
      <c r="I23" s="48" t="n">
        <v>1922000</v>
      </c>
      <c r="J23" s="48" t="n">
        <v>2442</v>
      </c>
      <c r="K23" s="48" t="n">
        <v>3011437</v>
      </c>
      <c r="L23" s="48" t="n">
        <v>124219</v>
      </c>
      <c r="M23" s="48" t="n">
        <v>0</v>
      </c>
      <c r="N23" s="48" t="n">
        <v>124219</v>
      </c>
      <c r="O23" s="48" t="n">
        <v>197445</v>
      </c>
      <c r="P23" s="48" t="n">
        <v>1396500</v>
      </c>
      <c r="Q23" s="48" t="n">
        <v>7551</v>
      </c>
      <c r="R23" s="48" t="n">
        <v>912038</v>
      </c>
      <c r="S23" s="48" t="n">
        <v>156549</v>
      </c>
      <c r="T23" s="48" t="n">
        <v>0</v>
      </c>
      <c r="U23" s="49" t="n">
        <v>0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236541795</v>
      </c>
      <c r="F25" s="48" t="n">
        <f aca="false">SUM(F11:F23)</f>
        <v>29095271</v>
      </c>
      <c r="G25" s="48" t="n">
        <f aca="false">SUM(G11:G23)</f>
        <v>120016822</v>
      </c>
      <c r="H25" s="48" t="n">
        <f aca="false">SUM(H11:H23)</f>
        <v>7004586</v>
      </c>
      <c r="I25" s="48" t="n">
        <f aca="false">SUM(I11:I23)</f>
        <v>17010000</v>
      </c>
      <c r="J25" s="48" t="n">
        <f aca="false">SUM(J11:J23)</f>
        <v>8047483</v>
      </c>
      <c r="K25" s="48" t="n">
        <f aca="false">SUM(K11:K23)</f>
        <v>87954753</v>
      </c>
      <c r="L25" s="48" t="n">
        <f aca="false">SUM(L11:L23)</f>
        <v>26721993</v>
      </c>
      <c r="M25" s="48" t="n">
        <f aca="false">SUM(M11:M23)</f>
        <v>78989</v>
      </c>
      <c r="N25" s="48" t="n">
        <f aca="false">SUM(N11:N23)</f>
        <v>26643004</v>
      </c>
      <c r="O25" s="48" t="n">
        <f aca="false">SUM(O11:O23)</f>
        <v>2595754</v>
      </c>
      <c r="P25" s="48" t="n">
        <f aca="false">SUM(P11:P23)</f>
        <v>8893273</v>
      </c>
      <c r="Q25" s="48" t="n">
        <f aca="false">SUM(Q11:Q23)</f>
        <v>3258482</v>
      </c>
      <c r="R25" s="48" t="n">
        <f aca="false">SUM(R11:R23)</f>
        <v>14347762</v>
      </c>
      <c r="S25" s="48" t="n">
        <f aca="false">SUM(S11:S23)</f>
        <v>667704</v>
      </c>
      <c r="T25" s="48" t="n">
        <f aca="false">SUM(T11:T23)</f>
        <v>27</v>
      </c>
      <c r="U25" s="49" t="n">
        <f aca="false">SUM(U11:U23)</f>
        <v>64530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1332587</v>
      </c>
      <c r="F27" s="48" t="n">
        <v>233961</v>
      </c>
      <c r="G27" s="48" t="n">
        <v>1088534</v>
      </c>
      <c r="H27" s="48" t="n">
        <v>242</v>
      </c>
      <c r="I27" s="48" t="n">
        <v>2569</v>
      </c>
      <c r="J27" s="48" t="n">
        <v>37</v>
      </c>
      <c r="K27" s="48" t="n">
        <v>1085686</v>
      </c>
      <c r="L27" s="48" t="n">
        <v>1344</v>
      </c>
      <c r="M27" s="48" t="n">
        <v>0</v>
      </c>
      <c r="N27" s="48" t="n">
        <v>1344</v>
      </c>
      <c r="O27" s="48" t="n">
        <v>400</v>
      </c>
      <c r="P27" s="48" t="n">
        <v>0</v>
      </c>
      <c r="Q27" s="48" t="n">
        <v>19991</v>
      </c>
      <c r="R27" s="48" t="n">
        <v>213570</v>
      </c>
      <c r="S27" s="48" t="n">
        <v>342</v>
      </c>
      <c r="T27" s="48" t="n">
        <v>0</v>
      </c>
      <c r="U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869029</v>
      </c>
      <c r="F28" s="48" t="n">
        <v>70133</v>
      </c>
      <c r="G28" s="48" t="n">
        <v>563524</v>
      </c>
      <c r="H28" s="48" t="n">
        <v>0</v>
      </c>
      <c r="I28" s="48" t="n">
        <v>0</v>
      </c>
      <c r="J28" s="48" t="n">
        <v>22000</v>
      </c>
      <c r="K28" s="48" t="n">
        <v>541524</v>
      </c>
      <c r="L28" s="48" t="n">
        <v>63584</v>
      </c>
      <c r="M28" s="48" t="n">
        <v>0</v>
      </c>
      <c r="N28" s="48" t="n">
        <v>63584</v>
      </c>
      <c r="O28" s="48" t="n">
        <v>0</v>
      </c>
      <c r="P28" s="48" t="n">
        <v>0</v>
      </c>
      <c r="Q28" s="48" t="n">
        <v>0</v>
      </c>
      <c r="R28" s="48" t="n">
        <v>70133</v>
      </c>
      <c r="S28" s="48" t="n">
        <v>0</v>
      </c>
      <c r="T28" s="48" t="n">
        <v>0</v>
      </c>
      <c r="U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892510</v>
      </c>
      <c r="F29" s="48" t="n">
        <v>417</v>
      </c>
      <c r="G29" s="48" t="n">
        <v>841541</v>
      </c>
      <c r="H29" s="48" t="n">
        <v>0</v>
      </c>
      <c r="I29" s="48" t="n">
        <v>449600</v>
      </c>
      <c r="J29" s="48" t="n">
        <v>0</v>
      </c>
      <c r="K29" s="48" t="n">
        <v>391941</v>
      </c>
      <c r="L29" s="48" t="n">
        <v>5541</v>
      </c>
      <c r="M29" s="48" t="n">
        <v>0</v>
      </c>
      <c r="N29" s="48" t="n">
        <v>5541</v>
      </c>
      <c r="O29" s="48" t="n">
        <v>0</v>
      </c>
      <c r="P29" s="48" t="n">
        <v>0</v>
      </c>
      <c r="Q29" s="48" t="n">
        <v>0</v>
      </c>
      <c r="R29" s="48" t="n">
        <v>417</v>
      </c>
      <c r="S29" s="48" t="n">
        <v>76</v>
      </c>
      <c r="T29" s="48" t="n">
        <v>0</v>
      </c>
      <c r="U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1560148</v>
      </c>
      <c r="F30" s="48" t="n">
        <v>117041</v>
      </c>
      <c r="G30" s="48" t="n">
        <v>656164</v>
      </c>
      <c r="H30" s="48" t="n">
        <v>0</v>
      </c>
      <c r="I30" s="48" t="n">
        <v>0</v>
      </c>
      <c r="J30" s="48" t="n">
        <v>0</v>
      </c>
      <c r="K30" s="48" t="n">
        <v>656164</v>
      </c>
      <c r="L30" s="48" t="n">
        <v>303805</v>
      </c>
      <c r="M30" s="48" t="n">
        <v>0</v>
      </c>
      <c r="N30" s="48" t="n">
        <v>303805</v>
      </c>
      <c r="O30" s="48" t="n">
        <v>0</v>
      </c>
      <c r="P30" s="48" t="n">
        <v>0</v>
      </c>
      <c r="Q30" s="48" t="n">
        <v>0</v>
      </c>
      <c r="R30" s="48" t="n">
        <v>117041</v>
      </c>
      <c r="S30" s="48" t="n">
        <v>32407</v>
      </c>
      <c r="T30" s="48" t="n">
        <v>0</v>
      </c>
      <c r="U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2322007</v>
      </c>
      <c r="F31" s="48" t="n">
        <v>91395</v>
      </c>
      <c r="G31" s="48" t="n">
        <v>1488373</v>
      </c>
      <c r="H31" s="48" t="n">
        <v>0</v>
      </c>
      <c r="I31" s="48" t="n">
        <v>722100</v>
      </c>
      <c r="J31" s="48" t="n">
        <v>61000</v>
      </c>
      <c r="K31" s="48" t="n">
        <v>705273</v>
      </c>
      <c r="L31" s="48" t="n">
        <v>1482093</v>
      </c>
      <c r="M31" s="48" t="n">
        <v>0</v>
      </c>
      <c r="N31" s="48" t="n">
        <v>1482093</v>
      </c>
      <c r="O31" s="48" t="n">
        <v>2886</v>
      </c>
      <c r="P31" s="48" t="n">
        <v>0</v>
      </c>
      <c r="Q31" s="48" t="n">
        <v>0</v>
      </c>
      <c r="R31" s="48" t="n">
        <v>88509</v>
      </c>
      <c r="S31" s="48" t="n">
        <v>67405</v>
      </c>
      <c r="T31" s="48" t="n">
        <v>0</v>
      </c>
      <c r="U31" s="49" t="n">
        <v>67405</v>
      </c>
      <c r="X31" s="55"/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204906</v>
      </c>
      <c r="F32" s="48" t="n">
        <v>17947</v>
      </c>
      <c r="G32" s="48" t="n">
        <v>180471</v>
      </c>
      <c r="H32" s="48" t="n">
        <v>0</v>
      </c>
      <c r="I32" s="48" t="n">
        <v>0</v>
      </c>
      <c r="J32" s="48" t="n">
        <v>0</v>
      </c>
      <c r="K32" s="48" t="n">
        <v>180471</v>
      </c>
      <c r="L32" s="48" t="n">
        <v>180471</v>
      </c>
      <c r="M32" s="48" t="n">
        <v>0</v>
      </c>
      <c r="N32" s="48" t="n">
        <v>180471</v>
      </c>
      <c r="O32" s="48" t="n">
        <v>0</v>
      </c>
      <c r="P32" s="48" t="n">
        <v>0</v>
      </c>
      <c r="Q32" s="48" t="n">
        <v>0</v>
      </c>
      <c r="R32" s="48" t="n">
        <v>17947</v>
      </c>
      <c r="S32" s="48" t="n">
        <v>418</v>
      </c>
      <c r="T32" s="48" t="n">
        <v>0</v>
      </c>
      <c r="U32" s="49" t="n">
        <v>0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7181187</v>
      </c>
      <c r="F34" s="48" t="n">
        <f aca="false">SUM(F27:F32)</f>
        <v>530894</v>
      </c>
      <c r="G34" s="48" t="n">
        <f aca="false">SUM(G27:G32)</f>
        <v>4818607</v>
      </c>
      <c r="H34" s="48" t="n">
        <f aca="false">SUM(H27:H32)</f>
        <v>242</v>
      </c>
      <c r="I34" s="48" t="n">
        <f aca="false">SUM(I27:I32)</f>
        <v>1174269</v>
      </c>
      <c r="J34" s="48" t="n">
        <f aca="false">SUM(J27:J32)</f>
        <v>83037</v>
      </c>
      <c r="K34" s="48" t="n">
        <f aca="false">SUM(K27:K32)</f>
        <v>3561059</v>
      </c>
      <c r="L34" s="48" t="n">
        <f aca="false">SUM(L27:L32)</f>
        <v>2036838</v>
      </c>
      <c r="M34" s="48" t="n">
        <f aca="false">SUM(M27:M32)</f>
        <v>0</v>
      </c>
      <c r="N34" s="48" t="n">
        <f aca="false">SUM(N27:N32)</f>
        <v>2036838</v>
      </c>
      <c r="O34" s="48" t="n">
        <f aca="false">SUM(O27:O32)</f>
        <v>3286</v>
      </c>
      <c r="P34" s="48" t="n">
        <f aca="false">SUM(P27:P32)</f>
        <v>0</v>
      </c>
      <c r="Q34" s="48" t="n">
        <f aca="false">SUM(Q27:Q32)</f>
        <v>19991</v>
      </c>
      <c r="R34" s="48" t="n">
        <f aca="false">SUM(R27:R32)</f>
        <v>507617</v>
      </c>
      <c r="S34" s="48" t="n">
        <f aca="false">SUM(S27:S32)</f>
        <v>100648</v>
      </c>
      <c r="T34" s="48" t="n">
        <f aca="false">SUM(T27:T32)</f>
        <v>0</v>
      </c>
      <c r="U34" s="49" t="n">
        <f aca="false">SUM(U27:U32)</f>
        <v>67405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60"/>
    </row>
    <row r="36" s="61" customFormat="true" ht="14.25" hidden="false" customHeight="true" outlineLevel="0" collapsed="false"/>
    <row r="37" s="61" customFormat="true" ht="14.45" hidden="false" customHeight="true" outlineLevel="0" collapsed="false"/>
    <row r="38" s="61" customFormat="true" ht="13.5" hidden="false" customHeight="true" outlineLevel="0" collapsed="false"/>
  </sheetData>
  <mergeCells count="5">
    <mergeCell ref="H4:K4"/>
    <mergeCell ref="O4:U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7:55:45Z</dcterms:created>
  <dc:creator>吉村　治紀</dc:creator>
  <dc:description/>
  <dc:language>en-US</dc:language>
  <cp:lastModifiedBy> </cp:lastModifiedBy>
  <cp:lastPrinted>2021-03-22T10:15:06Z</cp:lastPrinted>
  <dcterms:modified xsi:type="dcterms:W3CDTF">2021-03-31T04:26:02Z</dcterms:modified>
  <cp:revision>0</cp:revision>
  <dc:subject/>
  <dc:title/>
</cp:coreProperties>
</file>