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0230-1 普通会計" sheetId="1" state="visible" r:id="rId2"/>
    <sheet name="290230-2 公営企業を除く公営事業会計" sheetId="2" state="visible" r:id="rId3"/>
  </sheets>
  <definedNames>
    <definedName function="false" hidden="false" localSheetId="0" name="_xlnm.Print_Area" vbProcedure="false">'290230-1 普通会計'!$A$1:$AM$35</definedName>
    <definedName function="false" hidden="false" localSheetId="0" name="_xlnm.Print_Titles" vbProcedure="false">'290230-1 普通会計'!$A:$D</definedName>
    <definedName function="false" hidden="false" localSheetId="1" name="_xlnm.Print_Area" vbProcedure="false">'290230-2 公営企業を除く公営事業会計'!$A$1:$AQ$35</definedName>
    <definedName function="false" hidden="false" localSheetId="1" name="_xlnm.Print_Titles" vbProcedure="false">'290230-2 公営企業を除く公営事業会計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53">
  <si>
    <t xml:space="preserve">第２－３０表　一時借入金の状況</t>
  </si>
  <si>
    <t xml:space="preserve">　１  普通会計の合計</t>
  </si>
  <si>
    <t xml:space="preserve">（単位 千円、％）</t>
  </si>
  <si>
    <t xml:space="preserve">　区　分</t>
  </si>
  <si>
    <t xml:space="preserve">借入金残高のピーク</t>
  </si>
  <si>
    <t xml:space="preserve">一時借入金利子</t>
  </si>
  <si>
    <t xml:space="preserve">予算で定めた一時借入金の借入れの最高額</t>
  </si>
  <si>
    <t xml:space="preserve">令和元年</t>
  </si>
  <si>
    <t xml:space="preserve">令和２年</t>
  </si>
  <si>
    <t xml:space="preserve">標準財政規模</t>
  </si>
  <si>
    <t xml:space="preserve">令和元年度</t>
  </si>
  <si>
    <t xml:space="preserve"> 市町名</t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当初予算</t>
  </si>
  <si>
    <t xml:space="preserve">標財規模に</t>
  </si>
  <si>
    <t xml:space="preserve">最終予算</t>
  </si>
  <si>
    <t xml:space="preserve">占める割合</t>
  </si>
  <si>
    <t xml:space="preserve">県　　　　計</t>
  </si>
  <si>
    <t xml:space="preserve">下関市</t>
  </si>
  <si>
    <t xml:space="preserve">宇部市</t>
  </si>
  <si>
    <t xml:space="preserve">山口市</t>
  </si>
  <si>
    <t xml:space="preserve">萩市</t>
  </si>
  <si>
    <t xml:space="preserve">防府市</t>
  </si>
  <si>
    <t xml:space="preserve">下松市</t>
  </si>
  <si>
    <t xml:space="preserve">岩国市</t>
  </si>
  <si>
    <t xml:space="preserve">光市</t>
  </si>
  <si>
    <t xml:space="preserve">長門市</t>
  </si>
  <si>
    <t xml:space="preserve">柳井市</t>
  </si>
  <si>
    <t xml:space="preserve">美祢市</t>
  </si>
  <si>
    <t xml:space="preserve">周南市</t>
  </si>
  <si>
    <t xml:space="preserve">山陽小野田市</t>
  </si>
  <si>
    <t xml:space="preserve">市　　　　計</t>
  </si>
  <si>
    <t xml:space="preserve">周防大島町</t>
  </si>
  <si>
    <t xml:space="preserve">和木町</t>
  </si>
  <si>
    <t xml:space="preserve">上関町</t>
  </si>
  <si>
    <t xml:space="preserve">田布施町</t>
  </si>
  <si>
    <t xml:space="preserve">平生町</t>
  </si>
  <si>
    <t xml:space="preserve">阿武町</t>
  </si>
  <si>
    <t xml:space="preserve">町　    　計</t>
  </si>
  <si>
    <t xml:space="preserve">　２  公営企業を除く公営事業会計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度</t>
    </r>
  </si>
  <si>
    <t xml:space="preserve">歳入合計に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(* #,##0_);_(* \△#,##0\ ;_(* \-_);_(@_)"/>
    <numFmt numFmtId="167" formatCode="0.0_);[RED]\(0.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15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15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4" shrinkToFit="tru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0</xdr:rowOff>
    </xdr:from>
    <xdr:to>
      <xdr:col>4</xdr:col>
      <xdr:colOff>11160</xdr:colOff>
      <xdr:row>6</xdr:row>
      <xdr:rowOff>198000</xdr:rowOff>
    </xdr:to>
    <xdr:sp>
      <xdr:nvSpPr>
        <xdr:cNvPr id="0" name="直線コネクタ 2"/>
        <xdr:cNvSpPr/>
      </xdr:nvSpPr>
      <xdr:spPr>
        <a:xfrm>
          <a:off x="19800" y="504720"/>
          <a:ext cx="1369800" cy="99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0</xdr:rowOff>
    </xdr:from>
    <xdr:to>
      <xdr:col>4</xdr:col>
      <xdr:colOff>720</xdr:colOff>
      <xdr:row>7</xdr:row>
      <xdr:rowOff>9360</xdr:rowOff>
    </xdr:to>
    <xdr:sp>
      <xdr:nvSpPr>
        <xdr:cNvPr id="1" name="直線コネクタ 2"/>
        <xdr:cNvSpPr/>
      </xdr:nvSpPr>
      <xdr:spPr>
        <a:xfrm>
          <a:off x="10080" y="504720"/>
          <a:ext cx="1369080" cy="100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W3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pane xSplit="4" ySplit="10" topLeftCell="X11" activePane="bottomRight" state="frozen"/>
      <selection pane="topLeft" activeCell="A1" activeCellId="0" sqref="A1"/>
      <selection pane="topRight" activeCell="X1" activeCellId="0" sqref="X1"/>
      <selection pane="bottomLeft" activeCell="A11" activeCellId="0" sqref="A11"/>
      <selection pane="bottomRight" activeCell="A36" activeCellId="0" sqref="A36:IV38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.62"/>
    <col collapsed="false" customWidth="true" hidden="false" outlineLevel="0" max="3" min="3" style="1" width="11.62"/>
    <col collapsed="false" customWidth="true" hidden="false" outlineLevel="0" max="4" min="4" style="1" width="1.25"/>
    <col collapsed="false" customWidth="true" hidden="false" outlineLevel="0" max="32" min="5" style="2" width="8.75"/>
    <col collapsed="false" customWidth="true" hidden="false" outlineLevel="0" max="39" min="33" style="2" width="11.12"/>
    <col collapsed="false" customWidth="false" hidden="false" outlineLevel="0" max="257" min="40" style="2" width="8.99"/>
  </cols>
  <sheetData>
    <row r="1" s="1" customFormat="true" ht="17.25" hidden="false" customHeight="true" outlineLevel="0" collapsed="false">
      <c r="A1" s="3"/>
      <c r="B1" s="3"/>
      <c r="C1" s="3"/>
      <c r="E1" s="4" t="s">
        <v>0</v>
      </c>
      <c r="P1" s="3"/>
      <c r="AA1" s="3"/>
      <c r="AL1" s="3"/>
    </row>
    <row r="2" s="1" customFormat="true" ht="22.5" hidden="false" customHeight="true" outlineLevel="0" collapsed="false">
      <c r="A2" s="3"/>
      <c r="B2" s="3"/>
      <c r="C2" s="3"/>
      <c r="E2" s="5" t="s">
        <v>1</v>
      </c>
      <c r="R2" s="6"/>
      <c r="AF2" s="6"/>
      <c r="AH2" s="7"/>
      <c r="AI2" s="7"/>
      <c r="AJ2" s="7"/>
      <c r="AK2" s="7"/>
      <c r="AL2" s="7"/>
      <c r="AM2" s="8" t="s">
        <v>2</v>
      </c>
    </row>
    <row r="3" s="5" customFormat="true" ht="15.6" hidden="false" customHeight="true" outlineLevel="0" collapsed="false">
      <c r="A3" s="9"/>
      <c r="B3" s="10"/>
      <c r="C3" s="11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5"/>
      <c r="AH3" s="16"/>
      <c r="AI3" s="16"/>
      <c r="AJ3" s="10"/>
      <c r="AK3" s="17"/>
      <c r="AL3" s="15"/>
      <c r="AM3" s="18"/>
    </row>
    <row r="4" s="28" customFormat="true" ht="15.6" hidden="false" customHeight="true" outlineLevel="0" collapsed="false">
      <c r="A4" s="19"/>
      <c r="B4" s="20"/>
      <c r="C4" s="21" t="s">
        <v>3</v>
      </c>
      <c r="D4" s="22"/>
      <c r="E4" s="23" t="s">
        <v>4</v>
      </c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4" t="s">
        <v>5</v>
      </c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5"/>
      <c r="AH4" s="26" t="s">
        <v>6</v>
      </c>
      <c r="AI4" s="26"/>
      <c r="AJ4" s="26"/>
      <c r="AK4" s="26"/>
      <c r="AL4" s="27" t="s">
        <v>4</v>
      </c>
      <c r="AM4" s="27"/>
    </row>
    <row r="5" s="41" customFormat="true" ht="15.6" hidden="false" customHeight="true" outlineLevel="0" collapsed="false">
      <c r="A5" s="29"/>
      <c r="B5" s="30"/>
      <c r="C5" s="30"/>
      <c r="D5" s="31"/>
      <c r="E5" s="32" t="s">
        <v>7</v>
      </c>
      <c r="F5" s="33"/>
      <c r="G5" s="33"/>
      <c r="H5" s="33"/>
      <c r="I5" s="34"/>
      <c r="J5" s="31"/>
      <c r="K5" s="33"/>
      <c r="L5" s="33"/>
      <c r="M5" s="35"/>
      <c r="N5" s="36" t="s">
        <v>8</v>
      </c>
      <c r="O5" s="30"/>
      <c r="P5" s="33"/>
      <c r="Q5" s="31"/>
      <c r="R5" s="33"/>
      <c r="S5" s="32" t="s">
        <v>7</v>
      </c>
      <c r="T5" s="33"/>
      <c r="U5" s="33"/>
      <c r="V5" s="33"/>
      <c r="W5" s="34"/>
      <c r="X5" s="31"/>
      <c r="Y5" s="33"/>
      <c r="Z5" s="33"/>
      <c r="AA5" s="35"/>
      <c r="AB5" s="36" t="s">
        <v>8</v>
      </c>
      <c r="AC5" s="30"/>
      <c r="AD5" s="33"/>
      <c r="AE5" s="31"/>
      <c r="AF5" s="33"/>
      <c r="AG5" s="37" t="s">
        <v>9</v>
      </c>
      <c r="AH5" s="38" t="s">
        <v>10</v>
      </c>
      <c r="AI5" s="39"/>
      <c r="AJ5" s="38" t="s">
        <v>10</v>
      </c>
      <c r="AK5" s="39"/>
      <c r="AL5" s="38" t="s">
        <v>10</v>
      </c>
      <c r="AM5" s="40"/>
    </row>
    <row r="6" s="48" customFormat="true" ht="15.6" hidden="false" customHeight="true" outlineLevel="0" collapsed="false">
      <c r="A6" s="42" t="s">
        <v>11</v>
      </c>
      <c r="B6" s="42"/>
      <c r="C6" s="42"/>
      <c r="D6" s="43"/>
      <c r="E6" s="44" t="s">
        <v>12</v>
      </c>
      <c r="F6" s="45" t="s">
        <v>13</v>
      </c>
      <c r="G6" s="45" t="s">
        <v>14</v>
      </c>
      <c r="H6" s="45" t="s">
        <v>15</v>
      </c>
      <c r="I6" s="45" t="s">
        <v>16</v>
      </c>
      <c r="J6" s="43" t="s">
        <v>17</v>
      </c>
      <c r="K6" s="45" t="s">
        <v>18</v>
      </c>
      <c r="L6" s="45" t="s">
        <v>19</v>
      </c>
      <c r="M6" s="25" t="s">
        <v>20</v>
      </c>
      <c r="N6" s="45" t="s">
        <v>21</v>
      </c>
      <c r="O6" s="44" t="s">
        <v>22</v>
      </c>
      <c r="P6" s="45" t="s">
        <v>23</v>
      </c>
      <c r="Q6" s="43" t="s">
        <v>12</v>
      </c>
      <c r="R6" s="45" t="s">
        <v>13</v>
      </c>
      <c r="S6" s="44" t="s">
        <v>12</v>
      </c>
      <c r="T6" s="45" t="s">
        <v>13</v>
      </c>
      <c r="U6" s="45" t="s">
        <v>14</v>
      </c>
      <c r="V6" s="45" t="s">
        <v>15</v>
      </c>
      <c r="W6" s="45" t="s">
        <v>16</v>
      </c>
      <c r="X6" s="43" t="s">
        <v>17</v>
      </c>
      <c r="Y6" s="45" t="s">
        <v>18</v>
      </c>
      <c r="Z6" s="45" t="s">
        <v>19</v>
      </c>
      <c r="AA6" s="25" t="s">
        <v>20</v>
      </c>
      <c r="AB6" s="45" t="s">
        <v>21</v>
      </c>
      <c r="AC6" s="44" t="s">
        <v>22</v>
      </c>
      <c r="AD6" s="45" t="s">
        <v>23</v>
      </c>
      <c r="AE6" s="43" t="s">
        <v>12</v>
      </c>
      <c r="AF6" s="45" t="s">
        <v>13</v>
      </c>
      <c r="AG6" s="25"/>
      <c r="AH6" s="46" t="s">
        <v>24</v>
      </c>
      <c r="AI6" s="36" t="s">
        <v>25</v>
      </c>
      <c r="AJ6" s="46" t="s">
        <v>26</v>
      </c>
      <c r="AK6" s="36" t="s">
        <v>25</v>
      </c>
      <c r="AL6" s="45"/>
      <c r="AM6" s="47" t="s">
        <v>25</v>
      </c>
    </row>
    <row r="7" s="28" customFormat="true" ht="15.6" hidden="false" customHeight="true" outlineLevel="0" collapsed="false">
      <c r="A7" s="49"/>
      <c r="B7" s="50"/>
      <c r="C7" s="51"/>
      <c r="D7" s="52"/>
      <c r="E7" s="51"/>
      <c r="F7" s="53"/>
      <c r="G7" s="53"/>
      <c r="H7" s="53"/>
      <c r="I7" s="53"/>
      <c r="J7" s="52"/>
      <c r="K7" s="53"/>
      <c r="L7" s="53"/>
      <c r="M7" s="54"/>
      <c r="N7" s="53"/>
      <c r="O7" s="51"/>
      <c r="P7" s="53"/>
      <c r="Q7" s="52"/>
      <c r="R7" s="53"/>
      <c r="S7" s="51"/>
      <c r="T7" s="53"/>
      <c r="U7" s="53"/>
      <c r="V7" s="53"/>
      <c r="W7" s="53"/>
      <c r="X7" s="52"/>
      <c r="Y7" s="53"/>
      <c r="Z7" s="53"/>
      <c r="AA7" s="54"/>
      <c r="AB7" s="53"/>
      <c r="AC7" s="51"/>
      <c r="AD7" s="53"/>
      <c r="AE7" s="52"/>
      <c r="AF7" s="53"/>
      <c r="AG7" s="54"/>
      <c r="AH7" s="55"/>
      <c r="AI7" s="56" t="s">
        <v>27</v>
      </c>
      <c r="AJ7" s="55"/>
      <c r="AK7" s="56" t="s">
        <v>27</v>
      </c>
      <c r="AL7" s="55"/>
      <c r="AM7" s="57" t="s">
        <v>27</v>
      </c>
    </row>
    <row r="8" s="65" customFormat="true" ht="11.25" hidden="false" customHeight="true" outlineLevel="0" collapsed="false">
      <c r="A8" s="58"/>
      <c r="B8" s="59"/>
      <c r="C8" s="60"/>
      <c r="D8" s="61"/>
      <c r="E8" s="62"/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  <c r="S8" s="62"/>
      <c r="T8" s="62"/>
      <c r="U8" s="62"/>
      <c r="V8" s="62"/>
      <c r="W8" s="62"/>
      <c r="X8" s="62"/>
      <c r="Y8" s="62"/>
      <c r="Z8" s="62"/>
      <c r="AA8" s="62"/>
      <c r="AB8" s="62"/>
      <c r="AC8" s="62"/>
      <c r="AD8" s="62"/>
      <c r="AE8" s="62"/>
      <c r="AF8" s="62"/>
      <c r="AG8" s="63"/>
      <c r="AH8" s="63"/>
      <c r="AI8" s="63"/>
      <c r="AJ8" s="63"/>
      <c r="AK8" s="63"/>
      <c r="AL8" s="63"/>
      <c r="AM8" s="64"/>
    </row>
    <row r="9" customFormat="false" ht="15.6" hidden="false" customHeight="true" outlineLevel="0" collapsed="false">
      <c r="A9" s="66" t="s">
        <v>28</v>
      </c>
      <c r="B9" s="66"/>
      <c r="C9" s="66"/>
      <c r="D9" s="66"/>
      <c r="E9" s="67" t="n">
        <f aca="false">E25+E34</f>
        <v>33000</v>
      </c>
      <c r="F9" s="67" t="n">
        <f aca="false">F25+F34</f>
        <v>33000</v>
      </c>
      <c r="G9" s="67" t="n">
        <f aca="false">G25+G34</f>
        <v>0</v>
      </c>
      <c r="H9" s="67" t="n">
        <f aca="false">H25+H34</f>
        <v>0</v>
      </c>
      <c r="I9" s="67" t="n">
        <f aca="false">I25+I34</f>
        <v>0</v>
      </c>
      <c r="J9" s="67" t="n">
        <f aca="false">J25+J34</f>
        <v>0</v>
      </c>
      <c r="K9" s="67" t="n">
        <f aca="false">K25+K34</f>
        <v>0</v>
      </c>
      <c r="L9" s="67" t="n">
        <f aca="false">L25+L34</f>
        <v>0</v>
      </c>
      <c r="M9" s="67" t="n">
        <f aca="false">M25+M34</f>
        <v>0</v>
      </c>
      <c r="N9" s="67" t="n">
        <f aca="false">N25+N34</f>
        <v>0</v>
      </c>
      <c r="O9" s="67" t="n">
        <f aca="false">O25+O34</f>
        <v>33000</v>
      </c>
      <c r="P9" s="67" t="n">
        <f aca="false">P25+P34</f>
        <v>4100000</v>
      </c>
      <c r="Q9" s="67" t="n">
        <f aca="false">Q25+Q34</f>
        <v>6200000</v>
      </c>
      <c r="R9" s="67" t="n">
        <f aca="false">R25+R34</f>
        <v>3100000</v>
      </c>
      <c r="S9" s="67" t="n">
        <f aca="false">S25+S34</f>
        <v>0</v>
      </c>
      <c r="T9" s="67" t="n">
        <f aca="false">T25+T34</f>
        <v>0</v>
      </c>
      <c r="U9" s="67" t="n">
        <f aca="false">U25+U34</f>
        <v>702</v>
      </c>
      <c r="V9" s="67" t="n">
        <f aca="false">V25+V34</f>
        <v>0</v>
      </c>
      <c r="W9" s="67" t="n">
        <f aca="false">W25+W34</f>
        <v>0</v>
      </c>
      <c r="X9" s="67" t="n">
        <f aca="false">X25+X34</f>
        <v>0</v>
      </c>
      <c r="Y9" s="67" t="n">
        <f aca="false">Y25+Y34</f>
        <v>0</v>
      </c>
      <c r="Z9" s="67" t="n">
        <f aca="false">Z25+Z34</f>
        <v>0</v>
      </c>
      <c r="AA9" s="67" t="n">
        <f aca="false">AA25+AA34</f>
        <v>0</v>
      </c>
      <c r="AB9" s="67" t="n">
        <f aca="false">AB25+AB34</f>
        <v>0</v>
      </c>
      <c r="AC9" s="67" t="n">
        <f aca="false">AC25+AC34</f>
        <v>0</v>
      </c>
      <c r="AD9" s="67" t="n">
        <f aca="false">AD25+AD34</f>
        <v>2</v>
      </c>
      <c r="AE9" s="67" t="n">
        <f aca="false">AE25+AE34</f>
        <v>96</v>
      </c>
      <c r="AF9" s="67" t="n">
        <f aca="false">AF25+AF34</f>
        <v>275</v>
      </c>
      <c r="AG9" s="68" t="n">
        <f aca="false">AG25+AG34</f>
        <v>355531831</v>
      </c>
      <c r="AH9" s="68" t="n">
        <f aca="false">AH25+AH34</f>
        <v>78200000</v>
      </c>
      <c r="AI9" s="69" t="n">
        <f aca="false">ROUND(AH9/AG9*100,1)</f>
        <v>22</v>
      </c>
      <c r="AJ9" s="68" t="n">
        <f aca="false">AJ25+AJ34</f>
        <v>74200000</v>
      </c>
      <c r="AK9" s="69" t="n">
        <f aca="false">ROUND(AJ9/AG9*100,1)</f>
        <v>20.9</v>
      </c>
      <c r="AL9" s="68" t="n">
        <f aca="false">AL25+AL34</f>
        <v>6633000</v>
      </c>
      <c r="AM9" s="70" t="n">
        <f aca="false">ROUND(AL9/AG9*100,1)</f>
        <v>1.9</v>
      </c>
    </row>
    <row r="10" customFormat="false" ht="11.25" hidden="false" customHeight="true" outlineLevel="0" collapsed="false">
      <c r="A10" s="71"/>
      <c r="B10" s="60"/>
      <c r="C10" s="60"/>
      <c r="D10" s="61"/>
      <c r="E10" s="67"/>
      <c r="F10" s="67"/>
      <c r="G10" s="67"/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7"/>
      <c r="AC10" s="67"/>
      <c r="AD10" s="67"/>
      <c r="AE10" s="67"/>
      <c r="AF10" s="67"/>
      <c r="AG10" s="68"/>
      <c r="AH10" s="68"/>
      <c r="AI10" s="69"/>
      <c r="AJ10" s="68"/>
      <c r="AK10" s="69"/>
      <c r="AL10" s="68"/>
      <c r="AM10" s="70"/>
    </row>
    <row r="11" customFormat="false" ht="15.6" hidden="false" customHeight="true" outlineLevel="0" collapsed="false">
      <c r="A11" s="71" t="n">
        <v>1</v>
      </c>
      <c r="B11" s="60"/>
      <c r="C11" s="72" t="s">
        <v>29</v>
      </c>
      <c r="D11" s="61"/>
      <c r="E11" s="67" t="n">
        <v>0</v>
      </c>
      <c r="F11" s="67" t="n">
        <v>0</v>
      </c>
      <c r="G11" s="67" t="n">
        <v>0</v>
      </c>
      <c r="H11" s="67" t="n">
        <v>0</v>
      </c>
      <c r="I11" s="67" t="n">
        <v>0</v>
      </c>
      <c r="J11" s="67" t="n">
        <v>0</v>
      </c>
      <c r="K11" s="67" t="n">
        <v>0</v>
      </c>
      <c r="L11" s="67" t="n">
        <v>0</v>
      </c>
      <c r="M11" s="67" t="n">
        <v>0</v>
      </c>
      <c r="N11" s="67" t="n">
        <v>0</v>
      </c>
      <c r="O11" s="67" t="n">
        <v>0</v>
      </c>
      <c r="P11" s="67" t="n">
        <v>0</v>
      </c>
      <c r="Q11" s="67" t="n">
        <v>0</v>
      </c>
      <c r="R11" s="67" t="n">
        <v>0</v>
      </c>
      <c r="S11" s="67" t="n">
        <v>0</v>
      </c>
      <c r="T11" s="67" t="n">
        <v>0</v>
      </c>
      <c r="U11" s="67" t="n">
        <v>0</v>
      </c>
      <c r="V11" s="67" t="n">
        <v>0</v>
      </c>
      <c r="W11" s="67" t="n">
        <v>0</v>
      </c>
      <c r="X11" s="67" t="n">
        <v>0</v>
      </c>
      <c r="Y11" s="67" t="n">
        <v>0</v>
      </c>
      <c r="Z11" s="67" t="n">
        <v>0</v>
      </c>
      <c r="AA11" s="67" t="n">
        <v>0</v>
      </c>
      <c r="AB11" s="67" t="n">
        <v>0</v>
      </c>
      <c r="AC11" s="67" t="n">
        <v>0</v>
      </c>
      <c r="AD11" s="67" t="n">
        <v>0</v>
      </c>
      <c r="AE11" s="67" t="n">
        <v>0</v>
      </c>
      <c r="AF11" s="67" t="n">
        <v>0</v>
      </c>
      <c r="AG11" s="68" t="n">
        <v>65442475</v>
      </c>
      <c r="AH11" s="68" t="n">
        <v>10000000</v>
      </c>
      <c r="AI11" s="69" t="n">
        <v>15.3</v>
      </c>
      <c r="AJ11" s="68" t="n">
        <v>10000000</v>
      </c>
      <c r="AK11" s="69" t="n">
        <v>15.3</v>
      </c>
      <c r="AL11" s="68" t="n">
        <v>0</v>
      </c>
      <c r="AM11" s="73" t="n">
        <v>0</v>
      </c>
    </row>
    <row r="12" customFormat="false" ht="15.6" hidden="false" customHeight="true" outlineLevel="0" collapsed="false">
      <c r="A12" s="71" t="n">
        <v>2</v>
      </c>
      <c r="B12" s="60"/>
      <c r="C12" s="72" t="s">
        <v>30</v>
      </c>
      <c r="D12" s="61"/>
      <c r="E12" s="67" t="n">
        <v>0</v>
      </c>
      <c r="F12" s="67" t="n">
        <v>0</v>
      </c>
      <c r="G12" s="67" t="n">
        <v>0</v>
      </c>
      <c r="H12" s="67" t="n">
        <v>0</v>
      </c>
      <c r="I12" s="67" t="n">
        <v>0</v>
      </c>
      <c r="J12" s="67" t="n">
        <v>0</v>
      </c>
      <c r="K12" s="67" t="n">
        <v>0</v>
      </c>
      <c r="L12" s="67" t="n">
        <v>0</v>
      </c>
      <c r="M12" s="67" t="n">
        <v>0</v>
      </c>
      <c r="N12" s="67" t="n">
        <v>0</v>
      </c>
      <c r="O12" s="67" t="n">
        <v>0</v>
      </c>
      <c r="P12" s="67" t="n">
        <v>0</v>
      </c>
      <c r="Q12" s="67" t="n">
        <v>0</v>
      </c>
      <c r="R12" s="67" t="n">
        <v>0</v>
      </c>
      <c r="S12" s="67" t="n">
        <v>0</v>
      </c>
      <c r="T12" s="67" t="n">
        <v>0</v>
      </c>
      <c r="U12" s="67" t="n">
        <v>0</v>
      </c>
      <c r="V12" s="67" t="n">
        <v>0</v>
      </c>
      <c r="W12" s="67" t="n">
        <v>0</v>
      </c>
      <c r="X12" s="67" t="n">
        <v>0</v>
      </c>
      <c r="Y12" s="67" t="n">
        <v>0</v>
      </c>
      <c r="Z12" s="67" t="n">
        <v>0</v>
      </c>
      <c r="AA12" s="67" t="n">
        <v>0</v>
      </c>
      <c r="AB12" s="67" t="n">
        <v>0</v>
      </c>
      <c r="AC12" s="67" t="n">
        <v>0</v>
      </c>
      <c r="AD12" s="67" t="n">
        <v>0</v>
      </c>
      <c r="AE12" s="67" t="n">
        <v>0</v>
      </c>
      <c r="AF12" s="67" t="n">
        <v>0</v>
      </c>
      <c r="AG12" s="68" t="n">
        <v>36375405</v>
      </c>
      <c r="AH12" s="68" t="n">
        <v>3000000</v>
      </c>
      <c r="AI12" s="69" t="n">
        <v>8.2</v>
      </c>
      <c r="AJ12" s="68" t="n">
        <v>3000000</v>
      </c>
      <c r="AK12" s="69" t="n">
        <v>8.2</v>
      </c>
      <c r="AL12" s="68" t="n">
        <v>0</v>
      </c>
      <c r="AM12" s="73" t="n">
        <v>0</v>
      </c>
    </row>
    <row r="13" customFormat="false" ht="15.6" hidden="false" customHeight="true" outlineLevel="0" collapsed="false">
      <c r="A13" s="71" t="n">
        <v>3</v>
      </c>
      <c r="B13" s="60"/>
      <c r="C13" s="72" t="s">
        <v>31</v>
      </c>
      <c r="D13" s="61"/>
      <c r="E13" s="67" t="n">
        <v>0</v>
      </c>
      <c r="F13" s="67" t="n">
        <v>0</v>
      </c>
      <c r="G13" s="67" t="n">
        <v>0</v>
      </c>
      <c r="H13" s="67" t="n">
        <v>0</v>
      </c>
      <c r="I13" s="67" t="n">
        <v>0</v>
      </c>
      <c r="J13" s="67" t="n">
        <v>0</v>
      </c>
      <c r="K13" s="67" t="n">
        <v>0</v>
      </c>
      <c r="L13" s="67" t="n">
        <v>0</v>
      </c>
      <c r="M13" s="67" t="n">
        <v>0</v>
      </c>
      <c r="N13" s="67" t="n">
        <v>0</v>
      </c>
      <c r="O13" s="67" t="n">
        <v>0</v>
      </c>
      <c r="P13" s="67" t="n">
        <v>0</v>
      </c>
      <c r="Q13" s="67" t="n">
        <v>0</v>
      </c>
      <c r="R13" s="67" t="n">
        <v>0</v>
      </c>
      <c r="S13" s="67" t="n">
        <v>0</v>
      </c>
      <c r="T13" s="67" t="n">
        <v>0</v>
      </c>
      <c r="U13" s="67" t="n">
        <v>0</v>
      </c>
      <c r="V13" s="67" t="n">
        <v>0</v>
      </c>
      <c r="W13" s="67" t="n">
        <v>0</v>
      </c>
      <c r="X13" s="67" t="n">
        <v>0</v>
      </c>
      <c r="Y13" s="67" t="n">
        <v>0</v>
      </c>
      <c r="Z13" s="67" t="n">
        <v>0</v>
      </c>
      <c r="AA13" s="67" t="n">
        <v>0</v>
      </c>
      <c r="AB13" s="67" t="n">
        <v>0</v>
      </c>
      <c r="AC13" s="67" t="n">
        <v>0</v>
      </c>
      <c r="AD13" s="67" t="n">
        <v>0</v>
      </c>
      <c r="AE13" s="67" t="n">
        <v>0</v>
      </c>
      <c r="AF13" s="67" t="n">
        <v>0</v>
      </c>
      <c r="AG13" s="68" t="n">
        <v>46139455</v>
      </c>
      <c r="AH13" s="68" t="n">
        <v>8000000</v>
      </c>
      <c r="AI13" s="69" t="n">
        <v>17.3</v>
      </c>
      <c r="AJ13" s="68" t="n">
        <v>8000000</v>
      </c>
      <c r="AK13" s="69" t="n">
        <v>17.3</v>
      </c>
      <c r="AL13" s="68" t="n">
        <v>0</v>
      </c>
      <c r="AM13" s="73" t="n">
        <v>0</v>
      </c>
    </row>
    <row r="14" customFormat="false" ht="15.6" hidden="false" customHeight="true" outlineLevel="0" collapsed="false">
      <c r="A14" s="71" t="n">
        <v>4</v>
      </c>
      <c r="B14" s="60"/>
      <c r="C14" s="72" t="s">
        <v>32</v>
      </c>
      <c r="D14" s="61"/>
      <c r="E14" s="67" t="n">
        <v>0</v>
      </c>
      <c r="F14" s="67" t="n">
        <v>0</v>
      </c>
      <c r="G14" s="67" t="n">
        <v>0</v>
      </c>
      <c r="H14" s="67" t="n">
        <v>0</v>
      </c>
      <c r="I14" s="67" t="n">
        <v>0</v>
      </c>
      <c r="J14" s="67" t="n">
        <v>0</v>
      </c>
      <c r="K14" s="67" t="n">
        <v>0</v>
      </c>
      <c r="L14" s="67" t="n">
        <v>0</v>
      </c>
      <c r="M14" s="67" t="n">
        <v>0</v>
      </c>
      <c r="N14" s="67" t="n">
        <v>0</v>
      </c>
      <c r="O14" s="67" t="n">
        <v>0</v>
      </c>
      <c r="P14" s="67" t="n">
        <v>0</v>
      </c>
      <c r="Q14" s="67" t="n">
        <v>0</v>
      </c>
      <c r="R14" s="67" t="n">
        <v>0</v>
      </c>
      <c r="S14" s="67" t="n">
        <v>0</v>
      </c>
      <c r="T14" s="67" t="n">
        <v>0</v>
      </c>
      <c r="U14" s="67" t="n">
        <v>0</v>
      </c>
      <c r="V14" s="67" t="n">
        <v>0</v>
      </c>
      <c r="W14" s="67" t="n">
        <v>0</v>
      </c>
      <c r="X14" s="67" t="n">
        <v>0</v>
      </c>
      <c r="Y14" s="67" t="n">
        <v>0</v>
      </c>
      <c r="Z14" s="67" t="n">
        <v>0</v>
      </c>
      <c r="AA14" s="67" t="n">
        <v>0</v>
      </c>
      <c r="AB14" s="67" t="n">
        <v>0</v>
      </c>
      <c r="AC14" s="67" t="n">
        <v>0</v>
      </c>
      <c r="AD14" s="67" t="n">
        <v>0</v>
      </c>
      <c r="AE14" s="67" t="n">
        <v>0</v>
      </c>
      <c r="AF14" s="67" t="n">
        <v>0</v>
      </c>
      <c r="AG14" s="68" t="n">
        <v>17346786</v>
      </c>
      <c r="AH14" s="68" t="n">
        <v>4000000</v>
      </c>
      <c r="AI14" s="69" t="n">
        <v>23.1</v>
      </c>
      <c r="AJ14" s="68" t="n">
        <v>4000000</v>
      </c>
      <c r="AK14" s="69" t="n">
        <v>23.1</v>
      </c>
      <c r="AL14" s="68" t="n">
        <v>0</v>
      </c>
      <c r="AM14" s="73" t="n">
        <v>0</v>
      </c>
    </row>
    <row r="15" customFormat="false" ht="15.6" hidden="false" customHeight="true" outlineLevel="0" collapsed="false">
      <c r="A15" s="71" t="n">
        <v>5</v>
      </c>
      <c r="B15" s="60"/>
      <c r="C15" s="72" t="s">
        <v>33</v>
      </c>
      <c r="D15" s="61"/>
      <c r="E15" s="67" t="n">
        <v>0</v>
      </c>
      <c r="F15" s="67" t="n">
        <v>0</v>
      </c>
      <c r="G15" s="67" t="n">
        <v>0</v>
      </c>
      <c r="H15" s="67" t="n">
        <v>0</v>
      </c>
      <c r="I15" s="67" t="n">
        <v>0</v>
      </c>
      <c r="J15" s="67" t="n">
        <v>0</v>
      </c>
      <c r="K15" s="67" t="n">
        <v>0</v>
      </c>
      <c r="L15" s="67" t="n">
        <v>0</v>
      </c>
      <c r="M15" s="67" t="n">
        <v>0</v>
      </c>
      <c r="N15" s="67" t="n">
        <v>0</v>
      </c>
      <c r="O15" s="67" t="n">
        <v>0</v>
      </c>
      <c r="P15" s="67" t="n">
        <v>0</v>
      </c>
      <c r="Q15" s="67" t="n">
        <v>0</v>
      </c>
      <c r="R15" s="67" t="n">
        <v>0</v>
      </c>
      <c r="S15" s="67" t="n">
        <v>0</v>
      </c>
      <c r="T15" s="67" t="n">
        <v>0</v>
      </c>
      <c r="U15" s="67" t="n">
        <v>0</v>
      </c>
      <c r="V15" s="67" t="n">
        <v>0</v>
      </c>
      <c r="W15" s="67" t="n">
        <v>0</v>
      </c>
      <c r="X15" s="67" t="n">
        <v>0</v>
      </c>
      <c r="Y15" s="67" t="n">
        <v>0</v>
      </c>
      <c r="Z15" s="67" t="n">
        <v>0</v>
      </c>
      <c r="AA15" s="67" t="n">
        <v>0</v>
      </c>
      <c r="AB15" s="67" t="n">
        <v>0</v>
      </c>
      <c r="AC15" s="67" t="n">
        <v>0</v>
      </c>
      <c r="AD15" s="67" t="n">
        <v>0</v>
      </c>
      <c r="AE15" s="67" t="n">
        <v>0</v>
      </c>
      <c r="AF15" s="67" t="n">
        <v>0</v>
      </c>
      <c r="AG15" s="68" t="n">
        <v>23382520</v>
      </c>
      <c r="AH15" s="68" t="n">
        <v>8000000</v>
      </c>
      <c r="AI15" s="69" t="n">
        <v>34.2</v>
      </c>
      <c r="AJ15" s="68" t="n">
        <v>8000000</v>
      </c>
      <c r="AK15" s="69" t="n">
        <v>34.2</v>
      </c>
      <c r="AL15" s="68" t="n">
        <v>0</v>
      </c>
      <c r="AM15" s="73" t="n">
        <v>0</v>
      </c>
    </row>
    <row r="16" customFormat="false" ht="15.6" hidden="false" customHeight="true" outlineLevel="0" collapsed="false">
      <c r="A16" s="71" t="n">
        <v>6</v>
      </c>
      <c r="B16" s="60"/>
      <c r="C16" s="72" t="s">
        <v>34</v>
      </c>
      <c r="D16" s="61"/>
      <c r="E16" s="67" t="n">
        <v>33000</v>
      </c>
      <c r="F16" s="67" t="n">
        <v>33000</v>
      </c>
      <c r="G16" s="67" t="n">
        <v>0</v>
      </c>
      <c r="H16" s="67" t="n">
        <v>0</v>
      </c>
      <c r="I16" s="67" t="n">
        <v>0</v>
      </c>
      <c r="J16" s="67" t="n">
        <v>0</v>
      </c>
      <c r="K16" s="67" t="n">
        <v>0</v>
      </c>
      <c r="L16" s="67" t="n">
        <v>0</v>
      </c>
      <c r="M16" s="67" t="n">
        <v>0</v>
      </c>
      <c r="N16" s="67" t="n">
        <v>0</v>
      </c>
      <c r="O16" s="67" t="n">
        <v>33000</v>
      </c>
      <c r="P16" s="67" t="n">
        <v>0</v>
      </c>
      <c r="Q16" s="67" t="n">
        <v>0</v>
      </c>
      <c r="R16" s="67" t="n">
        <v>0</v>
      </c>
      <c r="S16" s="67" t="n">
        <v>0</v>
      </c>
      <c r="T16" s="67" t="n">
        <v>0</v>
      </c>
      <c r="U16" s="67" t="n">
        <v>0</v>
      </c>
      <c r="V16" s="67" t="n">
        <v>0</v>
      </c>
      <c r="W16" s="67" t="n">
        <v>0</v>
      </c>
      <c r="X16" s="67" t="n">
        <v>0</v>
      </c>
      <c r="Y16" s="67" t="n">
        <v>0</v>
      </c>
      <c r="Z16" s="67" t="n">
        <v>0</v>
      </c>
      <c r="AA16" s="67" t="n">
        <v>0</v>
      </c>
      <c r="AB16" s="67" t="n">
        <v>0</v>
      </c>
      <c r="AC16" s="67" t="n">
        <v>0</v>
      </c>
      <c r="AD16" s="67" t="n">
        <v>0</v>
      </c>
      <c r="AE16" s="67" t="n">
        <v>0</v>
      </c>
      <c r="AF16" s="67" t="n">
        <v>0</v>
      </c>
      <c r="AG16" s="68" t="n">
        <v>11623681</v>
      </c>
      <c r="AH16" s="68" t="n">
        <v>5000000</v>
      </c>
      <c r="AI16" s="69" t="n">
        <v>43</v>
      </c>
      <c r="AJ16" s="68" t="n">
        <v>5000000</v>
      </c>
      <c r="AK16" s="69" t="n">
        <v>43</v>
      </c>
      <c r="AL16" s="68" t="n">
        <v>33000</v>
      </c>
      <c r="AM16" s="70" t="n">
        <v>0.3</v>
      </c>
    </row>
    <row r="17" customFormat="false" ht="15.6" hidden="false" customHeight="true" outlineLevel="0" collapsed="false">
      <c r="A17" s="71" t="n">
        <v>7</v>
      </c>
      <c r="B17" s="60"/>
      <c r="C17" s="72" t="s">
        <v>35</v>
      </c>
      <c r="D17" s="61"/>
      <c r="E17" s="67" t="n">
        <v>0</v>
      </c>
      <c r="F17" s="67" t="n">
        <v>0</v>
      </c>
      <c r="G17" s="67" t="n">
        <v>0</v>
      </c>
      <c r="H17" s="67" t="n">
        <v>0</v>
      </c>
      <c r="I17" s="67" t="n">
        <v>0</v>
      </c>
      <c r="J17" s="67" t="n">
        <v>0</v>
      </c>
      <c r="K17" s="67" t="n">
        <v>0</v>
      </c>
      <c r="L17" s="67" t="n">
        <v>0</v>
      </c>
      <c r="M17" s="67" t="n">
        <v>0</v>
      </c>
      <c r="N17" s="67" t="n">
        <v>0</v>
      </c>
      <c r="O17" s="67" t="n">
        <v>0</v>
      </c>
      <c r="P17" s="67" t="n">
        <v>0</v>
      </c>
      <c r="Q17" s="67" t="n">
        <v>2500000</v>
      </c>
      <c r="R17" s="67" t="n">
        <v>2500000</v>
      </c>
      <c r="S17" s="67" t="n">
        <v>0</v>
      </c>
      <c r="T17" s="67" t="n">
        <v>0</v>
      </c>
      <c r="U17" s="67" t="n">
        <v>0</v>
      </c>
      <c r="V17" s="67" t="n">
        <v>0</v>
      </c>
      <c r="W17" s="67" t="n">
        <v>0</v>
      </c>
      <c r="X17" s="67" t="n">
        <v>0</v>
      </c>
      <c r="Y17" s="67" t="n">
        <v>0</v>
      </c>
      <c r="Z17" s="67" t="n">
        <v>0</v>
      </c>
      <c r="AA17" s="67" t="n">
        <v>0</v>
      </c>
      <c r="AB17" s="67" t="n">
        <v>0</v>
      </c>
      <c r="AC17" s="67" t="n">
        <v>0</v>
      </c>
      <c r="AD17" s="67" t="n">
        <v>0</v>
      </c>
      <c r="AE17" s="67" t="n">
        <v>0</v>
      </c>
      <c r="AF17" s="67" t="n">
        <v>202</v>
      </c>
      <c r="AG17" s="68" t="n">
        <v>35066456</v>
      </c>
      <c r="AH17" s="68" t="n">
        <v>10000000</v>
      </c>
      <c r="AI17" s="69" t="n">
        <v>28.5</v>
      </c>
      <c r="AJ17" s="68" t="n">
        <v>10000000</v>
      </c>
      <c r="AK17" s="69" t="n">
        <v>28.5</v>
      </c>
      <c r="AL17" s="68" t="n">
        <v>2500000</v>
      </c>
      <c r="AM17" s="70" t="n">
        <v>7.1</v>
      </c>
    </row>
    <row r="18" customFormat="false" ht="15.6" hidden="false" customHeight="true" outlineLevel="0" collapsed="false">
      <c r="A18" s="71" t="n">
        <v>8</v>
      </c>
      <c r="B18" s="60"/>
      <c r="C18" s="72" t="s">
        <v>36</v>
      </c>
      <c r="D18" s="61"/>
      <c r="E18" s="67" t="n">
        <v>0</v>
      </c>
      <c r="F18" s="67" t="n">
        <v>0</v>
      </c>
      <c r="G18" s="67" t="n">
        <v>0</v>
      </c>
      <c r="H18" s="67" t="n">
        <v>0</v>
      </c>
      <c r="I18" s="67" t="n">
        <v>0</v>
      </c>
      <c r="J18" s="67" t="n">
        <v>0</v>
      </c>
      <c r="K18" s="67" t="n">
        <v>0</v>
      </c>
      <c r="L18" s="67" t="n">
        <v>0</v>
      </c>
      <c r="M18" s="67" t="n">
        <v>0</v>
      </c>
      <c r="N18" s="67" t="n">
        <v>0</v>
      </c>
      <c r="O18" s="67" t="n">
        <v>0</v>
      </c>
      <c r="P18" s="67" t="n">
        <v>0</v>
      </c>
      <c r="Q18" s="67" t="n">
        <v>0</v>
      </c>
      <c r="R18" s="67" t="n">
        <v>0</v>
      </c>
      <c r="S18" s="67" t="n">
        <v>0</v>
      </c>
      <c r="T18" s="67" t="n">
        <v>0</v>
      </c>
      <c r="U18" s="67" t="n">
        <v>0</v>
      </c>
      <c r="V18" s="67" t="n">
        <v>0</v>
      </c>
      <c r="W18" s="67" t="n">
        <v>0</v>
      </c>
      <c r="X18" s="67" t="n">
        <v>0</v>
      </c>
      <c r="Y18" s="67" t="n">
        <v>0</v>
      </c>
      <c r="Z18" s="67" t="n">
        <v>0</v>
      </c>
      <c r="AA18" s="67" t="n">
        <v>0</v>
      </c>
      <c r="AB18" s="67" t="n">
        <v>0</v>
      </c>
      <c r="AC18" s="67" t="n">
        <v>0</v>
      </c>
      <c r="AD18" s="67" t="n">
        <v>0</v>
      </c>
      <c r="AE18" s="67" t="n">
        <v>0</v>
      </c>
      <c r="AF18" s="67" t="n">
        <v>0</v>
      </c>
      <c r="AG18" s="68" t="n">
        <v>12601303</v>
      </c>
      <c r="AH18" s="68" t="n">
        <v>2700000</v>
      </c>
      <c r="AI18" s="69" t="n">
        <v>21.4</v>
      </c>
      <c r="AJ18" s="68" t="n">
        <v>2700000</v>
      </c>
      <c r="AK18" s="69" t="n">
        <v>21.4</v>
      </c>
      <c r="AL18" s="68" t="n">
        <v>0</v>
      </c>
      <c r="AM18" s="70" t="n">
        <v>0</v>
      </c>
    </row>
    <row r="19" customFormat="false" ht="15.6" hidden="false" customHeight="true" outlineLevel="0" collapsed="false">
      <c r="A19" s="71" t="n">
        <v>9</v>
      </c>
      <c r="B19" s="60"/>
      <c r="C19" s="72" t="s">
        <v>37</v>
      </c>
      <c r="D19" s="61"/>
      <c r="E19" s="67" t="n">
        <v>0</v>
      </c>
      <c r="F19" s="67" t="n">
        <v>0</v>
      </c>
      <c r="G19" s="67" t="n">
        <v>0</v>
      </c>
      <c r="H19" s="67" t="n">
        <v>0</v>
      </c>
      <c r="I19" s="67" t="n">
        <v>0</v>
      </c>
      <c r="J19" s="67" t="n">
        <v>0</v>
      </c>
      <c r="K19" s="67" t="n">
        <v>0</v>
      </c>
      <c r="L19" s="67" t="n">
        <v>0</v>
      </c>
      <c r="M19" s="67" t="n">
        <v>0</v>
      </c>
      <c r="N19" s="67" t="n">
        <v>0</v>
      </c>
      <c r="O19" s="67" t="n">
        <v>0</v>
      </c>
      <c r="P19" s="67" t="n">
        <v>0</v>
      </c>
      <c r="Q19" s="67" t="n">
        <v>0</v>
      </c>
      <c r="R19" s="67" t="n">
        <v>0</v>
      </c>
      <c r="S19" s="67" t="n">
        <v>0</v>
      </c>
      <c r="T19" s="67" t="n">
        <v>0</v>
      </c>
      <c r="U19" s="67" t="n">
        <v>0</v>
      </c>
      <c r="V19" s="67" t="n">
        <v>0</v>
      </c>
      <c r="W19" s="67" t="n">
        <v>0</v>
      </c>
      <c r="X19" s="67" t="n">
        <v>0</v>
      </c>
      <c r="Y19" s="67" t="n">
        <v>0</v>
      </c>
      <c r="Z19" s="67" t="n">
        <v>0</v>
      </c>
      <c r="AA19" s="67" t="n">
        <v>0</v>
      </c>
      <c r="AB19" s="67" t="n">
        <v>0</v>
      </c>
      <c r="AC19" s="67" t="n">
        <v>0</v>
      </c>
      <c r="AD19" s="67" t="n">
        <v>0</v>
      </c>
      <c r="AE19" s="67" t="n">
        <v>0</v>
      </c>
      <c r="AF19" s="67" t="n">
        <v>0</v>
      </c>
      <c r="AG19" s="68" t="n">
        <v>12264336</v>
      </c>
      <c r="AH19" s="68" t="n">
        <v>2500000</v>
      </c>
      <c r="AI19" s="69" t="n">
        <v>20.4</v>
      </c>
      <c r="AJ19" s="68" t="n">
        <v>2500000</v>
      </c>
      <c r="AK19" s="69" t="n">
        <v>20.4</v>
      </c>
      <c r="AL19" s="68" t="n">
        <v>0</v>
      </c>
      <c r="AM19" s="73" t="n">
        <v>0</v>
      </c>
    </row>
    <row r="20" customFormat="false" ht="15.6" hidden="false" customHeight="true" outlineLevel="0" collapsed="false">
      <c r="A20" s="71" t="n">
        <v>10</v>
      </c>
      <c r="B20" s="60"/>
      <c r="C20" s="72" t="s">
        <v>38</v>
      </c>
      <c r="D20" s="61"/>
      <c r="E20" s="67" t="n">
        <v>0</v>
      </c>
      <c r="F20" s="67" t="n">
        <v>0</v>
      </c>
      <c r="G20" s="67" t="n">
        <v>0</v>
      </c>
      <c r="H20" s="67" t="n">
        <v>0</v>
      </c>
      <c r="I20" s="67" t="n">
        <v>0</v>
      </c>
      <c r="J20" s="67" t="n">
        <v>0</v>
      </c>
      <c r="K20" s="67" t="n">
        <v>0</v>
      </c>
      <c r="L20" s="67" t="n">
        <v>0</v>
      </c>
      <c r="M20" s="67" t="n">
        <v>0</v>
      </c>
      <c r="N20" s="67" t="n">
        <v>0</v>
      </c>
      <c r="O20" s="67" t="n">
        <v>0</v>
      </c>
      <c r="P20" s="67" t="n">
        <v>400000</v>
      </c>
      <c r="Q20" s="67" t="n">
        <v>0</v>
      </c>
      <c r="R20" s="67" t="n">
        <v>0</v>
      </c>
      <c r="S20" s="67" t="n">
        <v>0</v>
      </c>
      <c r="T20" s="67" t="n">
        <v>0</v>
      </c>
      <c r="U20" s="67" t="n">
        <v>0</v>
      </c>
      <c r="V20" s="67" t="n">
        <v>0</v>
      </c>
      <c r="W20" s="67" t="n">
        <v>0</v>
      </c>
      <c r="X20" s="67" t="n">
        <v>0</v>
      </c>
      <c r="Y20" s="67" t="n">
        <v>0</v>
      </c>
      <c r="Z20" s="67" t="n">
        <v>0</v>
      </c>
      <c r="AA20" s="67" t="n">
        <v>0</v>
      </c>
      <c r="AB20" s="67" t="n">
        <v>0</v>
      </c>
      <c r="AC20" s="67" t="n">
        <v>0</v>
      </c>
      <c r="AD20" s="67" t="n">
        <v>2</v>
      </c>
      <c r="AE20" s="67" t="n">
        <v>0</v>
      </c>
      <c r="AF20" s="67" t="n">
        <v>0</v>
      </c>
      <c r="AG20" s="68" t="n">
        <v>9609520</v>
      </c>
      <c r="AH20" s="68" t="n">
        <v>2400000</v>
      </c>
      <c r="AI20" s="69" t="n">
        <v>25</v>
      </c>
      <c r="AJ20" s="68" t="n">
        <v>2400000</v>
      </c>
      <c r="AK20" s="69" t="n">
        <v>25</v>
      </c>
      <c r="AL20" s="68" t="n">
        <v>400000</v>
      </c>
      <c r="AM20" s="70" t="n">
        <v>4.2</v>
      </c>
    </row>
    <row r="21" customFormat="false" ht="15.6" hidden="false" customHeight="true" outlineLevel="0" collapsed="false">
      <c r="A21" s="71" t="n">
        <v>11</v>
      </c>
      <c r="B21" s="60"/>
      <c r="C21" s="72" t="s">
        <v>39</v>
      </c>
      <c r="D21" s="61"/>
      <c r="E21" s="67" t="n">
        <v>0</v>
      </c>
      <c r="F21" s="67" t="n">
        <v>0</v>
      </c>
      <c r="G21" s="67" t="n">
        <v>0</v>
      </c>
      <c r="H21" s="67" t="n">
        <v>0</v>
      </c>
      <c r="I21" s="67" t="n">
        <v>0</v>
      </c>
      <c r="J21" s="67" t="n">
        <v>0</v>
      </c>
      <c r="K21" s="67" t="n">
        <v>0</v>
      </c>
      <c r="L21" s="67" t="n">
        <v>0</v>
      </c>
      <c r="M21" s="67" t="n">
        <v>0</v>
      </c>
      <c r="N21" s="67" t="n">
        <v>0</v>
      </c>
      <c r="O21" s="67" t="n">
        <v>0</v>
      </c>
      <c r="P21" s="67" t="n">
        <v>0</v>
      </c>
      <c r="Q21" s="67" t="n">
        <v>0</v>
      </c>
      <c r="R21" s="67" t="n">
        <v>0</v>
      </c>
      <c r="S21" s="67" t="n">
        <v>0</v>
      </c>
      <c r="T21" s="67" t="n">
        <v>0</v>
      </c>
      <c r="U21" s="67" t="n">
        <v>0</v>
      </c>
      <c r="V21" s="67" t="n">
        <v>0</v>
      </c>
      <c r="W21" s="67" t="n">
        <v>0</v>
      </c>
      <c r="X21" s="67" t="n">
        <v>0</v>
      </c>
      <c r="Y21" s="67" t="n">
        <v>0</v>
      </c>
      <c r="Z21" s="67" t="n">
        <v>0</v>
      </c>
      <c r="AA21" s="67" t="n">
        <v>0</v>
      </c>
      <c r="AB21" s="67" t="n">
        <v>0</v>
      </c>
      <c r="AC21" s="67" t="n">
        <v>0</v>
      </c>
      <c r="AD21" s="67" t="n">
        <v>0</v>
      </c>
      <c r="AE21" s="67" t="n">
        <v>0</v>
      </c>
      <c r="AF21" s="67" t="n">
        <v>0</v>
      </c>
      <c r="AG21" s="68" t="n">
        <v>9606207</v>
      </c>
      <c r="AH21" s="68" t="n">
        <v>1000000</v>
      </c>
      <c r="AI21" s="69" t="n">
        <v>10.4</v>
      </c>
      <c r="AJ21" s="68" t="n">
        <v>1000000</v>
      </c>
      <c r="AK21" s="69" t="n">
        <v>10.4</v>
      </c>
      <c r="AL21" s="68" t="n">
        <v>0</v>
      </c>
      <c r="AM21" s="73" t="n">
        <v>0</v>
      </c>
    </row>
    <row r="22" customFormat="false" ht="15.6" hidden="false" customHeight="true" outlineLevel="0" collapsed="false">
      <c r="A22" s="71" t="n">
        <v>12</v>
      </c>
      <c r="B22" s="60"/>
      <c r="C22" s="72" t="s">
        <v>40</v>
      </c>
      <c r="D22" s="61"/>
      <c r="E22" s="67" t="n">
        <v>0</v>
      </c>
      <c r="F22" s="67" t="n">
        <v>0</v>
      </c>
      <c r="G22" s="67" t="n">
        <v>0</v>
      </c>
      <c r="H22" s="67" t="n">
        <v>0</v>
      </c>
      <c r="I22" s="67" t="n">
        <v>0</v>
      </c>
      <c r="J22" s="67" t="n">
        <v>0</v>
      </c>
      <c r="K22" s="67" t="n">
        <v>0</v>
      </c>
      <c r="L22" s="67" t="n">
        <v>0</v>
      </c>
      <c r="M22" s="67" t="n">
        <v>0</v>
      </c>
      <c r="N22" s="67" t="n">
        <v>0</v>
      </c>
      <c r="O22" s="67" t="n">
        <v>0</v>
      </c>
      <c r="P22" s="67" t="n">
        <v>0</v>
      </c>
      <c r="Q22" s="67" t="n">
        <v>0</v>
      </c>
      <c r="R22" s="67" t="n">
        <v>0</v>
      </c>
      <c r="S22" s="67" t="n">
        <v>0</v>
      </c>
      <c r="T22" s="67" t="n">
        <v>0</v>
      </c>
      <c r="U22" s="67" t="n">
        <v>0</v>
      </c>
      <c r="V22" s="67" t="n">
        <v>0</v>
      </c>
      <c r="W22" s="67" t="n">
        <v>0</v>
      </c>
      <c r="X22" s="67" t="n">
        <v>0</v>
      </c>
      <c r="Y22" s="67" t="n">
        <v>0</v>
      </c>
      <c r="Z22" s="67" t="n">
        <v>0</v>
      </c>
      <c r="AA22" s="67" t="n">
        <v>0</v>
      </c>
      <c r="AB22" s="67" t="n">
        <v>0</v>
      </c>
      <c r="AC22" s="67" t="n">
        <v>0</v>
      </c>
      <c r="AD22" s="67" t="n">
        <v>0</v>
      </c>
      <c r="AE22" s="67" t="n">
        <v>0</v>
      </c>
      <c r="AF22" s="67" t="n">
        <v>0</v>
      </c>
      <c r="AG22" s="68" t="n">
        <v>36174249</v>
      </c>
      <c r="AH22" s="68" t="n">
        <v>8000000</v>
      </c>
      <c r="AI22" s="69" t="n">
        <v>22.1</v>
      </c>
      <c r="AJ22" s="68" t="n">
        <v>8000000</v>
      </c>
      <c r="AK22" s="69" t="n">
        <v>22.1</v>
      </c>
      <c r="AL22" s="68" t="n">
        <v>0</v>
      </c>
      <c r="AM22" s="73" t="n">
        <v>0</v>
      </c>
    </row>
    <row r="23" customFormat="false" ht="15.6" hidden="false" customHeight="true" outlineLevel="0" collapsed="false">
      <c r="A23" s="71" t="n">
        <v>13</v>
      </c>
      <c r="B23" s="60"/>
      <c r="C23" s="74" t="s">
        <v>41</v>
      </c>
      <c r="D23" s="61"/>
      <c r="E23" s="67" t="n">
        <v>0</v>
      </c>
      <c r="F23" s="67" t="n">
        <v>0</v>
      </c>
      <c r="G23" s="67" t="n">
        <v>0</v>
      </c>
      <c r="H23" s="67" t="n">
        <v>0</v>
      </c>
      <c r="I23" s="67" t="n">
        <v>0</v>
      </c>
      <c r="J23" s="67" t="n">
        <v>0</v>
      </c>
      <c r="K23" s="67" t="n">
        <v>0</v>
      </c>
      <c r="L23" s="67" t="n">
        <v>0</v>
      </c>
      <c r="M23" s="67" t="n">
        <v>0</v>
      </c>
      <c r="N23" s="67" t="n">
        <v>0</v>
      </c>
      <c r="O23" s="67" t="n">
        <v>0</v>
      </c>
      <c r="P23" s="67" t="n">
        <v>3000000</v>
      </c>
      <c r="Q23" s="67" t="n">
        <v>3000000</v>
      </c>
      <c r="R23" s="67" t="n">
        <v>0</v>
      </c>
      <c r="S23" s="67" t="n">
        <v>0</v>
      </c>
      <c r="T23" s="67" t="n">
        <v>0</v>
      </c>
      <c r="U23" s="67" t="n">
        <v>569</v>
      </c>
      <c r="V23" s="67" t="n">
        <v>0</v>
      </c>
      <c r="W23" s="67" t="n">
        <v>0</v>
      </c>
      <c r="X23" s="67" t="n">
        <v>0</v>
      </c>
      <c r="Y23" s="67" t="n">
        <v>0</v>
      </c>
      <c r="Z23" s="67" t="n">
        <v>0</v>
      </c>
      <c r="AA23" s="67" t="n">
        <v>0</v>
      </c>
      <c r="AB23" s="67" t="n">
        <v>0</v>
      </c>
      <c r="AC23" s="67" t="n">
        <v>0</v>
      </c>
      <c r="AD23" s="67" t="n">
        <v>0</v>
      </c>
      <c r="AE23" s="67" t="n">
        <v>0</v>
      </c>
      <c r="AF23" s="67" t="n">
        <v>0</v>
      </c>
      <c r="AG23" s="68" t="n">
        <v>17546058</v>
      </c>
      <c r="AH23" s="68" t="n">
        <v>7000000</v>
      </c>
      <c r="AI23" s="69" t="n">
        <v>39.9</v>
      </c>
      <c r="AJ23" s="68" t="n">
        <v>7000000</v>
      </c>
      <c r="AK23" s="69" t="n">
        <v>39.9</v>
      </c>
      <c r="AL23" s="68" t="n">
        <v>3000000</v>
      </c>
      <c r="AM23" s="70" t="n">
        <v>17.1</v>
      </c>
    </row>
    <row r="24" customFormat="false" ht="11.25" hidden="false" customHeight="true" outlineLevel="0" collapsed="false">
      <c r="A24" s="71"/>
      <c r="B24" s="60"/>
      <c r="C24" s="72"/>
      <c r="D24" s="61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8"/>
      <c r="AH24" s="68"/>
      <c r="AI24" s="69"/>
      <c r="AJ24" s="68"/>
      <c r="AK24" s="69"/>
      <c r="AL24" s="68"/>
      <c r="AM24" s="70"/>
    </row>
    <row r="25" customFormat="false" ht="15.6" hidden="false" customHeight="true" outlineLevel="0" collapsed="false">
      <c r="A25" s="66" t="s">
        <v>42</v>
      </c>
      <c r="B25" s="66"/>
      <c r="C25" s="66"/>
      <c r="D25" s="66"/>
      <c r="E25" s="67" t="n">
        <f aca="false">SUM(E11:E23)</f>
        <v>33000</v>
      </c>
      <c r="F25" s="67" t="n">
        <f aca="false">SUM(F11:F23)</f>
        <v>33000</v>
      </c>
      <c r="G25" s="67" t="n">
        <f aca="false">SUM(G11:G23)</f>
        <v>0</v>
      </c>
      <c r="H25" s="67" t="n">
        <f aca="false">SUM(H11:H23)</f>
        <v>0</v>
      </c>
      <c r="I25" s="67" t="n">
        <f aca="false">SUM(I11:I23)</f>
        <v>0</v>
      </c>
      <c r="J25" s="67" t="n">
        <f aca="false">SUM(J11:J23)</f>
        <v>0</v>
      </c>
      <c r="K25" s="67" t="n">
        <f aca="false">SUM(K11:K23)</f>
        <v>0</v>
      </c>
      <c r="L25" s="67" t="n">
        <f aca="false">SUM(L11:L23)</f>
        <v>0</v>
      </c>
      <c r="M25" s="67" t="n">
        <f aca="false">SUM(M11:M23)</f>
        <v>0</v>
      </c>
      <c r="N25" s="67" t="n">
        <f aca="false">SUM(N11:N23)</f>
        <v>0</v>
      </c>
      <c r="O25" s="67" t="n">
        <f aca="false">SUM(O11:O23)</f>
        <v>33000</v>
      </c>
      <c r="P25" s="67" t="n">
        <f aca="false">SUM(P11:P23)</f>
        <v>3400000</v>
      </c>
      <c r="Q25" s="67" t="n">
        <f aca="false">SUM(Q11:Q23)</f>
        <v>5500000</v>
      </c>
      <c r="R25" s="67" t="n">
        <f aca="false">SUM(R11:R23)</f>
        <v>2500000</v>
      </c>
      <c r="S25" s="67" t="n">
        <f aca="false">SUM(S11:S23)</f>
        <v>0</v>
      </c>
      <c r="T25" s="67" t="n">
        <f aca="false">SUM(T11:T23)</f>
        <v>0</v>
      </c>
      <c r="U25" s="67" t="n">
        <f aca="false">SUM(U11:U23)</f>
        <v>569</v>
      </c>
      <c r="V25" s="67" t="n">
        <f aca="false">SUM(V11:V23)</f>
        <v>0</v>
      </c>
      <c r="W25" s="67" t="n">
        <f aca="false">SUM(W11:W23)</f>
        <v>0</v>
      </c>
      <c r="X25" s="67" t="n">
        <f aca="false">SUM(X11:X23)</f>
        <v>0</v>
      </c>
      <c r="Y25" s="67" t="n">
        <f aca="false">SUM(Y11:Y23)</f>
        <v>0</v>
      </c>
      <c r="Z25" s="67" t="n">
        <f aca="false">SUM(Z11:Z23)</f>
        <v>0</v>
      </c>
      <c r="AA25" s="67" t="n">
        <f aca="false">SUM(AA11:AA23)</f>
        <v>0</v>
      </c>
      <c r="AB25" s="67" t="n">
        <f aca="false">SUM(AB11:AB23)</f>
        <v>0</v>
      </c>
      <c r="AC25" s="67" t="n">
        <f aca="false">SUM(AC11:AC23)</f>
        <v>0</v>
      </c>
      <c r="AD25" s="67" t="n">
        <f aca="false">SUM(AD11:AD23)</f>
        <v>2</v>
      </c>
      <c r="AE25" s="67" t="n">
        <f aca="false">SUM(AE11:AE23)</f>
        <v>0</v>
      </c>
      <c r="AF25" s="67" t="n">
        <f aca="false">SUM(AF11:AF23)</f>
        <v>202</v>
      </c>
      <c r="AG25" s="68" t="n">
        <f aca="false">SUM(AG11:AG23)</f>
        <v>333178451</v>
      </c>
      <c r="AH25" s="68" t="n">
        <f aca="false">SUM(AH11:AH23)</f>
        <v>71600000</v>
      </c>
      <c r="AI25" s="69" t="n">
        <f aca="false">ROUND(AH25/AG25*100,1)</f>
        <v>21.5</v>
      </c>
      <c r="AJ25" s="68" t="n">
        <f aca="false">SUM(AJ11:AJ23)</f>
        <v>71600000</v>
      </c>
      <c r="AK25" s="69" t="n">
        <f aca="false">ROUND(AJ25/AG25*100,1)</f>
        <v>21.5</v>
      </c>
      <c r="AL25" s="68" t="n">
        <f aca="false">SUM(AL11:AL23)</f>
        <v>5933000</v>
      </c>
      <c r="AM25" s="70" t="n">
        <f aca="false">ROUND(AL25/AG25*100,1)</f>
        <v>1.8</v>
      </c>
    </row>
    <row r="26" customFormat="false" ht="11.25" hidden="false" customHeight="true" outlineLevel="0" collapsed="false">
      <c r="A26" s="75"/>
      <c r="B26" s="76"/>
      <c r="C26" s="76"/>
      <c r="D26" s="7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8"/>
      <c r="AH26" s="68"/>
      <c r="AI26" s="69"/>
      <c r="AJ26" s="68"/>
      <c r="AK26" s="69"/>
      <c r="AL26" s="68"/>
      <c r="AM26" s="70"/>
    </row>
    <row r="27" customFormat="false" ht="15.6" hidden="false" customHeight="true" outlineLevel="0" collapsed="false">
      <c r="A27" s="71" t="n">
        <v>1</v>
      </c>
      <c r="B27" s="60"/>
      <c r="C27" s="72" t="s">
        <v>43</v>
      </c>
      <c r="D27" s="61"/>
      <c r="E27" s="67" t="n">
        <v>0</v>
      </c>
      <c r="F27" s="67" t="n">
        <v>0</v>
      </c>
      <c r="G27" s="67" t="n">
        <v>0</v>
      </c>
      <c r="H27" s="67" t="n">
        <v>0</v>
      </c>
      <c r="I27" s="67" t="n">
        <v>0</v>
      </c>
      <c r="J27" s="67" t="n">
        <v>0</v>
      </c>
      <c r="K27" s="67" t="n">
        <v>0</v>
      </c>
      <c r="L27" s="67" t="n">
        <v>0</v>
      </c>
      <c r="M27" s="67" t="n">
        <v>0</v>
      </c>
      <c r="N27" s="67" t="n">
        <v>0</v>
      </c>
      <c r="O27" s="67" t="n">
        <v>0</v>
      </c>
      <c r="P27" s="67" t="n">
        <v>0</v>
      </c>
      <c r="Q27" s="67" t="n">
        <v>0</v>
      </c>
      <c r="R27" s="67" t="n">
        <v>0</v>
      </c>
      <c r="S27" s="67" t="n">
        <v>0</v>
      </c>
      <c r="T27" s="67" t="n">
        <v>0</v>
      </c>
      <c r="U27" s="67" t="n">
        <v>0</v>
      </c>
      <c r="V27" s="67" t="n">
        <v>0</v>
      </c>
      <c r="W27" s="67" t="n">
        <v>0</v>
      </c>
      <c r="X27" s="67" t="n">
        <v>0</v>
      </c>
      <c r="Y27" s="67" t="n">
        <v>0</v>
      </c>
      <c r="Z27" s="67" t="n">
        <v>0</v>
      </c>
      <c r="AA27" s="67" t="n">
        <v>0</v>
      </c>
      <c r="AB27" s="67" t="n">
        <v>0</v>
      </c>
      <c r="AC27" s="67" t="n">
        <v>0</v>
      </c>
      <c r="AD27" s="67" t="n">
        <v>0</v>
      </c>
      <c r="AE27" s="67" t="n">
        <v>0</v>
      </c>
      <c r="AF27" s="67" t="n">
        <v>0</v>
      </c>
      <c r="AG27" s="68" t="n">
        <v>8942228</v>
      </c>
      <c r="AH27" s="68" t="n">
        <v>3000000</v>
      </c>
      <c r="AI27" s="69" t="n">
        <v>33.5</v>
      </c>
      <c r="AJ27" s="68" t="n">
        <v>0</v>
      </c>
      <c r="AK27" s="69" t="n">
        <v>0</v>
      </c>
      <c r="AL27" s="68" t="n">
        <v>0</v>
      </c>
      <c r="AM27" s="70" t="n">
        <v>0</v>
      </c>
    </row>
    <row r="28" customFormat="false" ht="15.6" hidden="false" customHeight="true" outlineLevel="0" collapsed="false">
      <c r="A28" s="71" t="n">
        <v>2</v>
      </c>
      <c r="B28" s="60"/>
      <c r="C28" s="72" t="s">
        <v>44</v>
      </c>
      <c r="D28" s="61"/>
      <c r="E28" s="67" t="n">
        <v>0</v>
      </c>
      <c r="F28" s="67" t="n">
        <v>0</v>
      </c>
      <c r="G28" s="67" t="n">
        <v>0</v>
      </c>
      <c r="H28" s="67" t="n">
        <v>0</v>
      </c>
      <c r="I28" s="67" t="n">
        <v>0</v>
      </c>
      <c r="J28" s="67" t="n">
        <v>0</v>
      </c>
      <c r="K28" s="67" t="n">
        <v>0</v>
      </c>
      <c r="L28" s="67" t="n">
        <v>0</v>
      </c>
      <c r="M28" s="67" t="n">
        <v>0</v>
      </c>
      <c r="N28" s="67" t="n">
        <v>0</v>
      </c>
      <c r="O28" s="67" t="n">
        <v>0</v>
      </c>
      <c r="P28" s="67" t="n">
        <v>0</v>
      </c>
      <c r="Q28" s="67" t="n">
        <v>0</v>
      </c>
      <c r="R28" s="67" t="n">
        <v>0</v>
      </c>
      <c r="S28" s="67" t="n">
        <v>0</v>
      </c>
      <c r="T28" s="67" t="n">
        <v>0</v>
      </c>
      <c r="U28" s="67" t="n">
        <v>0</v>
      </c>
      <c r="V28" s="67" t="n">
        <v>0</v>
      </c>
      <c r="W28" s="67" t="n">
        <v>0</v>
      </c>
      <c r="X28" s="67" t="n">
        <v>0</v>
      </c>
      <c r="Y28" s="67" t="n">
        <v>0</v>
      </c>
      <c r="Z28" s="67" t="n">
        <v>0</v>
      </c>
      <c r="AA28" s="67" t="n">
        <v>0</v>
      </c>
      <c r="AB28" s="67" t="n">
        <v>0</v>
      </c>
      <c r="AC28" s="67" t="n">
        <v>0</v>
      </c>
      <c r="AD28" s="67" t="n">
        <v>0</v>
      </c>
      <c r="AE28" s="67" t="n">
        <v>0</v>
      </c>
      <c r="AF28" s="67" t="n">
        <v>0</v>
      </c>
      <c r="AG28" s="68" t="n">
        <v>2255508</v>
      </c>
      <c r="AH28" s="68" t="n">
        <v>1000000</v>
      </c>
      <c r="AI28" s="69" t="n">
        <v>44.3</v>
      </c>
      <c r="AJ28" s="68" t="n">
        <v>0</v>
      </c>
      <c r="AK28" s="68" t="n">
        <v>0</v>
      </c>
      <c r="AL28" s="68" t="n">
        <v>0</v>
      </c>
      <c r="AM28" s="73" t="n">
        <v>0</v>
      </c>
    </row>
    <row r="29" customFormat="false" ht="15.6" hidden="false" customHeight="true" outlineLevel="0" collapsed="false">
      <c r="A29" s="71" t="n">
        <v>3</v>
      </c>
      <c r="B29" s="60"/>
      <c r="C29" s="72" t="s">
        <v>45</v>
      </c>
      <c r="D29" s="61"/>
      <c r="E29" s="67" t="n">
        <v>0</v>
      </c>
      <c r="F29" s="67" t="n">
        <v>0</v>
      </c>
      <c r="G29" s="67" t="n">
        <v>0</v>
      </c>
      <c r="H29" s="67" t="n">
        <v>0</v>
      </c>
      <c r="I29" s="67" t="n">
        <v>0</v>
      </c>
      <c r="J29" s="67" t="n">
        <v>0</v>
      </c>
      <c r="K29" s="67" t="n">
        <v>0</v>
      </c>
      <c r="L29" s="67" t="n">
        <v>0</v>
      </c>
      <c r="M29" s="67" t="n">
        <v>0</v>
      </c>
      <c r="N29" s="67" t="n">
        <v>0</v>
      </c>
      <c r="O29" s="67" t="n">
        <v>0</v>
      </c>
      <c r="P29" s="67" t="n">
        <v>300000</v>
      </c>
      <c r="Q29" s="67" t="n">
        <v>300000</v>
      </c>
      <c r="R29" s="67" t="n">
        <v>200000</v>
      </c>
      <c r="S29" s="67" t="n">
        <v>0</v>
      </c>
      <c r="T29" s="67" t="n">
        <v>0</v>
      </c>
      <c r="U29" s="67" t="n">
        <v>133</v>
      </c>
      <c r="V29" s="67" t="n">
        <v>0</v>
      </c>
      <c r="W29" s="67" t="n">
        <v>0</v>
      </c>
      <c r="X29" s="67" t="n">
        <v>0</v>
      </c>
      <c r="Y29" s="67" t="n">
        <v>0</v>
      </c>
      <c r="Z29" s="67" t="n">
        <v>0</v>
      </c>
      <c r="AA29" s="67" t="n">
        <v>0</v>
      </c>
      <c r="AB29" s="67" t="n">
        <v>0</v>
      </c>
      <c r="AC29" s="67" t="n">
        <v>0</v>
      </c>
      <c r="AD29" s="67" t="n">
        <v>0</v>
      </c>
      <c r="AE29" s="67" t="n">
        <v>96</v>
      </c>
      <c r="AF29" s="67" t="n">
        <v>0</v>
      </c>
      <c r="AG29" s="68" t="n">
        <v>1769832</v>
      </c>
      <c r="AH29" s="68" t="n">
        <v>700000</v>
      </c>
      <c r="AI29" s="69" t="n">
        <v>39.6</v>
      </c>
      <c r="AJ29" s="68" t="n">
        <v>700000</v>
      </c>
      <c r="AK29" s="69" t="n">
        <v>39.6</v>
      </c>
      <c r="AL29" s="68" t="n">
        <v>300000</v>
      </c>
      <c r="AM29" s="70" t="n">
        <v>17</v>
      </c>
      <c r="AN29" s="78"/>
      <c r="AO29" s="78"/>
      <c r="AP29" s="78"/>
      <c r="AQ29" s="78"/>
      <c r="AR29" s="78"/>
      <c r="AS29" s="78"/>
      <c r="AT29" s="78"/>
      <c r="AU29" s="78"/>
      <c r="AV29" s="78"/>
      <c r="AW29" s="78"/>
    </row>
    <row r="30" customFormat="false" ht="15.6" hidden="false" customHeight="true" outlineLevel="0" collapsed="false">
      <c r="A30" s="71" t="n">
        <v>4</v>
      </c>
      <c r="B30" s="60"/>
      <c r="C30" s="72" t="s">
        <v>46</v>
      </c>
      <c r="D30" s="61"/>
      <c r="E30" s="67" t="n">
        <v>0</v>
      </c>
      <c r="F30" s="67" t="n">
        <v>0</v>
      </c>
      <c r="G30" s="67" t="n">
        <v>0</v>
      </c>
      <c r="H30" s="67" t="n">
        <v>0</v>
      </c>
      <c r="I30" s="67" t="n">
        <v>0</v>
      </c>
      <c r="J30" s="67" t="n">
        <v>0</v>
      </c>
      <c r="K30" s="67" t="n">
        <v>0</v>
      </c>
      <c r="L30" s="67" t="n">
        <v>0</v>
      </c>
      <c r="M30" s="67" t="n">
        <v>0</v>
      </c>
      <c r="N30" s="67" t="n">
        <v>0</v>
      </c>
      <c r="O30" s="67" t="n">
        <v>0</v>
      </c>
      <c r="P30" s="67" t="n">
        <v>400000</v>
      </c>
      <c r="Q30" s="67" t="n">
        <v>400000</v>
      </c>
      <c r="R30" s="67" t="n">
        <v>400000</v>
      </c>
      <c r="S30" s="67" t="n">
        <v>0</v>
      </c>
      <c r="T30" s="67" t="n">
        <v>0</v>
      </c>
      <c r="U30" s="67" t="n">
        <v>0</v>
      </c>
      <c r="V30" s="67" t="n">
        <v>0</v>
      </c>
      <c r="W30" s="67" t="n">
        <v>0</v>
      </c>
      <c r="X30" s="67" t="n">
        <v>0</v>
      </c>
      <c r="Y30" s="67" t="n">
        <v>0</v>
      </c>
      <c r="Z30" s="67" t="n">
        <v>0</v>
      </c>
      <c r="AA30" s="67" t="n">
        <v>0</v>
      </c>
      <c r="AB30" s="67" t="n">
        <v>0</v>
      </c>
      <c r="AC30" s="67" t="n">
        <v>0</v>
      </c>
      <c r="AD30" s="67" t="n">
        <v>0</v>
      </c>
      <c r="AE30" s="67" t="n">
        <v>0</v>
      </c>
      <c r="AF30" s="67" t="n">
        <v>73</v>
      </c>
      <c r="AG30" s="68" t="n">
        <v>3951718</v>
      </c>
      <c r="AH30" s="68" t="n">
        <v>800000</v>
      </c>
      <c r="AI30" s="69" t="n">
        <v>20.2</v>
      </c>
      <c r="AJ30" s="68" t="n">
        <v>800000</v>
      </c>
      <c r="AK30" s="69" t="n">
        <v>20.2</v>
      </c>
      <c r="AL30" s="68" t="n">
        <v>400000</v>
      </c>
      <c r="AM30" s="70" t="n">
        <v>10.1</v>
      </c>
    </row>
    <row r="31" customFormat="false" ht="15.6" hidden="false" customHeight="true" outlineLevel="0" collapsed="false">
      <c r="A31" s="71" t="n">
        <v>5</v>
      </c>
      <c r="B31" s="60"/>
      <c r="C31" s="72" t="s">
        <v>47</v>
      </c>
      <c r="D31" s="61"/>
      <c r="E31" s="67" t="n">
        <v>0</v>
      </c>
      <c r="F31" s="67" t="n">
        <v>0</v>
      </c>
      <c r="G31" s="67" t="n">
        <v>0</v>
      </c>
      <c r="H31" s="67" t="n">
        <v>0</v>
      </c>
      <c r="I31" s="67" t="n">
        <v>0</v>
      </c>
      <c r="J31" s="67" t="n">
        <v>0</v>
      </c>
      <c r="K31" s="67" t="n">
        <v>0</v>
      </c>
      <c r="L31" s="67" t="n">
        <v>0</v>
      </c>
      <c r="M31" s="67" t="n">
        <v>0</v>
      </c>
      <c r="N31" s="67" t="n">
        <v>0</v>
      </c>
      <c r="O31" s="67" t="n">
        <v>0</v>
      </c>
      <c r="P31" s="67" t="n">
        <v>0</v>
      </c>
      <c r="Q31" s="67" t="n">
        <v>0</v>
      </c>
      <c r="R31" s="67" t="n">
        <v>0</v>
      </c>
      <c r="S31" s="67" t="n">
        <v>0</v>
      </c>
      <c r="T31" s="67" t="n">
        <v>0</v>
      </c>
      <c r="U31" s="67" t="n">
        <v>0</v>
      </c>
      <c r="V31" s="67" t="n">
        <v>0</v>
      </c>
      <c r="W31" s="67" t="n">
        <v>0</v>
      </c>
      <c r="X31" s="67" t="n">
        <v>0</v>
      </c>
      <c r="Y31" s="67" t="n">
        <v>0</v>
      </c>
      <c r="Z31" s="67" t="n">
        <v>0</v>
      </c>
      <c r="AA31" s="67" t="n">
        <v>0</v>
      </c>
      <c r="AB31" s="67" t="n">
        <v>0</v>
      </c>
      <c r="AC31" s="67" t="n">
        <v>0</v>
      </c>
      <c r="AD31" s="67" t="n">
        <v>0</v>
      </c>
      <c r="AE31" s="67" t="n">
        <v>0</v>
      </c>
      <c r="AF31" s="67" t="n">
        <v>0</v>
      </c>
      <c r="AG31" s="68" t="n">
        <v>3427637</v>
      </c>
      <c r="AH31" s="68" t="n">
        <v>600000</v>
      </c>
      <c r="AI31" s="69" t="n">
        <v>17.5</v>
      </c>
      <c r="AJ31" s="68" t="n">
        <v>600000</v>
      </c>
      <c r="AK31" s="69" t="n">
        <v>17.5</v>
      </c>
      <c r="AL31" s="68" t="n">
        <v>0</v>
      </c>
      <c r="AM31" s="70" t="n">
        <v>0</v>
      </c>
    </row>
    <row r="32" customFormat="false" ht="15.6" hidden="false" customHeight="true" outlineLevel="0" collapsed="false">
      <c r="A32" s="71" t="n">
        <v>6</v>
      </c>
      <c r="B32" s="60"/>
      <c r="C32" s="72" t="s">
        <v>48</v>
      </c>
      <c r="D32" s="61"/>
      <c r="E32" s="67" t="n">
        <v>0</v>
      </c>
      <c r="F32" s="67" t="n">
        <v>0</v>
      </c>
      <c r="G32" s="67" t="n">
        <v>0</v>
      </c>
      <c r="H32" s="67" t="n">
        <v>0</v>
      </c>
      <c r="I32" s="67" t="n">
        <v>0</v>
      </c>
      <c r="J32" s="67" t="n">
        <v>0</v>
      </c>
      <c r="K32" s="67" t="n">
        <v>0</v>
      </c>
      <c r="L32" s="67" t="n">
        <v>0</v>
      </c>
      <c r="M32" s="67" t="n">
        <v>0</v>
      </c>
      <c r="N32" s="67" t="n">
        <v>0</v>
      </c>
      <c r="O32" s="67" t="n">
        <v>0</v>
      </c>
      <c r="P32" s="67" t="n">
        <v>0</v>
      </c>
      <c r="Q32" s="67" t="n">
        <v>0</v>
      </c>
      <c r="R32" s="67" t="n">
        <v>0</v>
      </c>
      <c r="S32" s="67" t="n">
        <v>0</v>
      </c>
      <c r="T32" s="67" t="n">
        <v>0</v>
      </c>
      <c r="U32" s="67" t="n">
        <v>0</v>
      </c>
      <c r="V32" s="67" t="n">
        <v>0</v>
      </c>
      <c r="W32" s="67" t="n">
        <v>0</v>
      </c>
      <c r="X32" s="67" t="n">
        <v>0</v>
      </c>
      <c r="Y32" s="67" t="n">
        <v>0</v>
      </c>
      <c r="Z32" s="67" t="n">
        <v>0</v>
      </c>
      <c r="AA32" s="67" t="n">
        <v>0</v>
      </c>
      <c r="AB32" s="67" t="n">
        <v>0</v>
      </c>
      <c r="AC32" s="67" t="n">
        <v>0</v>
      </c>
      <c r="AD32" s="67" t="n">
        <v>0</v>
      </c>
      <c r="AE32" s="67" t="n">
        <v>0</v>
      </c>
      <c r="AF32" s="67" t="n">
        <v>0</v>
      </c>
      <c r="AG32" s="68" t="n">
        <v>2006457</v>
      </c>
      <c r="AH32" s="68" t="n">
        <v>500000</v>
      </c>
      <c r="AI32" s="69" t="n">
        <v>24.9</v>
      </c>
      <c r="AJ32" s="68" t="n">
        <v>500000</v>
      </c>
      <c r="AK32" s="69" t="n">
        <v>24.9</v>
      </c>
      <c r="AL32" s="68" t="n">
        <v>0</v>
      </c>
      <c r="AM32" s="73" t="n">
        <v>0</v>
      </c>
      <c r="AO32" s="78"/>
    </row>
    <row r="33" s="78" customFormat="true" ht="11.25" hidden="false" customHeight="true" outlineLevel="0" collapsed="false">
      <c r="A33" s="71"/>
      <c r="B33" s="60"/>
      <c r="C33" s="72"/>
      <c r="D33" s="61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8"/>
      <c r="AH33" s="68"/>
      <c r="AI33" s="69"/>
      <c r="AJ33" s="68"/>
      <c r="AK33" s="69"/>
      <c r="AL33" s="68"/>
      <c r="AM33" s="70"/>
    </row>
    <row r="34" customFormat="false" ht="15.6" hidden="false" customHeight="true" outlineLevel="0" collapsed="false">
      <c r="A34" s="66" t="s">
        <v>49</v>
      </c>
      <c r="B34" s="66"/>
      <c r="C34" s="66"/>
      <c r="D34" s="66"/>
      <c r="E34" s="67" t="n">
        <f aca="false">SUM(E27:E32)</f>
        <v>0</v>
      </c>
      <c r="F34" s="67" t="n">
        <f aca="false">SUM(F27:F32)</f>
        <v>0</v>
      </c>
      <c r="G34" s="67" t="n">
        <f aca="false">SUM(G27:G32)</f>
        <v>0</v>
      </c>
      <c r="H34" s="67" t="n">
        <f aca="false">SUM(H27:H32)</f>
        <v>0</v>
      </c>
      <c r="I34" s="67" t="n">
        <f aca="false">SUM(I27:I32)</f>
        <v>0</v>
      </c>
      <c r="J34" s="67" t="n">
        <f aca="false">SUM(J27:J32)</f>
        <v>0</v>
      </c>
      <c r="K34" s="67" t="n">
        <f aca="false">SUM(K27:K32)</f>
        <v>0</v>
      </c>
      <c r="L34" s="67" t="n">
        <f aca="false">SUM(L27:L32)</f>
        <v>0</v>
      </c>
      <c r="M34" s="67" t="n">
        <f aca="false">SUM(M27:M32)</f>
        <v>0</v>
      </c>
      <c r="N34" s="67" t="n">
        <f aca="false">SUM(N27:N32)</f>
        <v>0</v>
      </c>
      <c r="O34" s="67" t="n">
        <f aca="false">SUM(O27:O32)</f>
        <v>0</v>
      </c>
      <c r="P34" s="67" t="n">
        <f aca="false">SUM(P27:P32)</f>
        <v>700000</v>
      </c>
      <c r="Q34" s="67" t="n">
        <f aca="false">SUM(Q27:Q32)</f>
        <v>700000</v>
      </c>
      <c r="R34" s="67" t="n">
        <f aca="false">SUM(R27:R32)</f>
        <v>600000</v>
      </c>
      <c r="S34" s="67" t="n">
        <f aca="false">SUM(S27:S32)</f>
        <v>0</v>
      </c>
      <c r="T34" s="67" t="n">
        <f aca="false">SUM(T27:T32)</f>
        <v>0</v>
      </c>
      <c r="U34" s="67" t="n">
        <f aca="false">SUM(U27:U32)</f>
        <v>133</v>
      </c>
      <c r="V34" s="67" t="n">
        <f aca="false">SUM(V27:V32)</f>
        <v>0</v>
      </c>
      <c r="W34" s="67" t="n">
        <f aca="false">SUM(W27:W32)</f>
        <v>0</v>
      </c>
      <c r="X34" s="67" t="n">
        <f aca="false">SUM(X27:X32)</f>
        <v>0</v>
      </c>
      <c r="Y34" s="67" t="n">
        <f aca="false">SUM(Y27:Y32)</f>
        <v>0</v>
      </c>
      <c r="Z34" s="67" t="n">
        <f aca="false">SUM(Z27:Z32)</f>
        <v>0</v>
      </c>
      <c r="AA34" s="67" t="n">
        <f aca="false">SUM(AA27:AA32)</f>
        <v>0</v>
      </c>
      <c r="AB34" s="67" t="n">
        <f aca="false">SUM(AB27:AB32)</f>
        <v>0</v>
      </c>
      <c r="AC34" s="67" t="n">
        <f aca="false">SUM(AC27:AC32)</f>
        <v>0</v>
      </c>
      <c r="AD34" s="67" t="n">
        <f aca="false">SUM(AD27:AD32)</f>
        <v>0</v>
      </c>
      <c r="AE34" s="67" t="n">
        <f aca="false">SUM(AE27:AE32)</f>
        <v>96</v>
      </c>
      <c r="AF34" s="67" t="n">
        <f aca="false">SUM(AF27:AF32)</f>
        <v>73</v>
      </c>
      <c r="AG34" s="68" t="n">
        <f aca="false">SUM(AG27:AG32)</f>
        <v>22353380</v>
      </c>
      <c r="AH34" s="68" t="n">
        <f aca="false">SUM(AH27:AH32)</f>
        <v>6600000</v>
      </c>
      <c r="AI34" s="69" t="n">
        <f aca="false">ROUND(AH34/AG34*100,1)</f>
        <v>29.5</v>
      </c>
      <c r="AJ34" s="68" t="n">
        <f aca="false">SUM(AJ27:AJ32)</f>
        <v>2600000</v>
      </c>
      <c r="AK34" s="69" t="n">
        <f aca="false">ROUND(AJ34/AG34*100,1)</f>
        <v>11.6</v>
      </c>
      <c r="AL34" s="68" t="n">
        <f aca="false">SUM(AL27:AL32)</f>
        <v>700000</v>
      </c>
      <c r="AM34" s="70" t="n">
        <f aca="false">ROUND(AL34/AG34*100,1)</f>
        <v>3.1</v>
      </c>
    </row>
    <row r="35" customFormat="false" ht="11.25" hidden="false" customHeight="true" outlineLevel="0" collapsed="false">
      <c r="A35" s="79"/>
      <c r="B35" s="80"/>
      <c r="C35" s="80"/>
      <c r="D35" s="81"/>
      <c r="E35" s="82"/>
      <c r="F35" s="82"/>
      <c r="G35" s="82"/>
      <c r="H35" s="82"/>
      <c r="I35" s="82"/>
      <c r="J35" s="82"/>
      <c r="K35" s="82"/>
      <c r="L35" s="82"/>
      <c r="M35" s="82"/>
      <c r="N35" s="82"/>
      <c r="O35" s="82"/>
      <c r="P35" s="82"/>
      <c r="Q35" s="82"/>
      <c r="R35" s="82"/>
      <c r="S35" s="82"/>
      <c r="T35" s="82"/>
      <c r="U35" s="82"/>
      <c r="V35" s="82"/>
      <c r="W35" s="82"/>
      <c r="X35" s="82"/>
      <c r="Y35" s="82"/>
      <c r="Z35" s="82"/>
      <c r="AA35" s="82"/>
      <c r="AB35" s="82"/>
      <c r="AC35" s="82"/>
      <c r="AD35" s="82"/>
      <c r="AE35" s="82"/>
      <c r="AF35" s="82"/>
      <c r="AG35" s="83"/>
      <c r="AH35" s="83"/>
      <c r="AI35" s="83"/>
      <c r="AJ35" s="83"/>
      <c r="AK35" s="83"/>
      <c r="AL35" s="83"/>
      <c r="AM35" s="84"/>
    </row>
    <row r="36" s="86" customFormat="true" ht="17.25" hidden="false" customHeight="true" outlineLevel="0" collapsed="false">
      <c r="A36" s="85"/>
      <c r="B36" s="85"/>
      <c r="C36" s="85"/>
      <c r="D36" s="85"/>
    </row>
    <row r="37" s="86" customFormat="true" ht="17.25" hidden="false" customHeight="true" outlineLevel="0" collapsed="false">
      <c r="A37" s="85"/>
      <c r="B37" s="85"/>
      <c r="C37" s="85"/>
      <c r="D37" s="85"/>
    </row>
    <row r="38" s="86" customFormat="true" ht="17.25" hidden="false" customHeight="true" outlineLevel="0" collapsed="false">
      <c r="A38" s="85"/>
      <c r="B38" s="85"/>
      <c r="C38" s="85"/>
      <c r="D38" s="85"/>
    </row>
  </sheetData>
  <mergeCells count="11">
    <mergeCell ref="E3:R3"/>
    <mergeCell ref="S3:AF3"/>
    <mergeCell ref="AH3:AI3"/>
    <mergeCell ref="E4:R4"/>
    <mergeCell ref="S4:AF4"/>
    <mergeCell ref="AH4:AK4"/>
    <mergeCell ref="AL4:AM4"/>
    <mergeCell ref="A6:C6"/>
    <mergeCell ref="A9:D9"/>
    <mergeCell ref="A25:D25"/>
    <mergeCell ref="A34:D34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8" man="true" max="65535" min="0"/>
    <brk id="32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W3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pane xSplit="4" ySplit="10" topLeftCell="E23" activePane="bottomRight" state="frozen"/>
      <selection pane="topLeft" activeCell="A1" activeCellId="0" sqref="A1"/>
      <selection pane="topRight" activeCell="E1" activeCellId="0" sqref="E1"/>
      <selection pane="bottomLeft" activeCell="A23" activeCellId="0" sqref="A23"/>
      <selection pane="bottomRight" activeCell="A36" activeCellId="0" sqref="A36:IV38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.62"/>
    <col collapsed="false" customWidth="true" hidden="false" outlineLevel="0" max="3" min="3" style="1" width="11.62"/>
    <col collapsed="false" customWidth="true" hidden="false" outlineLevel="0" max="4" min="4" style="1" width="1.25"/>
    <col collapsed="false" customWidth="true" hidden="false" outlineLevel="0" max="32" min="5" style="2" width="8.75"/>
    <col collapsed="false" customWidth="true" hidden="false" outlineLevel="0" max="43" min="33" style="2" width="11.12"/>
    <col collapsed="false" customWidth="false" hidden="false" outlineLevel="0" max="257" min="44" style="2" width="8.99"/>
  </cols>
  <sheetData>
    <row r="1" s="1" customFormat="true" ht="17.25" hidden="false" customHeight="true" outlineLevel="0" collapsed="false">
      <c r="A1" s="3"/>
      <c r="B1" s="3"/>
      <c r="C1" s="3"/>
      <c r="E1" s="4" t="s">
        <v>0</v>
      </c>
      <c r="P1" s="3"/>
      <c r="AA1" s="3"/>
      <c r="AO1" s="3"/>
      <c r="AP1" s="3"/>
    </row>
    <row r="2" s="1" customFormat="true" ht="22.5" hidden="false" customHeight="true" outlineLevel="0" collapsed="false">
      <c r="A2" s="3"/>
      <c r="B2" s="3"/>
      <c r="C2" s="3"/>
      <c r="E2" s="5" t="s">
        <v>50</v>
      </c>
      <c r="R2" s="6"/>
      <c r="AF2" s="6"/>
      <c r="AI2" s="7"/>
      <c r="AJ2" s="7"/>
      <c r="AK2" s="7"/>
      <c r="AL2" s="7"/>
      <c r="AM2" s="7"/>
      <c r="AN2" s="7"/>
      <c r="AO2" s="7"/>
      <c r="AP2" s="7"/>
      <c r="AQ2" s="87" t="s">
        <v>2</v>
      </c>
    </row>
    <row r="3" s="5" customFormat="true" ht="15.6" hidden="false" customHeight="true" outlineLevel="0" collapsed="false">
      <c r="A3" s="9"/>
      <c r="B3" s="10"/>
      <c r="C3" s="11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5"/>
      <c r="AH3" s="15"/>
      <c r="AI3" s="16"/>
      <c r="AJ3" s="16"/>
      <c r="AK3" s="16"/>
      <c r="AL3" s="10"/>
      <c r="AM3" s="10"/>
      <c r="AN3" s="17"/>
      <c r="AO3" s="15"/>
      <c r="AP3" s="10"/>
      <c r="AQ3" s="18"/>
    </row>
    <row r="4" s="28" customFormat="true" ht="15.6" hidden="false" customHeight="true" outlineLevel="0" collapsed="false">
      <c r="A4" s="19"/>
      <c r="B4" s="20"/>
      <c r="C4" s="21" t="s">
        <v>3</v>
      </c>
      <c r="D4" s="22"/>
      <c r="E4" s="23" t="s">
        <v>4</v>
      </c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4" t="s">
        <v>5</v>
      </c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5"/>
      <c r="AH4" s="25"/>
      <c r="AI4" s="88" t="s">
        <v>6</v>
      </c>
      <c r="AJ4" s="88"/>
      <c r="AK4" s="88"/>
      <c r="AL4" s="88"/>
      <c r="AM4" s="88"/>
      <c r="AN4" s="88"/>
      <c r="AO4" s="89" t="s">
        <v>4</v>
      </c>
      <c r="AP4" s="89"/>
      <c r="AQ4" s="89"/>
    </row>
    <row r="5" s="41" customFormat="true" ht="15.6" hidden="false" customHeight="true" outlineLevel="0" collapsed="false">
      <c r="A5" s="29"/>
      <c r="B5" s="30"/>
      <c r="C5" s="30"/>
      <c r="D5" s="31"/>
      <c r="E5" s="32" t="s">
        <v>7</v>
      </c>
      <c r="F5" s="33"/>
      <c r="G5" s="33"/>
      <c r="H5" s="33"/>
      <c r="I5" s="34"/>
      <c r="J5" s="31"/>
      <c r="K5" s="33"/>
      <c r="L5" s="33"/>
      <c r="M5" s="35"/>
      <c r="N5" s="36" t="s">
        <v>8</v>
      </c>
      <c r="O5" s="30"/>
      <c r="P5" s="33"/>
      <c r="Q5" s="31"/>
      <c r="R5" s="33"/>
      <c r="S5" s="32" t="s">
        <v>7</v>
      </c>
      <c r="T5" s="33"/>
      <c r="U5" s="33"/>
      <c r="V5" s="33"/>
      <c r="W5" s="34"/>
      <c r="X5" s="31"/>
      <c r="Y5" s="33"/>
      <c r="Z5" s="33"/>
      <c r="AA5" s="35"/>
      <c r="AB5" s="36" t="s">
        <v>8</v>
      </c>
      <c r="AC5" s="30"/>
      <c r="AD5" s="33"/>
      <c r="AE5" s="31"/>
      <c r="AF5" s="33"/>
      <c r="AG5" s="37" t="s">
        <v>9</v>
      </c>
      <c r="AH5" s="90" t="s">
        <v>10</v>
      </c>
      <c r="AI5" s="38" t="s">
        <v>51</v>
      </c>
      <c r="AJ5" s="32" t="s">
        <v>10</v>
      </c>
      <c r="AK5" s="39"/>
      <c r="AL5" s="38" t="s">
        <v>10</v>
      </c>
      <c r="AM5" s="44"/>
      <c r="AN5" s="39"/>
      <c r="AO5" s="38" t="s">
        <v>51</v>
      </c>
      <c r="AP5" s="44"/>
      <c r="AQ5" s="40"/>
    </row>
    <row r="6" s="48" customFormat="true" ht="15.6" hidden="false" customHeight="true" outlineLevel="0" collapsed="false">
      <c r="A6" s="42" t="s">
        <v>11</v>
      </c>
      <c r="B6" s="42"/>
      <c r="C6" s="42"/>
      <c r="D6" s="43"/>
      <c r="E6" s="44" t="s">
        <v>12</v>
      </c>
      <c r="F6" s="45" t="s">
        <v>13</v>
      </c>
      <c r="G6" s="45" t="s">
        <v>14</v>
      </c>
      <c r="H6" s="45" t="s">
        <v>15</v>
      </c>
      <c r="I6" s="45" t="s">
        <v>16</v>
      </c>
      <c r="J6" s="43" t="s">
        <v>17</v>
      </c>
      <c r="K6" s="45" t="s">
        <v>18</v>
      </c>
      <c r="L6" s="45" t="s">
        <v>19</v>
      </c>
      <c r="M6" s="25" t="s">
        <v>20</v>
      </c>
      <c r="N6" s="45" t="s">
        <v>21</v>
      </c>
      <c r="O6" s="44" t="s">
        <v>22</v>
      </c>
      <c r="P6" s="45" t="s">
        <v>23</v>
      </c>
      <c r="Q6" s="43" t="s">
        <v>12</v>
      </c>
      <c r="R6" s="45" t="s">
        <v>13</v>
      </c>
      <c r="S6" s="44" t="s">
        <v>12</v>
      </c>
      <c r="T6" s="45" t="s">
        <v>13</v>
      </c>
      <c r="U6" s="45" t="s">
        <v>14</v>
      </c>
      <c r="V6" s="45" t="s">
        <v>15</v>
      </c>
      <c r="W6" s="45" t="s">
        <v>16</v>
      </c>
      <c r="X6" s="43" t="s">
        <v>17</v>
      </c>
      <c r="Y6" s="45" t="s">
        <v>18</v>
      </c>
      <c r="Z6" s="45" t="s">
        <v>19</v>
      </c>
      <c r="AA6" s="25" t="s">
        <v>20</v>
      </c>
      <c r="AB6" s="45" t="s">
        <v>21</v>
      </c>
      <c r="AC6" s="44" t="s">
        <v>22</v>
      </c>
      <c r="AD6" s="45" t="s">
        <v>23</v>
      </c>
      <c r="AE6" s="43" t="s">
        <v>12</v>
      </c>
      <c r="AF6" s="45" t="s">
        <v>13</v>
      </c>
      <c r="AG6" s="25"/>
      <c r="AH6" s="25"/>
      <c r="AI6" s="46" t="s">
        <v>24</v>
      </c>
      <c r="AJ6" s="36" t="s">
        <v>25</v>
      </c>
      <c r="AK6" s="36" t="s">
        <v>52</v>
      </c>
      <c r="AL6" s="46" t="s">
        <v>26</v>
      </c>
      <c r="AM6" s="36" t="s">
        <v>25</v>
      </c>
      <c r="AN6" s="36" t="s">
        <v>52</v>
      </c>
      <c r="AO6" s="45"/>
      <c r="AP6" s="36" t="s">
        <v>25</v>
      </c>
      <c r="AQ6" s="47" t="s">
        <v>52</v>
      </c>
    </row>
    <row r="7" s="28" customFormat="true" ht="15.6" hidden="false" customHeight="true" outlineLevel="0" collapsed="false">
      <c r="A7" s="49"/>
      <c r="B7" s="50"/>
      <c r="C7" s="51"/>
      <c r="D7" s="52"/>
      <c r="E7" s="51"/>
      <c r="F7" s="53"/>
      <c r="G7" s="53"/>
      <c r="H7" s="53"/>
      <c r="I7" s="53"/>
      <c r="J7" s="52"/>
      <c r="K7" s="53"/>
      <c r="L7" s="53"/>
      <c r="M7" s="54"/>
      <c r="N7" s="53"/>
      <c r="O7" s="51"/>
      <c r="P7" s="53"/>
      <c r="Q7" s="52"/>
      <c r="R7" s="53"/>
      <c r="S7" s="51"/>
      <c r="T7" s="53"/>
      <c r="U7" s="53"/>
      <c r="V7" s="53"/>
      <c r="W7" s="53"/>
      <c r="X7" s="52"/>
      <c r="Y7" s="53"/>
      <c r="Z7" s="53"/>
      <c r="AA7" s="54"/>
      <c r="AB7" s="53"/>
      <c r="AC7" s="51"/>
      <c r="AD7" s="53"/>
      <c r="AE7" s="52"/>
      <c r="AF7" s="53"/>
      <c r="AG7" s="54"/>
      <c r="AH7" s="54"/>
      <c r="AI7" s="55"/>
      <c r="AJ7" s="56" t="s">
        <v>27</v>
      </c>
      <c r="AK7" s="56" t="s">
        <v>27</v>
      </c>
      <c r="AL7" s="55"/>
      <c r="AM7" s="56" t="s">
        <v>27</v>
      </c>
      <c r="AN7" s="56" t="s">
        <v>27</v>
      </c>
      <c r="AO7" s="55"/>
      <c r="AP7" s="56" t="s">
        <v>27</v>
      </c>
      <c r="AQ7" s="57" t="s">
        <v>27</v>
      </c>
    </row>
    <row r="8" s="65" customFormat="true" ht="11.25" hidden="false" customHeight="true" outlineLevel="0" collapsed="false">
      <c r="A8" s="58"/>
      <c r="B8" s="59"/>
      <c r="C8" s="60"/>
      <c r="D8" s="61"/>
      <c r="E8" s="62"/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  <c r="S8" s="62"/>
      <c r="T8" s="62"/>
      <c r="U8" s="62"/>
      <c r="V8" s="62"/>
      <c r="W8" s="62"/>
      <c r="X8" s="62"/>
      <c r="Y8" s="62"/>
      <c r="Z8" s="62"/>
      <c r="AA8" s="62"/>
      <c r="AB8" s="62"/>
      <c r="AC8" s="62"/>
      <c r="AD8" s="62"/>
      <c r="AE8" s="62"/>
      <c r="AF8" s="62"/>
      <c r="AG8" s="63"/>
      <c r="AH8" s="63"/>
      <c r="AI8" s="63"/>
      <c r="AJ8" s="63"/>
      <c r="AK8" s="63"/>
      <c r="AL8" s="63"/>
      <c r="AM8" s="63"/>
      <c r="AN8" s="63"/>
      <c r="AO8" s="63"/>
      <c r="AP8" s="63"/>
      <c r="AQ8" s="64"/>
    </row>
    <row r="9" s="2" customFormat="true" ht="15.6" hidden="false" customHeight="true" outlineLevel="0" collapsed="false">
      <c r="A9" s="66" t="s">
        <v>28</v>
      </c>
      <c r="B9" s="66"/>
      <c r="C9" s="66"/>
      <c r="D9" s="66"/>
      <c r="E9" s="67" t="n">
        <f aca="false">E25+E34</f>
        <v>0</v>
      </c>
      <c r="F9" s="67" t="n">
        <f aca="false">F25+F34</f>
        <v>0</v>
      </c>
      <c r="G9" s="67" t="n">
        <f aca="false">G25+G34</f>
        <v>0</v>
      </c>
      <c r="H9" s="67" t="n">
        <f aca="false">H25+H34</f>
        <v>0</v>
      </c>
      <c r="I9" s="67" t="n">
        <f aca="false">I25+I34</f>
        <v>0</v>
      </c>
      <c r="J9" s="67" t="n">
        <f aca="false">J25+J34</f>
        <v>0</v>
      </c>
      <c r="K9" s="67" t="n">
        <f aca="false">K25+K34</f>
        <v>0</v>
      </c>
      <c r="L9" s="67" t="n">
        <f aca="false">L25+L34</f>
        <v>0</v>
      </c>
      <c r="M9" s="67" t="n">
        <f aca="false">M25+M34</f>
        <v>1386</v>
      </c>
      <c r="N9" s="67" t="n">
        <f aca="false">N25+N34</f>
        <v>0</v>
      </c>
      <c r="O9" s="67" t="n">
        <f aca="false">O25+O34</f>
        <v>0</v>
      </c>
      <c r="P9" s="67" t="n">
        <f aca="false">P25+P34</f>
        <v>0</v>
      </c>
      <c r="Q9" s="67" t="n">
        <f aca="false">Q25+Q34</f>
        <v>0</v>
      </c>
      <c r="R9" s="67" t="n">
        <f aca="false">R25+R34</f>
        <v>0</v>
      </c>
      <c r="S9" s="67" t="n">
        <f aca="false">S25+S34</f>
        <v>0</v>
      </c>
      <c r="T9" s="67" t="n">
        <f aca="false">T25+T34</f>
        <v>0</v>
      </c>
      <c r="U9" s="67" t="n">
        <f aca="false">U25+U34</f>
        <v>0</v>
      </c>
      <c r="V9" s="67" t="n">
        <f aca="false">V25+V34</f>
        <v>0</v>
      </c>
      <c r="W9" s="67" t="n">
        <f aca="false">W25+W34</f>
        <v>0</v>
      </c>
      <c r="X9" s="67" t="n">
        <f aca="false">X25+X34</f>
        <v>0</v>
      </c>
      <c r="Y9" s="67" t="n">
        <f aca="false">Y25+Y34</f>
        <v>0</v>
      </c>
      <c r="Z9" s="67" t="n">
        <f aca="false">Z25+Z34</f>
        <v>0</v>
      </c>
      <c r="AA9" s="67" t="n">
        <f aca="false">AA25+AA34</f>
        <v>0</v>
      </c>
      <c r="AB9" s="67" t="n">
        <f aca="false">AB25+AB34</f>
        <v>0</v>
      </c>
      <c r="AC9" s="67" t="n">
        <f aca="false">AC25+AC34</f>
        <v>0</v>
      </c>
      <c r="AD9" s="67" t="n">
        <f aca="false">AD25+AD34</f>
        <v>0</v>
      </c>
      <c r="AE9" s="67" t="n">
        <f aca="false">AE25+AE34</f>
        <v>0</v>
      </c>
      <c r="AF9" s="67" t="n">
        <f aca="false">AF25+AF34</f>
        <v>0</v>
      </c>
      <c r="AG9" s="68" t="n">
        <f aca="false">AG25+AG34</f>
        <v>356454240</v>
      </c>
      <c r="AH9" s="68" t="n">
        <f aca="false">AH25+AH34</f>
        <v>525928102</v>
      </c>
      <c r="AI9" s="68" t="n">
        <f aca="false">AI25+AI34</f>
        <v>15120000</v>
      </c>
      <c r="AJ9" s="69" t="n">
        <f aca="false">ROUND(AI9/AG9*100,1)</f>
        <v>4.2</v>
      </c>
      <c r="AK9" s="69" t="n">
        <f aca="false">ROUND(AI9/AH9*100,1)</f>
        <v>2.9</v>
      </c>
      <c r="AL9" s="68" t="n">
        <f aca="false">AL25+AL34</f>
        <v>14120000</v>
      </c>
      <c r="AM9" s="69" t="n">
        <f aca="false">ROUND(AL9/AG9*100,1)</f>
        <v>4</v>
      </c>
      <c r="AN9" s="69" t="n">
        <f aca="false">ROUND(AL9/AH9*100,1)</f>
        <v>2.7</v>
      </c>
      <c r="AO9" s="68" t="n">
        <f aca="false">AO25+AO34</f>
        <v>1386</v>
      </c>
      <c r="AP9" s="69" t="n">
        <f aca="false">ROUND(AO9/AG9*100,1)</f>
        <v>0</v>
      </c>
      <c r="AQ9" s="70" t="n">
        <f aca="false">ROUND(AO9/AH9*100,1)</f>
        <v>0</v>
      </c>
    </row>
    <row r="10" s="2" customFormat="true" ht="11.25" hidden="false" customHeight="true" outlineLevel="0" collapsed="false">
      <c r="A10" s="71"/>
      <c r="B10" s="60"/>
      <c r="C10" s="60"/>
      <c r="D10" s="61"/>
      <c r="E10" s="67"/>
      <c r="F10" s="67"/>
      <c r="G10" s="67"/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7"/>
      <c r="AC10" s="67"/>
      <c r="AD10" s="67"/>
      <c r="AE10" s="67"/>
      <c r="AF10" s="67"/>
      <c r="AG10" s="68"/>
      <c r="AH10" s="68"/>
      <c r="AI10" s="68"/>
      <c r="AJ10" s="69"/>
      <c r="AK10" s="69"/>
      <c r="AL10" s="68"/>
      <c r="AM10" s="69"/>
      <c r="AN10" s="69"/>
      <c r="AO10" s="68"/>
      <c r="AP10" s="69"/>
      <c r="AQ10" s="70"/>
    </row>
    <row r="11" customFormat="false" ht="15.6" hidden="false" customHeight="true" outlineLevel="0" collapsed="false">
      <c r="A11" s="71" t="n">
        <v>1</v>
      </c>
      <c r="B11" s="60"/>
      <c r="C11" s="72" t="s">
        <v>29</v>
      </c>
      <c r="D11" s="61"/>
      <c r="E11" s="67" t="n">
        <v>0</v>
      </c>
      <c r="F11" s="67" t="n">
        <v>0</v>
      </c>
      <c r="G11" s="67" t="n">
        <v>0</v>
      </c>
      <c r="H11" s="67" t="n">
        <v>0</v>
      </c>
      <c r="I11" s="67" t="n">
        <v>0</v>
      </c>
      <c r="J11" s="67" t="n">
        <v>0</v>
      </c>
      <c r="K11" s="67" t="n">
        <v>0</v>
      </c>
      <c r="L11" s="67" t="n">
        <v>0</v>
      </c>
      <c r="M11" s="67" t="n">
        <v>0</v>
      </c>
      <c r="N11" s="67" t="n">
        <v>0</v>
      </c>
      <c r="O11" s="67" t="n">
        <v>0</v>
      </c>
      <c r="P11" s="67" t="n">
        <v>0</v>
      </c>
      <c r="Q11" s="67" t="n">
        <v>0</v>
      </c>
      <c r="R11" s="67" t="n">
        <v>0</v>
      </c>
      <c r="S11" s="67" t="n">
        <v>0</v>
      </c>
      <c r="T11" s="67" t="n">
        <v>0</v>
      </c>
      <c r="U11" s="67" t="n">
        <v>0</v>
      </c>
      <c r="V11" s="67" t="n">
        <v>0</v>
      </c>
      <c r="W11" s="67" t="n">
        <v>0</v>
      </c>
      <c r="X11" s="67" t="n">
        <v>0</v>
      </c>
      <c r="Y11" s="67" t="n">
        <v>0</v>
      </c>
      <c r="Z11" s="67" t="n">
        <v>0</v>
      </c>
      <c r="AA11" s="67" t="n">
        <v>0</v>
      </c>
      <c r="AB11" s="67" t="n">
        <v>0</v>
      </c>
      <c r="AC11" s="67" t="n">
        <v>0</v>
      </c>
      <c r="AD11" s="67" t="n">
        <v>0</v>
      </c>
      <c r="AE11" s="67" t="n">
        <v>0</v>
      </c>
      <c r="AF11" s="67" t="n">
        <v>0</v>
      </c>
      <c r="AG11" s="68" t="n">
        <v>65666505</v>
      </c>
      <c r="AH11" s="68" t="n">
        <v>151312184</v>
      </c>
      <c r="AI11" s="68" t="n">
        <v>0</v>
      </c>
      <c r="AJ11" s="68" t="n">
        <v>0</v>
      </c>
      <c r="AK11" s="68" t="n">
        <v>0</v>
      </c>
      <c r="AL11" s="68" t="n">
        <v>0</v>
      </c>
      <c r="AM11" s="68" t="n">
        <v>0</v>
      </c>
      <c r="AN11" s="68" t="n">
        <v>0</v>
      </c>
      <c r="AO11" s="68" t="n">
        <v>0</v>
      </c>
      <c r="AP11" s="68" t="n">
        <v>0</v>
      </c>
      <c r="AQ11" s="73" t="n">
        <v>0</v>
      </c>
    </row>
    <row r="12" customFormat="false" ht="15.6" hidden="false" customHeight="true" outlineLevel="0" collapsed="false">
      <c r="A12" s="71" t="n">
        <v>2</v>
      </c>
      <c r="B12" s="60"/>
      <c r="C12" s="72" t="s">
        <v>30</v>
      </c>
      <c r="D12" s="61"/>
      <c r="E12" s="67" t="n">
        <v>0</v>
      </c>
      <c r="F12" s="67" t="n">
        <v>0</v>
      </c>
      <c r="G12" s="67" t="n">
        <v>0</v>
      </c>
      <c r="H12" s="67" t="n">
        <v>0</v>
      </c>
      <c r="I12" s="67" t="n">
        <v>0</v>
      </c>
      <c r="J12" s="67" t="n">
        <v>0</v>
      </c>
      <c r="K12" s="67" t="n">
        <v>0</v>
      </c>
      <c r="L12" s="67" t="n">
        <v>0</v>
      </c>
      <c r="M12" s="67" t="n">
        <v>0</v>
      </c>
      <c r="N12" s="67" t="n">
        <v>0</v>
      </c>
      <c r="O12" s="67" t="n">
        <v>0</v>
      </c>
      <c r="P12" s="67" t="n">
        <v>0</v>
      </c>
      <c r="Q12" s="67" t="n">
        <v>0</v>
      </c>
      <c r="R12" s="67" t="n">
        <v>0</v>
      </c>
      <c r="S12" s="67" t="n">
        <v>0</v>
      </c>
      <c r="T12" s="67" t="n">
        <v>0</v>
      </c>
      <c r="U12" s="67" t="n">
        <v>0</v>
      </c>
      <c r="V12" s="67" t="n">
        <v>0</v>
      </c>
      <c r="W12" s="67" t="n">
        <v>0</v>
      </c>
      <c r="X12" s="67" t="n">
        <v>0</v>
      </c>
      <c r="Y12" s="67" t="n">
        <v>0</v>
      </c>
      <c r="Z12" s="67" t="n">
        <v>0</v>
      </c>
      <c r="AA12" s="67" t="n">
        <v>0</v>
      </c>
      <c r="AB12" s="67" t="n">
        <v>0</v>
      </c>
      <c r="AC12" s="67" t="n">
        <v>0</v>
      </c>
      <c r="AD12" s="67" t="n">
        <v>0</v>
      </c>
      <c r="AE12" s="67" t="n">
        <v>0</v>
      </c>
      <c r="AF12" s="67" t="n">
        <v>0</v>
      </c>
      <c r="AG12" s="68" t="n">
        <v>36322778</v>
      </c>
      <c r="AH12" s="68" t="n">
        <v>40849358</v>
      </c>
      <c r="AI12" s="68" t="n">
        <v>1000000</v>
      </c>
      <c r="AJ12" s="69" t="n">
        <v>2.7</v>
      </c>
      <c r="AK12" s="69" t="n">
        <v>2.4</v>
      </c>
      <c r="AL12" s="68" t="n">
        <v>1000000</v>
      </c>
      <c r="AM12" s="69" t="n">
        <v>2.7</v>
      </c>
      <c r="AN12" s="69" t="n">
        <v>2.4</v>
      </c>
      <c r="AO12" s="68" t="n">
        <v>0</v>
      </c>
      <c r="AP12" s="68" t="n">
        <v>0</v>
      </c>
      <c r="AQ12" s="73" t="n">
        <v>0</v>
      </c>
    </row>
    <row r="13" customFormat="false" ht="15.6" hidden="false" customHeight="true" outlineLevel="0" collapsed="false">
      <c r="A13" s="71" t="n">
        <v>3</v>
      </c>
      <c r="B13" s="60"/>
      <c r="C13" s="72" t="s">
        <v>31</v>
      </c>
      <c r="D13" s="61"/>
      <c r="E13" s="67" t="n">
        <v>0</v>
      </c>
      <c r="F13" s="67" t="n">
        <v>0</v>
      </c>
      <c r="G13" s="67" t="n">
        <v>0</v>
      </c>
      <c r="H13" s="67" t="n">
        <v>0</v>
      </c>
      <c r="I13" s="67" t="n">
        <v>0</v>
      </c>
      <c r="J13" s="67" t="n">
        <v>0</v>
      </c>
      <c r="K13" s="67" t="n">
        <v>0</v>
      </c>
      <c r="L13" s="67" t="n">
        <v>0</v>
      </c>
      <c r="M13" s="67" t="n">
        <v>0</v>
      </c>
      <c r="N13" s="67" t="n">
        <v>0</v>
      </c>
      <c r="O13" s="67" t="n">
        <v>0</v>
      </c>
      <c r="P13" s="67" t="n">
        <v>0</v>
      </c>
      <c r="Q13" s="67" t="n">
        <v>0</v>
      </c>
      <c r="R13" s="67" t="n">
        <v>0</v>
      </c>
      <c r="S13" s="67" t="n">
        <v>0</v>
      </c>
      <c r="T13" s="67" t="n">
        <v>0</v>
      </c>
      <c r="U13" s="67" t="n">
        <v>0</v>
      </c>
      <c r="V13" s="67" t="n">
        <v>0</v>
      </c>
      <c r="W13" s="67" t="n">
        <v>0</v>
      </c>
      <c r="X13" s="67" t="n">
        <v>0</v>
      </c>
      <c r="Y13" s="67" t="n">
        <v>0</v>
      </c>
      <c r="Z13" s="67" t="n">
        <v>0</v>
      </c>
      <c r="AA13" s="67" t="n">
        <v>0</v>
      </c>
      <c r="AB13" s="67" t="n">
        <v>0</v>
      </c>
      <c r="AC13" s="67" t="n">
        <v>0</v>
      </c>
      <c r="AD13" s="67" t="n">
        <v>0</v>
      </c>
      <c r="AE13" s="67" t="n">
        <v>0</v>
      </c>
      <c r="AF13" s="67" t="n">
        <v>0</v>
      </c>
      <c r="AG13" s="68" t="n">
        <v>45989172</v>
      </c>
      <c r="AH13" s="68" t="n">
        <v>40758299</v>
      </c>
      <c r="AI13" s="68" t="n">
        <v>0</v>
      </c>
      <c r="AJ13" s="69" t="n">
        <v>0</v>
      </c>
      <c r="AK13" s="69" t="n">
        <v>0</v>
      </c>
      <c r="AL13" s="68" t="n">
        <v>0</v>
      </c>
      <c r="AM13" s="69" t="n">
        <v>0</v>
      </c>
      <c r="AN13" s="69" t="n">
        <v>0</v>
      </c>
      <c r="AO13" s="68" t="n">
        <v>0</v>
      </c>
      <c r="AP13" s="68" t="n">
        <v>0</v>
      </c>
      <c r="AQ13" s="73" t="n">
        <v>0</v>
      </c>
    </row>
    <row r="14" customFormat="false" ht="15.6" hidden="false" customHeight="true" outlineLevel="0" collapsed="false">
      <c r="A14" s="71" t="n">
        <v>4</v>
      </c>
      <c r="B14" s="60"/>
      <c r="C14" s="72" t="s">
        <v>32</v>
      </c>
      <c r="D14" s="61"/>
      <c r="E14" s="67" t="n">
        <v>0</v>
      </c>
      <c r="F14" s="67" t="n">
        <v>0</v>
      </c>
      <c r="G14" s="67" t="n">
        <v>0</v>
      </c>
      <c r="H14" s="67" t="n">
        <v>0</v>
      </c>
      <c r="I14" s="67" t="n">
        <v>0</v>
      </c>
      <c r="J14" s="67" t="n">
        <v>0</v>
      </c>
      <c r="K14" s="67" t="n">
        <v>0</v>
      </c>
      <c r="L14" s="67" t="n">
        <v>0</v>
      </c>
      <c r="M14" s="67" t="n">
        <v>0</v>
      </c>
      <c r="N14" s="67" t="n">
        <v>0</v>
      </c>
      <c r="O14" s="67" t="n">
        <v>0</v>
      </c>
      <c r="P14" s="67" t="n">
        <v>0</v>
      </c>
      <c r="Q14" s="67" t="n">
        <v>0</v>
      </c>
      <c r="R14" s="67" t="n">
        <v>0</v>
      </c>
      <c r="S14" s="67" t="n">
        <v>0</v>
      </c>
      <c r="T14" s="67" t="n">
        <v>0</v>
      </c>
      <c r="U14" s="67" t="n">
        <v>0</v>
      </c>
      <c r="V14" s="67" t="n">
        <v>0</v>
      </c>
      <c r="W14" s="67" t="n">
        <v>0</v>
      </c>
      <c r="X14" s="67" t="n">
        <v>0</v>
      </c>
      <c r="Y14" s="67" t="n">
        <v>0</v>
      </c>
      <c r="Z14" s="67" t="n">
        <v>0</v>
      </c>
      <c r="AA14" s="67" t="n">
        <v>0</v>
      </c>
      <c r="AB14" s="67" t="n">
        <v>0</v>
      </c>
      <c r="AC14" s="67" t="n">
        <v>0</v>
      </c>
      <c r="AD14" s="67" t="n">
        <v>0</v>
      </c>
      <c r="AE14" s="67" t="n">
        <v>0</v>
      </c>
      <c r="AF14" s="67" t="n">
        <v>0</v>
      </c>
      <c r="AG14" s="68" t="n">
        <v>17656742</v>
      </c>
      <c r="AH14" s="68" t="n">
        <v>14735721</v>
      </c>
      <c r="AI14" s="68" t="n">
        <v>0</v>
      </c>
      <c r="AJ14" s="68" t="n">
        <v>0</v>
      </c>
      <c r="AK14" s="68" t="n">
        <v>0</v>
      </c>
      <c r="AL14" s="68" t="n">
        <v>0</v>
      </c>
      <c r="AM14" s="68" t="n">
        <v>0</v>
      </c>
      <c r="AN14" s="68" t="n">
        <v>0</v>
      </c>
      <c r="AO14" s="68" t="n">
        <v>0</v>
      </c>
      <c r="AP14" s="68" t="n">
        <v>0</v>
      </c>
      <c r="AQ14" s="73" t="n">
        <v>0</v>
      </c>
    </row>
    <row r="15" customFormat="false" ht="15.6" hidden="false" customHeight="true" outlineLevel="0" collapsed="false">
      <c r="A15" s="71" t="n">
        <v>5</v>
      </c>
      <c r="B15" s="60"/>
      <c r="C15" s="72" t="s">
        <v>33</v>
      </c>
      <c r="D15" s="61"/>
      <c r="E15" s="67" t="n">
        <v>0</v>
      </c>
      <c r="F15" s="67" t="n">
        <v>0</v>
      </c>
      <c r="G15" s="67" t="n">
        <v>0</v>
      </c>
      <c r="H15" s="67" t="n">
        <v>0</v>
      </c>
      <c r="I15" s="67" t="n">
        <v>0</v>
      </c>
      <c r="J15" s="67" t="n">
        <v>0</v>
      </c>
      <c r="K15" s="67" t="n">
        <v>0</v>
      </c>
      <c r="L15" s="67" t="n">
        <v>0</v>
      </c>
      <c r="M15" s="67" t="n">
        <v>0</v>
      </c>
      <c r="N15" s="67" t="n">
        <v>0</v>
      </c>
      <c r="O15" s="67" t="n">
        <v>0</v>
      </c>
      <c r="P15" s="67" t="n">
        <v>0</v>
      </c>
      <c r="Q15" s="67" t="n">
        <v>0</v>
      </c>
      <c r="R15" s="67" t="n">
        <v>0</v>
      </c>
      <c r="S15" s="67" t="n">
        <v>0</v>
      </c>
      <c r="T15" s="67" t="n">
        <v>0</v>
      </c>
      <c r="U15" s="67" t="n">
        <v>0</v>
      </c>
      <c r="V15" s="67" t="n">
        <v>0</v>
      </c>
      <c r="W15" s="67" t="n">
        <v>0</v>
      </c>
      <c r="X15" s="67" t="n">
        <v>0</v>
      </c>
      <c r="Y15" s="67" t="n">
        <v>0</v>
      </c>
      <c r="Z15" s="67" t="n">
        <v>0</v>
      </c>
      <c r="AA15" s="67" t="n">
        <v>0</v>
      </c>
      <c r="AB15" s="67" t="n">
        <v>0</v>
      </c>
      <c r="AC15" s="67" t="n">
        <v>0</v>
      </c>
      <c r="AD15" s="67" t="n">
        <v>0</v>
      </c>
      <c r="AE15" s="67" t="n">
        <v>0</v>
      </c>
      <c r="AF15" s="67" t="n">
        <v>0</v>
      </c>
      <c r="AG15" s="68" t="n">
        <v>23302550</v>
      </c>
      <c r="AH15" s="68" t="n">
        <v>41953137</v>
      </c>
      <c r="AI15" s="68" t="n">
        <v>8000000</v>
      </c>
      <c r="AJ15" s="69" t="n">
        <v>34.2</v>
      </c>
      <c r="AK15" s="69" t="n">
        <v>19.1</v>
      </c>
      <c r="AL15" s="68" t="n">
        <v>8000000</v>
      </c>
      <c r="AM15" s="69" t="n">
        <v>34.2</v>
      </c>
      <c r="AN15" s="69" t="n">
        <v>19.1</v>
      </c>
      <c r="AO15" s="68" t="n">
        <v>0</v>
      </c>
      <c r="AP15" s="69" t="n">
        <v>0</v>
      </c>
      <c r="AQ15" s="70" t="n">
        <v>0</v>
      </c>
    </row>
    <row r="16" customFormat="false" ht="15.6" hidden="false" customHeight="true" outlineLevel="0" collapsed="false">
      <c r="A16" s="71" t="n">
        <v>6</v>
      </c>
      <c r="B16" s="60"/>
      <c r="C16" s="72" t="s">
        <v>34</v>
      </c>
      <c r="D16" s="61"/>
      <c r="E16" s="67" t="n">
        <v>0</v>
      </c>
      <c r="F16" s="67" t="n">
        <v>0</v>
      </c>
      <c r="G16" s="67" t="n">
        <v>0</v>
      </c>
      <c r="H16" s="67" t="n">
        <v>0</v>
      </c>
      <c r="I16" s="67" t="n">
        <v>0</v>
      </c>
      <c r="J16" s="67" t="n">
        <v>0</v>
      </c>
      <c r="K16" s="67" t="n">
        <v>0</v>
      </c>
      <c r="L16" s="67" t="n">
        <v>0</v>
      </c>
      <c r="M16" s="67" t="n">
        <v>0</v>
      </c>
      <c r="N16" s="67" t="n">
        <v>0</v>
      </c>
      <c r="O16" s="67" t="n">
        <v>0</v>
      </c>
      <c r="P16" s="67" t="n">
        <v>0</v>
      </c>
      <c r="Q16" s="67" t="n">
        <v>0</v>
      </c>
      <c r="R16" s="67" t="n">
        <v>0</v>
      </c>
      <c r="S16" s="67" t="n">
        <v>0</v>
      </c>
      <c r="T16" s="67" t="n">
        <v>0</v>
      </c>
      <c r="U16" s="67" t="n">
        <v>0</v>
      </c>
      <c r="V16" s="67" t="n">
        <v>0</v>
      </c>
      <c r="W16" s="67" t="n">
        <v>0</v>
      </c>
      <c r="X16" s="67" t="n">
        <v>0</v>
      </c>
      <c r="Y16" s="67" t="n">
        <v>0</v>
      </c>
      <c r="Z16" s="67" t="n">
        <v>0</v>
      </c>
      <c r="AA16" s="67" t="n">
        <v>0</v>
      </c>
      <c r="AB16" s="67" t="n">
        <v>0</v>
      </c>
      <c r="AC16" s="67" t="n">
        <v>0</v>
      </c>
      <c r="AD16" s="67" t="n">
        <v>0</v>
      </c>
      <c r="AE16" s="67" t="n">
        <v>0</v>
      </c>
      <c r="AF16" s="67" t="n">
        <v>0</v>
      </c>
      <c r="AG16" s="68" t="n">
        <v>11583179</v>
      </c>
      <c r="AH16" s="68" t="n">
        <v>11657355</v>
      </c>
      <c r="AI16" s="68" t="n">
        <v>0</v>
      </c>
      <c r="AJ16" s="68" t="n">
        <v>0</v>
      </c>
      <c r="AK16" s="68" t="n">
        <v>0</v>
      </c>
      <c r="AL16" s="68" t="n">
        <v>0</v>
      </c>
      <c r="AM16" s="68" t="n">
        <v>0</v>
      </c>
      <c r="AN16" s="68" t="n">
        <v>0</v>
      </c>
      <c r="AO16" s="68" t="n">
        <v>0</v>
      </c>
      <c r="AP16" s="68" t="n">
        <v>0</v>
      </c>
      <c r="AQ16" s="73" t="n">
        <v>0</v>
      </c>
    </row>
    <row r="17" customFormat="false" ht="15.6" hidden="false" customHeight="true" outlineLevel="0" collapsed="false">
      <c r="A17" s="71" t="n">
        <v>7</v>
      </c>
      <c r="B17" s="60"/>
      <c r="C17" s="72" t="s">
        <v>35</v>
      </c>
      <c r="D17" s="61"/>
      <c r="E17" s="67" t="n">
        <v>0</v>
      </c>
      <c r="F17" s="67" t="n">
        <v>0</v>
      </c>
      <c r="G17" s="67" t="n">
        <v>0</v>
      </c>
      <c r="H17" s="67" t="n">
        <v>0</v>
      </c>
      <c r="I17" s="67" t="n">
        <v>0</v>
      </c>
      <c r="J17" s="67" t="n">
        <v>0</v>
      </c>
      <c r="K17" s="67" t="n">
        <v>0</v>
      </c>
      <c r="L17" s="67" t="n">
        <v>0</v>
      </c>
      <c r="M17" s="67" t="n">
        <v>0</v>
      </c>
      <c r="N17" s="67" t="n">
        <v>0</v>
      </c>
      <c r="O17" s="67" t="n">
        <v>0</v>
      </c>
      <c r="P17" s="67" t="n">
        <v>0</v>
      </c>
      <c r="Q17" s="67" t="n">
        <v>0</v>
      </c>
      <c r="R17" s="67" t="n">
        <v>0</v>
      </c>
      <c r="S17" s="67" t="n">
        <v>0</v>
      </c>
      <c r="T17" s="67" t="n">
        <v>0</v>
      </c>
      <c r="U17" s="67" t="n">
        <v>0</v>
      </c>
      <c r="V17" s="67" t="n">
        <v>0</v>
      </c>
      <c r="W17" s="67" t="n">
        <v>0</v>
      </c>
      <c r="X17" s="67" t="n">
        <v>0</v>
      </c>
      <c r="Y17" s="67" t="n">
        <v>0</v>
      </c>
      <c r="Z17" s="67" t="n">
        <v>0</v>
      </c>
      <c r="AA17" s="67" t="n">
        <v>0</v>
      </c>
      <c r="AB17" s="67" t="n">
        <v>0</v>
      </c>
      <c r="AC17" s="67" t="n">
        <v>0</v>
      </c>
      <c r="AD17" s="67" t="n">
        <v>0</v>
      </c>
      <c r="AE17" s="67" t="n">
        <v>0</v>
      </c>
      <c r="AF17" s="67" t="n">
        <v>0</v>
      </c>
      <c r="AG17" s="68" t="n">
        <v>35622159</v>
      </c>
      <c r="AH17" s="68" t="n">
        <v>33726674</v>
      </c>
      <c r="AI17" s="68" t="n">
        <v>0</v>
      </c>
      <c r="AJ17" s="68" t="n">
        <v>0</v>
      </c>
      <c r="AK17" s="68" t="n">
        <v>0</v>
      </c>
      <c r="AL17" s="68" t="n">
        <v>0</v>
      </c>
      <c r="AM17" s="68" t="n">
        <v>0</v>
      </c>
      <c r="AN17" s="68" t="n">
        <v>0</v>
      </c>
      <c r="AO17" s="68" t="n">
        <v>0</v>
      </c>
      <c r="AP17" s="68" t="n">
        <v>0</v>
      </c>
      <c r="AQ17" s="73" t="n">
        <v>0</v>
      </c>
    </row>
    <row r="18" customFormat="false" ht="15.6" hidden="false" customHeight="true" outlineLevel="0" collapsed="false">
      <c r="A18" s="71" t="n">
        <v>8</v>
      </c>
      <c r="B18" s="60"/>
      <c r="C18" s="72" t="s">
        <v>36</v>
      </c>
      <c r="D18" s="61"/>
      <c r="E18" s="67" t="n">
        <v>0</v>
      </c>
      <c r="F18" s="67" t="n">
        <v>0</v>
      </c>
      <c r="G18" s="67" t="n">
        <v>0</v>
      </c>
      <c r="H18" s="67" t="n">
        <v>0</v>
      </c>
      <c r="I18" s="67" t="n">
        <v>0</v>
      </c>
      <c r="J18" s="67" t="n">
        <v>0</v>
      </c>
      <c r="K18" s="67" t="n">
        <v>0</v>
      </c>
      <c r="L18" s="67" t="n">
        <v>0</v>
      </c>
      <c r="M18" s="67" t="n">
        <v>0</v>
      </c>
      <c r="N18" s="67" t="n">
        <v>0</v>
      </c>
      <c r="O18" s="67" t="n">
        <v>0</v>
      </c>
      <c r="P18" s="67" t="n">
        <v>0</v>
      </c>
      <c r="Q18" s="67" t="n">
        <v>0</v>
      </c>
      <c r="R18" s="67" t="n">
        <v>0</v>
      </c>
      <c r="S18" s="67" t="n">
        <v>0</v>
      </c>
      <c r="T18" s="67" t="n">
        <v>0</v>
      </c>
      <c r="U18" s="67" t="n">
        <v>0</v>
      </c>
      <c r="V18" s="67" t="n">
        <v>0</v>
      </c>
      <c r="W18" s="67" t="n">
        <v>0</v>
      </c>
      <c r="X18" s="67" t="n">
        <v>0</v>
      </c>
      <c r="Y18" s="67" t="n">
        <v>0</v>
      </c>
      <c r="Z18" s="67" t="n">
        <v>0</v>
      </c>
      <c r="AA18" s="67" t="n">
        <v>0</v>
      </c>
      <c r="AB18" s="67" t="n">
        <v>0</v>
      </c>
      <c r="AC18" s="67" t="n">
        <v>0</v>
      </c>
      <c r="AD18" s="67" t="n">
        <v>0</v>
      </c>
      <c r="AE18" s="67" t="n">
        <v>0</v>
      </c>
      <c r="AF18" s="67" t="n">
        <v>0</v>
      </c>
      <c r="AG18" s="68" t="n">
        <v>12646722</v>
      </c>
      <c r="AH18" s="68" t="n">
        <v>11841387</v>
      </c>
      <c r="AI18" s="68" t="n">
        <v>770000</v>
      </c>
      <c r="AJ18" s="69" t="n">
        <v>6.1</v>
      </c>
      <c r="AK18" s="69" t="n">
        <v>6.5</v>
      </c>
      <c r="AL18" s="68" t="n">
        <v>770000</v>
      </c>
      <c r="AM18" s="69" t="n">
        <v>6.1</v>
      </c>
      <c r="AN18" s="69" t="n">
        <v>6.5</v>
      </c>
      <c r="AO18" s="68" t="n">
        <v>0</v>
      </c>
      <c r="AP18" s="68" t="n">
        <v>0</v>
      </c>
      <c r="AQ18" s="73" t="n">
        <v>0</v>
      </c>
    </row>
    <row r="19" customFormat="false" ht="15.6" hidden="false" customHeight="true" outlineLevel="0" collapsed="false">
      <c r="A19" s="71" t="n">
        <v>9</v>
      </c>
      <c r="B19" s="60"/>
      <c r="C19" s="72" t="s">
        <v>37</v>
      </c>
      <c r="D19" s="61"/>
      <c r="E19" s="67" t="n">
        <v>0</v>
      </c>
      <c r="F19" s="67" t="n">
        <v>0</v>
      </c>
      <c r="G19" s="67" t="n">
        <v>0</v>
      </c>
      <c r="H19" s="67" t="n">
        <v>0</v>
      </c>
      <c r="I19" s="67" t="n">
        <v>0</v>
      </c>
      <c r="J19" s="67" t="n">
        <v>0</v>
      </c>
      <c r="K19" s="67" t="n">
        <v>0</v>
      </c>
      <c r="L19" s="67" t="n">
        <v>0</v>
      </c>
      <c r="M19" s="67" t="n">
        <v>0</v>
      </c>
      <c r="N19" s="67" t="n">
        <v>0</v>
      </c>
      <c r="O19" s="67" t="n">
        <v>0</v>
      </c>
      <c r="P19" s="67" t="n">
        <v>0</v>
      </c>
      <c r="Q19" s="67" t="n">
        <v>0</v>
      </c>
      <c r="R19" s="67" t="n">
        <v>0</v>
      </c>
      <c r="S19" s="67" t="n">
        <v>0</v>
      </c>
      <c r="T19" s="67" t="n">
        <v>0</v>
      </c>
      <c r="U19" s="67" t="n">
        <v>0</v>
      </c>
      <c r="V19" s="67" t="n">
        <v>0</v>
      </c>
      <c r="W19" s="67" t="n">
        <v>0</v>
      </c>
      <c r="X19" s="67" t="n">
        <v>0</v>
      </c>
      <c r="Y19" s="67" t="n">
        <v>0</v>
      </c>
      <c r="Z19" s="67" t="n">
        <v>0</v>
      </c>
      <c r="AA19" s="67" t="n">
        <v>0</v>
      </c>
      <c r="AB19" s="67" t="n">
        <v>0</v>
      </c>
      <c r="AC19" s="67" t="n">
        <v>0</v>
      </c>
      <c r="AD19" s="67" t="n">
        <v>0</v>
      </c>
      <c r="AE19" s="67" t="n">
        <v>0</v>
      </c>
      <c r="AF19" s="67" t="n">
        <v>0</v>
      </c>
      <c r="AG19" s="68" t="n">
        <v>12544156</v>
      </c>
      <c r="AH19" s="68" t="n">
        <v>9947726</v>
      </c>
      <c r="AI19" s="68" t="n">
        <v>0</v>
      </c>
      <c r="AJ19" s="68" t="n">
        <v>0</v>
      </c>
      <c r="AK19" s="68" t="n">
        <v>0</v>
      </c>
      <c r="AL19" s="68" t="n">
        <v>0</v>
      </c>
      <c r="AM19" s="68" t="n">
        <v>0</v>
      </c>
      <c r="AN19" s="68" t="n">
        <v>0</v>
      </c>
      <c r="AO19" s="68" t="n">
        <v>0</v>
      </c>
      <c r="AP19" s="68" t="n">
        <v>0</v>
      </c>
      <c r="AQ19" s="73" t="n">
        <v>0</v>
      </c>
    </row>
    <row r="20" customFormat="false" ht="15.6" hidden="false" customHeight="true" outlineLevel="0" collapsed="false">
      <c r="A20" s="71" t="n">
        <v>10</v>
      </c>
      <c r="B20" s="60"/>
      <c r="C20" s="72" t="s">
        <v>38</v>
      </c>
      <c r="D20" s="61"/>
      <c r="E20" s="67" t="n">
        <v>0</v>
      </c>
      <c r="F20" s="67" t="n">
        <v>0</v>
      </c>
      <c r="G20" s="67" t="n">
        <v>0</v>
      </c>
      <c r="H20" s="67" t="n">
        <v>0</v>
      </c>
      <c r="I20" s="67" t="n">
        <v>0</v>
      </c>
      <c r="J20" s="67" t="n">
        <v>0</v>
      </c>
      <c r="K20" s="67" t="n">
        <v>0</v>
      </c>
      <c r="L20" s="67" t="n">
        <v>0</v>
      </c>
      <c r="M20" s="67" t="n">
        <v>0</v>
      </c>
      <c r="N20" s="67" t="n">
        <v>0</v>
      </c>
      <c r="O20" s="67" t="n">
        <v>0</v>
      </c>
      <c r="P20" s="67" t="n">
        <v>0</v>
      </c>
      <c r="Q20" s="67" t="n">
        <v>0</v>
      </c>
      <c r="R20" s="67" t="n">
        <v>0</v>
      </c>
      <c r="S20" s="67" t="n">
        <v>0</v>
      </c>
      <c r="T20" s="67" t="n">
        <v>0</v>
      </c>
      <c r="U20" s="67" t="n">
        <v>0</v>
      </c>
      <c r="V20" s="67" t="n">
        <v>0</v>
      </c>
      <c r="W20" s="67" t="n">
        <v>0</v>
      </c>
      <c r="X20" s="67" t="n">
        <v>0</v>
      </c>
      <c r="Y20" s="67" t="n">
        <v>0</v>
      </c>
      <c r="Z20" s="67" t="n">
        <v>0</v>
      </c>
      <c r="AA20" s="67" t="n">
        <v>0</v>
      </c>
      <c r="AB20" s="67" t="n">
        <v>0</v>
      </c>
      <c r="AC20" s="67" t="n">
        <v>0</v>
      </c>
      <c r="AD20" s="67" t="n">
        <v>0</v>
      </c>
      <c r="AE20" s="67" t="n">
        <v>0</v>
      </c>
      <c r="AF20" s="67" t="n">
        <v>0</v>
      </c>
      <c r="AG20" s="68" t="n">
        <v>9643192</v>
      </c>
      <c r="AH20" s="68" t="n">
        <v>8450193</v>
      </c>
      <c r="AI20" s="68" t="n">
        <v>850000</v>
      </c>
      <c r="AJ20" s="69" t="n">
        <v>8.8</v>
      </c>
      <c r="AK20" s="69" t="n">
        <v>10.1</v>
      </c>
      <c r="AL20" s="68" t="n">
        <v>850000</v>
      </c>
      <c r="AM20" s="69" t="n">
        <v>8.8</v>
      </c>
      <c r="AN20" s="69" t="n">
        <v>10.1</v>
      </c>
      <c r="AO20" s="68" t="n">
        <v>0</v>
      </c>
      <c r="AP20" s="68" t="n">
        <v>0</v>
      </c>
      <c r="AQ20" s="73" t="n">
        <v>0</v>
      </c>
    </row>
    <row r="21" customFormat="false" ht="15.6" hidden="false" customHeight="true" outlineLevel="0" collapsed="false">
      <c r="A21" s="71" t="n">
        <v>11</v>
      </c>
      <c r="B21" s="60"/>
      <c r="C21" s="72" t="s">
        <v>39</v>
      </c>
      <c r="D21" s="61"/>
      <c r="E21" s="67" t="n">
        <v>0</v>
      </c>
      <c r="F21" s="67" t="n">
        <v>0</v>
      </c>
      <c r="G21" s="67" t="n">
        <v>0</v>
      </c>
      <c r="H21" s="67" t="n">
        <v>0</v>
      </c>
      <c r="I21" s="67" t="n">
        <v>0</v>
      </c>
      <c r="J21" s="67" t="n">
        <v>0</v>
      </c>
      <c r="K21" s="67" t="n">
        <v>0</v>
      </c>
      <c r="L21" s="67" t="n">
        <v>0</v>
      </c>
      <c r="M21" s="67" t="n">
        <v>0</v>
      </c>
      <c r="N21" s="67" t="n">
        <v>0</v>
      </c>
      <c r="O21" s="67" t="n">
        <v>0</v>
      </c>
      <c r="P21" s="67" t="n">
        <v>0</v>
      </c>
      <c r="Q21" s="67" t="n">
        <v>0</v>
      </c>
      <c r="R21" s="67" t="n">
        <v>0</v>
      </c>
      <c r="S21" s="67" t="n">
        <v>0</v>
      </c>
      <c r="T21" s="67" t="n">
        <v>0</v>
      </c>
      <c r="U21" s="67" t="n">
        <v>0</v>
      </c>
      <c r="V21" s="67" t="n">
        <v>0</v>
      </c>
      <c r="W21" s="67" t="n">
        <v>0</v>
      </c>
      <c r="X21" s="67" t="n">
        <v>0</v>
      </c>
      <c r="Y21" s="67" t="n">
        <v>0</v>
      </c>
      <c r="Z21" s="67" t="n">
        <v>0</v>
      </c>
      <c r="AA21" s="67" t="n">
        <v>0</v>
      </c>
      <c r="AB21" s="67" t="n">
        <v>0</v>
      </c>
      <c r="AC21" s="67" t="n">
        <v>0</v>
      </c>
      <c r="AD21" s="67" t="n">
        <v>0</v>
      </c>
      <c r="AE21" s="67" t="n">
        <v>0</v>
      </c>
      <c r="AF21" s="67" t="n">
        <v>0</v>
      </c>
      <c r="AG21" s="68" t="n">
        <v>9667438</v>
      </c>
      <c r="AH21" s="68" t="n">
        <v>7241141</v>
      </c>
      <c r="AI21" s="68" t="n">
        <v>0</v>
      </c>
      <c r="AJ21" s="68" t="n">
        <v>0</v>
      </c>
      <c r="AK21" s="68" t="n">
        <v>0</v>
      </c>
      <c r="AL21" s="68" t="n">
        <v>0</v>
      </c>
      <c r="AM21" s="68" t="n">
        <v>0</v>
      </c>
      <c r="AN21" s="68" t="n">
        <v>0</v>
      </c>
      <c r="AO21" s="68" t="n">
        <v>0</v>
      </c>
      <c r="AP21" s="68" t="n">
        <v>0</v>
      </c>
      <c r="AQ21" s="73" t="n">
        <v>0</v>
      </c>
    </row>
    <row r="22" customFormat="false" ht="15.6" hidden="false" customHeight="true" outlineLevel="0" collapsed="false">
      <c r="A22" s="71" t="n">
        <v>12</v>
      </c>
      <c r="B22" s="60"/>
      <c r="C22" s="72" t="s">
        <v>40</v>
      </c>
      <c r="D22" s="61"/>
      <c r="E22" s="67" t="n">
        <v>0</v>
      </c>
      <c r="F22" s="67" t="n">
        <v>0</v>
      </c>
      <c r="G22" s="67" t="n">
        <v>0</v>
      </c>
      <c r="H22" s="67" t="n">
        <v>0</v>
      </c>
      <c r="I22" s="67" t="n">
        <v>0</v>
      </c>
      <c r="J22" s="67" t="n">
        <v>0</v>
      </c>
      <c r="K22" s="67" t="n">
        <v>0</v>
      </c>
      <c r="L22" s="67" t="n">
        <v>0</v>
      </c>
      <c r="M22" s="67" t="n">
        <v>1386</v>
      </c>
      <c r="N22" s="67" t="n">
        <v>0</v>
      </c>
      <c r="O22" s="67" t="n">
        <v>0</v>
      </c>
      <c r="P22" s="67" t="n">
        <v>0</v>
      </c>
      <c r="Q22" s="67" t="n">
        <v>0</v>
      </c>
      <c r="R22" s="67" t="n">
        <v>0</v>
      </c>
      <c r="S22" s="67" t="n">
        <v>0</v>
      </c>
      <c r="T22" s="67" t="n">
        <v>0</v>
      </c>
      <c r="U22" s="67" t="n">
        <v>0</v>
      </c>
      <c r="V22" s="67" t="n">
        <v>0</v>
      </c>
      <c r="W22" s="67" t="n">
        <v>0</v>
      </c>
      <c r="X22" s="67" t="n">
        <v>0</v>
      </c>
      <c r="Y22" s="67" t="n">
        <v>0</v>
      </c>
      <c r="Z22" s="67" t="n">
        <v>0</v>
      </c>
      <c r="AA22" s="67" t="n">
        <v>0</v>
      </c>
      <c r="AB22" s="67" t="n">
        <v>0</v>
      </c>
      <c r="AC22" s="67" t="n">
        <v>0</v>
      </c>
      <c r="AD22" s="67" t="n">
        <v>0</v>
      </c>
      <c r="AE22" s="67" t="n">
        <v>0</v>
      </c>
      <c r="AF22" s="67" t="n">
        <v>0</v>
      </c>
      <c r="AG22" s="68" t="n">
        <v>36006066</v>
      </c>
      <c r="AH22" s="68" t="n">
        <v>107906727</v>
      </c>
      <c r="AI22" s="68" t="n">
        <v>500000</v>
      </c>
      <c r="AJ22" s="69" t="n">
        <v>1.4</v>
      </c>
      <c r="AK22" s="69" t="n">
        <v>0.5</v>
      </c>
      <c r="AL22" s="68" t="n">
        <v>500000</v>
      </c>
      <c r="AM22" s="69" t="n">
        <v>1.4</v>
      </c>
      <c r="AN22" s="69" t="n">
        <v>0.5</v>
      </c>
      <c r="AO22" s="68" t="n">
        <v>1386</v>
      </c>
      <c r="AP22" s="68" t="n">
        <v>0</v>
      </c>
      <c r="AQ22" s="73" t="n">
        <v>0</v>
      </c>
    </row>
    <row r="23" customFormat="false" ht="15.6" hidden="false" customHeight="true" outlineLevel="0" collapsed="false">
      <c r="A23" s="71" t="n">
        <v>13</v>
      </c>
      <c r="B23" s="60"/>
      <c r="C23" s="74" t="s">
        <v>41</v>
      </c>
      <c r="D23" s="61"/>
      <c r="E23" s="67" t="n">
        <v>0</v>
      </c>
      <c r="F23" s="67" t="n">
        <v>0</v>
      </c>
      <c r="G23" s="67" t="n">
        <v>0</v>
      </c>
      <c r="H23" s="67" t="n">
        <v>0</v>
      </c>
      <c r="I23" s="67" t="n">
        <v>0</v>
      </c>
      <c r="J23" s="67" t="n">
        <v>0</v>
      </c>
      <c r="K23" s="67" t="n">
        <v>0</v>
      </c>
      <c r="L23" s="67" t="n">
        <v>0</v>
      </c>
      <c r="M23" s="67" t="n">
        <v>0</v>
      </c>
      <c r="N23" s="67" t="n">
        <v>0</v>
      </c>
      <c r="O23" s="67" t="n">
        <v>0</v>
      </c>
      <c r="P23" s="67" t="n">
        <v>0</v>
      </c>
      <c r="Q23" s="67" t="n">
        <v>0</v>
      </c>
      <c r="R23" s="67" t="n">
        <v>0</v>
      </c>
      <c r="S23" s="67" t="n">
        <v>0</v>
      </c>
      <c r="T23" s="67" t="n">
        <v>0</v>
      </c>
      <c r="U23" s="67" t="n">
        <v>0</v>
      </c>
      <c r="V23" s="67" t="n">
        <v>0</v>
      </c>
      <c r="W23" s="67" t="n">
        <v>0</v>
      </c>
      <c r="X23" s="67" t="n">
        <v>0</v>
      </c>
      <c r="Y23" s="67" t="n">
        <v>0</v>
      </c>
      <c r="Z23" s="67" t="n">
        <v>0</v>
      </c>
      <c r="AA23" s="67" t="n">
        <v>0</v>
      </c>
      <c r="AB23" s="67" t="n">
        <v>0</v>
      </c>
      <c r="AC23" s="67" t="n">
        <v>0</v>
      </c>
      <c r="AD23" s="67" t="n">
        <v>0</v>
      </c>
      <c r="AE23" s="67" t="n">
        <v>0</v>
      </c>
      <c r="AF23" s="67" t="n">
        <v>0</v>
      </c>
      <c r="AG23" s="68" t="n">
        <v>17442589</v>
      </c>
      <c r="AH23" s="68" t="n">
        <v>27045794</v>
      </c>
      <c r="AI23" s="68" t="n">
        <v>3000000</v>
      </c>
      <c r="AJ23" s="69" t="n">
        <v>17.1</v>
      </c>
      <c r="AK23" s="69" t="n">
        <v>11.1</v>
      </c>
      <c r="AL23" s="68" t="n">
        <v>3000000</v>
      </c>
      <c r="AM23" s="69" t="n">
        <v>17.1</v>
      </c>
      <c r="AN23" s="69" t="n">
        <v>11.1</v>
      </c>
      <c r="AO23" s="68" t="n">
        <v>0</v>
      </c>
      <c r="AP23" s="69" t="n">
        <v>0</v>
      </c>
      <c r="AQ23" s="70" t="n">
        <v>0</v>
      </c>
    </row>
    <row r="24" customFormat="false" ht="11.25" hidden="false" customHeight="true" outlineLevel="0" collapsed="false">
      <c r="A24" s="71"/>
      <c r="B24" s="60"/>
      <c r="C24" s="72"/>
      <c r="D24" s="61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8"/>
      <c r="AH24" s="68"/>
      <c r="AI24" s="68"/>
      <c r="AJ24" s="69"/>
      <c r="AK24" s="69"/>
      <c r="AL24" s="68"/>
      <c r="AM24" s="69"/>
      <c r="AN24" s="69"/>
      <c r="AO24" s="68"/>
      <c r="AP24" s="69"/>
      <c r="AQ24" s="70"/>
    </row>
    <row r="25" customFormat="false" ht="15.6" hidden="false" customHeight="true" outlineLevel="0" collapsed="false">
      <c r="A25" s="66" t="s">
        <v>42</v>
      </c>
      <c r="B25" s="66"/>
      <c r="C25" s="66"/>
      <c r="D25" s="66"/>
      <c r="E25" s="67" t="n">
        <f aca="false">SUM(E11:E23)</f>
        <v>0</v>
      </c>
      <c r="F25" s="67" t="n">
        <f aca="false">SUM(F11:F23)</f>
        <v>0</v>
      </c>
      <c r="G25" s="67" t="n">
        <f aca="false">SUM(G11:G23)</f>
        <v>0</v>
      </c>
      <c r="H25" s="67" t="n">
        <f aca="false">SUM(H11:H23)</f>
        <v>0</v>
      </c>
      <c r="I25" s="67" t="n">
        <f aca="false">SUM(I11:I23)</f>
        <v>0</v>
      </c>
      <c r="J25" s="67" t="n">
        <f aca="false">SUM(J11:J23)</f>
        <v>0</v>
      </c>
      <c r="K25" s="67" t="n">
        <f aca="false">SUM(K11:K23)</f>
        <v>0</v>
      </c>
      <c r="L25" s="67" t="n">
        <f aca="false">SUM(L11:L23)</f>
        <v>0</v>
      </c>
      <c r="M25" s="67" t="n">
        <f aca="false">SUM(M11:M23)</f>
        <v>1386</v>
      </c>
      <c r="N25" s="67" t="n">
        <f aca="false">SUM(N11:N23)</f>
        <v>0</v>
      </c>
      <c r="O25" s="67" t="n">
        <f aca="false">SUM(O11:O23)</f>
        <v>0</v>
      </c>
      <c r="P25" s="67" t="n">
        <f aca="false">SUM(P11:P23)</f>
        <v>0</v>
      </c>
      <c r="Q25" s="67" t="n">
        <f aca="false">SUM(Q11:Q23)</f>
        <v>0</v>
      </c>
      <c r="R25" s="67" t="n">
        <f aca="false">SUM(R11:R23)</f>
        <v>0</v>
      </c>
      <c r="S25" s="67" t="n">
        <f aca="false">SUM(S11:S23)</f>
        <v>0</v>
      </c>
      <c r="T25" s="67" t="n">
        <f aca="false">SUM(T11:T23)</f>
        <v>0</v>
      </c>
      <c r="U25" s="67" t="n">
        <f aca="false">SUM(U11:U23)</f>
        <v>0</v>
      </c>
      <c r="V25" s="67" t="n">
        <f aca="false">SUM(V11:V23)</f>
        <v>0</v>
      </c>
      <c r="W25" s="67" t="n">
        <f aca="false">SUM(W11:W23)</f>
        <v>0</v>
      </c>
      <c r="X25" s="67" t="n">
        <f aca="false">SUM(X11:X23)</f>
        <v>0</v>
      </c>
      <c r="Y25" s="67" t="n">
        <f aca="false">SUM(Y11:Y23)</f>
        <v>0</v>
      </c>
      <c r="Z25" s="67" t="n">
        <f aca="false">SUM(Z11:Z23)</f>
        <v>0</v>
      </c>
      <c r="AA25" s="67" t="n">
        <f aca="false">SUM(AA11:AA23)</f>
        <v>0</v>
      </c>
      <c r="AB25" s="67" t="n">
        <f aca="false">SUM(AB11:AB23)</f>
        <v>0</v>
      </c>
      <c r="AC25" s="67" t="n">
        <f aca="false">SUM(AC11:AC23)</f>
        <v>0</v>
      </c>
      <c r="AD25" s="67" t="n">
        <f aca="false">SUM(AD11:AD23)</f>
        <v>0</v>
      </c>
      <c r="AE25" s="67" t="n">
        <f aca="false">SUM(AE11:AE23)</f>
        <v>0</v>
      </c>
      <c r="AF25" s="67" t="n">
        <f aca="false">SUM(AF11:AF23)</f>
        <v>0</v>
      </c>
      <c r="AG25" s="68" t="n">
        <f aca="false">SUM(AG11:AG23)</f>
        <v>334093248</v>
      </c>
      <c r="AH25" s="68" t="n">
        <f aca="false">SUM(AH11:AH23)</f>
        <v>507425696</v>
      </c>
      <c r="AI25" s="68" t="n">
        <f aca="false">SUM(AI11:AI23)</f>
        <v>14120000</v>
      </c>
      <c r="AJ25" s="69" t="n">
        <f aca="false">ROUND(AI25/AG25*100,1)</f>
        <v>4.2</v>
      </c>
      <c r="AK25" s="69" t="n">
        <f aca="false">ROUND(AI25/AH25*100,1)</f>
        <v>2.8</v>
      </c>
      <c r="AL25" s="68" t="n">
        <f aca="false">SUM(AL11:AL23)</f>
        <v>14120000</v>
      </c>
      <c r="AM25" s="69" t="n">
        <f aca="false">ROUND(AL25/AG25*100,1)</f>
        <v>4.2</v>
      </c>
      <c r="AN25" s="69" t="n">
        <f aca="false">ROUND(AL25/AH25*100,1)</f>
        <v>2.8</v>
      </c>
      <c r="AO25" s="68" t="n">
        <f aca="false">SUM(AO11:AO23)</f>
        <v>1386</v>
      </c>
      <c r="AP25" s="69" t="n">
        <f aca="false">ROUND(AO25/AG25*100,1)</f>
        <v>0</v>
      </c>
      <c r="AQ25" s="70" t="n">
        <f aca="false">ROUND(AO25/AH25*100,1)</f>
        <v>0</v>
      </c>
    </row>
    <row r="26" customFormat="false" ht="11.25" hidden="false" customHeight="true" outlineLevel="0" collapsed="false">
      <c r="A26" s="75"/>
      <c r="B26" s="76"/>
      <c r="C26" s="76"/>
      <c r="D26" s="7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8"/>
      <c r="AH26" s="68"/>
      <c r="AI26" s="68"/>
      <c r="AJ26" s="69"/>
      <c r="AK26" s="69"/>
      <c r="AL26" s="68"/>
      <c r="AM26" s="69"/>
      <c r="AN26" s="69"/>
      <c r="AO26" s="68"/>
      <c r="AP26" s="69"/>
      <c r="AQ26" s="70"/>
    </row>
    <row r="27" customFormat="false" ht="15.6" hidden="false" customHeight="true" outlineLevel="0" collapsed="false">
      <c r="A27" s="71" t="n">
        <v>1</v>
      </c>
      <c r="B27" s="60"/>
      <c r="C27" s="72" t="s">
        <v>43</v>
      </c>
      <c r="D27" s="61"/>
      <c r="E27" s="67" t="n">
        <v>0</v>
      </c>
      <c r="F27" s="67" t="n">
        <v>0</v>
      </c>
      <c r="G27" s="67" t="n">
        <v>0</v>
      </c>
      <c r="H27" s="67" t="n">
        <v>0</v>
      </c>
      <c r="I27" s="67" t="n">
        <v>0</v>
      </c>
      <c r="J27" s="67" t="n">
        <v>0</v>
      </c>
      <c r="K27" s="67" t="n">
        <v>0</v>
      </c>
      <c r="L27" s="67" t="n">
        <v>0</v>
      </c>
      <c r="M27" s="67" t="n">
        <v>0</v>
      </c>
      <c r="N27" s="67" t="n">
        <v>0</v>
      </c>
      <c r="O27" s="67" t="n">
        <v>0</v>
      </c>
      <c r="P27" s="67" t="n">
        <v>0</v>
      </c>
      <c r="Q27" s="67" t="n">
        <v>0</v>
      </c>
      <c r="R27" s="67" t="n">
        <v>0</v>
      </c>
      <c r="S27" s="67" t="n">
        <v>0</v>
      </c>
      <c r="T27" s="67" t="n">
        <v>0</v>
      </c>
      <c r="U27" s="67" t="n">
        <v>0</v>
      </c>
      <c r="V27" s="67" t="n">
        <v>0</v>
      </c>
      <c r="W27" s="67" t="n">
        <v>0</v>
      </c>
      <c r="X27" s="67" t="n">
        <v>0</v>
      </c>
      <c r="Y27" s="67" t="n">
        <v>0</v>
      </c>
      <c r="Z27" s="67" t="n">
        <v>0</v>
      </c>
      <c r="AA27" s="67" t="n">
        <v>0</v>
      </c>
      <c r="AB27" s="67" t="n">
        <v>0</v>
      </c>
      <c r="AC27" s="67" t="n">
        <v>0</v>
      </c>
      <c r="AD27" s="67" t="n">
        <v>0</v>
      </c>
      <c r="AE27" s="67" t="n">
        <v>0</v>
      </c>
      <c r="AF27" s="67" t="n">
        <v>0</v>
      </c>
      <c r="AG27" s="68" t="n">
        <v>8949693</v>
      </c>
      <c r="AH27" s="68" t="n">
        <v>7164528</v>
      </c>
      <c r="AI27" s="68" t="n">
        <v>0</v>
      </c>
      <c r="AJ27" s="68" t="n">
        <v>0</v>
      </c>
      <c r="AK27" s="68" t="n">
        <v>0</v>
      </c>
      <c r="AL27" s="68" t="n">
        <v>0</v>
      </c>
      <c r="AM27" s="68" t="n">
        <v>0</v>
      </c>
      <c r="AN27" s="68" t="n">
        <v>0</v>
      </c>
      <c r="AO27" s="68" t="n">
        <v>0</v>
      </c>
      <c r="AP27" s="68" t="n">
        <v>0</v>
      </c>
      <c r="AQ27" s="73" t="n">
        <v>0</v>
      </c>
    </row>
    <row r="28" customFormat="false" ht="15.6" hidden="false" customHeight="true" outlineLevel="0" collapsed="false">
      <c r="A28" s="71" t="n">
        <v>2</v>
      </c>
      <c r="B28" s="60"/>
      <c r="C28" s="72" t="s">
        <v>44</v>
      </c>
      <c r="D28" s="61"/>
      <c r="E28" s="67" t="n">
        <v>0</v>
      </c>
      <c r="F28" s="67" t="n">
        <v>0</v>
      </c>
      <c r="G28" s="67" t="n">
        <v>0</v>
      </c>
      <c r="H28" s="67" t="n">
        <v>0</v>
      </c>
      <c r="I28" s="67" t="n">
        <v>0</v>
      </c>
      <c r="J28" s="67" t="n">
        <v>0</v>
      </c>
      <c r="K28" s="67" t="n">
        <v>0</v>
      </c>
      <c r="L28" s="67" t="n">
        <v>0</v>
      </c>
      <c r="M28" s="67" t="n">
        <v>0</v>
      </c>
      <c r="N28" s="67" t="n">
        <v>0</v>
      </c>
      <c r="O28" s="67" t="n">
        <v>0</v>
      </c>
      <c r="P28" s="67" t="n">
        <v>0</v>
      </c>
      <c r="Q28" s="67" t="n">
        <v>0</v>
      </c>
      <c r="R28" s="67" t="n">
        <v>0</v>
      </c>
      <c r="S28" s="67" t="n">
        <v>0</v>
      </c>
      <c r="T28" s="67" t="n">
        <v>0</v>
      </c>
      <c r="U28" s="67" t="n">
        <v>0</v>
      </c>
      <c r="V28" s="67" t="n">
        <v>0</v>
      </c>
      <c r="W28" s="67" t="n">
        <v>0</v>
      </c>
      <c r="X28" s="67" t="n">
        <v>0</v>
      </c>
      <c r="Y28" s="67" t="n">
        <v>0</v>
      </c>
      <c r="Z28" s="67" t="n">
        <v>0</v>
      </c>
      <c r="AA28" s="67" t="n">
        <v>0</v>
      </c>
      <c r="AB28" s="67" t="n">
        <v>0</v>
      </c>
      <c r="AC28" s="67" t="n">
        <v>0</v>
      </c>
      <c r="AD28" s="67" t="n">
        <v>0</v>
      </c>
      <c r="AE28" s="67" t="n">
        <v>0</v>
      </c>
      <c r="AF28" s="67" t="n">
        <v>0</v>
      </c>
      <c r="AG28" s="68" t="n">
        <v>2207544</v>
      </c>
      <c r="AH28" s="68" t="n">
        <v>1272797</v>
      </c>
      <c r="AI28" s="68" t="n">
        <v>1000000</v>
      </c>
      <c r="AJ28" s="69" t="n">
        <v>44.3</v>
      </c>
      <c r="AK28" s="69" t="n">
        <v>78.6</v>
      </c>
      <c r="AL28" s="68" t="n">
        <v>0</v>
      </c>
      <c r="AM28" s="68" t="n">
        <v>0</v>
      </c>
      <c r="AN28" s="68" t="n">
        <v>0</v>
      </c>
      <c r="AO28" s="68" t="n">
        <v>0</v>
      </c>
      <c r="AP28" s="68" t="n">
        <v>0</v>
      </c>
      <c r="AQ28" s="73" t="n">
        <v>0</v>
      </c>
    </row>
    <row r="29" customFormat="false" ht="15.6" hidden="false" customHeight="true" outlineLevel="0" collapsed="false">
      <c r="A29" s="71" t="n">
        <v>3</v>
      </c>
      <c r="B29" s="60"/>
      <c r="C29" s="72" t="s">
        <v>45</v>
      </c>
      <c r="D29" s="61"/>
      <c r="E29" s="67" t="n">
        <v>0</v>
      </c>
      <c r="F29" s="67" t="n">
        <v>0</v>
      </c>
      <c r="G29" s="67" t="n">
        <v>0</v>
      </c>
      <c r="H29" s="67" t="n">
        <v>0</v>
      </c>
      <c r="I29" s="67" t="n">
        <v>0</v>
      </c>
      <c r="J29" s="67" t="n">
        <v>0</v>
      </c>
      <c r="K29" s="67" t="n">
        <v>0</v>
      </c>
      <c r="L29" s="67" t="n">
        <v>0</v>
      </c>
      <c r="M29" s="67" t="n">
        <v>0</v>
      </c>
      <c r="N29" s="67" t="n">
        <v>0</v>
      </c>
      <c r="O29" s="67" t="n">
        <v>0</v>
      </c>
      <c r="P29" s="67" t="n">
        <v>0</v>
      </c>
      <c r="Q29" s="67" t="n">
        <v>0</v>
      </c>
      <c r="R29" s="67" t="n">
        <v>0</v>
      </c>
      <c r="S29" s="67" t="n">
        <v>0</v>
      </c>
      <c r="T29" s="67" t="n">
        <v>0</v>
      </c>
      <c r="U29" s="67" t="n">
        <v>0</v>
      </c>
      <c r="V29" s="67" t="n">
        <v>0</v>
      </c>
      <c r="W29" s="67" t="n">
        <v>0</v>
      </c>
      <c r="X29" s="67" t="n">
        <v>0</v>
      </c>
      <c r="Y29" s="67" t="n">
        <v>0</v>
      </c>
      <c r="Z29" s="67" t="n">
        <v>0</v>
      </c>
      <c r="AA29" s="67" t="n">
        <v>0</v>
      </c>
      <c r="AB29" s="67" t="n">
        <v>0</v>
      </c>
      <c r="AC29" s="67" t="n">
        <v>0</v>
      </c>
      <c r="AD29" s="67" t="n">
        <v>0</v>
      </c>
      <c r="AE29" s="67" t="n">
        <v>0</v>
      </c>
      <c r="AF29" s="67" t="n">
        <v>0</v>
      </c>
      <c r="AG29" s="68" t="n">
        <v>1796827</v>
      </c>
      <c r="AH29" s="68" t="n">
        <v>1308368</v>
      </c>
      <c r="AI29" s="68" t="n">
        <v>0</v>
      </c>
      <c r="AJ29" s="69" t="n">
        <v>0</v>
      </c>
      <c r="AK29" s="69" t="n">
        <v>0</v>
      </c>
      <c r="AL29" s="68" t="n">
        <v>0</v>
      </c>
      <c r="AM29" s="69" t="n">
        <v>0</v>
      </c>
      <c r="AN29" s="69" t="n">
        <v>0</v>
      </c>
      <c r="AO29" s="68" t="n">
        <v>0</v>
      </c>
      <c r="AP29" s="68" t="n">
        <v>0</v>
      </c>
      <c r="AQ29" s="73" t="n">
        <v>0</v>
      </c>
      <c r="AR29" s="78"/>
      <c r="AS29" s="78"/>
      <c r="AT29" s="78"/>
      <c r="AU29" s="78"/>
      <c r="AV29" s="78"/>
      <c r="AW29" s="78"/>
    </row>
    <row r="30" customFormat="false" ht="15.6" hidden="false" customHeight="true" outlineLevel="0" collapsed="false">
      <c r="A30" s="71" t="n">
        <v>4</v>
      </c>
      <c r="B30" s="60"/>
      <c r="C30" s="72" t="s">
        <v>46</v>
      </c>
      <c r="D30" s="61"/>
      <c r="E30" s="67" t="n">
        <v>0</v>
      </c>
      <c r="F30" s="67" t="n">
        <v>0</v>
      </c>
      <c r="G30" s="67" t="n">
        <v>0</v>
      </c>
      <c r="H30" s="67" t="n">
        <v>0</v>
      </c>
      <c r="I30" s="67" t="n">
        <v>0</v>
      </c>
      <c r="J30" s="67" t="n">
        <v>0</v>
      </c>
      <c r="K30" s="67" t="n">
        <v>0</v>
      </c>
      <c r="L30" s="67" t="n">
        <v>0</v>
      </c>
      <c r="M30" s="67" t="n">
        <v>0</v>
      </c>
      <c r="N30" s="67" t="n">
        <v>0</v>
      </c>
      <c r="O30" s="67" t="n">
        <v>0</v>
      </c>
      <c r="P30" s="67" t="n">
        <v>0</v>
      </c>
      <c r="Q30" s="67" t="n">
        <v>0</v>
      </c>
      <c r="R30" s="67" t="n">
        <v>0</v>
      </c>
      <c r="S30" s="67" t="n">
        <v>0</v>
      </c>
      <c r="T30" s="67" t="n">
        <v>0</v>
      </c>
      <c r="U30" s="67" t="n">
        <v>0</v>
      </c>
      <c r="V30" s="67" t="n">
        <v>0</v>
      </c>
      <c r="W30" s="67" t="n">
        <v>0</v>
      </c>
      <c r="X30" s="67" t="n">
        <v>0</v>
      </c>
      <c r="Y30" s="67" t="n">
        <v>0</v>
      </c>
      <c r="Z30" s="67" t="n">
        <v>0</v>
      </c>
      <c r="AA30" s="67" t="n">
        <v>0</v>
      </c>
      <c r="AB30" s="67" t="n">
        <v>0</v>
      </c>
      <c r="AC30" s="67" t="n">
        <v>0</v>
      </c>
      <c r="AD30" s="67" t="n">
        <v>0</v>
      </c>
      <c r="AE30" s="67" t="n">
        <v>0</v>
      </c>
      <c r="AF30" s="67" t="n">
        <v>0</v>
      </c>
      <c r="AG30" s="68" t="n">
        <v>3951886</v>
      </c>
      <c r="AH30" s="68" t="n">
        <v>3931619</v>
      </c>
      <c r="AI30" s="68" t="n">
        <v>0</v>
      </c>
      <c r="AJ30" s="68" t="n">
        <v>0</v>
      </c>
      <c r="AK30" s="68" t="n">
        <v>0</v>
      </c>
      <c r="AL30" s="68" t="n">
        <v>0</v>
      </c>
      <c r="AM30" s="68" t="n">
        <v>0</v>
      </c>
      <c r="AN30" s="68" t="n">
        <v>0</v>
      </c>
      <c r="AO30" s="68" t="n">
        <v>0</v>
      </c>
      <c r="AP30" s="68" t="n">
        <v>0</v>
      </c>
      <c r="AQ30" s="73" t="n">
        <v>0</v>
      </c>
      <c r="AT30" s="78"/>
    </row>
    <row r="31" customFormat="false" ht="15.6" hidden="false" customHeight="true" outlineLevel="0" collapsed="false">
      <c r="A31" s="71" t="n">
        <v>5</v>
      </c>
      <c r="B31" s="60"/>
      <c r="C31" s="72" t="s">
        <v>47</v>
      </c>
      <c r="D31" s="61"/>
      <c r="E31" s="67" t="n">
        <v>0</v>
      </c>
      <c r="F31" s="67" t="n">
        <v>0</v>
      </c>
      <c r="G31" s="67" t="n">
        <v>0</v>
      </c>
      <c r="H31" s="67" t="n">
        <v>0</v>
      </c>
      <c r="I31" s="67" t="n">
        <v>0</v>
      </c>
      <c r="J31" s="67" t="n">
        <v>0</v>
      </c>
      <c r="K31" s="67" t="n">
        <v>0</v>
      </c>
      <c r="L31" s="67" t="n">
        <v>0</v>
      </c>
      <c r="M31" s="67" t="n">
        <v>0</v>
      </c>
      <c r="N31" s="67" t="n">
        <v>0</v>
      </c>
      <c r="O31" s="67" t="n">
        <v>0</v>
      </c>
      <c r="P31" s="67" t="n">
        <v>0</v>
      </c>
      <c r="Q31" s="67" t="n">
        <v>0</v>
      </c>
      <c r="R31" s="67" t="n">
        <v>0</v>
      </c>
      <c r="S31" s="67" t="n">
        <v>0</v>
      </c>
      <c r="T31" s="67" t="n">
        <v>0</v>
      </c>
      <c r="U31" s="67" t="n">
        <v>0</v>
      </c>
      <c r="V31" s="67" t="n">
        <v>0</v>
      </c>
      <c r="W31" s="67" t="n">
        <v>0</v>
      </c>
      <c r="X31" s="67" t="n">
        <v>0</v>
      </c>
      <c r="Y31" s="67" t="n">
        <v>0</v>
      </c>
      <c r="Z31" s="67" t="n">
        <v>0</v>
      </c>
      <c r="AA31" s="67" t="n">
        <v>0</v>
      </c>
      <c r="AB31" s="67" t="n">
        <v>0</v>
      </c>
      <c r="AC31" s="67" t="n">
        <v>0</v>
      </c>
      <c r="AD31" s="67" t="n">
        <v>0</v>
      </c>
      <c r="AE31" s="67" t="n">
        <v>0</v>
      </c>
      <c r="AF31" s="67" t="n">
        <v>0</v>
      </c>
      <c r="AG31" s="68" t="n">
        <v>3446083</v>
      </c>
      <c r="AH31" s="68" t="n">
        <v>3318047</v>
      </c>
      <c r="AI31" s="68" t="n">
        <v>0</v>
      </c>
      <c r="AJ31" s="68" t="n">
        <v>0</v>
      </c>
      <c r="AK31" s="68" t="n">
        <v>0</v>
      </c>
      <c r="AL31" s="68" t="n">
        <v>0</v>
      </c>
      <c r="AM31" s="68" t="n">
        <v>0</v>
      </c>
      <c r="AN31" s="68" t="n">
        <v>0</v>
      </c>
      <c r="AO31" s="68" t="n">
        <v>0</v>
      </c>
      <c r="AP31" s="68" t="n">
        <v>0</v>
      </c>
      <c r="AQ31" s="73" t="n">
        <v>0</v>
      </c>
    </row>
    <row r="32" customFormat="false" ht="15.6" hidden="false" customHeight="true" outlineLevel="0" collapsed="false">
      <c r="A32" s="71" t="n">
        <v>6</v>
      </c>
      <c r="B32" s="60"/>
      <c r="C32" s="72" t="s">
        <v>48</v>
      </c>
      <c r="D32" s="61"/>
      <c r="E32" s="67" t="n">
        <v>0</v>
      </c>
      <c r="F32" s="67" t="n">
        <v>0</v>
      </c>
      <c r="G32" s="67" t="n">
        <v>0</v>
      </c>
      <c r="H32" s="67" t="n">
        <v>0</v>
      </c>
      <c r="I32" s="67" t="n">
        <v>0</v>
      </c>
      <c r="J32" s="67" t="n">
        <v>0</v>
      </c>
      <c r="K32" s="67" t="n">
        <v>0</v>
      </c>
      <c r="L32" s="67" t="n">
        <v>0</v>
      </c>
      <c r="M32" s="67" t="n">
        <v>0</v>
      </c>
      <c r="N32" s="67" t="n">
        <v>0</v>
      </c>
      <c r="O32" s="67" t="n">
        <v>0</v>
      </c>
      <c r="P32" s="67" t="n">
        <v>0</v>
      </c>
      <c r="Q32" s="67" t="n">
        <v>0</v>
      </c>
      <c r="R32" s="67" t="n">
        <v>0</v>
      </c>
      <c r="S32" s="67" t="n">
        <v>0</v>
      </c>
      <c r="T32" s="67" t="n">
        <v>0</v>
      </c>
      <c r="U32" s="67" t="n">
        <v>0</v>
      </c>
      <c r="V32" s="67" t="n">
        <v>0</v>
      </c>
      <c r="W32" s="67" t="n">
        <v>0</v>
      </c>
      <c r="X32" s="67" t="n">
        <v>0</v>
      </c>
      <c r="Y32" s="67" t="n">
        <v>0</v>
      </c>
      <c r="Z32" s="67" t="n">
        <v>0</v>
      </c>
      <c r="AA32" s="67" t="n">
        <v>0</v>
      </c>
      <c r="AB32" s="67" t="n">
        <v>0</v>
      </c>
      <c r="AC32" s="67" t="n">
        <v>0</v>
      </c>
      <c r="AD32" s="67" t="n">
        <v>0</v>
      </c>
      <c r="AE32" s="67" t="n">
        <v>0</v>
      </c>
      <c r="AF32" s="67" t="n">
        <v>0</v>
      </c>
      <c r="AG32" s="68" t="n">
        <v>2008959</v>
      </c>
      <c r="AH32" s="68" t="n">
        <v>1507047</v>
      </c>
      <c r="AI32" s="68" t="n">
        <v>0</v>
      </c>
      <c r="AJ32" s="68" t="n">
        <v>0</v>
      </c>
      <c r="AK32" s="68" t="n">
        <v>0</v>
      </c>
      <c r="AL32" s="68" t="n">
        <v>0</v>
      </c>
      <c r="AM32" s="68" t="n">
        <v>0</v>
      </c>
      <c r="AN32" s="68" t="n">
        <v>0</v>
      </c>
      <c r="AO32" s="68" t="n">
        <v>0</v>
      </c>
      <c r="AP32" s="68" t="n">
        <v>0</v>
      </c>
      <c r="AQ32" s="73" t="n">
        <v>0</v>
      </c>
    </row>
    <row r="33" s="78" customFormat="true" ht="11.25" hidden="false" customHeight="true" outlineLevel="0" collapsed="false">
      <c r="A33" s="71"/>
      <c r="B33" s="60"/>
      <c r="C33" s="72"/>
      <c r="D33" s="61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8"/>
      <c r="AH33" s="68"/>
      <c r="AI33" s="68"/>
      <c r="AJ33" s="69"/>
      <c r="AK33" s="69"/>
      <c r="AL33" s="68"/>
      <c r="AM33" s="69"/>
      <c r="AN33" s="69"/>
      <c r="AO33" s="68"/>
      <c r="AP33" s="69"/>
      <c r="AQ33" s="70"/>
    </row>
    <row r="34" customFormat="false" ht="15.6" hidden="false" customHeight="true" outlineLevel="0" collapsed="false">
      <c r="A34" s="66" t="s">
        <v>49</v>
      </c>
      <c r="B34" s="66"/>
      <c r="C34" s="66"/>
      <c r="D34" s="66"/>
      <c r="E34" s="67" t="n">
        <f aca="false">SUM(E27:E32)</f>
        <v>0</v>
      </c>
      <c r="F34" s="67" t="n">
        <f aca="false">SUM(F27:F32)</f>
        <v>0</v>
      </c>
      <c r="G34" s="67" t="n">
        <f aca="false">SUM(G27:G32)</f>
        <v>0</v>
      </c>
      <c r="H34" s="67" t="n">
        <f aca="false">SUM(H27:H32)</f>
        <v>0</v>
      </c>
      <c r="I34" s="67" t="n">
        <f aca="false">SUM(I27:I32)</f>
        <v>0</v>
      </c>
      <c r="J34" s="67" t="n">
        <f aca="false">SUM(J27:J32)</f>
        <v>0</v>
      </c>
      <c r="K34" s="67" t="n">
        <f aca="false">SUM(K27:K32)</f>
        <v>0</v>
      </c>
      <c r="L34" s="67" t="n">
        <f aca="false">SUM(L27:L32)</f>
        <v>0</v>
      </c>
      <c r="M34" s="67" t="n">
        <f aca="false">SUM(M27:M32)</f>
        <v>0</v>
      </c>
      <c r="N34" s="67" t="n">
        <f aca="false">SUM(N27:N32)</f>
        <v>0</v>
      </c>
      <c r="O34" s="67" t="n">
        <f aca="false">SUM(O27:O32)</f>
        <v>0</v>
      </c>
      <c r="P34" s="67" t="n">
        <f aca="false">SUM(P27:P32)</f>
        <v>0</v>
      </c>
      <c r="Q34" s="67" t="n">
        <f aca="false">SUM(Q27:Q32)</f>
        <v>0</v>
      </c>
      <c r="R34" s="67" t="n">
        <f aca="false">SUM(R27:R32)</f>
        <v>0</v>
      </c>
      <c r="S34" s="67" t="n">
        <f aca="false">SUM(S27:S32)</f>
        <v>0</v>
      </c>
      <c r="T34" s="67" t="n">
        <f aca="false">SUM(T27:T32)</f>
        <v>0</v>
      </c>
      <c r="U34" s="67" t="n">
        <f aca="false">SUM(U27:U32)</f>
        <v>0</v>
      </c>
      <c r="V34" s="67" t="n">
        <f aca="false">SUM(V27:V32)</f>
        <v>0</v>
      </c>
      <c r="W34" s="67" t="n">
        <f aca="false">SUM(W27:W32)</f>
        <v>0</v>
      </c>
      <c r="X34" s="67" t="n">
        <f aca="false">SUM(X27:X32)</f>
        <v>0</v>
      </c>
      <c r="Y34" s="67" t="n">
        <f aca="false">SUM(Y27:Y32)</f>
        <v>0</v>
      </c>
      <c r="Z34" s="67" t="n">
        <f aca="false">SUM(Z27:Z32)</f>
        <v>0</v>
      </c>
      <c r="AA34" s="67" t="n">
        <f aca="false">SUM(AA27:AA32)</f>
        <v>0</v>
      </c>
      <c r="AB34" s="67" t="n">
        <f aca="false">SUM(AB27:AB32)</f>
        <v>0</v>
      </c>
      <c r="AC34" s="67" t="n">
        <f aca="false">SUM(AC27:AC32)</f>
        <v>0</v>
      </c>
      <c r="AD34" s="67" t="n">
        <f aca="false">SUM(AD27:AD32)</f>
        <v>0</v>
      </c>
      <c r="AE34" s="67" t="n">
        <f aca="false">SUM(AE27:AE32)</f>
        <v>0</v>
      </c>
      <c r="AF34" s="67" t="n">
        <f aca="false">SUM(AF27:AF32)</f>
        <v>0</v>
      </c>
      <c r="AG34" s="68" t="n">
        <f aca="false">SUM(AG27:AG32)</f>
        <v>22360992</v>
      </c>
      <c r="AH34" s="68" t="n">
        <f aca="false">SUM(AH27:AH32)</f>
        <v>18502406</v>
      </c>
      <c r="AI34" s="68" t="n">
        <f aca="false">SUM(AI27:AI32)</f>
        <v>1000000</v>
      </c>
      <c r="AJ34" s="69" t="n">
        <f aca="false">ROUND(AI34/AG34*100,1)</f>
        <v>4.5</v>
      </c>
      <c r="AK34" s="69" t="n">
        <f aca="false">ROUND(AI34/AH34*100,1)</f>
        <v>5.4</v>
      </c>
      <c r="AL34" s="68" t="n">
        <f aca="false">SUM(AL27:AL32)</f>
        <v>0</v>
      </c>
      <c r="AM34" s="69" t="n">
        <f aca="false">ROUND(AL34/AG34*100,1)</f>
        <v>0</v>
      </c>
      <c r="AN34" s="69" t="n">
        <f aca="false">ROUND(AL34/AH34*100,1)</f>
        <v>0</v>
      </c>
      <c r="AO34" s="68" t="n">
        <f aca="false">SUM(AO27:AO32)</f>
        <v>0</v>
      </c>
      <c r="AP34" s="68" t="n">
        <f aca="false">SUM(AP27:AP32)</f>
        <v>0</v>
      </c>
      <c r="AQ34" s="73" t="n">
        <f aca="false">SUM(AQ27:AQ32)</f>
        <v>0</v>
      </c>
    </row>
    <row r="35" customFormat="false" ht="11.25" hidden="false" customHeight="true" outlineLevel="0" collapsed="false">
      <c r="A35" s="79"/>
      <c r="B35" s="80"/>
      <c r="C35" s="80"/>
      <c r="D35" s="81"/>
      <c r="E35" s="82"/>
      <c r="F35" s="82"/>
      <c r="G35" s="82"/>
      <c r="H35" s="82"/>
      <c r="I35" s="82"/>
      <c r="J35" s="82"/>
      <c r="K35" s="82"/>
      <c r="L35" s="82"/>
      <c r="M35" s="82"/>
      <c r="N35" s="82"/>
      <c r="O35" s="82"/>
      <c r="P35" s="82"/>
      <c r="Q35" s="82"/>
      <c r="R35" s="82"/>
      <c r="S35" s="82"/>
      <c r="T35" s="82"/>
      <c r="U35" s="82"/>
      <c r="V35" s="82"/>
      <c r="W35" s="82"/>
      <c r="X35" s="82"/>
      <c r="Y35" s="82"/>
      <c r="Z35" s="82"/>
      <c r="AA35" s="82"/>
      <c r="AB35" s="82"/>
      <c r="AC35" s="82"/>
      <c r="AD35" s="82"/>
      <c r="AE35" s="82"/>
      <c r="AF35" s="82"/>
      <c r="AG35" s="83"/>
      <c r="AH35" s="83"/>
      <c r="AI35" s="83"/>
      <c r="AJ35" s="91"/>
      <c r="AK35" s="91"/>
      <c r="AL35" s="83"/>
      <c r="AM35" s="91"/>
      <c r="AN35" s="91"/>
      <c r="AO35" s="83"/>
      <c r="AP35" s="91"/>
      <c r="AQ35" s="92"/>
    </row>
    <row r="36" s="86" customFormat="true" ht="17.25" hidden="false" customHeight="true" outlineLevel="0" collapsed="false">
      <c r="A36" s="85"/>
      <c r="B36" s="85"/>
      <c r="C36" s="85"/>
      <c r="D36" s="85"/>
    </row>
    <row r="37" s="86" customFormat="true" ht="17.25" hidden="false" customHeight="true" outlineLevel="0" collapsed="false">
      <c r="A37" s="85"/>
      <c r="B37" s="85"/>
      <c r="C37" s="85"/>
      <c r="D37" s="85"/>
    </row>
    <row r="38" s="86" customFormat="true" ht="17.25" hidden="false" customHeight="true" outlineLevel="0" collapsed="false">
      <c r="A38" s="85"/>
      <c r="B38" s="85"/>
      <c r="C38" s="85"/>
      <c r="D38" s="85"/>
    </row>
  </sheetData>
  <mergeCells count="11">
    <mergeCell ref="E3:R3"/>
    <mergeCell ref="S3:AF3"/>
    <mergeCell ref="AI3:AK3"/>
    <mergeCell ref="E4:R4"/>
    <mergeCell ref="S4:AF4"/>
    <mergeCell ref="AI4:AN4"/>
    <mergeCell ref="AO4:AQ4"/>
    <mergeCell ref="A6:C6"/>
    <mergeCell ref="A9:D9"/>
    <mergeCell ref="A25:D25"/>
    <mergeCell ref="A34:D34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8" man="true" max="65535" min="0"/>
    <brk id="3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9T02:28:16Z</dcterms:created>
  <dc:creator>吉村　治紀</dc:creator>
  <dc:description/>
  <dc:language>en-US</dc:language>
  <cp:lastModifiedBy> </cp:lastModifiedBy>
  <cp:lastPrinted>2021-03-22T10:15:58Z</cp:lastPrinted>
  <dcterms:modified xsi:type="dcterms:W3CDTF">2021-03-31T04:26:15Z</dcterms:modified>
  <cp:revision>0</cp:revision>
  <dc:subject/>
  <dc:title/>
</cp:coreProperties>
</file>