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30619 事業勘定決算の状況" sheetId="1" state="visible" r:id="rId2"/>
  </sheets>
  <definedNames>
    <definedName function="false" hidden="false" localSheetId="0" name="_xlnm.Print_Area" vbProcedure="false">'29030619 事業勘定決算の状況'!$A$1:$X$36</definedName>
    <definedName function="false" hidden="false" localSheetId="0" name="_xlnm.Print_Titles" vbProcedure="false">'29030619 事業勘定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６　介護保険事業会計決算の状況</t>
  </si>
  <si>
    <r>
      <rPr>
        <sz val="12"/>
        <rFont val="Noto Sans"/>
        <family val="2"/>
      </rPr>
      <t xml:space="preserve">　第３－１９表　事業勘定決算の状況（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歳入歳出差引額</t>
  </si>
  <si>
    <t xml:space="preserve">繰越又は支払繰延等</t>
  </si>
  <si>
    <t xml:space="preserve">Ｇに対する</t>
  </si>
  <si>
    <t xml:space="preserve">介護給付費負担金、事務費及び</t>
  </si>
  <si>
    <t xml:space="preserve">支払基金交付金精算額</t>
  </si>
  <si>
    <t xml:space="preserve">実質収支額</t>
  </si>
  <si>
    <t xml:space="preserve">財源補塡的</t>
  </si>
  <si>
    <t xml:space="preserve">再差引収支額</t>
  </si>
  <si>
    <t xml:space="preserve">介護給付費</t>
  </si>
  <si>
    <t xml:space="preserve">地域支援事業交付金精算額</t>
  </si>
  <si>
    <t xml:space="preserve">支払基金</t>
  </si>
  <si>
    <t xml:space="preserve">県  支  出  金</t>
  </si>
  <si>
    <t xml:space="preserve">他会計繰入金</t>
  </si>
  <si>
    <t xml:space="preserve">繰    出    金</t>
  </si>
  <si>
    <t xml:space="preserve"> 市町名</t>
  </si>
  <si>
    <t xml:space="preserve">うち介護諸費等</t>
  </si>
  <si>
    <t xml:space="preserve">負担金等</t>
  </si>
  <si>
    <t xml:space="preserve">精算交付額</t>
  </si>
  <si>
    <t xml:space="preserve">精算還付額</t>
  </si>
  <si>
    <t xml:space="preserve">交付金</t>
  </si>
  <si>
    <t xml:space="preserve">Ｒ＋Ｌ＋Ｐ</t>
  </si>
  <si>
    <t xml:space="preserve">Ｆ－Ｈ＋Ｉ＋Ｍ</t>
  </si>
  <si>
    <t xml:space="preserve">Ｑ－Ａ－Ｂ＋Ｄ</t>
  </si>
  <si>
    <t xml:space="preserve">Ｒ－Ａ－Ｂ＋Ｄ</t>
  </si>
  <si>
    <t xml:space="preserve">Ｃ</t>
  </si>
  <si>
    <t xml:space="preserve">Ｅ</t>
  </si>
  <si>
    <t xml:space="preserve">Ｃ－Ｅ　　Ｆ</t>
  </si>
  <si>
    <t xml:space="preserve">Ｇ</t>
  </si>
  <si>
    <t xml:space="preserve">Ｈ</t>
  </si>
  <si>
    <t xml:space="preserve">I</t>
  </si>
  <si>
    <t xml:space="preserve">Ｊ</t>
  </si>
  <si>
    <t xml:space="preserve">Ｋ</t>
  </si>
  <si>
    <t xml:space="preserve">Ｊ－Ｋ　　Ｌ</t>
  </si>
  <si>
    <t xml:space="preserve">Ｍ</t>
  </si>
  <si>
    <t xml:space="preserve">Ｎ</t>
  </si>
  <si>
    <t xml:space="preserve">Ｏ</t>
  </si>
  <si>
    <t xml:space="preserve">Ｎ－Ｏ　　Ｐ</t>
  </si>
  <si>
    <t xml:space="preserve">Ｑ</t>
  </si>
  <si>
    <t xml:space="preserve">Ｒ</t>
  </si>
  <si>
    <t xml:space="preserve">Ａ</t>
  </si>
  <si>
    <t xml:space="preserve">Ｂ</t>
  </si>
  <si>
    <t xml:space="preserve">Ｄ</t>
  </si>
  <si>
    <t xml:space="preserve">Ｓ</t>
  </si>
  <si>
    <t xml:space="preserve">Ｔ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表</t>
  </si>
  <si>
    <t xml:space="preserve">行</t>
  </si>
  <si>
    <t xml:space="preserve">列</t>
  </si>
  <si>
    <t xml:space="preserve">自動計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△#,##0\ ;_(* \-_);_(@_)"/>
    <numFmt numFmtId="166" formatCode="_(* #,##0_);_(* \▲#,##0\ ;_(* \-_);_(@_)"/>
    <numFmt numFmtId="167" formatCode="#,##0;&quot;△ &quot;#,##0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8"/>
      <name val="HG丸ｺﾞｼｯｸM-PRO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-360</xdr:rowOff>
    </xdr:from>
    <xdr:to>
      <xdr:col>4</xdr:col>
      <xdr:colOff>1080</xdr:colOff>
      <xdr:row>7</xdr:row>
      <xdr:rowOff>204840</xdr:rowOff>
    </xdr:to>
    <xdr:sp>
      <xdr:nvSpPr>
        <xdr:cNvPr id="0" name="Line 1"/>
        <xdr:cNvSpPr/>
      </xdr:nvSpPr>
      <xdr:spPr>
        <a:xfrm flipH="1" flipV="1">
          <a:off x="10080" y="685440"/>
          <a:ext cx="134928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" name="Line 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" name="Line 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" name="Line 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" name="Line 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" name="Line 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" name="Line 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" name="Line 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" name="Line 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" name="Line 1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" name="Line 1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" name="Line 1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" name="Line 1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" name="Line 1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" name="Line 1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" name="Line 1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" name="Line 1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" name="Line 1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" name="Line 1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" name="Line 2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" name="Line 2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" name="Line 2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" name="Line 2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" name="Line 2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" name="Line 2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" name="Line 2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" name="Line 2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7" name="Line 2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8" name="Line 2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9" name="Line 3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0" name="Line 3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1" name="Line 3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2" name="Line 3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3" name="Line 3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4" name="Line 3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5" name="Line 3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6" name="Line 3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7" name="Line 3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8" name="Line 3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9" name="Line 4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0" name="Line 4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1" name="Line 4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2" name="Line 4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3" name="Line 4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4" name="Line 4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5" name="Line 4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6" name="Line 4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7" name="Line 4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8" name="Line 4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9" name="Line 5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0" name="Line 5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1" name="Line 5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2" name="Line 5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3" name="Line 5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4" name="Line 5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5" name="Line 5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6" name="Line 5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7" name="Line 5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8" name="Line 5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9" name="Line 6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0" name="Line 6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1" name="Line 6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2" name="Line 6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3" name="Line 6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4" name="Line 6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5" name="Line 6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6" name="Line 6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7" name="Line 6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8" name="Line 6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9" name="Line 7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0" name="Line 7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1" name="Line 7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2" name="Line 7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3" name="Line 7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4" name="Line 7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5" name="Line 7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6" name="Line 7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7" name="Line 7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8" name="Line 7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9" name="Line 8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0" name="Line 8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1" name="Line 8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2" name="Line 8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3" name="Line 8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4" name="Line 8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5" name="Line 8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6" name="Line 8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7" name="Line 8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8" name="Line 8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9" name="Line 9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0" name="Line 9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1" name="Line 9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2" name="Line 9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3" name="Line 9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4" name="Line 9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5" name="Line 9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6" name="Line 9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7" name="Line 9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8" name="Line 9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9" name="Line 10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0" name="Line 10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1" name="Line 10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2" name="Line 10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3" name="Line 10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4" name="Line 10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5" name="Line 10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6" name="Line 10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7" name="Line 10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8" name="Line 10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9" name="Line 11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0" name="Line 11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1" name="Line 11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2" name="Line 11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3" name="Line 11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4" name="Line 11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5" name="Line 11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6" name="Line 11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7" name="Line 11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8" name="Line 11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9" name="Line 12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0" name="Line 12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1" name="Line 12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2" name="Line 12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3" name="Line 12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4" name="Line 12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5" name="Line 12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6" name="Line 12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7" name="Line 12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8" name="Line 12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9" name="Line 13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0" name="Line 13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1" name="Line 13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2" name="Line 13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3" name="Line 13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4" name="Line 13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5" name="Line 13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6" name="Line 13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7" name="Line 13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8" name="Line 13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9" name="Line 14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0" name="Line 14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1" name="Line 14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2" name="Line 14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3" name="Line 14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4" name="Line 14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5" name="Line 14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6" name="Line 14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7" name="Line 14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8" name="Line 14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9" name="Line 15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0" name="Line 15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1" name="Line 15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2" name="Line 15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3" name="Line 15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4" name="Line 15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5" name="Line 15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6" name="Line 15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7" name="Line 15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8" name="Line 15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9" name="Line 16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0" name="Line 16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1" name="Line 16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2" name="Line 16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3" name="Line 16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4" name="Line 16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5" name="Line 16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6" name="Line 16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7" name="Line 16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8" name="Line 16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9" name="Line 17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0" name="Line 17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1" name="Line 17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2" name="Line 17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3" name="Line 17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4" name="Line 17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5" name="Line 17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6" name="Line 17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7" name="Line 17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8" name="Line 17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9" name="Line 18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0" name="Line 18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1" name="Line 18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2" name="Line 18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3" name="Line 18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4" name="Line 18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5" name="Line 18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6" name="Line 18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7" name="Line 18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8" name="Line 18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9" name="Line 19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0" name="Line 19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1" name="Line 19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2" name="Line 19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3" name="Line 19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4" name="Line 19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5" name="Line 19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6" name="Line 19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7" name="Line 19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8" name="Line 19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9" name="Line 20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0" name="Line 20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1" name="Line 20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2" name="Line 20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3" name="Line 20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4" name="Line 20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5" name="Line 20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6" name="Line 20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7" name="Line 20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8" name="Line 20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9" name="Line 21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0" name="Line 21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1" name="Line 21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2" name="Line 21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3" name="Line 21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4" name="Line 21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5" name="Line 21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6" name="Line 21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7" name="Line 21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8" name="Line 21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9" name="Line 22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0" name="Line 22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1" name="Line 22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2" name="Line 22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3" name="Line 22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4" name="Line 22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5" name="Line 22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6" name="Line 22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7" name="Line 22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8" name="Line 22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9" name="Line 23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0" name="Line 23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1" name="Line 23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2" name="Line 23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3" name="Line 23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4" name="Line 23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5" name="Line 23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6" name="Line 23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7" name="Line 23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8" name="Line 23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9" name="Line 24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0" name="Line 24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1" name="Line 24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2" name="Line 24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3" name="Line 24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4" name="Line 24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5" name="Line 24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6" name="Line 24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7" name="Line 24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8" name="Line 24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9" name="Line 25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0" name="Line 25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1" name="Line 25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2" name="Line 25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3" name="Line 25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4" name="Line 25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5" name="Line 25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6" name="Line 25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7" name="Line 25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8" name="Line 25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9" name="Line 26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0" name="Line 26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1" name="Line 26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2" name="Line 26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3" name="Line 26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4" name="Line 26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5" name="Line 26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6" name="Line 26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7" name="Line 26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8" name="Line 26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T21" activeCellId="0" sqref="T21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2.49"/>
    <col collapsed="false" customWidth="true" hidden="false" outlineLevel="0" max="4" min="4" style="1" width="0.75"/>
    <col collapsed="false" customWidth="true" hidden="false" outlineLevel="0" max="24" min="5" style="2" width="12.49"/>
    <col collapsed="false" customWidth="false" hidden="false" outlineLevel="0" max="257" min="25" style="2" width="8.86"/>
  </cols>
  <sheetData>
    <row r="1" customFormat="false" ht="18" hidden="false" customHeight="true" outlineLevel="0" collapsed="false">
      <c r="E1" s="3" t="s">
        <v>0</v>
      </c>
    </row>
    <row r="2" s="5" customFormat="true" ht="18" hidden="false" customHeight="true" outlineLevel="0" collapsed="false">
      <c r="A2" s="4"/>
      <c r="B2" s="4"/>
      <c r="C2" s="4"/>
      <c r="E2" s="3" t="s">
        <v>1</v>
      </c>
    </row>
    <row r="3" s="5" customFormat="true" ht="18" hidden="false" customHeight="true" outlineLevel="0" collapsed="false">
      <c r="A3" s="4"/>
      <c r="B3" s="4"/>
      <c r="C3" s="4"/>
      <c r="X3" s="6" t="s">
        <v>2</v>
      </c>
    </row>
    <row r="4" s="16" customFormat="true" ht="16.15" hidden="false" customHeight="true" outlineLevel="0" collapsed="false">
      <c r="A4" s="7"/>
      <c r="B4" s="8"/>
      <c r="C4" s="9"/>
      <c r="D4" s="10"/>
      <c r="E4" s="11"/>
      <c r="F4" s="11"/>
      <c r="G4" s="11"/>
      <c r="H4" s="11"/>
      <c r="I4" s="12"/>
      <c r="J4" s="13"/>
      <c r="K4" s="14"/>
      <c r="L4" s="14"/>
      <c r="M4" s="12"/>
      <c r="N4" s="13"/>
      <c r="O4" s="11"/>
      <c r="P4" s="14"/>
      <c r="Q4" s="12"/>
      <c r="R4" s="14"/>
      <c r="S4" s="12"/>
      <c r="T4" s="13"/>
      <c r="U4" s="12"/>
      <c r="V4" s="13"/>
      <c r="W4" s="11"/>
      <c r="X4" s="15"/>
    </row>
    <row r="5" s="16" customFormat="true" ht="16.15" hidden="false" customHeight="true" outlineLevel="0" collapsed="false">
      <c r="A5" s="17"/>
      <c r="B5" s="18"/>
      <c r="C5" s="19" t="s">
        <v>3</v>
      </c>
      <c r="D5" s="20"/>
      <c r="E5" s="21" t="s">
        <v>4</v>
      </c>
      <c r="F5" s="21" t="s">
        <v>5</v>
      </c>
      <c r="G5" s="22" t="s">
        <v>6</v>
      </c>
      <c r="H5" s="23" t="s">
        <v>7</v>
      </c>
      <c r="I5" s="23"/>
      <c r="J5" s="23" t="s">
        <v>8</v>
      </c>
      <c r="K5" s="24" t="s">
        <v>9</v>
      </c>
      <c r="L5" s="24"/>
      <c r="M5" s="24"/>
      <c r="N5" s="23" t="s">
        <v>8</v>
      </c>
      <c r="O5" s="25" t="s">
        <v>10</v>
      </c>
      <c r="P5" s="25"/>
      <c r="Q5" s="25"/>
      <c r="R5" s="25" t="s">
        <v>11</v>
      </c>
      <c r="S5" s="25"/>
      <c r="T5" s="21" t="s">
        <v>12</v>
      </c>
      <c r="U5" s="26" t="s">
        <v>12</v>
      </c>
      <c r="V5" s="21" t="s">
        <v>12</v>
      </c>
      <c r="W5" s="27" t="s">
        <v>13</v>
      </c>
      <c r="X5" s="27"/>
    </row>
    <row r="6" s="16" customFormat="true" ht="16.15" hidden="false" customHeight="true" outlineLevel="0" collapsed="false">
      <c r="A6" s="17"/>
      <c r="B6" s="18"/>
      <c r="C6" s="18"/>
      <c r="D6" s="20"/>
      <c r="E6" s="21"/>
      <c r="F6" s="21"/>
      <c r="G6" s="22"/>
      <c r="H6" s="28"/>
      <c r="I6" s="29"/>
      <c r="J6" s="23" t="s">
        <v>14</v>
      </c>
      <c r="K6" s="30" t="s">
        <v>15</v>
      </c>
      <c r="L6" s="30"/>
      <c r="M6" s="30"/>
      <c r="N6" s="23" t="s">
        <v>16</v>
      </c>
      <c r="O6" s="28"/>
      <c r="P6" s="31"/>
      <c r="Q6" s="29"/>
      <c r="R6" s="28"/>
      <c r="S6" s="32"/>
      <c r="T6" s="23" t="s">
        <v>17</v>
      </c>
      <c r="U6" s="33" t="s">
        <v>18</v>
      </c>
      <c r="V6" s="23" t="s">
        <v>19</v>
      </c>
      <c r="W6" s="28"/>
      <c r="X6" s="34"/>
    </row>
    <row r="7" s="16" customFormat="true" ht="16.15" hidden="false" customHeight="true" outlineLevel="0" collapsed="false">
      <c r="A7" s="35" t="s">
        <v>20</v>
      </c>
      <c r="B7" s="35"/>
      <c r="C7" s="35"/>
      <c r="D7" s="20"/>
      <c r="E7" s="21"/>
      <c r="F7" s="23"/>
      <c r="G7" s="23"/>
      <c r="H7" s="23" t="s">
        <v>21</v>
      </c>
      <c r="I7" s="21"/>
      <c r="J7" s="23" t="s">
        <v>22</v>
      </c>
      <c r="K7" s="26" t="s">
        <v>23</v>
      </c>
      <c r="L7" s="21" t="s">
        <v>24</v>
      </c>
      <c r="M7" s="36"/>
      <c r="N7" s="23" t="s">
        <v>25</v>
      </c>
      <c r="O7" s="21" t="s">
        <v>23</v>
      </c>
      <c r="P7" s="21" t="s">
        <v>24</v>
      </c>
      <c r="Q7" s="36"/>
      <c r="R7" s="37" t="s">
        <v>26</v>
      </c>
      <c r="S7" s="23" t="s">
        <v>27</v>
      </c>
      <c r="T7" s="23"/>
      <c r="U7" s="33"/>
      <c r="V7" s="23"/>
      <c r="W7" s="23" t="s">
        <v>28</v>
      </c>
      <c r="X7" s="38" t="s">
        <v>29</v>
      </c>
    </row>
    <row r="8" s="48" customFormat="true" ht="16.15" hidden="false" customHeight="true" outlineLevel="0" collapsed="false">
      <c r="A8" s="39"/>
      <c r="B8" s="40"/>
      <c r="C8" s="41"/>
      <c r="D8" s="42"/>
      <c r="E8" s="43" t="s">
        <v>30</v>
      </c>
      <c r="F8" s="43" t="s">
        <v>31</v>
      </c>
      <c r="G8" s="43" t="s">
        <v>32</v>
      </c>
      <c r="H8" s="43" t="s">
        <v>33</v>
      </c>
      <c r="I8" s="43" t="s">
        <v>34</v>
      </c>
      <c r="J8" s="44" t="s">
        <v>35</v>
      </c>
      <c r="K8" s="45" t="s">
        <v>36</v>
      </c>
      <c r="L8" s="43" t="s">
        <v>37</v>
      </c>
      <c r="M8" s="43" t="s">
        <v>38</v>
      </c>
      <c r="N8" s="43" t="s">
        <v>39</v>
      </c>
      <c r="O8" s="43" t="s">
        <v>40</v>
      </c>
      <c r="P8" s="43" t="s">
        <v>41</v>
      </c>
      <c r="Q8" s="43" t="s">
        <v>42</v>
      </c>
      <c r="R8" s="45" t="s">
        <v>43</v>
      </c>
      <c r="S8" s="43" t="s">
        <v>44</v>
      </c>
      <c r="T8" s="43" t="s">
        <v>45</v>
      </c>
      <c r="U8" s="46" t="s">
        <v>46</v>
      </c>
      <c r="V8" s="43" t="s">
        <v>47</v>
      </c>
      <c r="W8" s="43" t="s">
        <v>48</v>
      </c>
      <c r="X8" s="47" t="s">
        <v>49</v>
      </c>
    </row>
    <row r="9" s="53" customFormat="true" ht="11.25" hidden="false" customHeight="true" outlineLevel="0" collapsed="false">
      <c r="A9" s="49"/>
      <c r="B9" s="6"/>
      <c r="C9" s="6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2"/>
    </row>
    <row r="10" s="5" customFormat="true" ht="22.5" hidden="false" customHeight="true" outlineLevel="0" collapsed="false">
      <c r="A10" s="54" t="s">
        <v>50</v>
      </c>
      <c r="B10" s="54"/>
      <c r="C10" s="54"/>
      <c r="D10" s="54"/>
      <c r="E10" s="55" t="n">
        <f aca="false">E26+E35</f>
        <v>145661735</v>
      </c>
      <c r="F10" s="55" t="n">
        <f aca="false">F26+F35</f>
        <v>142354103</v>
      </c>
      <c r="G10" s="55" t="n">
        <f aca="false">G26+G35</f>
        <v>3307632</v>
      </c>
      <c r="H10" s="55" t="n">
        <f aca="false">H26+H35</f>
        <v>659</v>
      </c>
      <c r="I10" s="55" t="n">
        <f aca="false">I26+I35</f>
        <v>2760</v>
      </c>
      <c r="J10" s="55" t="n">
        <f aca="false">J26+J35</f>
        <v>0</v>
      </c>
      <c r="K10" s="55" t="n">
        <f aca="false">K26+K35</f>
        <v>2578</v>
      </c>
      <c r="L10" s="55" t="n">
        <f aca="false">L26+L35</f>
        <v>1524300</v>
      </c>
      <c r="M10" s="56" t="n">
        <f aca="false">M26+M35</f>
        <v>-1521722</v>
      </c>
      <c r="N10" s="55" t="n">
        <f aca="false">N26+N35</f>
        <v>0</v>
      </c>
      <c r="O10" s="55" t="n">
        <f aca="false">O26+O35</f>
        <v>59243</v>
      </c>
      <c r="P10" s="55" t="n">
        <f aca="false">P26+P35</f>
        <v>293899</v>
      </c>
      <c r="Q10" s="56" t="n">
        <f aca="false">Q26+Q35</f>
        <v>-234656</v>
      </c>
      <c r="R10" s="56" t="n">
        <f aca="false">R26+R35</f>
        <v>1548494</v>
      </c>
      <c r="S10" s="55" t="n">
        <f aca="false">S26+S35</f>
        <v>3304872</v>
      </c>
      <c r="T10" s="55" t="n">
        <f aca="false">T26+T35</f>
        <v>0</v>
      </c>
      <c r="U10" s="55" t="n">
        <f aca="false">U26+U35</f>
        <v>0</v>
      </c>
      <c r="V10" s="55" t="n">
        <f aca="false">V26+V35</f>
        <v>0</v>
      </c>
      <c r="W10" s="56" t="n">
        <f aca="false">W26+W35</f>
        <v>1548494</v>
      </c>
      <c r="X10" s="57" t="n">
        <f aca="false">X26+X35</f>
        <v>3304872</v>
      </c>
    </row>
    <row r="11" s="61" customFormat="true" ht="11.25" hidden="false" customHeight="true" outlineLevel="0" collapsed="false">
      <c r="A11" s="58"/>
      <c r="B11" s="59"/>
      <c r="C11" s="59"/>
      <c r="D11" s="60"/>
      <c r="E11" s="55"/>
      <c r="F11" s="55"/>
      <c r="G11" s="55"/>
      <c r="H11" s="55"/>
      <c r="I11" s="55"/>
      <c r="J11" s="55"/>
      <c r="K11" s="55"/>
      <c r="L11" s="55"/>
      <c r="M11" s="56"/>
      <c r="N11" s="55"/>
      <c r="O11" s="55"/>
      <c r="P11" s="55"/>
      <c r="Q11" s="56"/>
      <c r="R11" s="56"/>
      <c r="S11" s="55"/>
      <c r="T11" s="55"/>
      <c r="U11" s="55"/>
      <c r="V11" s="55"/>
      <c r="W11" s="56"/>
      <c r="X11" s="57"/>
    </row>
    <row r="12" s="5" customFormat="true" ht="22.5" hidden="false" customHeight="true" outlineLevel="0" collapsed="false">
      <c r="A12" s="62" t="n">
        <v>1</v>
      </c>
      <c r="B12" s="63"/>
      <c r="C12" s="64" t="s">
        <v>51</v>
      </c>
      <c r="D12" s="65"/>
      <c r="E12" s="66" t="n">
        <v>28636212</v>
      </c>
      <c r="F12" s="66" t="n">
        <v>28189597</v>
      </c>
      <c r="G12" s="66" t="n">
        <v>446615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249979</v>
      </c>
      <c r="M12" s="67" t="n">
        <v>-249979</v>
      </c>
      <c r="N12" s="66" t="n">
        <v>0</v>
      </c>
      <c r="O12" s="66" t="n">
        <v>5755</v>
      </c>
      <c r="P12" s="66" t="n">
        <v>9503</v>
      </c>
      <c r="Q12" s="67" t="n">
        <v>-3748</v>
      </c>
      <c r="R12" s="67" t="n">
        <v>192888</v>
      </c>
      <c r="S12" s="66" t="n">
        <v>446615</v>
      </c>
      <c r="T12" s="66" t="n">
        <v>0</v>
      </c>
      <c r="U12" s="66" t="n">
        <v>0</v>
      </c>
      <c r="V12" s="66" t="n">
        <v>0</v>
      </c>
      <c r="W12" s="67" t="n">
        <v>192888</v>
      </c>
      <c r="X12" s="68" t="n">
        <v>446615</v>
      </c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</row>
    <row r="13" s="5" customFormat="true" ht="22.5" hidden="false" customHeight="true" outlineLevel="0" collapsed="false">
      <c r="A13" s="62" t="n">
        <v>2</v>
      </c>
      <c r="B13" s="63"/>
      <c r="C13" s="64" t="s">
        <v>52</v>
      </c>
      <c r="D13" s="65"/>
      <c r="E13" s="66" t="n">
        <v>18056352</v>
      </c>
      <c r="F13" s="66" t="n">
        <v>17823805</v>
      </c>
      <c r="G13" s="66" t="n">
        <v>232547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127705</v>
      </c>
      <c r="M13" s="67" t="n">
        <v>-127705</v>
      </c>
      <c r="N13" s="66" t="n">
        <v>0</v>
      </c>
      <c r="O13" s="66" t="n">
        <v>0</v>
      </c>
      <c r="P13" s="66" t="n">
        <v>101334</v>
      </c>
      <c r="Q13" s="67" t="n">
        <v>-101334</v>
      </c>
      <c r="R13" s="67" t="n">
        <v>3508</v>
      </c>
      <c r="S13" s="66" t="n">
        <v>232547</v>
      </c>
      <c r="T13" s="66" t="n">
        <v>0</v>
      </c>
      <c r="U13" s="66" t="n">
        <v>0</v>
      </c>
      <c r="V13" s="66" t="n">
        <v>0</v>
      </c>
      <c r="W13" s="67" t="n">
        <v>3508</v>
      </c>
      <c r="X13" s="68" t="n">
        <v>232547</v>
      </c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</row>
    <row r="14" s="5" customFormat="true" ht="22.5" hidden="false" customHeight="true" outlineLevel="0" collapsed="false">
      <c r="A14" s="62" t="n">
        <v>3</v>
      </c>
      <c r="B14" s="63"/>
      <c r="C14" s="64" t="s">
        <v>53</v>
      </c>
      <c r="D14" s="65"/>
      <c r="E14" s="66" t="n">
        <v>17647058</v>
      </c>
      <c r="F14" s="66" t="n">
        <v>17146524</v>
      </c>
      <c r="G14" s="66" t="n">
        <v>500534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290132</v>
      </c>
      <c r="M14" s="67" t="n">
        <v>-290132</v>
      </c>
      <c r="N14" s="66" t="n">
        <v>0</v>
      </c>
      <c r="O14" s="66" t="n">
        <v>0</v>
      </c>
      <c r="P14" s="66" t="n">
        <v>27669</v>
      </c>
      <c r="Q14" s="67" t="n">
        <v>-27669</v>
      </c>
      <c r="R14" s="67" t="n">
        <v>182733</v>
      </c>
      <c r="S14" s="66" t="n">
        <v>500534</v>
      </c>
      <c r="T14" s="66" t="n">
        <v>0</v>
      </c>
      <c r="U14" s="66" t="n">
        <v>0</v>
      </c>
      <c r="V14" s="66" t="n">
        <v>0</v>
      </c>
      <c r="W14" s="67" t="n">
        <v>182733</v>
      </c>
      <c r="X14" s="68" t="n">
        <v>500534</v>
      </c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</row>
    <row r="15" s="5" customFormat="true" ht="22.5" hidden="false" customHeight="true" outlineLevel="0" collapsed="false">
      <c r="A15" s="62" t="n">
        <v>4</v>
      </c>
      <c r="B15" s="63"/>
      <c r="C15" s="64" t="s">
        <v>54</v>
      </c>
      <c r="D15" s="65"/>
      <c r="E15" s="66" t="n">
        <v>6236300</v>
      </c>
      <c r="F15" s="66" t="n">
        <v>6085904</v>
      </c>
      <c r="G15" s="66" t="n">
        <v>150396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41256</v>
      </c>
      <c r="M15" s="67" t="n">
        <v>-41256</v>
      </c>
      <c r="N15" s="66" t="n">
        <v>0</v>
      </c>
      <c r="O15" s="66" t="n">
        <v>248</v>
      </c>
      <c r="P15" s="66" t="n">
        <v>32910</v>
      </c>
      <c r="Q15" s="67" t="n">
        <v>-32662</v>
      </c>
      <c r="R15" s="67" t="n">
        <v>76478</v>
      </c>
      <c r="S15" s="66" t="n">
        <v>150396</v>
      </c>
      <c r="T15" s="66" t="n">
        <v>0</v>
      </c>
      <c r="U15" s="66" t="n">
        <v>0</v>
      </c>
      <c r="V15" s="66" t="n">
        <v>0</v>
      </c>
      <c r="W15" s="67" t="n">
        <v>76478</v>
      </c>
      <c r="X15" s="68" t="n">
        <v>150396</v>
      </c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</row>
    <row r="16" s="5" customFormat="true" ht="22.5" hidden="false" customHeight="true" outlineLevel="0" collapsed="false">
      <c r="A16" s="62" t="n">
        <v>5</v>
      </c>
      <c r="B16" s="63"/>
      <c r="C16" s="64" t="s">
        <v>55</v>
      </c>
      <c r="D16" s="65"/>
      <c r="E16" s="66" t="n">
        <v>11374360</v>
      </c>
      <c r="F16" s="66" t="n">
        <v>11124496</v>
      </c>
      <c r="G16" s="66" t="n">
        <v>249864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118852</v>
      </c>
      <c r="M16" s="67" t="n">
        <v>-118852</v>
      </c>
      <c r="N16" s="66" t="n">
        <v>0</v>
      </c>
      <c r="O16" s="66" t="n">
        <v>3114</v>
      </c>
      <c r="P16" s="66" t="n">
        <v>35395</v>
      </c>
      <c r="Q16" s="67" t="n">
        <v>-32281</v>
      </c>
      <c r="R16" s="67" t="n">
        <v>98731</v>
      </c>
      <c r="S16" s="66" t="n">
        <v>249864</v>
      </c>
      <c r="T16" s="66" t="n">
        <v>0</v>
      </c>
      <c r="U16" s="66" t="n">
        <v>0</v>
      </c>
      <c r="V16" s="66" t="n">
        <v>0</v>
      </c>
      <c r="W16" s="67" t="n">
        <v>98731</v>
      </c>
      <c r="X16" s="68" t="n">
        <v>249864</v>
      </c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</row>
    <row r="17" s="5" customFormat="true" ht="22.5" hidden="false" customHeight="true" outlineLevel="0" collapsed="false">
      <c r="A17" s="62" t="n">
        <v>6</v>
      </c>
      <c r="B17" s="63"/>
      <c r="C17" s="64" t="s">
        <v>56</v>
      </c>
      <c r="D17" s="65"/>
      <c r="E17" s="66" t="n">
        <v>5186948</v>
      </c>
      <c r="F17" s="66" t="n">
        <v>5043395</v>
      </c>
      <c r="G17" s="66" t="n">
        <v>143553</v>
      </c>
      <c r="H17" s="66" t="n">
        <v>0</v>
      </c>
      <c r="I17" s="66" t="n">
        <v>2101</v>
      </c>
      <c r="J17" s="66" t="n">
        <v>0</v>
      </c>
      <c r="K17" s="66" t="n">
        <v>0</v>
      </c>
      <c r="L17" s="66" t="n">
        <v>77544</v>
      </c>
      <c r="M17" s="67" t="n">
        <v>-77544</v>
      </c>
      <c r="N17" s="66" t="n">
        <v>0</v>
      </c>
      <c r="O17" s="66" t="n">
        <v>15916</v>
      </c>
      <c r="P17" s="66" t="n">
        <v>2552</v>
      </c>
      <c r="Q17" s="67" t="n">
        <v>13364</v>
      </c>
      <c r="R17" s="67" t="n">
        <v>77272</v>
      </c>
      <c r="S17" s="66" t="n">
        <v>141452</v>
      </c>
      <c r="T17" s="66" t="n">
        <v>0</v>
      </c>
      <c r="U17" s="66" t="n">
        <v>0</v>
      </c>
      <c r="V17" s="66" t="n">
        <v>0</v>
      </c>
      <c r="W17" s="67" t="n">
        <v>77272</v>
      </c>
      <c r="X17" s="68" t="n">
        <v>141452</v>
      </c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</row>
    <row r="18" s="5" customFormat="true" ht="22.5" hidden="false" customHeight="true" outlineLevel="0" collapsed="false">
      <c r="A18" s="62" t="n">
        <v>7</v>
      </c>
      <c r="B18" s="63"/>
      <c r="C18" s="64" t="s">
        <v>57</v>
      </c>
      <c r="D18" s="65"/>
      <c r="E18" s="66" t="n">
        <v>14771901</v>
      </c>
      <c r="F18" s="66" t="n">
        <v>14523925</v>
      </c>
      <c r="G18" s="66" t="n">
        <v>247976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96850</v>
      </c>
      <c r="M18" s="67" t="n">
        <v>-96850</v>
      </c>
      <c r="N18" s="66" t="n">
        <v>0</v>
      </c>
      <c r="O18" s="66" t="n">
        <v>9473</v>
      </c>
      <c r="P18" s="66" t="n">
        <v>4448</v>
      </c>
      <c r="Q18" s="67" t="n">
        <v>5025</v>
      </c>
      <c r="R18" s="67" t="n">
        <v>156151</v>
      </c>
      <c r="S18" s="66" t="n">
        <v>247976</v>
      </c>
      <c r="T18" s="66" t="n">
        <v>0</v>
      </c>
      <c r="U18" s="66" t="n">
        <v>0</v>
      </c>
      <c r="V18" s="66" t="n">
        <v>0</v>
      </c>
      <c r="W18" s="67" t="n">
        <v>156151</v>
      </c>
      <c r="X18" s="68" t="n">
        <v>247976</v>
      </c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</row>
    <row r="19" s="5" customFormat="true" ht="22.5" hidden="false" customHeight="true" outlineLevel="0" collapsed="false">
      <c r="A19" s="62" t="n">
        <v>8</v>
      </c>
      <c r="B19" s="63"/>
      <c r="C19" s="64" t="s">
        <v>58</v>
      </c>
      <c r="D19" s="65"/>
      <c r="E19" s="66" t="n">
        <v>5010665</v>
      </c>
      <c r="F19" s="66" t="n">
        <v>4884378</v>
      </c>
      <c r="G19" s="66" t="n">
        <v>126287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50281</v>
      </c>
      <c r="M19" s="67" t="n">
        <v>-50281</v>
      </c>
      <c r="N19" s="66" t="n">
        <v>0</v>
      </c>
      <c r="O19" s="66" t="n">
        <v>0</v>
      </c>
      <c r="P19" s="66" t="n">
        <v>17043</v>
      </c>
      <c r="Q19" s="67" t="n">
        <v>-17043</v>
      </c>
      <c r="R19" s="67" t="n">
        <v>58963</v>
      </c>
      <c r="S19" s="66" t="n">
        <v>126287</v>
      </c>
      <c r="T19" s="66" t="n">
        <v>0</v>
      </c>
      <c r="U19" s="66" t="n">
        <v>0</v>
      </c>
      <c r="V19" s="66" t="n">
        <v>0</v>
      </c>
      <c r="W19" s="67" t="n">
        <v>58963</v>
      </c>
      <c r="X19" s="68" t="n">
        <v>126287</v>
      </c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</row>
    <row r="20" s="5" customFormat="true" ht="22.5" hidden="false" customHeight="true" outlineLevel="0" collapsed="false">
      <c r="A20" s="62" t="n">
        <v>9</v>
      </c>
      <c r="B20" s="63"/>
      <c r="C20" s="64" t="s">
        <v>59</v>
      </c>
      <c r="D20" s="65"/>
      <c r="E20" s="66" t="n">
        <v>4111637</v>
      </c>
      <c r="F20" s="66" t="n">
        <v>3949966</v>
      </c>
      <c r="G20" s="66" t="n">
        <v>161671</v>
      </c>
      <c r="H20" s="66" t="n">
        <v>0</v>
      </c>
      <c r="I20" s="66" t="n">
        <v>0</v>
      </c>
      <c r="J20" s="66" t="n">
        <v>0</v>
      </c>
      <c r="K20" s="66" t="n">
        <v>2000</v>
      </c>
      <c r="L20" s="66" t="n">
        <v>70950</v>
      </c>
      <c r="M20" s="67" t="n">
        <v>-68950</v>
      </c>
      <c r="N20" s="66" t="n">
        <v>0</v>
      </c>
      <c r="O20" s="66" t="n">
        <v>7206</v>
      </c>
      <c r="P20" s="66" t="n">
        <v>1208</v>
      </c>
      <c r="Q20" s="67" t="n">
        <v>5998</v>
      </c>
      <c r="R20" s="67" t="n">
        <v>98719</v>
      </c>
      <c r="S20" s="66" t="n">
        <v>161671</v>
      </c>
      <c r="T20" s="66" t="n">
        <v>0</v>
      </c>
      <c r="U20" s="66" t="n">
        <v>0</v>
      </c>
      <c r="V20" s="66" t="n">
        <v>0</v>
      </c>
      <c r="W20" s="67" t="n">
        <v>98719</v>
      </c>
      <c r="X20" s="68" t="n">
        <v>161671</v>
      </c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</row>
    <row r="21" s="5" customFormat="true" ht="22.5" hidden="false" customHeight="true" outlineLevel="0" collapsed="false">
      <c r="A21" s="62" t="n">
        <v>10</v>
      </c>
      <c r="B21" s="63"/>
      <c r="C21" s="64" t="s">
        <v>60</v>
      </c>
      <c r="D21" s="65"/>
      <c r="E21" s="66" t="n">
        <v>3706965</v>
      </c>
      <c r="F21" s="66" t="n">
        <v>3606615</v>
      </c>
      <c r="G21" s="66" t="n">
        <v>10035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42855</v>
      </c>
      <c r="M21" s="67" t="n">
        <v>-42855</v>
      </c>
      <c r="N21" s="66" t="n">
        <v>0</v>
      </c>
      <c r="O21" s="66" t="n">
        <v>3209</v>
      </c>
      <c r="P21" s="66" t="n">
        <v>674</v>
      </c>
      <c r="Q21" s="67" t="n">
        <v>2535</v>
      </c>
      <c r="R21" s="67" t="n">
        <v>60030</v>
      </c>
      <c r="S21" s="66" t="n">
        <v>100350</v>
      </c>
      <c r="T21" s="66" t="n">
        <v>0</v>
      </c>
      <c r="U21" s="66" t="n">
        <v>0</v>
      </c>
      <c r="V21" s="66" t="n">
        <v>0</v>
      </c>
      <c r="W21" s="67" t="n">
        <v>60030</v>
      </c>
      <c r="X21" s="68" t="n">
        <v>100350</v>
      </c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</row>
    <row r="22" s="5" customFormat="true" ht="22.5" hidden="false" customHeight="true" outlineLevel="0" collapsed="false">
      <c r="A22" s="62" t="n">
        <v>11</v>
      </c>
      <c r="B22" s="63"/>
      <c r="C22" s="64" t="s">
        <v>61</v>
      </c>
      <c r="D22" s="65"/>
      <c r="E22" s="66" t="n">
        <v>3325341</v>
      </c>
      <c r="F22" s="66" t="n">
        <v>3266105</v>
      </c>
      <c r="G22" s="66" t="n">
        <v>59236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9586</v>
      </c>
      <c r="M22" s="67" t="n">
        <v>-9586</v>
      </c>
      <c r="N22" s="66" t="n">
        <v>0</v>
      </c>
      <c r="O22" s="66" t="n">
        <v>4429</v>
      </c>
      <c r="P22" s="66" t="n">
        <v>458</v>
      </c>
      <c r="Q22" s="67" t="n">
        <v>3971</v>
      </c>
      <c r="R22" s="67" t="n">
        <v>53621</v>
      </c>
      <c r="S22" s="66" t="n">
        <v>59236</v>
      </c>
      <c r="T22" s="66" t="n">
        <v>0</v>
      </c>
      <c r="U22" s="66" t="n">
        <v>0</v>
      </c>
      <c r="V22" s="66" t="n">
        <v>0</v>
      </c>
      <c r="W22" s="67" t="n">
        <v>53621</v>
      </c>
      <c r="X22" s="68" t="n">
        <v>59236</v>
      </c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</row>
    <row r="23" s="5" customFormat="true" ht="22.5" hidden="false" customHeight="true" outlineLevel="0" collapsed="false">
      <c r="A23" s="62" t="n">
        <v>12</v>
      </c>
      <c r="B23" s="63"/>
      <c r="C23" s="64" t="s">
        <v>62</v>
      </c>
      <c r="D23" s="65"/>
      <c r="E23" s="66" t="n">
        <v>12597900</v>
      </c>
      <c r="F23" s="66" t="n">
        <v>12292979</v>
      </c>
      <c r="G23" s="66" t="n">
        <v>304921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134659</v>
      </c>
      <c r="M23" s="67" t="n">
        <v>-134659</v>
      </c>
      <c r="N23" s="66" t="n">
        <v>0</v>
      </c>
      <c r="O23" s="66" t="n">
        <v>1858</v>
      </c>
      <c r="P23" s="66" t="n">
        <v>1321</v>
      </c>
      <c r="Q23" s="67" t="n">
        <v>537</v>
      </c>
      <c r="R23" s="67" t="n">
        <v>170799</v>
      </c>
      <c r="S23" s="66" t="n">
        <v>304921</v>
      </c>
      <c r="T23" s="66" t="n">
        <v>0</v>
      </c>
      <c r="U23" s="66" t="n">
        <v>0</v>
      </c>
      <c r="V23" s="66" t="n">
        <v>0</v>
      </c>
      <c r="W23" s="67" t="n">
        <v>170799</v>
      </c>
      <c r="X23" s="68" t="n">
        <v>304921</v>
      </c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</row>
    <row r="24" s="5" customFormat="true" ht="22.5" hidden="false" customHeight="true" outlineLevel="0" collapsed="false">
      <c r="A24" s="62" t="n">
        <v>13</v>
      </c>
      <c r="B24" s="63"/>
      <c r="C24" s="64" t="s">
        <v>63</v>
      </c>
      <c r="D24" s="65"/>
      <c r="E24" s="66" t="n">
        <v>6568009</v>
      </c>
      <c r="F24" s="66" t="n">
        <v>6368908</v>
      </c>
      <c r="G24" s="66" t="n">
        <v>199101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56891</v>
      </c>
      <c r="M24" s="67" t="n">
        <v>-56891</v>
      </c>
      <c r="N24" s="66" t="n">
        <v>0</v>
      </c>
      <c r="O24" s="66" t="n">
        <v>0</v>
      </c>
      <c r="P24" s="66" t="n">
        <v>10381</v>
      </c>
      <c r="Q24" s="67" t="n">
        <v>-10381</v>
      </c>
      <c r="R24" s="67" t="n">
        <v>131829</v>
      </c>
      <c r="S24" s="66" t="n">
        <v>199101</v>
      </c>
      <c r="T24" s="66" t="n">
        <v>0</v>
      </c>
      <c r="U24" s="66" t="n">
        <v>0</v>
      </c>
      <c r="V24" s="66" t="n">
        <v>0</v>
      </c>
      <c r="W24" s="67" t="n">
        <v>131829</v>
      </c>
      <c r="X24" s="68" t="n">
        <v>199101</v>
      </c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</row>
    <row r="25" s="5" customFormat="true" ht="11.25" hidden="false" customHeight="true" outlineLevel="0" collapsed="false">
      <c r="A25" s="62"/>
      <c r="B25" s="63"/>
      <c r="C25" s="64"/>
      <c r="D25" s="65"/>
      <c r="E25" s="66"/>
      <c r="F25" s="66"/>
      <c r="G25" s="66"/>
      <c r="H25" s="66"/>
      <c r="I25" s="66"/>
      <c r="J25" s="66"/>
      <c r="K25" s="66"/>
      <c r="L25" s="66"/>
      <c r="M25" s="67"/>
      <c r="N25" s="66"/>
      <c r="O25" s="66"/>
      <c r="P25" s="66"/>
      <c r="Q25" s="67"/>
      <c r="R25" s="67"/>
      <c r="S25" s="66"/>
      <c r="T25" s="66"/>
      <c r="U25" s="66"/>
      <c r="V25" s="66"/>
      <c r="W25" s="67"/>
      <c r="X25" s="68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</row>
    <row r="26" s="5" customFormat="true" ht="22.5" hidden="false" customHeight="true" outlineLevel="0" collapsed="false">
      <c r="A26" s="70" t="s">
        <v>64</v>
      </c>
      <c r="B26" s="70"/>
      <c r="C26" s="70"/>
      <c r="D26" s="70"/>
      <c r="E26" s="66" t="n">
        <f aca="false">SUM(E12:E24)</f>
        <v>137229648</v>
      </c>
      <c r="F26" s="66" t="n">
        <f aca="false">SUM(F12:F24)</f>
        <v>134306597</v>
      </c>
      <c r="G26" s="66" t="n">
        <f aca="false">SUM(G12:G24)</f>
        <v>2923051</v>
      </c>
      <c r="H26" s="66" t="n">
        <f aca="false">SUM(H12:H24)</f>
        <v>0</v>
      </c>
      <c r="I26" s="66" t="n">
        <f aca="false">SUM(I12:I24)</f>
        <v>2101</v>
      </c>
      <c r="J26" s="66" t="n">
        <f aca="false">SUM(J12:J24)</f>
        <v>0</v>
      </c>
      <c r="K26" s="66" t="n">
        <f aca="false">SUM(K12:K24)</f>
        <v>2000</v>
      </c>
      <c r="L26" s="66" t="n">
        <f aca="false">SUM(L12:L24)</f>
        <v>1367540</v>
      </c>
      <c r="M26" s="67" t="n">
        <f aca="false">SUM(M12:M24)</f>
        <v>-1365540</v>
      </c>
      <c r="N26" s="66" t="n">
        <f aca="false">SUM(N12:N24)</f>
        <v>0</v>
      </c>
      <c r="O26" s="66" t="n">
        <f aca="false">SUM(O12:O24)</f>
        <v>51208</v>
      </c>
      <c r="P26" s="66" t="n">
        <f aca="false">SUM(P12:P24)</f>
        <v>244896</v>
      </c>
      <c r="Q26" s="67" t="n">
        <f aca="false">SUM(Q12:Q24)</f>
        <v>-193688</v>
      </c>
      <c r="R26" s="67" t="n">
        <f aca="false">SUM(R12:R24)</f>
        <v>1361722</v>
      </c>
      <c r="S26" s="66" t="n">
        <f aca="false">SUM(S12:S24)</f>
        <v>2920950</v>
      </c>
      <c r="T26" s="66" t="n">
        <f aca="false">SUM(T12:T24)</f>
        <v>0</v>
      </c>
      <c r="U26" s="66" t="n">
        <f aca="false">SUM(U12:U24)</f>
        <v>0</v>
      </c>
      <c r="V26" s="66" t="n">
        <f aca="false">SUM(V12:V24)</f>
        <v>0</v>
      </c>
      <c r="W26" s="67" t="n">
        <f aca="false">SUM(W12:W24)</f>
        <v>1361722</v>
      </c>
      <c r="X26" s="68" t="n">
        <f aca="false">SUM(X12:X24)</f>
        <v>2920950</v>
      </c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</row>
    <row r="27" s="5" customFormat="true" ht="11.25" hidden="false" customHeight="true" outlineLevel="0" collapsed="false">
      <c r="A27" s="71"/>
      <c r="B27" s="72"/>
      <c r="C27" s="72"/>
      <c r="D27" s="73"/>
      <c r="E27" s="66"/>
      <c r="F27" s="66"/>
      <c r="G27" s="66"/>
      <c r="H27" s="66"/>
      <c r="I27" s="66"/>
      <c r="J27" s="66"/>
      <c r="K27" s="66"/>
      <c r="L27" s="66"/>
      <c r="M27" s="67"/>
      <c r="N27" s="66"/>
      <c r="O27" s="66"/>
      <c r="P27" s="66"/>
      <c r="Q27" s="67"/>
      <c r="R27" s="67"/>
      <c r="S27" s="66"/>
      <c r="T27" s="66"/>
      <c r="U27" s="66"/>
      <c r="V27" s="66"/>
      <c r="W27" s="67"/>
      <c r="X27" s="68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</row>
    <row r="28" s="5" customFormat="true" ht="22.5" hidden="false" customHeight="true" outlineLevel="0" collapsed="false">
      <c r="A28" s="62" t="n">
        <v>1</v>
      </c>
      <c r="B28" s="63"/>
      <c r="C28" s="64" t="s">
        <v>65</v>
      </c>
      <c r="D28" s="65"/>
      <c r="E28" s="66" t="n">
        <v>3536028</v>
      </c>
      <c r="F28" s="66" t="n">
        <v>3354174</v>
      </c>
      <c r="G28" s="66" t="n">
        <v>181854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47705</v>
      </c>
      <c r="M28" s="67" t="n">
        <v>-47705</v>
      </c>
      <c r="N28" s="66" t="n">
        <v>0</v>
      </c>
      <c r="O28" s="66" t="n">
        <v>0</v>
      </c>
      <c r="P28" s="66" t="n">
        <v>45080</v>
      </c>
      <c r="Q28" s="67" t="n">
        <v>-45080</v>
      </c>
      <c r="R28" s="67" t="n">
        <v>89069</v>
      </c>
      <c r="S28" s="66" t="n">
        <v>181854</v>
      </c>
      <c r="T28" s="66" t="n">
        <v>0</v>
      </c>
      <c r="U28" s="66" t="n">
        <v>0</v>
      </c>
      <c r="V28" s="66" t="n">
        <v>0</v>
      </c>
      <c r="W28" s="67" t="n">
        <v>89069</v>
      </c>
      <c r="X28" s="68" t="n">
        <v>181854</v>
      </c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</row>
    <row r="29" s="5" customFormat="true" ht="22.5" hidden="false" customHeight="true" outlineLevel="0" collapsed="false">
      <c r="A29" s="62" t="n">
        <v>2</v>
      </c>
      <c r="B29" s="63"/>
      <c r="C29" s="64" t="s">
        <v>66</v>
      </c>
      <c r="D29" s="65"/>
      <c r="E29" s="66" t="n">
        <v>515046</v>
      </c>
      <c r="F29" s="66" t="n">
        <v>496454</v>
      </c>
      <c r="G29" s="66" t="n">
        <v>18592</v>
      </c>
      <c r="H29" s="66" t="n">
        <v>0</v>
      </c>
      <c r="I29" s="66" t="n">
        <v>0</v>
      </c>
      <c r="J29" s="66" t="n">
        <v>0</v>
      </c>
      <c r="K29" s="66" t="n">
        <v>578</v>
      </c>
      <c r="L29" s="66" t="n">
        <v>7738</v>
      </c>
      <c r="M29" s="67" t="n">
        <v>-7160</v>
      </c>
      <c r="N29" s="66" t="n">
        <v>0</v>
      </c>
      <c r="O29" s="66" t="n">
        <v>2643</v>
      </c>
      <c r="P29" s="66" t="n">
        <v>252</v>
      </c>
      <c r="Q29" s="67" t="n">
        <v>2391</v>
      </c>
      <c r="R29" s="67" t="n">
        <v>13823</v>
      </c>
      <c r="S29" s="66" t="n">
        <v>18592</v>
      </c>
      <c r="T29" s="66" t="n">
        <v>0</v>
      </c>
      <c r="U29" s="66" t="n">
        <v>0</v>
      </c>
      <c r="V29" s="66" t="n">
        <v>0</v>
      </c>
      <c r="W29" s="67" t="n">
        <v>13823</v>
      </c>
      <c r="X29" s="68" t="n">
        <v>18592</v>
      </c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</row>
    <row r="30" s="5" customFormat="true" ht="22.5" hidden="false" customHeight="true" outlineLevel="0" collapsed="false">
      <c r="A30" s="62" t="n">
        <v>3</v>
      </c>
      <c r="B30" s="63"/>
      <c r="C30" s="64" t="s">
        <v>67</v>
      </c>
      <c r="D30" s="65"/>
      <c r="E30" s="66" t="n">
        <v>624530</v>
      </c>
      <c r="F30" s="66" t="n">
        <v>593991</v>
      </c>
      <c r="G30" s="66" t="n">
        <v>30539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11354</v>
      </c>
      <c r="M30" s="67" t="n">
        <v>-11354</v>
      </c>
      <c r="N30" s="66" t="n">
        <v>0</v>
      </c>
      <c r="O30" s="66" t="n">
        <v>0</v>
      </c>
      <c r="P30" s="66" t="n">
        <v>2445</v>
      </c>
      <c r="Q30" s="67" t="n">
        <v>-2445</v>
      </c>
      <c r="R30" s="67" t="n">
        <v>16740</v>
      </c>
      <c r="S30" s="66" t="n">
        <v>30539</v>
      </c>
      <c r="T30" s="66" t="n">
        <v>0</v>
      </c>
      <c r="U30" s="66" t="n">
        <v>0</v>
      </c>
      <c r="V30" s="66" t="n">
        <v>0</v>
      </c>
      <c r="W30" s="67" t="n">
        <v>16740</v>
      </c>
      <c r="X30" s="68" t="n">
        <v>30539</v>
      </c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</row>
    <row r="31" s="5" customFormat="true" ht="22.5" hidden="false" customHeight="true" outlineLevel="0" collapsed="false">
      <c r="A31" s="62" t="n">
        <v>4</v>
      </c>
      <c r="B31" s="63"/>
      <c r="C31" s="64" t="s">
        <v>68</v>
      </c>
      <c r="D31" s="65"/>
      <c r="E31" s="66" t="n">
        <v>1721648</v>
      </c>
      <c r="F31" s="66" t="n">
        <v>1607728</v>
      </c>
      <c r="G31" s="66" t="n">
        <v>11392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67169</v>
      </c>
      <c r="M31" s="67" t="n">
        <v>-67169</v>
      </c>
      <c r="N31" s="66" t="n">
        <v>0</v>
      </c>
      <c r="O31" s="66" t="n">
        <v>823</v>
      </c>
      <c r="P31" s="66" t="n">
        <v>916</v>
      </c>
      <c r="Q31" s="67" t="n">
        <v>-93</v>
      </c>
      <c r="R31" s="67" t="n">
        <v>46658</v>
      </c>
      <c r="S31" s="66" t="n">
        <v>113920</v>
      </c>
      <c r="T31" s="66" t="n">
        <v>0</v>
      </c>
      <c r="U31" s="66" t="n">
        <v>0</v>
      </c>
      <c r="V31" s="66" t="n">
        <v>0</v>
      </c>
      <c r="W31" s="67" t="n">
        <v>46658</v>
      </c>
      <c r="X31" s="68" t="n">
        <v>113920</v>
      </c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</row>
    <row r="32" s="4" customFormat="true" ht="22.5" hidden="false" customHeight="true" outlineLevel="0" collapsed="false">
      <c r="A32" s="62" t="n">
        <v>5</v>
      </c>
      <c r="B32" s="63"/>
      <c r="C32" s="64" t="s">
        <v>69</v>
      </c>
      <c r="D32" s="65"/>
      <c r="E32" s="66" t="n">
        <v>1410409</v>
      </c>
      <c r="F32" s="66" t="n">
        <v>1371392</v>
      </c>
      <c r="G32" s="66" t="n">
        <v>39017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14498</v>
      </c>
      <c r="M32" s="67" t="n">
        <v>-14498</v>
      </c>
      <c r="N32" s="66" t="n">
        <v>0</v>
      </c>
      <c r="O32" s="66" t="n">
        <v>833</v>
      </c>
      <c r="P32" s="66" t="n">
        <v>310</v>
      </c>
      <c r="Q32" s="67" t="n">
        <v>523</v>
      </c>
      <c r="R32" s="67" t="n">
        <v>25042</v>
      </c>
      <c r="S32" s="66" t="n">
        <v>39017</v>
      </c>
      <c r="T32" s="66" t="n">
        <v>0</v>
      </c>
      <c r="U32" s="66" t="n">
        <v>0</v>
      </c>
      <c r="V32" s="66" t="n">
        <v>0</v>
      </c>
      <c r="W32" s="67" t="n">
        <v>25042</v>
      </c>
      <c r="X32" s="68" t="n">
        <v>39017</v>
      </c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</row>
    <row r="33" s="5" customFormat="true" ht="22.5" hidden="false" customHeight="true" outlineLevel="0" collapsed="false">
      <c r="A33" s="62" t="n">
        <v>6</v>
      </c>
      <c r="B33" s="63"/>
      <c r="C33" s="64" t="s">
        <v>70</v>
      </c>
      <c r="D33" s="65"/>
      <c r="E33" s="66" t="n">
        <v>624426</v>
      </c>
      <c r="F33" s="66" t="n">
        <v>623767</v>
      </c>
      <c r="G33" s="66" t="n">
        <v>659</v>
      </c>
      <c r="H33" s="66" t="n">
        <v>659</v>
      </c>
      <c r="I33" s="66" t="n">
        <v>659</v>
      </c>
      <c r="J33" s="66" t="n">
        <v>0</v>
      </c>
      <c r="K33" s="66" t="n">
        <v>0</v>
      </c>
      <c r="L33" s="66" t="n">
        <v>8296</v>
      </c>
      <c r="M33" s="67" t="n">
        <v>-8296</v>
      </c>
      <c r="N33" s="66" t="n">
        <v>0</v>
      </c>
      <c r="O33" s="66" t="n">
        <v>3736</v>
      </c>
      <c r="P33" s="66" t="n">
        <v>0</v>
      </c>
      <c r="Q33" s="67" t="n">
        <v>3736</v>
      </c>
      <c r="R33" s="67" t="n">
        <v>-4560</v>
      </c>
      <c r="S33" s="66" t="n">
        <v>0</v>
      </c>
      <c r="T33" s="66" t="n">
        <v>0</v>
      </c>
      <c r="U33" s="66" t="n">
        <v>0</v>
      </c>
      <c r="V33" s="66" t="n">
        <v>0</v>
      </c>
      <c r="W33" s="67" t="n">
        <v>-4560</v>
      </c>
      <c r="X33" s="68" t="n">
        <v>0</v>
      </c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</row>
    <row r="34" s="5" customFormat="true" ht="11.25" hidden="false" customHeight="true" outlineLevel="0" collapsed="false">
      <c r="A34" s="58"/>
      <c r="B34" s="59"/>
      <c r="C34" s="75"/>
      <c r="D34" s="60"/>
      <c r="E34" s="55"/>
      <c r="F34" s="55"/>
      <c r="G34" s="55"/>
      <c r="H34" s="55"/>
      <c r="I34" s="55"/>
      <c r="J34" s="55"/>
      <c r="K34" s="55"/>
      <c r="L34" s="55"/>
      <c r="M34" s="56"/>
      <c r="N34" s="55"/>
      <c r="O34" s="55"/>
      <c r="P34" s="55"/>
      <c r="Q34" s="56"/>
      <c r="R34" s="56"/>
      <c r="S34" s="55"/>
      <c r="T34" s="55"/>
      <c r="U34" s="55"/>
      <c r="V34" s="55"/>
      <c r="W34" s="56"/>
      <c r="X34" s="57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</row>
    <row r="35" s="5" customFormat="true" ht="22.5" hidden="false" customHeight="true" outlineLevel="0" collapsed="false">
      <c r="A35" s="54" t="s">
        <v>71</v>
      </c>
      <c r="B35" s="54"/>
      <c r="C35" s="54"/>
      <c r="D35" s="54"/>
      <c r="E35" s="55" t="n">
        <f aca="false">SUM(E28:E33)</f>
        <v>8432087</v>
      </c>
      <c r="F35" s="55" t="n">
        <f aca="false">SUM(F28:F33)</f>
        <v>8047506</v>
      </c>
      <c r="G35" s="55" t="n">
        <f aca="false">SUM(G28:G33)</f>
        <v>384581</v>
      </c>
      <c r="H35" s="55" t="n">
        <f aca="false">SUM(H28:H33)</f>
        <v>659</v>
      </c>
      <c r="I35" s="55" t="n">
        <f aca="false">SUM(I28:I33)</f>
        <v>659</v>
      </c>
      <c r="J35" s="55" t="n">
        <f aca="false">SUM(J28:J33)</f>
        <v>0</v>
      </c>
      <c r="K35" s="55" t="n">
        <f aca="false">SUM(K28:K33)</f>
        <v>578</v>
      </c>
      <c r="L35" s="55" t="n">
        <f aca="false">SUM(L28:L33)</f>
        <v>156760</v>
      </c>
      <c r="M35" s="56" t="n">
        <f aca="false">SUM(M28:M33)</f>
        <v>-156182</v>
      </c>
      <c r="N35" s="55" t="n">
        <f aca="false">SUM(N28:N33)</f>
        <v>0</v>
      </c>
      <c r="O35" s="55" t="n">
        <f aca="false">SUM(O28:O33)</f>
        <v>8035</v>
      </c>
      <c r="P35" s="55" t="n">
        <f aca="false">SUM(P28:P33)</f>
        <v>49003</v>
      </c>
      <c r="Q35" s="56" t="n">
        <f aca="false">SUM(Q28:Q33)</f>
        <v>-40968</v>
      </c>
      <c r="R35" s="56" t="n">
        <f aca="false">SUM(R28:R33)</f>
        <v>186772</v>
      </c>
      <c r="S35" s="55" t="n">
        <f aca="false">SUM(S28:S33)</f>
        <v>383922</v>
      </c>
      <c r="T35" s="55" t="n">
        <f aca="false">SUM(T28:T33)</f>
        <v>0</v>
      </c>
      <c r="U35" s="55" t="n">
        <f aca="false">SUM(U28:U33)</f>
        <v>0</v>
      </c>
      <c r="V35" s="55" t="n">
        <f aca="false">SUM(V28:V33)</f>
        <v>0</v>
      </c>
      <c r="W35" s="56" t="n">
        <f aca="false">SUM(W28:W33)</f>
        <v>186772</v>
      </c>
      <c r="X35" s="57" t="n">
        <f aca="false">SUM(X28:X33)</f>
        <v>383922</v>
      </c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</row>
    <row r="36" s="5" customFormat="true" ht="11.25" hidden="false" customHeight="true" outlineLevel="0" collapsed="false">
      <c r="A36" s="76"/>
      <c r="B36" s="77"/>
      <c r="C36" s="77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</row>
    <row r="37" s="81" customFormat="true" ht="22.5" hidden="false" customHeight="true" outlineLevel="0" collapsed="false"/>
    <row r="38" s="1" customFormat="true" ht="22.5" hidden="false" customHeight="true" outlineLevel="0" collapsed="false">
      <c r="C38" s="82" t="s">
        <v>72</v>
      </c>
      <c r="E38" s="83" t="n">
        <v>63</v>
      </c>
      <c r="F38" s="83" t="n">
        <v>63</v>
      </c>
      <c r="G38" s="83" t="n">
        <v>63</v>
      </c>
      <c r="H38" s="83" t="n">
        <v>63</v>
      </c>
      <c r="I38" s="83" t="n">
        <v>63</v>
      </c>
      <c r="J38" s="83" t="n">
        <v>63</v>
      </c>
      <c r="K38" s="83" t="n">
        <v>63</v>
      </c>
      <c r="L38" s="83" t="n">
        <v>63</v>
      </c>
      <c r="M38" s="83" t="n">
        <v>63</v>
      </c>
      <c r="N38" s="83" t="n">
        <v>63</v>
      </c>
      <c r="O38" s="83" t="n">
        <v>63</v>
      </c>
      <c r="P38" s="83" t="n">
        <v>63</v>
      </c>
      <c r="Q38" s="83" t="n">
        <v>63</v>
      </c>
      <c r="R38" s="83" t="n">
        <v>63</v>
      </c>
      <c r="S38" s="83" t="n">
        <v>63</v>
      </c>
      <c r="T38" s="83" t="n">
        <v>63</v>
      </c>
      <c r="U38" s="83" t="n">
        <v>63</v>
      </c>
      <c r="V38" s="83" t="n">
        <v>63</v>
      </c>
      <c r="W38" s="83" t="n">
        <v>63</v>
      </c>
      <c r="X38" s="83" t="n">
        <v>63</v>
      </c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</row>
    <row r="39" s="1" customFormat="true" ht="22.5" hidden="false" customHeight="true" outlineLevel="0" collapsed="false">
      <c r="C39" s="82" t="s">
        <v>73</v>
      </c>
      <c r="E39" s="83" t="n">
        <v>1</v>
      </c>
      <c r="F39" s="83" t="n">
        <v>1</v>
      </c>
      <c r="G39" s="83" t="n">
        <v>1</v>
      </c>
      <c r="H39" s="83" t="n">
        <v>1</v>
      </c>
      <c r="I39" s="83" t="n">
        <v>1</v>
      </c>
      <c r="J39" s="83" t="n">
        <v>1</v>
      </c>
      <c r="K39" s="83" t="n">
        <v>1</v>
      </c>
      <c r="L39" s="83" t="n">
        <v>1</v>
      </c>
      <c r="M39" s="83" t="n">
        <v>1</v>
      </c>
      <c r="N39" s="83" t="n">
        <v>1</v>
      </c>
      <c r="O39" s="83" t="n">
        <v>1</v>
      </c>
      <c r="P39" s="83" t="n">
        <v>1</v>
      </c>
      <c r="Q39" s="83" t="n">
        <v>1</v>
      </c>
      <c r="R39" s="83" t="n">
        <v>1</v>
      </c>
      <c r="S39" s="83" t="n">
        <v>1</v>
      </c>
      <c r="T39" s="83" t="n">
        <v>1</v>
      </c>
      <c r="U39" s="83" t="n">
        <v>1</v>
      </c>
      <c r="V39" s="83" t="n">
        <v>1</v>
      </c>
      <c r="W39" s="83" t="n">
        <v>1</v>
      </c>
      <c r="X39" s="83" t="n">
        <v>1</v>
      </c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</row>
    <row r="40" s="84" customFormat="true" ht="22.5" hidden="false" customHeight="true" outlineLevel="0" collapsed="false">
      <c r="C40" s="85" t="s">
        <v>74</v>
      </c>
      <c r="E40" s="86" t="n">
        <v>30</v>
      </c>
      <c r="F40" s="86" t="n">
        <v>51</v>
      </c>
      <c r="G40" s="87" t="s">
        <v>75</v>
      </c>
      <c r="H40" s="86" t="n">
        <v>52</v>
      </c>
      <c r="I40" s="86" t="n">
        <v>54</v>
      </c>
      <c r="J40" s="86" t="n">
        <v>55</v>
      </c>
      <c r="K40" s="86" t="n">
        <v>57</v>
      </c>
      <c r="L40" s="86" t="n">
        <v>59</v>
      </c>
      <c r="M40" s="87" t="s">
        <v>75</v>
      </c>
      <c r="N40" s="86" t="n">
        <v>61</v>
      </c>
      <c r="O40" s="86" t="n">
        <v>62</v>
      </c>
      <c r="P40" s="86" t="n">
        <v>63</v>
      </c>
      <c r="Q40" s="87" t="s">
        <v>75</v>
      </c>
      <c r="R40" s="86" t="n">
        <v>64</v>
      </c>
      <c r="S40" s="86" t="n">
        <v>65</v>
      </c>
      <c r="T40" s="86" t="n">
        <v>12</v>
      </c>
      <c r="U40" s="86" t="n">
        <v>19</v>
      </c>
      <c r="V40" s="86" t="n">
        <v>43</v>
      </c>
      <c r="W40" s="86" t="n">
        <v>66</v>
      </c>
      <c r="X40" s="86" t="n">
        <v>67</v>
      </c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</row>
    <row r="41" s="84" customFormat="true" ht="22.5" hidden="false" customHeight="true" outlineLevel="0" collapsed="false"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</row>
    <row r="42" s="1" customFormat="true" ht="16.15" hidden="false" customHeight="true" outlineLevel="0" collapsed="false"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</row>
  </sheetData>
  <mergeCells count="10">
    <mergeCell ref="H5:I5"/>
    <mergeCell ref="K5:M5"/>
    <mergeCell ref="O5:Q5"/>
    <mergeCell ref="R5:S5"/>
    <mergeCell ref="W5:X5"/>
    <mergeCell ref="K6:M6"/>
    <mergeCell ref="A7:C7"/>
    <mergeCell ref="A10:D10"/>
    <mergeCell ref="A26:D26"/>
    <mergeCell ref="A35:D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2:55:47Z</dcterms:created>
  <dc:creator>大井健雄</dc:creator>
  <dc:description/>
  <dc:language>en-US</dc:language>
  <cp:lastModifiedBy> </cp:lastModifiedBy>
  <cp:lastPrinted>2018-01-16T02:04:11Z</cp:lastPrinted>
  <dcterms:modified xsi:type="dcterms:W3CDTF">2021-03-22T04:35:53Z</dcterms:modified>
  <cp:revision>0</cp:revision>
  <dc:subject/>
  <dc:title/>
</cp:coreProperties>
</file>