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山口県市町の概況</t>
  </si>
  <si>
    <t xml:space="preserve">区　　　分　</t>
  </si>
  <si>
    <t xml:space="preserve">Ｒ元年度</t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住民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－３</t>
  </si>
  <si>
    <t xml:space="preserve">山口市</t>
  </si>
  <si>
    <t xml:space="preserve">萩市</t>
  </si>
  <si>
    <t xml:space="preserve">Ⅰ　　　２</t>
  </si>
  <si>
    <t xml:space="preserve">Ⅰ－１</t>
  </si>
  <si>
    <t xml:space="preserve">防府市</t>
  </si>
  <si>
    <t xml:space="preserve">Ⅲ－２</t>
  </si>
  <si>
    <t xml:space="preserve">下松市</t>
  </si>
  <si>
    <t xml:space="preserve">Ⅰ　　　３</t>
  </si>
  <si>
    <t xml:space="preserve">Ⅱ－２</t>
  </si>
  <si>
    <t xml:space="preserve">岩国市</t>
  </si>
  <si>
    <t xml:space="preserve">Ⅲ－３</t>
  </si>
  <si>
    <t xml:space="preserve">光市</t>
  </si>
  <si>
    <t xml:space="preserve">長門市</t>
  </si>
  <si>
    <t xml:space="preserve">Ⅰ　　　１</t>
  </si>
  <si>
    <t xml:space="preserve">柳井市</t>
  </si>
  <si>
    <t xml:space="preserve">Ⅰ－３</t>
  </si>
  <si>
    <t xml:space="preserve">美祢市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－０</t>
  </si>
  <si>
    <t xml:space="preserve">和木町</t>
  </si>
  <si>
    <t xml:space="preserve">Ⅱ　　　４</t>
  </si>
  <si>
    <t xml:space="preserve">Ⅱ－１</t>
  </si>
  <si>
    <t xml:space="preserve">上関町</t>
  </si>
  <si>
    <t xml:space="preserve">Ⅰ－２</t>
  </si>
  <si>
    <t xml:space="preserve">田布施町</t>
  </si>
  <si>
    <t xml:space="preserve">Ⅱ　　　２</t>
  </si>
  <si>
    <t xml:space="preserve">Ⅳ－２</t>
  </si>
  <si>
    <t xml:space="preserve">平生町</t>
  </si>
  <si>
    <t xml:space="preserve">阿武町</t>
  </si>
  <si>
    <t xml:space="preserve">Ⅰ－０</t>
  </si>
  <si>
    <t xml:space="preserve">町　　　  　　　計</t>
  </si>
  <si>
    <t xml:space="preserve">県　　　　　　　計</t>
  </si>
  <si>
    <r>
      <rPr>
        <sz val="10"/>
        <color rgb="FF000000"/>
        <rFont val="Noto Sans"/>
        <family val="2"/>
      </rPr>
      <t xml:space="preserve">（注１）　面積は国土交通省国土地理院が公表した令和２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▲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#,##0_);\(#,##0\)"/>
    <numFmt numFmtId="177" formatCode="#,##0.00_ "/>
    <numFmt numFmtId="178" formatCode="#,##0.0_ "/>
    <numFmt numFmtId="179" formatCode="0.0;&quot;△ &quot;0.0"/>
    <numFmt numFmtId="180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354960</xdr:rowOff>
    </xdr:to>
    <xdr:sp>
      <xdr:nvSpPr>
        <xdr:cNvPr id="0" name="Line 1"/>
        <xdr:cNvSpPr/>
      </xdr:nvSpPr>
      <xdr:spPr>
        <a:xfrm>
          <a:off x="9720" y="428760"/>
          <a:ext cx="1380600" cy="106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10" min="7" style="1" width="14.37"/>
    <col collapsed="false" customWidth="true" hidden="false" outlineLevel="0" max="11" min="11" style="1" width="11.87"/>
    <col collapsed="false" customWidth="true" hidden="false" outlineLevel="0" max="13" min="12" style="1" width="14.37"/>
    <col collapsed="false" customWidth="true" hidden="false" outlineLevel="0" max="16" min="14" style="3" width="10.62"/>
    <col collapsed="false" customWidth="true" hidden="false" outlineLevel="0" max="17" min="17" style="1" width="10.37"/>
    <col collapsed="false" customWidth="true" hidden="true" outlineLevel="0" max="20" min="18" style="4" width="10.37"/>
    <col collapsed="false" customWidth="false" hidden="true" outlineLevel="0" max="22" min="21" style="5" width="8.99"/>
    <col collapsed="false" customWidth="true" hidden="true" outlineLevel="0" max="24" min="23" style="5" width="6.62"/>
    <col collapsed="false" customWidth="false" hidden="true" outlineLevel="0" max="26" min="25" style="5" width="8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L1" s="8"/>
      <c r="M1" s="8"/>
    </row>
    <row r="2" customFormat="false" ht="15" hidden="false" customHeight="true" outlineLevel="0" collapsed="false">
      <c r="L2" s="8"/>
      <c r="M2" s="8"/>
    </row>
    <row r="3" s="5" customFormat="true" ht="27.9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4"/>
      <c r="J3" s="12" t="s">
        <v>4</v>
      </c>
      <c r="K3" s="12" t="s">
        <v>5</v>
      </c>
      <c r="L3" s="15" t="s">
        <v>6</v>
      </c>
      <c r="M3" s="15"/>
      <c r="N3" s="16" t="s">
        <v>7</v>
      </c>
      <c r="O3" s="16"/>
      <c r="P3" s="16"/>
      <c r="R3" s="4"/>
      <c r="S3" s="4"/>
      <c r="T3" s="4"/>
    </row>
    <row r="4" s="5" customFormat="true" ht="27.9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20" t="s">
        <v>11</v>
      </c>
      <c r="G4" s="21" t="s">
        <v>12</v>
      </c>
      <c r="H4" s="21" t="s">
        <v>13</v>
      </c>
      <c r="I4" s="22" t="s">
        <v>14</v>
      </c>
      <c r="J4" s="23"/>
      <c r="K4" s="23"/>
      <c r="L4" s="21" t="s">
        <v>15</v>
      </c>
      <c r="M4" s="21" t="s">
        <v>16</v>
      </c>
      <c r="N4" s="24" t="s">
        <v>17</v>
      </c>
      <c r="O4" s="24" t="s">
        <v>18</v>
      </c>
      <c r="P4" s="25" t="s">
        <v>19</v>
      </c>
      <c r="R4" s="4"/>
      <c r="S4" s="4"/>
      <c r="T4" s="4"/>
    </row>
    <row r="5" s="5" customFormat="true" ht="27.95" hidden="false" customHeight="true" outlineLevel="0" collapsed="false">
      <c r="A5" s="26" t="s">
        <v>20</v>
      </c>
      <c r="B5" s="27"/>
      <c r="C5" s="28"/>
      <c r="D5" s="29" t="s">
        <v>21</v>
      </c>
      <c r="E5" s="30" t="s">
        <v>22</v>
      </c>
      <c r="F5" s="31" t="s">
        <v>23</v>
      </c>
      <c r="G5" s="29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8</v>
      </c>
      <c r="N5" s="32" t="s">
        <v>29</v>
      </c>
      <c r="O5" s="32" t="s">
        <v>29</v>
      </c>
      <c r="P5" s="33" t="s">
        <v>29</v>
      </c>
      <c r="R5" s="34" t="s">
        <v>30</v>
      </c>
      <c r="S5" s="35" t="s">
        <v>31</v>
      </c>
      <c r="T5" s="35" t="s">
        <v>32</v>
      </c>
      <c r="U5" s="36" t="s">
        <v>33</v>
      </c>
      <c r="V5" s="35" t="s">
        <v>31</v>
      </c>
      <c r="W5" s="35" t="s">
        <v>32</v>
      </c>
      <c r="X5" s="36" t="s">
        <v>33</v>
      </c>
      <c r="Y5" s="34" t="s">
        <v>34</v>
      </c>
      <c r="Z5" s="34" t="s">
        <v>34</v>
      </c>
      <c r="AA5" s="36"/>
    </row>
    <row r="6" s="5" customFormat="true" ht="27.95" hidden="false" customHeight="true" outlineLevel="0" collapsed="false">
      <c r="A6" s="37" t="n">
        <v>1</v>
      </c>
      <c r="B6" s="38" t="s">
        <v>35</v>
      </c>
      <c r="C6" s="39" t="n">
        <v>352012</v>
      </c>
      <c r="D6" s="40" t="s">
        <v>36</v>
      </c>
      <c r="E6" s="41" t="s">
        <v>37</v>
      </c>
      <c r="F6" s="42" t="n">
        <v>268517</v>
      </c>
      <c r="G6" s="43" t="n">
        <v>280947</v>
      </c>
      <c r="H6" s="44" t="n">
        <f aca="false">(F6-G6)/G6*100</f>
        <v>-4.42432202515065</v>
      </c>
      <c r="I6" s="43" t="n">
        <v>259346</v>
      </c>
      <c r="J6" s="45" t="n">
        <v>716.1</v>
      </c>
      <c r="K6" s="46" t="n">
        <f aca="false">IF(J6="－","－",F6/J6)</f>
        <v>374.971372713308</v>
      </c>
      <c r="L6" s="47" t="n">
        <v>176520</v>
      </c>
      <c r="M6" s="47" t="n">
        <v>184034</v>
      </c>
      <c r="N6" s="48" t="n">
        <v>4.6</v>
      </c>
      <c r="O6" s="48" t="n">
        <v>24</v>
      </c>
      <c r="P6" s="49" t="n">
        <v>71.4</v>
      </c>
      <c r="R6" s="4" t="n">
        <v>128223</v>
      </c>
      <c r="S6" s="4" t="n">
        <v>6415</v>
      </c>
      <c r="T6" s="4" t="n">
        <v>30764</v>
      </c>
      <c r="U6" s="4" t="n">
        <v>88270</v>
      </c>
      <c r="V6" s="50" t="n">
        <f aca="false">ROUND(S6/R6*100,1)</f>
        <v>5</v>
      </c>
      <c r="W6" s="5" t="n">
        <f aca="false">ROUND(T6/R6*100,1)</f>
        <v>24</v>
      </c>
      <c r="X6" s="50" t="n">
        <f aca="false">U6/R6*100</f>
        <v>68.8410035641032</v>
      </c>
      <c r="Y6" s="50" t="n">
        <f aca="false">T6+U6</f>
        <v>119034</v>
      </c>
      <c r="Z6" s="51" t="n">
        <f aca="false">Y6/R6*100</f>
        <v>92.8335789990875</v>
      </c>
      <c r="AA6" s="52"/>
    </row>
    <row r="7" s="5" customFormat="true" ht="27.95" hidden="false" customHeight="true" outlineLevel="0" collapsed="false">
      <c r="A7" s="53" t="n">
        <v>2</v>
      </c>
      <c r="B7" s="54" t="s">
        <v>38</v>
      </c>
      <c r="C7" s="55" t="n">
        <v>352021</v>
      </c>
      <c r="D7" s="40" t="s">
        <v>39</v>
      </c>
      <c r="E7" s="56" t="s">
        <v>40</v>
      </c>
      <c r="F7" s="42" t="n">
        <v>169429</v>
      </c>
      <c r="G7" s="43" t="n">
        <v>173772</v>
      </c>
      <c r="H7" s="44" t="n">
        <f aca="false">(F7-G7)/G7*100</f>
        <v>-2.49925189328545</v>
      </c>
      <c r="I7" s="57" t="n">
        <v>163544</v>
      </c>
      <c r="J7" s="58" t="n">
        <v>286.65</v>
      </c>
      <c r="K7" s="46" t="n">
        <f aca="false">IF(J7="－","－",F7/J7)</f>
        <v>591.065759637188</v>
      </c>
      <c r="L7" s="47" t="n">
        <v>89846</v>
      </c>
      <c r="M7" s="47" t="n">
        <v>90799</v>
      </c>
      <c r="N7" s="48" t="n">
        <v>2.5</v>
      </c>
      <c r="O7" s="48" t="n">
        <v>27.7</v>
      </c>
      <c r="P7" s="59" t="n">
        <v>69.8</v>
      </c>
      <c r="R7" s="4" t="n">
        <v>78735</v>
      </c>
      <c r="S7" s="4" t="n">
        <v>2020</v>
      </c>
      <c r="T7" s="4" t="n">
        <v>21684</v>
      </c>
      <c r="U7" s="4" t="n">
        <v>52956</v>
      </c>
      <c r="V7" s="50" t="n">
        <f aca="false">ROUND(S7/R7*100,1)</f>
        <v>2.6</v>
      </c>
      <c r="W7" s="5" t="n">
        <f aca="false">ROUND(T7/R7*100,1)</f>
        <v>27.5</v>
      </c>
      <c r="X7" s="50" t="n">
        <f aca="false">U7/R7*100</f>
        <v>67.2585254334159</v>
      </c>
      <c r="Y7" s="50" t="n">
        <f aca="false">T7+U7</f>
        <v>74640</v>
      </c>
      <c r="Z7" s="51" t="n">
        <f aca="false">Y7/R7*100</f>
        <v>94.7990093351115</v>
      </c>
      <c r="AA7" s="52"/>
    </row>
    <row r="8" s="5" customFormat="true" ht="27.95" hidden="false" customHeight="true" outlineLevel="0" collapsed="false">
      <c r="A8" s="37" t="n">
        <v>3</v>
      </c>
      <c r="B8" s="38" t="s">
        <v>41</v>
      </c>
      <c r="C8" s="39" t="n">
        <v>352039</v>
      </c>
      <c r="D8" s="40" t="s">
        <v>36</v>
      </c>
      <c r="E8" s="41" t="s">
        <v>40</v>
      </c>
      <c r="F8" s="42" t="n">
        <v>197422</v>
      </c>
      <c r="G8" s="60" t="n">
        <v>196628</v>
      </c>
      <c r="H8" s="44" t="n">
        <f aca="false">(F8-G8)/G8*100</f>
        <v>0.403808206359216</v>
      </c>
      <c r="I8" s="43" t="n">
        <v>190368</v>
      </c>
      <c r="J8" s="45" t="n">
        <v>1023.23</v>
      </c>
      <c r="K8" s="46" t="n">
        <f aca="false">IF(J8="－","－",F8/J8)</f>
        <v>192.94000371373</v>
      </c>
      <c r="L8" s="47" t="n">
        <v>99468</v>
      </c>
      <c r="M8" s="61" t="n">
        <v>91931</v>
      </c>
      <c r="N8" s="62" t="n">
        <v>5.2</v>
      </c>
      <c r="O8" s="62" t="n">
        <v>17.5</v>
      </c>
      <c r="P8" s="63" t="n">
        <v>77.2</v>
      </c>
      <c r="R8" s="4" t="n">
        <v>93111</v>
      </c>
      <c r="S8" s="4" t="n">
        <v>5709</v>
      </c>
      <c r="T8" s="4" t="n">
        <v>15986</v>
      </c>
      <c r="U8" s="4" t="n">
        <v>69191</v>
      </c>
      <c r="V8" s="50" t="n">
        <f aca="false">ROUND(S8/R8*100,1)</f>
        <v>6.1</v>
      </c>
      <c r="W8" s="5" t="n">
        <f aca="false">ROUND(T8/R8*100,1)</f>
        <v>17.2</v>
      </c>
      <c r="X8" s="50" t="n">
        <f aca="false">U8/R8*100</f>
        <v>74.310231873785</v>
      </c>
      <c r="Y8" s="50" t="n">
        <f aca="false">T8+U8</f>
        <v>85177</v>
      </c>
      <c r="Z8" s="51" t="n">
        <f aca="false">Y8/R8*100</f>
        <v>91.4789874450924</v>
      </c>
      <c r="AA8" s="52"/>
    </row>
    <row r="9" s="5" customFormat="true" ht="27.95" hidden="false" customHeight="true" outlineLevel="0" collapsed="false">
      <c r="A9" s="53" t="n">
        <v>4</v>
      </c>
      <c r="B9" s="54" t="s">
        <v>42</v>
      </c>
      <c r="C9" s="55" t="n">
        <v>352047</v>
      </c>
      <c r="D9" s="64" t="s">
        <v>43</v>
      </c>
      <c r="E9" s="56" t="s">
        <v>44</v>
      </c>
      <c r="F9" s="42" t="n">
        <v>49560</v>
      </c>
      <c r="G9" s="43" t="n">
        <v>53747</v>
      </c>
      <c r="H9" s="44" t="n">
        <f aca="false">(F9-G9)/G9*100</f>
        <v>-7.79020224384617</v>
      </c>
      <c r="I9" s="57" t="n">
        <v>46015</v>
      </c>
      <c r="J9" s="58" t="n">
        <v>698.31</v>
      </c>
      <c r="K9" s="46" t="n">
        <f aca="false">IF(J9="－","－",F9/J9)</f>
        <v>70.9713451046097</v>
      </c>
      <c r="L9" s="47" t="n">
        <v>18764</v>
      </c>
      <c r="M9" s="47" t="n">
        <v>19350</v>
      </c>
      <c r="N9" s="48" t="n">
        <v>13.3</v>
      </c>
      <c r="O9" s="48" t="n">
        <v>18.8</v>
      </c>
      <c r="P9" s="59" t="n">
        <v>67.9</v>
      </c>
      <c r="R9" s="4" t="n">
        <v>25918</v>
      </c>
      <c r="S9" s="4" t="n">
        <v>3698</v>
      </c>
      <c r="T9" s="4" t="n">
        <v>4948</v>
      </c>
      <c r="U9" s="4" t="n">
        <v>17090</v>
      </c>
      <c r="V9" s="50" t="n">
        <f aca="false">ROUND(S9/R9*100,1)</f>
        <v>14.3</v>
      </c>
      <c r="W9" s="5" t="n">
        <f aca="false">ROUND(T9/R9*100,1)</f>
        <v>19.1</v>
      </c>
      <c r="X9" s="50" t="n">
        <f aca="false">U9/R9*100</f>
        <v>65.9387298402655</v>
      </c>
      <c r="Y9" s="50" t="n">
        <f aca="false">T9+U9</f>
        <v>22038</v>
      </c>
      <c r="Z9" s="51" t="n">
        <f aca="false">Y9/R9*100</f>
        <v>85.0297090824909</v>
      </c>
      <c r="AA9" s="52"/>
    </row>
    <row r="10" s="5" customFormat="true" ht="27.95" hidden="false" customHeight="true" outlineLevel="0" collapsed="false">
      <c r="A10" s="53" t="n">
        <v>5</v>
      </c>
      <c r="B10" s="54" t="s">
        <v>45</v>
      </c>
      <c r="C10" s="55" t="n">
        <v>352063</v>
      </c>
      <c r="D10" s="64" t="s">
        <v>39</v>
      </c>
      <c r="E10" s="56" t="s">
        <v>46</v>
      </c>
      <c r="F10" s="65" t="n">
        <v>115942</v>
      </c>
      <c r="G10" s="57" t="n">
        <v>116611</v>
      </c>
      <c r="H10" s="66" t="n">
        <f aca="false">(F10-G10)/G10*100</f>
        <v>-0.573702309387622</v>
      </c>
      <c r="I10" s="57" t="n">
        <v>115525</v>
      </c>
      <c r="J10" s="58" t="n">
        <v>189.37</v>
      </c>
      <c r="K10" s="46" t="n">
        <f aca="false">IF(J10="－","－",F10/J10)</f>
        <v>612.251148545176</v>
      </c>
      <c r="L10" s="67" t="n">
        <v>71556</v>
      </c>
      <c r="M10" s="68" t="n">
        <v>71166</v>
      </c>
      <c r="N10" s="48" t="n">
        <v>2.5</v>
      </c>
      <c r="O10" s="48" t="n">
        <v>31.7</v>
      </c>
      <c r="P10" s="59" t="n">
        <v>65.7</v>
      </c>
      <c r="R10" s="4" t="n">
        <v>56218</v>
      </c>
      <c r="S10" s="4" t="n">
        <v>1644</v>
      </c>
      <c r="T10" s="4" t="n">
        <v>17239</v>
      </c>
      <c r="U10" s="4" t="n">
        <v>35271</v>
      </c>
      <c r="V10" s="50" t="n">
        <f aca="false">ROUND(S10/R10*100,1)</f>
        <v>2.9</v>
      </c>
      <c r="W10" s="5" t="n">
        <f aca="false">ROUND(T10/R10*100,1)</f>
        <v>30.7</v>
      </c>
      <c r="X10" s="50" t="n">
        <f aca="false">U10/R10*100</f>
        <v>62.739691913622</v>
      </c>
      <c r="Y10" s="50" t="n">
        <f aca="false">T10+U10</f>
        <v>52510</v>
      </c>
      <c r="Z10" s="51" t="n">
        <f aca="false">Y10/R10*100</f>
        <v>93.404247749831</v>
      </c>
      <c r="AA10" s="52"/>
    </row>
    <row r="11" s="5" customFormat="true" ht="27.95" hidden="false" customHeight="true" outlineLevel="0" collapsed="false">
      <c r="A11" s="53" t="n">
        <v>6</v>
      </c>
      <c r="B11" s="54" t="s">
        <v>47</v>
      </c>
      <c r="C11" s="55" t="n">
        <v>352071</v>
      </c>
      <c r="D11" s="64" t="s">
        <v>48</v>
      </c>
      <c r="E11" s="56" t="s">
        <v>49</v>
      </c>
      <c r="F11" s="65" t="n">
        <v>55812</v>
      </c>
      <c r="G11" s="57" t="n">
        <v>55012</v>
      </c>
      <c r="H11" s="44" t="n">
        <f aca="false">(F11-G11)/G11*100</f>
        <v>1.45422816839962</v>
      </c>
      <c r="I11" s="57" t="n">
        <v>57241</v>
      </c>
      <c r="J11" s="58" t="n">
        <v>89.36</v>
      </c>
      <c r="K11" s="46" t="n">
        <f aca="false">IF(J11="－","－",F11/J11)</f>
        <v>624.574753804834</v>
      </c>
      <c r="L11" s="67" t="n">
        <v>26359</v>
      </c>
      <c r="M11" s="68" t="n">
        <v>25933</v>
      </c>
      <c r="N11" s="48" t="n">
        <v>1.7</v>
      </c>
      <c r="O11" s="48" t="n">
        <v>33.4</v>
      </c>
      <c r="P11" s="59" t="n">
        <v>64.9</v>
      </c>
      <c r="R11" s="4" t="n">
        <v>24854</v>
      </c>
      <c r="S11" s="4" t="n">
        <v>522</v>
      </c>
      <c r="T11" s="4" t="n">
        <v>8359</v>
      </c>
      <c r="U11" s="4" t="n">
        <v>15710</v>
      </c>
      <c r="V11" s="50" t="n">
        <f aca="false">ROUND(S11/R11*100,1)</f>
        <v>2.1</v>
      </c>
      <c r="W11" s="5" t="n">
        <f aca="false">ROUND(T11/R11*100,1)</f>
        <v>33.6</v>
      </c>
      <c r="X11" s="50" t="n">
        <f aca="false">U11/R11*100</f>
        <v>63.2091413856925</v>
      </c>
      <c r="Y11" s="50" t="n">
        <f aca="false">T11+U11</f>
        <v>24069</v>
      </c>
      <c r="Z11" s="51" t="n">
        <f aca="false">Y11/R11*100</f>
        <v>96.8415546793273</v>
      </c>
      <c r="AA11" s="52"/>
    </row>
    <row r="12" s="5" customFormat="true" ht="27.95" hidden="false" customHeight="true" outlineLevel="0" collapsed="false">
      <c r="A12" s="53" t="n">
        <v>7</v>
      </c>
      <c r="B12" s="54" t="s">
        <v>50</v>
      </c>
      <c r="C12" s="55" t="n">
        <v>352080</v>
      </c>
      <c r="D12" s="64" t="s">
        <v>39</v>
      </c>
      <c r="E12" s="56" t="s">
        <v>51</v>
      </c>
      <c r="F12" s="57" t="n">
        <v>136757</v>
      </c>
      <c r="G12" s="60" t="n">
        <v>143857</v>
      </c>
      <c r="H12" s="44" t="n">
        <f aca="false">(F12-G12)/G12*100</f>
        <v>-4.93545673828872</v>
      </c>
      <c r="I12" s="57" t="n">
        <v>132585</v>
      </c>
      <c r="J12" s="69" t="n">
        <v>873.72</v>
      </c>
      <c r="K12" s="70" t="n">
        <f aca="false">IF(J12="－","－",F12/J12)</f>
        <v>156.522684612919</v>
      </c>
      <c r="L12" s="67" t="n">
        <v>66466</v>
      </c>
      <c r="M12" s="68" t="n">
        <v>69391</v>
      </c>
      <c r="N12" s="48" t="n">
        <v>3.7</v>
      </c>
      <c r="O12" s="48" t="n">
        <v>27.8</v>
      </c>
      <c r="P12" s="59" t="n">
        <v>68.5</v>
      </c>
      <c r="R12" s="4" t="n">
        <v>63175</v>
      </c>
      <c r="S12" s="4" t="n">
        <v>2675</v>
      </c>
      <c r="T12" s="4" t="n">
        <v>17976</v>
      </c>
      <c r="U12" s="4" t="n">
        <v>41760</v>
      </c>
      <c r="V12" s="50" t="n">
        <f aca="false">ROUND(S12/R12*100,1)</f>
        <v>4.2</v>
      </c>
      <c r="W12" s="5" t="n">
        <f aca="false">ROUND(T12/R12*100,1)</f>
        <v>28.5</v>
      </c>
      <c r="X12" s="50" t="n">
        <f aca="false">U12/R12*100</f>
        <v>66.1020973486347</v>
      </c>
      <c r="Y12" s="50" t="n">
        <f aca="false">T12+U12</f>
        <v>59736</v>
      </c>
      <c r="Z12" s="51" t="n">
        <f aca="false">Y12/R12*100</f>
        <v>94.5563909774436</v>
      </c>
      <c r="AA12" s="52"/>
    </row>
    <row r="13" s="5" customFormat="true" ht="27.95" hidden="false" customHeight="true" outlineLevel="0" collapsed="false">
      <c r="A13" s="53" t="n">
        <v>8</v>
      </c>
      <c r="B13" s="54" t="s">
        <v>52</v>
      </c>
      <c r="C13" s="71" t="n">
        <v>352101</v>
      </c>
      <c r="D13" s="64" t="s">
        <v>48</v>
      </c>
      <c r="E13" s="56" t="s">
        <v>49</v>
      </c>
      <c r="F13" s="42" t="n">
        <v>51369</v>
      </c>
      <c r="G13" s="43" t="n">
        <v>53004</v>
      </c>
      <c r="H13" s="44" t="n">
        <f aca="false">(F13-G13)/G13*100</f>
        <v>-3.08467285487888</v>
      </c>
      <c r="I13" s="57" t="n">
        <v>50671</v>
      </c>
      <c r="J13" s="58" t="n">
        <v>92.13</v>
      </c>
      <c r="K13" s="46" t="n">
        <f aca="false">IF(J13="－","－",F13/J13)</f>
        <v>557.570823835884</v>
      </c>
      <c r="L13" s="47" t="n">
        <v>25836</v>
      </c>
      <c r="M13" s="47" t="n">
        <v>26706</v>
      </c>
      <c r="N13" s="48" t="n">
        <v>2.9</v>
      </c>
      <c r="O13" s="48" t="n">
        <v>32.4</v>
      </c>
      <c r="P13" s="59" t="n">
        <v>64.6</v>
      </c>
      <c r="R13" s="4" t="n">
        <v>23102</v>
      </c>
      <c r="S13" s="4" t="n">
        <v>776</v>
      </c>
      <c r="T13" s="4" t="n">
        <v>8047</v>
      </c>
      <c r="U13" s="4" t="n">
        <v>14105</v>
      </c>
      <c r="V13" s="50" t="n">
        <f aca="false">ROUND(S13/R13*100,1)</f>
        <v>3.4</v>
      </c>
      <c r="W13" s="5" t="n">
        <f aca="false">ROUND(T13/R13*100,1)</f>
        <v>34.8</v>
      </c>
      <c r="X13" s="50" t="n">
        <f aca="false">U13/R13*100</f>
        <v>61.0553198857242</v>
      </c>
      <c r="Y13" s="50" t="n">
        <f aca="false">T13+U13</f>
        <v>22152</v>
      </c>
      <c r="Z13" s="51" t="n">
        <f aca="false">Y13/R13*100</f>
        <v>95.8878019219115</v>
      </c>
      <c r="AA13" s="52"/>
    </row>
    <row r="14" s="5" customFormat="true" ht="27.95" hidden="false" customHeight="true" outlineLevel="0" collapsed="false">
      <c r="A14" s="53" t="n">
        <v>9</v>
      </c>
      <c r="B14" s="54" t="s">
        <v>53</v>
      </c>
      <c r="C14" s="55" t="n">
        <v>352110</v>
      </c>
      <c r="D14" s="64" t="s">
        <v>54</v>
      </c>
      <c r="E14" s="56" t="s">
        <v>44</v>
      </c>
      <c r="F14" s="42" t="n">
        <v>35439</v>
      </c>
      <c r="G14" s="43" t="n">
        <v>38349</v>
      </c>
      <c r="H14" s="44" t="n">
        <f aca="false">(F14-G14)/G14*100</f>
        <v>-7.58820308221857</v>
      </c>
      <c r="I14" s="57" t="n">
        <v>33366</v>
      </c>
      <c r="J14" s="58" t="n">
        <v>357.31</v>
      </c>
      <c r="K14" s="46" t="n">
        <f aca="false">IF(J14="－","－",F14/J14)</f>
        <v>99.1827824578098</v>
      </c>
      <c r="L14" s="67"/>
      <c r="M14" s="68"/>
      <c r="N14" s="48" t="n">
        <v>13.6</v>
      </c>
      <c r="O14" s="48" t="n">
        <v>22.9</v>
      </c>
      <c r="P14" s="59" t="n">
        <v>63.5</v>
      </c>
      <c r="R14" s="4" t="n">
        <v>18430</v>
      </c>
      <c r="S14" s="4" t="n">
        <v>2741</v>
      </c>
      <c r="T14" s="4" t="n">
        <v>4280</v>
      </c>
      <c r="U14" s="4" t="n">
        <v>11337</v>
      </c>
      <c r="V14" s="50" t="n">
        <f aca="false">ROUND(S14/R14*100,1)</f>
        <v>14.9</v>
      </c>
      <c r="W14" s="5" t="n">
        <f aca="false">ROUND(T14/R14*100,1)</f>
        <v>23.2</v>
      </c>
      <c r="X14" s="50" t="n">
        <f aca="false">U14/R14*100</f>
        <v>61.5138361367336</v>
      </c>
      <c r="Y14" s="50" t="n">
        <f aca="false">T14+U14</f>
        <v>15617</v>
      </c>
      <c r="Z14" s="51" t="n">
        <f aca="false">Y14/R14*100</f>
        <v>84.7368421052632</v>
      </c>
      <c r="AA14" s="52"/>
    </row>
    <row r="15" s="5" customFormat="true" ht="27.95" hidden="false" customHeight="true" outlineLevel="0" collapsed="false">
      <c r="A15" s="53" t="n">
        <v>10</v>
      </c>
      <c r="B15" s="54" t="s">
        <v>55</v>
      </c>
      <c r="C15" s="55" t="n">
        <v>352128</v>
      </c>
      <c r="D15" s="64" t="s">
        <v>43</v>
      </c>
      <c r="E15" s="56" t="s">
        <v>56</v>
      </c>
      <c r="F15" s="42" t="n">
        <v>32945</v>
      </c>
      <c r="G15" s="43" t="n">
        <v>34730</v>
      </c>
      <c r="H15" s="44" t="n">
        <f aca="false">(F15-G15)/G15*100</f>
        <v>-5.13964871868701</v>
      </c>
      <c r="I15" s="57" t="n">
        <v>31464</v>
      </c>
      <c r="J15" s="58" t="n">
        <v>140.05</v>
      </c>
      <c r="K15" s="46" t="n">
        <f aca="false">IF(J15="－","－",F15/J15)</f>
        <v>235.237415208854</v>
      </c>
      <c r="L15" s="47" t="n">
        <v>9993</v>
      </c>
      <c r="M15" s="47" t="n">
        <v>9660</v>
      </c>
      <c r="N15" s="48" t="n">
        <v>7.1</v>
      </c>
      <c r="O15" s="48" t="n">
        <v>22.3</v>
      </c>
      <c r="P15" s="59" t="n">
        <v>70.6</v>
      </c>
      <c r="R15" s="4" t="n">
        <v>15290</v>
      </c>
      <c r="S15" s="4" t="n">
        <v>1122</v>
      </c>
      <c r="T15" s="4" t="n">
        <v>3547</v>
      </c>
      <c r="U15" s="4" t="n">
        <v>10326</v>
      </c>
      <c r="V15" s="50" t="n">
        <f aca="false">ROUND(S15/R15*100,1)</f>
        <v>7.3</v>
      </c>
      <c r="W15" s="5" t="n">
        <f aca="false">ROUND(T15/R15*100,1)</f>
        <v>23.2</v>
      </c>
      <c r="X15" s="50" t="n">
        <f aca="false">U15/R15*100</f>
        <v>67.5343361674297</v>
      </c>
      <c r="Y15" s="50" t="n">
        <f aca="false">T15+U15</f>
        <v>13873</v>
      </c>
      <c r="Z15" s="51" t="n">
        <f aca="false">Y15/R15*100</f>
        <v>90.7325049051668</v>
      </c>
      <c r="AA15" s="52"/>
    </row>
    <row r="16" s="5" customFormat="true" ht="27.95" hidden="false" customHeight="true" outlineLevel="0" collapsed="false">
      <c r="A16" s="53" t="n">
        <v>11</v>
      </c>
      <c r="B16" s="54" t="s">
        <v>57</v>
      </c>
      <c r="C16" s="55" t="n">
        <v>352136</v>
      </c>
      <c r="D16" s="64" t="s">
        <v>54</v>
      </c>
      <c r="E16" s="56" t="s">
        <v>44</v>
      </c>
      <c r="F16" s="42" t="n">
        <v>26159</v>
      </c>
      <c r="G16" s="65" t="n">
        <v>28630</v>
      </c>
      <c r="H16" s="44" t="n">
        <f aca="false">(F16-G16)/G16*100</f>
        <v>-8.63080684596577</v>
      </c>
      <c r="I16" s="57" t="n">
        <v>23720</v>
      </c>
      <c r="J16" s="58" t="n">
        <v>472.64</v>
      </c>
      <c r="K16" s="46" t="n">
        <f aca="false">IF(J16="－","－",F16/J16)</f>
        <v>55.3465639810427</v>
      </c>
      <c r="L16" s="67"/>
      <c r="M16" s="68"/>
      <c r="N16" s="48" t="n">
        <v>12.9</v>
      </c>
      <c r="O16" s="48" t="n">
        <v>26.7</v>
      </c>
      <c r="P16" s="59" t="n">
        <v>60.4</v>
      </c>
      <c r="R16" s="4" t="n">
        <v>13984</v>
      </c>
      <c r="S16" s="4" t="n">
        <v>1859</v>
      </c>
      <c r="T16" s="4" t="n">
        <v>3903</v>
      </c>
      <c r="U16" s="4" t="n">
        <v>8156</v>
      </c>
      <c r="V16" s="50" t="n">
        <f aca="false">ROUND(S16/R16*100,1)</f>
        <v>13.3</v>
      </c>
      <c r="W16" s="5" t="n">
        <f aca="false">ROUND(T16/R16*100,1)</f>
        <v>27.9</v>
      </c>
      <c r="X16" s="50" t="n">
        <f aca="false">U16/R16*100</f>
        <v>58.3237986270023</v>
      </c>
      <c r="Y16" s="50" t="n">
        <f aca="false">T16+U16</f>
        <v>12059</v>
      </c>
      <c r="Z16" s="51" t="n">
        <f aca="false">Y16/R16*100</f>
        <v>86.2342677345538</v>
      </c>
      <c r="AA16" s="52"/>
    </row>
    <row r="17" s="5" customFormat="true" ht="27.95" hidden="false" customHeight="true" outlineLevel="0" collapsed="false">
      <c r="A17" s="53" t="n">
        <v>12</v>
      </c>
      <c r="B17" s="72" t="s">
        <v>58</v>
      </c>
      <c r="C17" s="55" t="n">
        <v>352152</v>
      </c>
      <c r="D17" s="64" t="s">
        <v>39</v>
      </c>
      <c r="E17" s="56" t="s">
        <v>46</v>
      </c>
      <c r="F17" s="42" t="n">
        <v>144842</v>
      </c>
      <c r="G17" s="43" t="n">
        <v>149487</v>
      </c>
      <c r="H17" s="44" t="n">
        <f aca="false">(F17-G17)/G17*100</f>
        <v>-3.10729361081566</v>
      </c>
      <c r="I17" s="73" t="n">
        <v>141809</v>
      </c>
      <c r="J17" s="74" t="n">
        <v>656.29</v>
      </c>
      <c r="K17" s="46" t="n">
        <f aca="false">IF(J17="－","－",F17/J17)</f>
        <v>220.69816696887</v>
      </c>
      <c r="L17" s="47" t="n">
        <v>88865</v>
      </c>
      <c r="M17" s="47" t="n">
        <v>91253</v>
      </c>
      <c r="N17" s="48" t="n">
        <v>3.2</v>
      </c>
      <c r="O17" s="48" t="n">
        <v>31.1</v>
      </c>
      <c r="P17" s="59" t="n">
        <v>65.7</v>
      </c>
      <c r="R17" s="4" t="n">
        <v>68844</v>
      </c>
      <c r="S17" s="4" t="n">
        <v>2335</v>
      </c>
      <c r="T17" s="4" t="n">
        <v>21019</v>
      </c>
      <c r="U17" s="4" t="n">
        <v>42857</v>
      </c>
      <c r="V17" s="50" t="n">
        <f aca="false">ROUND(S17/R17*100,1)</f>
        <v>3.4</v>
      </c>
      <c r="W17" s="5" t="n">
        <f aca="false">ROUND(T17/R17*100,1)</f>
        <v>30.5</v>
      </c>
      <c r="X17" s="50" t="n">
        <f aca="false">U17/R17*100</f>
        <v>62.2523386206496</v>
      </c>
      <c r="Y17" s="50" t="n">
        <f aca="false">T17+U17</f>
        <v>63876</v>
      </c>
      <c r="Z17" s="51" t="n">
        <f aca="false">Y17/R17*100</f>
        <v>92.7836848527105</v>
      </c>
      <c r="AA17" s="52"/>
    </row>
    <row r="18" s="5" customFormat="true" ht="27.95" hidden="false" customHeight="true" outlineLevel="0" collapsed="false">
      <c r="A18" s="53" t="n">
        <v>13</v>
      </c>
      <c r="B18" s="54" t="s">
        <v>59</v>
      </c>
      <c r="C18" s="55" t="n">
        <v>352161</v>
      </c>
      <c r="D18" s="64" t="s">
        <v>48</v>
      </c>
      <c r="E18" s="56" t="s">
        <v>49</v>
      </c>
      <c r="F18" s="42" t="n">
        <v>62671</v>
      </c>
      <c r="G18" s="43" t="n">
        <v>64550</v>
      </c>
      <c r="H18" s="66" t="n">
        <f aca="false">(F18-G18)/G18*100</f>
        <v>-2.91092176607281</v>
      </c>
      <c r="I18" s="57" t="n">
        <v>62059</v>
      </c>
      <c r="J18" s="58" t="n">
        <v>133.09</v>
      </c>
      <c r="K18" s="62" t="n">
        <f aca="false">IF(J18="－","－",F18/J18)</f>
        <v>470.89187767676</v>
      </c>
      <c r="L18" s="47" t="n">
        <v>17748</v>
      </c>
      <c r="M18" s="47" t="n">
        <v>18881</v>
      </c>
      <c r="N18" s="48" t="n">
        <v>3.3</v>
      </c>
      <c r="O18" s="48" t="n">
        <v>32.5</v>
      </c>
      <c r="P18" s="59" t="n">
        <v>64.2</v>
      </c>
      <c r="R18" s="4" t="n">
        <v>28774</v>
      </c>
      <c r="S18" s="4" t="n">
        <v>936</v>
      </c>
      <c r="T18" s="4" t="n">
        <v>9569</v>
      </c>
      <c r="U18" s="4" t="n">
        <v>18055</v>
      </c>
      <c r="V18" s="50" t="n">
        <f aca="false">ROUND(S18/R18*100,1)</f>
        <v>3.3</v>
      </c>
      <c r="W18" s="5" t="n">
        <f aca="false">ROUND(T18/R18*100,1)</f>
        <v>33.3</v>
      </c>
      <c r="X18" s="50" t="n">
        <f aca="false">U18/R18*100</f>
        <v>62.7476193786057</v>
      </c>
      <c r="Y18" s="50" t="n">
        <f aca="false">T18+U18</f>
        <v>27624</v>
      </c>
      <c r="Z18" s="51" t="n">
        <f aca="false">Y18/R18*100</f>
        <v>96.0033363453117</v>
      </c>
      <c r="AA18" s="52"/>
    </row>
    <row r="19" s="5" customFormat="true" ht="27.95" hidden="false" customHeight="true" outlineLevel="0" collapsed="false">
      <c r="A19" s="75" t="s">
        <v>60</v>
      </c>
      <c r="B19" s="75"/>
      <c r="C19" s="76"/>
      <c r="D19" s="76"/>
      <c r="E19" s="76"/>
      <c r="F19" s="77" t="n">
        <f aca="false">F6+F7+F8+F9+F10+F11+F12+F13+F14+F15+F16+F17+F18</f>
        <v>1346864</v>
      </c>
      <c r="G19" s="78" t="n">
        <f aca="false">G6+G7+G8+G9+G10+G11+G12+G13+G14+G15+G16+G17+G18</f>
        <v>1389324</v>
      </c>
      <c r="H19" s="79" t="n">
        <f aca="false">(F19-G19)/G19*100</f>
        <v>-3.05616256539151</v>
      </c>
      <c r="I19" s="78" t="n">
        <f aca="false">SUM(I6:I18)</f>
        <v>1307713</v>
      </c>
      <c r="J19" s="80" t="n">
        <v>5728.23</v>
      </c>
      <c r="K19" s="81" t="n">
        <f aca="false">IF(J19="－","－",F19/J19)</f>
        <v>235.127430288239</v>
      </c>
      <c r="L19" s="82" t="n">
        <f aca="false">L6+L7+L8+L9+L10+L11+L12+L13+L14+L15+L16+L17+L18</f>
        <v>691421</v>
      </c>
      <c r="M19" s="78" t="n">
        <f aca="false">M6+M7+M8+M9+M10+M11+M12+M13+M14+M15+M16+M17+M18</f>
        <v>699104</v>
      </c>
      <c r="N19" s="83" t="n">
        <v>4.6</v>
      </c>
      <c r="O19" s="83" t="n">
        <v>26.2</v>
      </c>
      <c r="P19" s="84" t="n">
        <v>69.2</v>
      </c>
      <c r="R19" s="4" t="n">
        <f aca="false">SUM(R6:R18)</f>
        <v>638658</v>
      </c>
      <c r="S19" s="4" t="n">
        <f aca="false">SUM(S6:S18)</f>
        <v>32452</v>
      </c>
      <c r="T19" s="4" t="n">
        <f aca="false">SUM(T6:T18)</f>
        <v>167321</v>
      </c>
      <c r="U19" s="4" t="n">
        <f aca="false">SUM(U6:U18)</f>
        <v>425084</v>
      </c>
      <c r="V19" s="50" t="n">
        <f aca="false">ROUND(S19/R19*100,1)</f>
        <v>5.1</v>
      </c>
      <c r="W19" s="5" t="n">
        <f aca="false">ROUND(T19/R19*100,1)</f>
        <v>26.2</v>
      </c>
      <c r="X19" s="50" t="n">
        <f aca="false">U19/R19*100</f>
        <v>66.5589407789459</v>
      </c>
      <c r="Y19" s="50" t="n">
        <f aca="false">T19+U19</f>
        <v>592405</v>
      </c>
      <c r="Z19" s="51" t="n">
        <f aca="false">Y19/R19*100</f>
        <v>92.7577827256529</v>
      </c>
      <c r="AA19" s="52"/>
    </row>
    <row r="20" s="5" customFormat="true" ht="27.95" hidden="false" customHeight="true" outlineLevel="0" collapsed="false">
      <c r="A20" s="37" t="n">
        <v>1</v>
      </c>
      <c r="B20" s="38" t="s">
        <v>61</v>
      </c>
      <c r="C20" s="55" t="n">
        <v>353051</v>
      </c>
      <c r="D20" s="40" t="s">
        <v>62</v>
      </c>
      <c r="E20" s="41" t="s">
        <v>63</v>
      </c>
      <c r="F20" s="42" t="n">
        <v>17199</v>
      </c>
      <c r="G20" s="43" t="n">
        <v>19084</v>
      </c>
      <c r="H20" s="44" t="n">
        <f aca="false">(F20-G20)/G20*100</f>
        <v>-9.87738419618529</v>
      </c>
      <c r="I20" s="43" t="n">
        <v>15565</v>
      </c>
      <c r="J20" s="85" t="n">
        <v>138.09</v>
      </c>
      <c r="K20" s="62" t="n">
        <f aca="false">IF(J20="－","－",F20/J20)</f>
        <v>124.549207038888</v>
      </c>
      <c r="L20" s="86"/>
      <c r="M20" s="87"/>
      <c r="N20" s="48" t="n">
        <v>23.4</v>
      </c>
      <c r="O20" s="48" t="n">
        <v>14.8</v>
      </c>
      <c r="P20" s="59" t="n">
        <v>61.8</v>
      </c>
      <c r="R20" s="4" t="n">
        <v>7730</v>
      </c>
      <c r="S20" s="4" t="n">
        <v>1917</v>
      </c>
      <c r="T20" s="4" t="n">
        <v>1190</v>
      </c>
      <c r="U20" s="4" t="n">
        <v>4596</v>
      </c>
      <c r="V20" s="50" t="n">
        <f aca="false">ROUND(S20/R20*100,1)</f>
        <v>24.8</v>
      </c>
      <c r="W20" s="5" t="n">
        <f aca="false">ROUND(T20/R20*100,1)</f>
        <v>15.4</v>
      </c>
      <c r="X20" s="50" t="n">
        <f aca="false">U20/R20*100</f>
        <v>59.4566623544631</v>
      </c>
      <c r="Y20" s="50" t="n">
        <f aca="false">T20+U20</f>
        <v>5786</v>
      </c>
      <c r="Z20" s="51" t="n">
        <f aca="false">Y20/R20*100</f>
        <v>74.8512289780078</v>
      </c>
      <c r="AA20" s="52"/>
    </row>
    <row r="21" s="5" customFormat="true" ht="27.95" hidden="false" customHeight="true" outlineLevel="0" collapsed="false">
      <c r="A21" s="53" t="n">
        <v>2</v>
      </c>
      <c r="B21" s="54" t="s">
        <v>64</v>
      </c>
      <c r="C21" s="55" t="n">
        <v>353213</v>
      </c>
      <c r="D21" s="64" t="s">
        <v>65</v>
      </c>
      <c r="E21" s="56" t="s">
        <v>66</v>
      </c>
      <c r="F21" s="65" t="n">
        <v>6285</v>
      </c>
      <c r="G21" s="57" t="n">
        <v>6378</v>
      </c>
      <c r="H21" s="44" t="n">
        <f aca="false">(F21-G21)/G21*100</f>
        <v>-1.45813734713076</v>
      </c>
      <c r="I21" s="57" t="n">
        <v>6208</v>
      </c>
      <c r="J21" s="88" t="n">
        <v>10.58</v>
      </c>
      <c r="K21" s="62" t="n">
        <f aca="false">IF(J21="－","－",F21/J21)</f>
        <v>594.045368620038</v>
      </c>
      <c r="L21" s="67"/>
      <c r="M21" s="68"/>
      <c r="N21" s="48" t="n">
        <v>0.5</v>
      </c>
      <c r="O21" s="48" t="n">
        <v>39.1</v>
      </c>
      <c r="P21" s="59" t="n">
        <v>60.4</v>
      </c>
      <c r="R21" s="4" t="n">
        <v>2908</v>
      </c>
      <c r="S21" s="4" t="n">
        <v>22</v>
      </c>
      <c r="T21" s="4" t="n">
        <v>1154</v>
      </c>
      <c r="U21" s="4" t="n">
        <v>1690</v>
      </c>
      <c r="V21" s="50" t="n">
        <f aca="false">ROUND(S21/R21*100,1)</f>
        <v>0.8</v>
      </c>
      <c r="W21" s="5" t="n">
        <f aca="false">ROUND(T21/R21*100,1)</f>
        <v>39.7</v>
      </c>
      <c r="X21" s="50" t="n">
        <f aca="false">U21/R21*100</f>
        <v>58.1155433287483</v>
      </c>
      <c r="Y21" s="50" t="n">
        <f aca="false">T21+U21</f>
        <v>2844</v>
      </c>
      <c r="Z21" s="51" t="n">
        <f aca="false">Y21/R21*100</f>
        <v>97.7991746905089</v>
      </c>
      <c r="AA21" s="52"/>
    </row>
    <row r="22" s="5" customFormat="true" ht="27.95" hidden="false" customHeight="true" outlineLevel="0" collapsed="false">
      <c r="A22" s="53" t="n">
        <v>3</v>
      </c>
      <c r="B22" s="54" t="s">
        <v>67</v>
      </c>
      <c r="C22" s="55" t="n">
        <v>353418</v>
      </c>
      <c r="D22" s="64" t="s">
        <v>62</v>
      </c>
      <c r="E22" s="56" t="s">
        <v>68</v>
      </c>
      <c r="F22" s="65" t="n">
        <v>2803</v>
      </c>
      <c r="G22" s="57" t="n">
        <v>3332</v>
      </c>
      <c r="H22" s="44" t="n">
        <f aca="false">(F22-G22)/G22*100</f>
        <v>-15.8763505402161</v>
      </c>
      <c r="I22" s="57" t="n">
        <v>2642</v>
      </c>
      <c r="J22" s="88" t="n">
        <v>34.69</v>
      </c>
      <c r="K22" s="62" t="n">
        <f aca="false">IF(J22="－","－",F22/J22)</f>
        <v>80.8013836840588</v>
      </c>
      <c r="L22" s="67"/>
      <c r="M22" s="68"/>
      <c r="N22" s="48" t="n">
        <v>17.9</v>
      </c>
      <c r="O22" s="48" t="n">
        <v>19</v>
      </c>
      <c r="P22" s="59" t="n">
        <v>63.1</v>
      </c>
      <c r="R22" s="4" t="n">
        <v>1363</v>
      </c>
      <c r="S22" s="4" t="n">
        <v>264</v>
      </c>
      <c r="T22" s="4" t="n">
        <v>270</v>
      </c>
      <c r="U22" s="4" t="n">
        <v>828</v>
      </c>
      <c r="V22" s="50" t="n">
        <f aca="false">ROUND(S22/R22*100,1)</f>
        <v>19.4</v>
      </c>
      <c r="W22" s="5" t="n">
        <f aca="false">ROUND(T22/R22*100,1)</f>
        <v>19.8</v>
      </c>
      <c r="X22" s="50" t="n">
        <f aca="false">U22/R22*100</f>
        <v>60.7483492296405</v>
      </c>
      <c r="Y22" s="50" t="n">
        <f aca="false">T22+U22</f>
        <v>1098</v>
      </c>
      <c r="Z22" s="51" t="n">
        <f aca="false">Y22/R22*100</f>
        <v>80.5575935436537</v>
      </c>
      <c r="AA22" s="52"/>
    </row>
    <row r="23" s="5" customFormat="true" ht="27.95" hidden="false" customHeight="true" outlineLevel="0" collapsed="false">
      <c r="A23" s="53" t="n">
        <v>4</v>
      </c>
      <c r="B23" s="54" t="s">
        <v>69</v>
      </c>
      <c r="C23" s="55" t="n">
        <v>353434</v>
      </c>
      <c r="D23" s="64" t="s">
        <v>70</v>
      </c>
      <c r="E23" s="56" t="s">
        <v>71</v>
      </c>
      <c r="F23" s="65" t="n">
        <v>15317</v>
      </c>
      <c r="G23" s="57" t="n">
        <v>15986</v>
      </c>
      <c r="H23" s="44" t="n">
        <f aca="false">(F23-G23)/G23*100</f>
        <v>-4.1849117978231</v>
      </c>
      <c r="I23" s="57" t="n">
        <v>15093</v>
      </c>
      <c r="J23" s="88" t="n">
        <v>50.42</v>
      </c>
      <c r="K23" s="62" t="n">
        <f aca="false">IF(J23="－","－",F23/J23)</f>
        <v>303.788179293931</v>
      </c>
      <c r="L23" s="67"/>
      <c r="M23" s="68"/>
      <c r="N23" s="48" t="n">
        <v>5.3</v>
      </c>
      <c r="O23" s="48" t="n">
        <v>31</v>
      </c>
      <c r="P23" s="59" t="n">
        <v>63.7</v>
      </c>
      <c r="R23" s="4" t="n">
        <v>7333</v>
      </c>
      <c r="S23" s="4" t="n">
        <v>495</v>
      </c>
      <c r="T23" s="4" t="n">
        <v>2409</v>
      </c>
      <c r="U23" s="4" t="n">
        <v>4385</v>
      </c>
      <c r="V23" s="50" t="n">
        <f aca="false">ROUND(S23/R23*100,1)</f>
        <v>6.8</v>
      </c>
      <c r="W23" s="5" t="n">
        <f aca="false">ROUND(T23/R23*100,1)</f>
        <v>32.9</v>
      </c>
      <c r="X23" s="50" t="n">
        <f aca="false">U23/R23*100</f>
        <v>59.7981726442111</v>
      </c>
      <c r="Y23" s="50" t="n">
        <f aca="false">T23+U23</f>
        <v>6794</v>
      </c>
      <c r="Z23" s="51" t="n">
        <f aca="false">Y23/R23*100</f>
        <v>92.6496658939043</v>
      </c>
      <c r="AA23" s="52"/>
    </row>
    <row r="24" s="5" customFormat="true" ht="27.95" hidden="false" customHeight="true" outlineLevel="0" collapsed="false">
      <c r="A24" s="53" t="n">
        <v>5</v>
      </c>
      <c r="B24" s="54" t="s">
        <v>72</v>
      </c>
      <c r="C24" s="55" t="n">
        <v>353442</v>
      </c>
      <c r="D24" s="64" t="s">
        <v>70</v>
      </c>
      <c r="E24" s="56" t="s">
        <v>46</v>
      </c>
      <c r="F24" s="65" t="n">
        <v>12798</v>
      </c>
      <c r="G24" s="57" t="n">
        <v>13491</v>
      </c>
      <c r="H24" s="44" t="n">
        <f aca="false">(F24-G24)/G24*100</f>
        <v>-5.13675783855904</v>
      </c>
      <c r="I24" s="57" t="n">
        <v>11733</v>
      </c>
      <c r="J24" s="88" t="n">
        <v>34.59</v>
      </c>
      <c r="K24" s="62" t="n">
        <f aca="false">IF(J24="－","－",F24/J24)</f>
        <v>369.991326973114</v>
      </c>
      <c r="L24" s="67"/>
      <c r="M24" s="68"/>
      <c r="N24" s="48" t="n">
        <v>5.8</v>
      </c>
      <c r="O24" s="48" t="n">
        <v>27.6</v>
      </c>
      <c r="P24" s="59" t="n">
        <v>66.6</v>
      </c>
      <c r="R24" s="4" t="n">
        <v>5699</v>
      </c>
      <c r="S24" s="4" t="n">
        <v>329</v>
      </c>
      <c r="T24" s="4" t="n">
        <v>1706</v>
      </c>
      <c r="U24" s="4" t="n">
        <v>3576</v>
      </c>
      <c r="V24" s="50" t="n">
        <f aca="false">ROUND(S24/R24*100,1)</f>
        <v>5.8</v>
      </c>
      <c r="W24" s="5" t="n">
        <f aca="false">ROUND(T24/R24*100,1)</f>
        <v>29.9</v>
      </c>
      <c r="X24" s="50" t="n">
        <f aca="false">U24/R24*100</f>
        <v>62.7478505000877</v>
      </c>
      <c r="Y24" s="50" t="n">
        <f aca="false">T24+U24</f>
        <v>5282</v>
      </c>
      <c r="Z24" s="51" t="n">
        <f aca="false">Y24/R24*100</f>
        <v>92.6829268292683</v>
      </c>
      <c r="AA24" s="52"/>
    </row>
    <row r="25" s="5" customFormat="true" ht="27.95" hidden="false" customHeight="true" outlineLevel="0" collapsed="false">
      <c r="A25" s="53" t="n">
        <v>6</v>
      </c>
      <c r="B25" s="54" t="s">
        <v>73</v>
      </c>
      <c r="C25" s="55" t="n">
        <v>355020</v>
      </c>
      <c r="D25" s="64" t="s">
        <v>62</v>
      </c>
      <c r="E25" s="56" t="s">
        <v>74</v>
      </c>
      <c r="F25" s="65" t="n">
        <v>3463</v>
      </c>
      <c r="G25" s="57" t="n">
        <v>3743</v>
      </c>
      <c r="H25" s="44" t="n">
        <f aca="false">(F25-G25)/G25*100</f>
        <v>-7.48063051028587</v>
      </c>
      <c r="I25" s="57" t="n">
        <v>3213</v>
      </c>
      <c r="J25" s="88" t="n">
        <v>115.95</v>
      </c>
      <c r="K25" s="62" t="n">
        <f aca="false">IF(J25="－","－",F25/J25)</f>
        <v>29.8663216903838</v>
      </c>
      <c r="L25" s="67"/>
      <c r="M25" s="68"/>
      <c r="N25" s="48" t="n">
        <v>26.6</v>
      </c>
      <c r="O25" s="48" t="n">
        <v>21.8</v>
      </c>
      <c r="P25" s="59" t="n">
        <v>51.5</v>
      </c>
      <c r="R25" s="4" t="n">
        <v>1798</v>
      </c>
      <c r="S25" s="4" t="n">
        <v>496</v>
      </c>
      <c r="T25" s="4" t="n">
        <v>407</v>
      </c>
      <c r="U25" s="4" t="n">
        <v>891</v>
      </c>
      <c r="V25" s="50" t="n">
        <f aca="false">ROUND(S25/R25*100,1)</f>
        <v>27.6</v>
      </c>
      <c r="W25" s="5" t="n">
        <f aca="false">ROUND(T25/R25*100,1)</f>
        <v>22.6</v>
      </c>
      <c r="X25" s="50" t="n">
        <f aca="false">U25/R25*100</f>
        <v>49.5550611790879</v>
      </c>
      <c r="Y25" s="50" t="n">
        <f aca="false">T25+U25</f>
        <v>1298</v>
      </c>
      <c r="Z25" s="51" t="n">
        <f aca="false">Y25/R25*100</f>
        <v>72.1913236929922</v>
      </c>
      <c r="AA25" s="52"/>
    </row>
    <row r="26" s="5" customFormat="true" ht="27.95" hidden="false" customHeight="true" outlineLevel="0" collapsed="false">
      <c r="A26" s="75" t="s">
        <v>75</v>
      </c>
      <c r="B26" s="75"/>
      <c r="C26" s="89"/>
      <c r="D26" s="76"/>
      <c r="E26" s="76"/>
      <c r="F26" s="77" t="n">
        <f aca="false">SUM(F20:F25)</f>
        <v>57865</v>
      </c>
      <c r="G26" s="78" t="n">
        <f aca="false">SUM(G20:G25)</f>
        <v>62014</v>
      </c>
      <c r="H26" s="79" t="n">
        <f aca="false">(F26-G26)/G26*100</f>
        <v>-6.69042474280001</v>
      </c>
      <c r="I26" s="78" t="n">
        <f aca="false">SUM(I20:I25)</f>
        <v>54454</v>
      </c>
      <c r="J26" s="80" t="n">
        <v>384.31</v>
      </c>
      <c r="K26" s="90" t="n">
        <f aca="false">IF(J26="－","－",F26/J26)</f>
        <v>150.568551429835</v>
      </c>
      <c r="L26" s="82" t="n">
        <f aca="false">SUM(L20:L25)</f>
        <v>0</v>
      </c>
      <c r="M26" s="82" t="n">
        <f aca="false">SUM(M20:M25)</f>
        <v>0</v>
      </c>
      <c r="N26" s="83" t="n">
        <v>11.9</v>
      </c>
      <c r="O26" s="83" t="n">
        <v>25.5</v>
      </c>
      <c r="P26" s="84" t="n">
        <v>62.6</v>
      </c>
      <c r="R26" s="4" t="n">
        <f aca="false">SUM(R20:R25)</f>
        <v>26831</v>
      </c>
      <c r="S26" s="4" t="n">
        <f aca="false">SUM(S20:S25)</f>
        <v>3523</v>
      </c>
      <c r="T26" s="4" t="n">
        <f aca="false">SUM(T20:T25)</f>
        <v>7136</v>
      </c>
      <c r="U26" s="4" t="n">
        <f aca="false">SUM(U20:U25)</f>
        <v>15966</v>
      </c>
      <c r="V26" s="50" t="n">
        <f aca="false">ROUND(S26/R26*100,1)</f>
        <v>13.1</v>
      </c>
      <c r="W26" s="5" t="n">
        <f aca="false">ROUND(T26/R26*100,1)</f>
        <v>26.6</v>
      </c>
      <c r="X26" s="50" t="n">
        <f aca="false">U26/R26*100</f>
        <v>59.5057955350155</v>
      </c>
      <c r="Y26" s="50" t="n">
        <f aca="false">T26+U26</f>
        <v>23102</v>
      </c>
      <c r="Z26" s="51" t="n">
        <f aca="false">Y26/R26*100</f>
        <v>86.1018970593716</v>
      </c>
      <c r="AA26" s="52"/>
    </row>
    <row r="27" s="5" customFormat="true" ht="27.95" hidden="false" customHeight="true" outlineLevel="0" collapsed="false">
      <c r="A27" s="75" t="s">
        <v>76</v>
      </c>
      <c r="B27" s="75"/>
      <c r="C27" s="28"/>
      <c r="D27" s="29"/>
      <c r="E27" s="29"/>
      <c r="F27" s="91" t="n">
        <f aca="false">F19+F26</f>
        <v>1404729</v>
      </c>
      <c r="G27" s="92" t="n">
        <f aca="false">G19+G26</f>
        <v>1451338</v>
      </c>
      <c r="H27" s="93" t="n">
        <f aca="false">(F27-G27)/G27*100</f>
        <v>-3.21145039956234</v>
      </c>
      <c r="I27" s="92" t="n">
        <f aca="false">I19+I26</f>
        <v>1362167</v>
      </c>
      <c r="J27" s="94" t="n">
        <v>61125.54</v>
      </c>
      <c r="K27" s="95" t="n">
        <f aca="false">IF(J27="－","－",F27/J27)</f>
        <v>22.9810485109825</v>
      </c>
      <c r="L27" s="96" t="n">
        <f aca="false">L19+L26</f>
        <v>691421</v>
      </c>
      <c r="M27" s="92" t="n">
        <f aca="false">M19+M26</f>
        <v>699104</v>
      </c>
      <c r="N27" s="97" t="n">
        <v>4.9</v>
      </c>
      <c r="O27" s="97" t="n">
        <v>26.1</v>
      </c>
      <c r="P27" s="98" t="n">
        <v>69</v>
      </c>
      <c r="R27" s="4" t="n">
        <f aca="false">R19+R26</f>
        <v>665489</v>
      </c>
      <c r="S27" s="4" t="n">
        <f aca="false">S19+S26</f>
        <v>35975</v>
      </c>
      <c r="T27" s="4" t="n">
        <f aca="false">T19+T26</f>
        <v>174457</v>
      </c>
      <c r="U27" s="4" t="n">
        <f aca="false">U19+U26</f>
        <v>441050</v>
      </c>
      <c r="V27" s="50" t="n">
        <f aca="false">ROUND(S27/R27*100,1)</f>
        <v>5.4</v>
      </c>
      <c r="W27" s="5" t="n">
        <f aca="false">ROUND(T27/R27*100,1)</f>
        <v>26.2</v>
      </c>
      <c r="X27" s="50" t="n">
        <f aca="false">U27/R27*100</f>
        <v>66.2745740350329</v>
      </c>
      <c r="Y27" s="50" t="n">
        <f aca="false">T27+U27</f>
        <v>615507</v>
      </c>
      <c r="Z27" s="51" t="n">
        <f aca="false">Y27/R27*100</f>
        <v>92.4894325826573</v>
      </c>
      <c r="AA27" s="52"/>
    </row>
    <row r="28" s="5" customFormat="true" ht="7.5" hidden="false" customHeight="true" outlineLevel="0" collapsed="false">
      <c r="A28" s="99"/>
      <c r="B28" s="99"/>
      <c r="C28" s="100"/>
      <c r="D28" s="99"/>
      <c r="E28" s="99"/>
      <c r="F28" s="101"/>
      <c r="G28" s="4"/>
      <c r="H28" s="102"/>
      <c r="I28" s="4"/>
      <c r="J28" s="103"/>
      <c r="K28" s="104"/>
      <c r="L28" s="4"/>
      <c r="M28" s="4"/>
      <c r="N28" s="105"/>
      <c r="O28" s="105"/>
      <c r="P28" s="105"/>
      <c r="R28" s="4"/>
      <c r="S28" s="4"/>
      <c r="T28" s="4"/>
      <c r="X28" s="50"/>
      <c r="Y28" s="50"/>
      <c r="Z28" s="50"/>
    </row>
    <row r="29" s="5" customFormat="true" ht="15" hidden="false" customHeight="true" outlineLevel="0" collapsed="false">
      <c r="A29" s="106" t="s">
        <v>77</v>
      </c>
      <c r="F29" s="101"/>
      <c r="G29" s="107"/>
      <c r="N29" s="108"/>
      <c r="O29" s="108"/>
      <c r="P29" s="108"/>
      <c r="R29" s="4"/>
      <c r="S29" s="4"/>
      <c r="T29" s="4"/>
      <c r="X29" s="50"/>
      <c r="Y29" s="50"/>
      <c r="Z29" s="50"/>
    </row>
    <row r="30" s="5" customFormat="true" ht="15" hidden="false" customHeight="true" outlineLevel="0" collapsed="false">
      <c r="A30" s="109" t="s">
        <v>78</v>
      </c>
      <c r="F30" s="101"/>
      <c r="N30" s="108"/>
      <c r="O30" s="108"/>
      <c r="P30" s="108"/>
      <c r="R30" s="4"/>
      <c r="S30" s="4"/>
      <c r="T30" s="4"/>
      <c r="X30" s="50"/>
      <c r="Y30" s="50"/>
      <c r="Z30" s="50"/>
    </row>
    <row r="31" s="110" customFormat="true" ht="12" hidden="false" customHeight="false" outlineLevel="0" collapsed="false">
      <c r="F31" s="111"/>
      <c r="N31" s="112"/>
      <c r="O31" s="112"/>
      <c r="P31" s="112"/>
      <c r="R31" s="113"/>
      <c r="S31" s="113"/>
      <c r="T31" s="113"/>
      <c r="U31" s="114"/>
      <c r="V31" s="114"/>
      <c r="W31" s="114"/>
      <c r="X31" s="115"/>
      <c r="Y31" s="115"/>
      <c r="Z31" s="115"/>
    </row>
    <row r="32" s="110" customFormat="true" ht="12" hidden="false" customHeight="false" outlineLevel="0" collapsed="false">
      <c r="F32" s="111"/>
      <c r="N32" s="112"/>
      <c r="O32" s="112"/>
      <c r="P32" s="112"/>
      <c r="R32" s="113"/>
      <c r="S32" s="113"/>
      <c r="T32" s="113"/>
      <c r="U32" s="114"/>
      <c r="V32" s="114"/>
      <c r="W32" s="114"/>
      <c r="X32" s="115"/>
      <c r="Y32" s="115"/>
      <c r="Z32" s="115"/>
    </row>
    <row r="33" customFormat="false" ht="12" hidden="false" customHeight="false" outlineLevel="0" collapsed="false">
      <c r="X33" s="50"/>
      <c r="Y33" s="50"/>
      <c r="Z33" s="50"/>
    </row>
    <row r="34" customFormat="false" ht="12" hidden="false" customHeight="false" outlineLevel="0" collapsed="false">
      <c r="X34" s="50"/>
      <c r="Y34" s="50"/>
      <c r="Z34" s="50"/>
    </row>
    <row r="35" customFormat="false" ht="12" hidden="false" customHeight="false" outlineLevel="0" collapsed="false">
      <c r="X35" s="50"/>
      <c r="Y35" s="50"/>
      <c r="Z35" s="50"/>
    </row>
    <row r="36" customFormat="false" ht="12" hidden="false" customHeight="false" outlineLevel="0" collapsed="false">
      <c r="X36" s="50"/>
      <c r="Y36" s="50"/>
      <c r="Z36" s="50"/>
    </row>
    <row r="37" customFormat="false" ht="12" hidden="false" customHeight="false" outlineLevel="0" collapsed="false">
      <c r="X37" s="50"/>
      <c r="Y37" s="50"/>
      <c r="Z37" s="50"/>
    </row>
    <row r="38" customFormat="false" ht="12" hidden="false" customHeight="false" outlineLevel="0" collapsed="false">
      <c r="X38" s="50"/>
      <c r="Y38" s="50"/>
      <c r="Z38" s="50"/>
    </row>
    <row r="39" customFormat="false" ht="12" hidden="false" customHeight="false" outlineLevel="0" collapsed="false">
      <c r="X39" s="50"/>
      <c r="Y39" s="50"/>
      <c r="Z39" s="50"/>
    </row>
    <row r="40" customFormat="false" ht="12" hidden="false" customHeight="false" outlineLevel="0" collapsed="false">
      <c r="X40" s="50"/>
      <c r="Y40" s="50"/>
      <c r="Z40" s="50"/>
    </row>
    <row r="41" customFormat="false" ht="12" hidden="false" customHeight="false" outlineLevel="0" collapsed="false">
      <c r="X41" s="50"/>
      <c r="Y41" s="50"/>
      <c r="Z41" s="50"/>
    </row>
    <row r="42" customFormat="false" ht="12" hidden="false" customHeight="false" outlineLevel="0" collapsed="false">
      <c r="X42" s="50"/>
      <c r="Y42" s="50"/>
      <c r="Z42" s="50"/>
    </row>
    <row r="43" customFormat="false" ht="12" hidden="false" customHeight="false" outlineLevel="0" collapsed="false">
      <c r="X43" s="50"/>
      <c r="Y43" s="50"/>
      <c r="Z43" s="50"/>
    </row>
    <row r="44" customFormat="false" ht="12" hidden="false" customHeight="false" outlineLevel="0" collapsed="false">
      <c r="X44" s="50"/>
      <c r="Y44" s="50"/>
      <c r="Z44" s="50"/>
    </row>
    <row r="45" customFormat="false" ht="12" hidden="false" customHeight="false" outlineLevel="0" collapsed="false">
      <c r="X45" s="50"/>
      <c r="Y45" s="50"/>
      <c r="Z45" s="50"/>
    </row>
    <row r="46" customFormat="false" ht="12" hidden="false" customHeight="false" outlineLevel="0" collapsed="false">
      <c r="X46" s="50"/>
      <c r="Y46" s="50"/>
      <c r="Z46" s="50"/>
    </row>
    <row r="47" customFormat="false" ht="12" hidden="false" customHeight="false" outlineLevel="0" collapsed="false">
      <c r="X47" s="50"/>
      <c r="Y47" s="50"/>
      <c r="Z47" s="50"/>
    </row>
    <row r="48" customFormat="false" ht="12" hidden="false" customHeight="false" outlineLevel="0" collapsed="false">
      <c r="X48" s="50"/>
      <c r="Y48" s="50"/>
      <c r="Z48" s="50"/>
    </row>
    <row r="49" customFormat="false" ht="12" hidden="false" customHeight="false" outlineLevel="0" collapsed="false">
      <c r="X49" s="50"/>
      <c r="Y49" s="50"/>
      <c r="Z49" s="50"/>
    </row>
    <row r="50" customFormat="false" ht="12" hidden="false" customHeight="false" outlineLevel="0" collapsed="false">
      <c r="X50" s="50"/>
      <c r="Y50" s="50"/>
      <c r="Z50" s="50"/>
    </row>
    <row r="51" customFormat="false" ht="12" hidden="false" customHeight="false" outlineLevel="0" collapsed="false">
      <c r="X51" s="50"/>
      <c r="Y51" s="50"/>
      <c r="Z51" s="50"/>
    </row>
    <row r="52" customFormat="false" ht="12" hidden="false" customHeight="false" outlineLevel="0" collapsed="false">
      <c r="X52" s="50"/>
      <c r="Y52" s="50"/>
      <c r="Z52" s="50"/>
    </row>
    <row r="53" customFormat="false" ht="12" hidden="false" customHeight="false" outlineLevel="0" collapsed="false">
      <c r="X53" s="50"/>
      <c r="Y53" s="50"/>
      <c r="Z53" s="50"/>
    </row>
    <row r="54" customFormat="false" ht="12" hidden="false" customHeight="false" outlineLevel="0" collapsed="false">
      <c r="X54" s="50"/>
      <c r="Y54" s="50"/>
      <c r="Z54" s="50"/>
    </row>
    <row r="55" customFormat="false" ht="12" hidden="false" customHeight="false" outlineLevel="0" collapsed="false">
      <c r="X55" s="50"/>
      <c r="Y55" s="50"/>
      <c r="Z55" s="50"/>
    </row>
    <row r="56" customFormat="false" ht="12" hidden="false" customHeight="false" outlineLevel="0" collapsed="false">
      <c r="X56" s="50"/>
      <c r="Y56" s="50"/>
      <c r="Z56" s="50"/>
    </row>
    <row r="57" customFormat="false" ht="12" hidden="false" customHeight="false" outlineLevel="0" collapsed="false">
      <c r="X57" s="50"/>
      <c r="Y57" s="50"/>
      <c r="Z57" s="50"/>
    </row>
    <row r="58" customFormat="false" ht="12" hidden="false" customHeight="false" outlineLevel="0" collapsed="false">
      <c r="X58" s="50"/>
      <c r="Y58" s="50"/>
      <c r="Z58" s="50"/>
    </row>
    <row r="59" customFormat="false" ht="12" hidden="false" customHeight="false" outlineLevel="0" collapsed="false">
      <c r="X59" s="50"/>
      <c r="Y59" s="50"/>
      <c r="Z59" s="50"/>
    </row>
    <row r="60" customFormat="false" ht="12" hidden="false" customHeight="false" outlineLevel="0" collapsed="false">
      <c r="X60" s="50"/>
      <c r="Y60" s="50"/>
      <c r="Z60" s="50"/>
    </row>
    <row r="61" customFormat="false" ht="12" hidden="false" customHeight="false" outlineLevel="0" collapsed="false">
      <c r="X61" s="50"/>
      <c r="Y61" s="50"/>
      <c r="Z61" s="50"/>
    </row>
    <row r="62" customFormat="false" ht="12" hidden="false" customHeight="false" outlineLevel="0" collapsed="false">
      <c r="X62" s="50"/>
      <c r="Y62" s="50"/>
      <c r="Z62" s="50"/>
    </row>
    <row r="63" customFormat="false" ht="12" hidden="false" customHeight="false" outlineLevel="0" collapsed="false">
      <c r="X63" s="50"/>
      <c r="Y63" s="50"/>
      <c r="Z63" s="50"/>
    </row>
    <row r="64" customFormat="false" ht="12" hidden="false" customHeight="false" outlineLevel="0" collapsed="false">
      <c r="X64" s="50"/>
      <c r="Y64" s="50"/>
      <c r="Z64" s="50"/>
    </row>
    <row r="65" customFormat="false" ht="12" hidden="false" customHeight="false" outlineLevel="0" collapsed="false">
      <c r="X65" s="50"/>
      <c r="Y65" s="50"/>
      <c r="Z65" s="50"/>
    </row>
    <row r="66" customFormat="false" ht="12" hidden="false" customHeight="false" outlineLevel="0" collapsed="false">
      <c r="X66" s="50"/>
      <c r="Y66" s="50"/>
      <c r="Z66" s="50"/>
    </row>
    <row r="67" customFormat="false" ht="12" hidden="false" customHeight="false" outlineLevel="0" collapsed="false">
      <c r="X67" s="50"/>
      <c r="Y67" s="50"/>
      <c r="Z67" s="50"/>
    </row>
    <row r="68" customFormat="false" ht="12" hidden="false" customHeight="false" outlineLevel="0" collapsed="false">
      <c r="X68" s="50"/>
      <c r="Y68" s="50"/>
      <c r="Z68" s="50"/>
    </row>
    <row r="69" customFormat="false" ht="12" hidden="false" customHeight="false" outlineLevel="0" collapsed="false">
      <c r="X69" s="50"/>
      <c r="Y69" s="50"/>
      <c r="Z69" s="50"/>
    </row>
    <row r="70" customFormat="false" ht="12" hidden="false" customHeight="false" outlineLevel="0" collapsed="false">
      <c r="X70" s="50"/>
      <c r="Y70" s="50"/>
      <c r="Z70" s="50"/>
    </row>
    <row r="71" customFormat="false" ht="12" hidden="false" customHeight="false" outlineLevel="0" collapsed="false">
      <c r="X71" s="50"/>
      <c r="Y71" s="50"/>
      <c r="Z71" s="50"/>
    </row>
    <row r="72" customFormat="false" ht="12" hidden="false" customHeight="false" outlineLevel="0" collapsed="false">
      <c r="X72" s="50"/>
      <c r="Y72" s="50"/>
      <c r="Z72" s="50"/>
    </row>
    <row r="73" customFormat="false" ht="12" hidden="false" customHeight="false" outlineLevel="0" collapsed="false">
      <c r="X73" s="50"/>
      <c r="Y73" s="50"/>
      <c r="Z73" s="50"/>
    </row>
    <row r="74" customFormat="false" ht="12" hidden="false" customHeight="false" outlineLevel="0" collapsed="false">
      <c r="X74" s="50"/>
      <c r="Y74" s="50"/>
      <c r="Z74" s="50"/>
    </row>
    <row r="75" customFormat="false" ht="12" hidden="false" customHeight="false" outlineLevel="0" collapsed="false">
      <c r="X75" s="50"/>
      <c r="Y75" s="50"/>
      <c r="Z75" s="50"/>
    </row>
    <row r="76" customFormat="false" ht="12" hidden="false" customHeight="false" outlineLevel="0" collapsed="false">
      <c r="X76" s="50"/>
      <c r="Y76" s="50"/>
      <c r="Z76" s="50"/>
    </row>
    <row r="77" customFormat="false" ht="12" hidden="false" customHeight="false" outlineLevel="0" collapsed="false">
      <c r="X77" s="50"/>
      <c r="Y77" s="50"/>
      <c r="Z77" s="50"/>
    </row>
    <row r="78" customFormat="false" ht="12" hidden="false" customHeight="false" outlineLevel="0" collapsed="false">
      <c r="X78" s="50"/>
      <c r="Y78" s="50"/>
      <c r="Z78" s="50"/>
    </row>
    <row r="79" customFormat="false" ht="12" hidden="false" customHeight="false" outlineLevel="0" collapsed="false">
      <c r="X79" s="50"/>
      <c r="Y79" s="50"/>
      <c r="Z79" s="50"/>
    </row>
    <row r="80" customFormat="false" ht="12" hidden="false" customHeight="false" outlineLevel="0" collapsed="false">
      <c r="X80" s="50"/>
      <c r="Y80" s="50"/>
      <c r="Z80" s="50"/>
    </row>
    <row r="81" customFormat="false" ht="12" hidden="false" customHeight="false" outlineLevel="0" collapsed="false">
      <c r="X81" s="50"/>
      <c r="Y81" s="50"/>
      <c r="Z81" s="50"/>
    </row>
    <row r="82" customFormat="false" ht="12" hidden="false" customHeight="false" outlineLevel="0" collapsed="false">
      <c r="X82" s="50"/>
      <c r="Y82" s="50"/>
      <c r="Z82" s="50"/>
    </row>
    <row r="83" customFormat="false" ht="12" hidden="false" customHeight="false" outlineLevel="0" collapsed="false">
      <c r="X83" s="50"/>
      <c r="Y83" s="50"/>
      <c r="Z83" s="50"/>
    </row>
    <row r="84" customFormat="false" ht="12" hidden="false" customHeight="false" outlineLevel="0" collapsed="false">
      <c r="X84" s="50"/>
      <c r="Y84" s="50"/>
      <c r="Z84" s="50"/>
    </row>
    <row r="85" customFormat="false" ht="12" hidden="false" customHeight="false" outlineLevel="0" collapsed="false">
      <c r="X85" s="50"/>
      <c r="Y85" s="50"/>
      <c r="Z85" s="50"/>
    </row>
    <row r="86" customFormat="false" ht="12" hidden="false" customHeight="false" outlineLevel="0" collapsed="false">
      <c r="X86" s="50"/>
      <c r="Y86" s="50"/>
      <c r="Z86" s="50"/>
    </row>
    <row r="87" customFormat="false" ht="12" hidden="false" customHeight="false" outlineLevel="0" collapsed="false">
      <c r="X87" s="50"/>
      <c r="Y87" s="50"/>
      <c r="Z87" s="50"/>
    </row>
    <row r="88" customFormat="false" ht="12" hidden="false" customHeight="false" outlineLevel="0" collapsed="false">
      <c r="X88" s="50"/>
      <c r="Y88" s="50"/>
      <c r="Z88" s="50"/>
    </row>
    <row r="89" customFormat="false" ht="12" hidden="false" customHeight="false" outlineLevel="0" collapsed="false">
      <c r="X89" s="50"/>
      <c r="Y89" s="50"/>
      <c r="Z89" s="50"/>
    </row>
    <row r="90" customFormat="false" ht="12" hidden="false" customHeight="false" outlineLevel="0" collapsed="false">
      <c r="X90" s="50"/>
      <c r="Y90" s="50"/>
      <c r="Z90" s="50"/>
    </row>
    <row r="91" customFormat="false" ht="12" hidden="false" customHeight="false" outlineLevel="0" collapsed="false">
      <c r="X91" s="50"/>
      <c r="Y91" s="50"/>
      <c r="Z91" s="50"/>
    </row>
    <row r="92" customFormat="false" ht="12" hidden="false" customHeight="false" outlineLevel="0" collapsed="false">
      <c r="X92" s="50"/>
      <c r="Y92" s="50"/>
      <c r="Z92" s="50"/>
    </row>
    <row r="93" customFormat="false" ht="12" hidden="false" customHeight="false" outlineLevel="0" collapsed="false">
      <c r="X93" s="50"/>
      <c r="Y93" s="50"/>
      <c r="Z93" s="50"/>
    </row>
    <row r="94" customFormat="false" ht="12" hidden="false" customHeight="false" outlineLevel="0" collapsed="false">
      <c r="X94" s="50"/>
      <c r="Y94" s="50"/>
      <c r="Z94" s="50"/>
    </row>
    <row r="95" customFormat="false" ht="12" hidden="false" customHeight="false" outlineLevel="0" collapsed="false">
      <c r="X95" s="50"/>
      <c r="Y95" s="50"/>
      <c r="Z95" s="50"/>
    </row>
    <row r="96" customFormat="false" ht="12" hidden="false" customHeight="false" outlineLevel="0" collapsed="false">
      <c r="X96" s="50"/>
      <c r="Y96" s="50"/>
      <c r="Z96" s="50"/>
    </row>
    <row r="97" customFormat="false" ht="12" hidden="false" customHeight="false" outlineLevel="0" collapsed="false">
      <c r="X97" s="50"/>
      <c r="Y97" s="50"/>
      <c r="Z97" s="50"/>
    </row>
    <row r="98" customFormat="false" ht="12" hidden="false" customHeight="false" outlineLevel="0" collapsed="false">
      <c r="X98" s="50"/>
      <c r="Y98" s="50"/>
      <c r="Z98" s="50"/>
    </row>
    <row r="99" customFormat="false" ht="12" hidden="false" customHeight="false" outlineLevel="0" collapsed="false">
      <c r="X99" s="50"/>
      <c r="Y99" s="50"/>
      <c r="Z99" s="50"/>
    </row>
    <row r="100" customFormat="false" ht="12" hidden="false" customHeight="false" outlineLevel="0" collapsed="false">
      <c r="X100" s="50"/>
      <c r="Y100" s="50"/>
      <c r="Z100" s="50"/>
    </row>
    <row r="101" customFormat="false" ht="12" hidden="false" customHeight="false" outlineLevel="0" collapsed="false">
      <c r="X101" s="50"/>
      <c r="Y101" s="50"/>
      <c r="Z101" s="50"/>
    </row>
    <row r="102" customFormat="false" ht="12" hidden="false" customHeight="false" outlineLevel="0" collapsed="false">
      <c r="X102" s="50"/>
      <c r="Y102" s="50"/>
      <c r="Z102" s="50"/>
    </row>
    <row r="103" customFormat="false" ht="12" hidden="false" customHeight="false" outlineLevel="0" collapsed="false">
      <c r="X103" s="50"/>
      <c r="Y103" s="50"/>
      <c r="Z103" s="50"/>
    </row>
    <row r="104" customFormat="false" ht="12" hidden="false" customHeight="false" outlineLevel="0" collapsed="false">
      <c r="X104" s="50"/>
      <c r="Y104" s="50"/>
      <c r="Z104" s="50"/>
    </row>
    <row r="105" customFormat="false" ht="12" hidden="false" customHeight="false" outlineLevel="0" collapsed="false">
      <c r="X105" s="50"/>
      <c r="Y105" s="50"/>
      <c r="Z105" s="50"/>
    </row>
    <row r="106" customFormat="false" ht="12" hidden="false" customHeight="false" outlineLevel="0" collapsed="false">
      <c r="X106" s="50"/>
      <c r="Y106" s="50"/>
      <c r="Z106" s="50"/>
    </row>
    <row r="107" customFormat="false" ht="12" hidden="false" customHeight="false" outlineLevel="0" collapsed="false">
      <c r="X107" s="50"/>
      <c r="Y107" s="50"/>
      <c r="Z107" s="50"/>
    </row>
    <row r="108" customFormat="false" ht="12" hidden="false" customHeight="false" outlineLevel="0" collapsed="false">
      <c r="X108" s="50"/>
      <c r="Y108" s="50"/>
      <c r="Z108" s="50"/>
    </row>
    <row r="109" customFormat="false" ht="12" hidden="false" customHeight="false" outlineLevel="0" collapsed="false">
      <c r="X109" s="50"/>
      <c r="Y109" s="50"/>
      <c r="Z109" s="50"/>
    </row>
    <row r="110" customFormat="false" ht="12" hidden="false" customHeight="false" outlineLevel="0" collapsed="false">
      <c r="X110" s="50"/>
      <c r="Y110" s="50"/>
      <c r="Z110" s="50"/>
    </row>
    <row r="111" customFormat="false" ht="12" hidden="false" customHeight="false" outlineLevel="0" collapsed="false">
      <c r="X111" s="50"/>
      <c r="Y111" s="50"/>
      <c r="Z111" s="50"/>
    </row>
    <row r="112" customFormat="false" ht="12" hidden="false" customHeight="false" outlineLevel="0" collapsed="false">
      <c r="X112" s="50"/>
      <c r="Y112" s="50"/>
      <c r="Z112" s="50"/>
    </row>
    <row r="113" customFormat="false" ht="12" hidden="false" customHeight="false" outlineLevel="0" collapsed="false">
      <c r="X113" s="50"/>
      <c r="Y113" s="50"/>
      <c r="Z113" s="50"/>
    </row>
    <row r="114" customFormat="false" ht="12" hidden="false" customHeight="false" outlineLevel="0" collapsed="false">
      <c r="X114" s="50"/>
      <c r="Y114" s="50"/>
      <c r="Z114" s="50"/>
    </row>
    <row r="115" customFormat="false" ht="12" hidden="false" customHeight="false" outlineLevel="0" collapsed="false">
      <c r="X115" s="50"/>
      <c r="Y115" s="50"/>
      <c r="Z115" s="50"/>
    </row>
    <row r="116" customFormat="false" ht="12" hidden="false" customHeight="false" outlineLevel="0" collapsed="false">
      <c r="X116" s="50"/>
      <c r="Y116" s="50"/>
      <c r="Z116" s="50"/>
    </row>
    <row r="117" customFormat="false" ht="12" hidden="false" customHeight="false" outlineLevel="0" collapsed="false">
      <c r="X117" s="50"/>
      <c r="Y117" s="50"/>
      <c r="Z117" s="50"/>
    </row>
    <row r="118" customFormat="false" ht="12" hidden="false" customHeight="false" outlineLevel="0" collapsed="false">
      <c r="X118" s="50"/>
      <c r="Y118" s="50"/>
      <c r="Z118" s="50"/>
    </row>
    <row r="119" customFormat="false" ht="12" hidden="false" customHeight="false" outlineLevel="0" collapsed="false">
      <c r="X119" s="50"/>
      <c r="Y119" s="50"/>
      <c r="Z119" s="50"/>
    </row>
    <row r="120" customFormat="false" ht="12" hidden="false" customHeight="false" outlineLevel="0" collapsed="false">
      <c r="X120" s="50"/>
      <c r="Y120" s="50"/>
      <c r="Z120" s="50"/>
    </row>
    <row r="121" customFormat="false" ht="12" hidden="false" customHeight="false" outlineLevel="0" collapsed="false">
      <c r="X121" s="50"/>
      <c r="Y121" s="50"/>
      <c r="Z121" s="50"/>
    </row>
    <row r="122" customFormat="false" ht="12" hidden="false" customHeight="false" outlineLevel="0" collapsed="false">
      <c r="X122" s="50"/>
      <c r="Y122" s="50"/>
      <c r="Z122" s="50"/>
    </row>
    <row r="123" customFormat="false" ht="12" hidden="false" customHeight="false" outlineLevel="0" collapsed="false">
      <c r="X123" s="50"/>
      <c r="Y123" s="50"/>
      <c r="Z123" s="50"/>
    </row>
    <row r="124" customFormat="false" ht="12" hidden="false" customHeight="false" outlineLevel="0" collapsed="false">
      <c r="X124" s="50"/>
      <c r="Y124" s="50"/>
      <c r="Z124" s="50"/>
    </row>
  </sheetData>
  <mergeCells count="7">
    <mergeCell ref="L1:M2"/>
    <mergeCell ref="F3:H3"/>
    <mergeCell ref="L3:M3"/>
    <mergeCell ref="N3:P3"/>
    <mergeCell ref="A19:B19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8-03-12T04:10:24Z</cp:lastPrinted>
  <dcterms:modified xsi:type="dcterms:W3CDTF">2021-03-22T01:15:57Z</dcterms:modified>
  <cp:revision>0</cp:revision>
  <dc:subject/>
  <dc:title/>
</cp:coreProperties>
</file>