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４表" sheetId="3" state="visible" r:id="rId4"/>
    <sheet name="第3-4表(2)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I$31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T$29</definedName>
    <definedName function="false" hidden="false" localSheetId="1" name="_xlnm.Print_Titles" vbProcedure="false">'第3-3表'!$A:$A</definedName>
    <definedName function="false" hidden="false" localSheetId="2" name="_xlnm.Print_Area" vbProcedure="false">'第3-４表'!$A$1:$AC$28</definedName>
    <definedName function="false" hidden="false" localSheetId="2" name="_xlnm.Print_Titles" vbProcedure="false">'第3-４表'!$A:$A</definedName>
    <definedName function="false" hidden="false" localSheetId="3" name="_xlnm.Print_Area" vbProcedure="false">'第3-4表(2)'!$A$1:$X$27</definedName>
    <definedName function="false" hidden="false" localSheetId="3" name="_xlnm.Print_Titles" vbProcedure="false">'第3-4表(2)'!$A:$A</definedName>
    <definedName function="false" hidden="false" localSheetId="4" name="_xlnm.Print_Area" vbProcedure="false">'第3-5表'!$A$1:$AM$32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G$32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K$28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Q$29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28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672">
  <si>
    <t xml:space="preserve">（１）上水道事業・簡易水道事業</t>
  </si>
  <si>
    <t xml:space="preserve">　第３－２表　施設及び業務概況</t>
  </si>
  <si>
    <t xml:space="preserve">　　（上水道事業）</t>
  </si>
  <si>
    <t xml:space="preserve">１　　施　　　　　　　　　　　　　　　　　設</t>
  </si>
  <si>
    <t xml:space="preserve">２　　　業　　　　　　　　　　　　　　　務</t>
  </si>
  <si>
    <t xml:space="preserve">３　　職　　　　　　　　員</t>
  </si>
  <si>
    <t xml:space="preserve">４　　料　　　　　　　　　　　　金</t>
  </si>
  <si>
    <t xml:space="preserve">項　目</t>
  </si>
  <si>
    <t xml:space="preserve">(1)</t>
  </si>
  <si>
    <t xml:space="preserve">(2)</t>
  </si>
  <si>
    <t xml:space="preserve">(3)</t>
  </si>
  <si>
    <r>
      <rPr>
        <sz val="12"/>
        <rFont val="ＭＳゴシック"/>
        <family val="3"/>
        <charset val="128"/>
      </rPr>
      <t xml:space="preserve">(4) </t>
    </r>
    <r>
      <rPr>
        <sz val="12"/>
        <rFont val="Noto Sans"/>
        <family val="2"/>
      </rPr>
      <t xml:space="preserve">普 及 率</t>
    </r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4)</t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損　益　勘　定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料金（家庭用）</t>
    </r>
  </si>
  <si>
    <r>
      <rPr>
        <sz val="12"/>
        <rFont val="ＭＳゴシック"/>
        <family val="3"/>
        <charset val="128"/>
      </rPr>
      <t xml:space="preserve">(4) </t>
    </r>
    <r>
      <rPr>
        <sz val="12"/>
        <rFont val="Noto Sans"/>
        <family val="2"/>
      </rPr>
      <t xml:space="preserve">改定率</t>
    </r>
    <r>
      <rPr>
        <sz val="12"/>
        <rFont val="ＭＳゴシック"/>
        <family val="3"/>
        <charset val="128"/>
      </rPr>
      <t xml:space="preserve">(%)</t>
    </r>
  </si>
  <si>
    <t xml:space="preserve">う</t>
  </si>
  <si>
    <t xml:space="preserve">ち</t>
  </si>
  <si>
    <t xml:space="preserve">行政区域内</t>
  </si>
  <si>
    <t xml:space="preserve">計画給水</t>
  </si>
  <si>
    <t xml:space="preserve">現在給水</t>
  </si>
  <si>
    <t xml:space="preserve">水利権</t>
  </si>
  <si>
    <t xml:space="preserve">導水管</t>
  </si>
  <si>
    <t xml:space="preserve">送水管</t>
  </si>
  <si>
    <t xml:space="preserve">配水管</t>
  </si>
  <si>
    <t xml:space="preserve">配水能力</t>
  </si>
  <si>
    <t xml:space="preserve">年間総</t>
  </si>
  <si>
    <t xml:space="preserve">一日最大</t>
  </si>
  <si>
    <t xml:space="preserve">一日平均</t>
  </si>
  <si>
    <t xml:space="preserve">一日一人</t>
  </si>
  <si>
    <t xml:space="preserve">有収率</t>
  </si>
  <si>
    <t xml:space="preserve">ア</t>
  </si>
  <si>
    <t xml:space="preserve">イ　　</t>
  </si>
  <si>
    <t xml:space="preserve">ウ</t>
  </si>
  <si>
    <r>
      <rPr>
        <sz val="10"/>
        <rFont val="Noto Sans"/>
        <family val="2"/>
      </rPr>
      <t xml:space="preserve">エ　</t>
    </r>
    <r>
      <rPr>
        <sz val="10"/>
        <rFont val="ＭＳゴシック"/>
        <family val="3"/>
        <charset val="128"/>
      </rPr>
      <t xml:space="preserve">1</t>
    </r>
    <r>
      <rPr>
        <sz val="10"/>
        <rFont val="Noto Sans"/>
        <family val="2"/>
      </rPr>
      <t xml:space="preserve">か月</t>
    </r>
    <r>
      <rPr>
        <sz val="10"/>
        <rFont val="ＭＳゴシック"/>
        <family val="3"/>
        <charset val="128"/>
      </rPr>
      <t xml:space="preserve">20m</t>
    </r>
    <r>
      <rPr>
        <vertAlign val="superscript"/>
        <sz val="10"/>
        <rFont val="ＭＳゴシック"/>
        <family val="3"/>
        <charset val="128"/>
      </rPr>
      <t xml:space="preserve">3</t>
    </r>
  </si>
  <si>
    <t xml:space="preserve">現行料金</t>
  </si>
  <si>
    <t xml:space="preserve">家庭用</t>
  </si>
  <si>
    <t xml:space="preserve">団体名</t>
  </si>
  <si>
    <t xml:space="preserve">現在人口</t>
  </si>
  <si>
    <t xml:space="preserve">人口</t>
  </si>
  <si>
    <t xml:space="preserve">C/A(%)</t>
  </si>
  <si>
    <t xml:space="preserve">C/B(%)</t>
  </si>
  <si>
    <t xml:space="preserve">水 源 の 種 類</t>
  </si>
  <si>
    <t xml:space="preserve">延　長</t>
  </si>
  <si>
    <t xml:space="preserve">配水量</t>
  </si>
  <si>
    <t xml:space="preserve">最大配水</t>
  </si>
  <si>
    <t xml:space="preserve">平均給水</t>
  </si>
  <si>
    <t xml:space="preserve">有収水量</t>
  </si>
  <si>
    <t xml:space="preserve">計</t>
  </si>
  <si>
    <t xml:space="preserve">原水</t>
  </si>
  <si>
    <t xml:space="preserve">浄水</t>
  </si>
  <si>
    <t xml:space="preserve">配水</t>
  </si>
  <si>
    <t xml:space="preserve">検針</t>
  </si>
  <si>
    <t xml:space="preserve">集金</t>
  </si>
  <si>
    <t xml:space="preserve">資本</t>
  </si>
  <si>
    <t xml:space="preserve">料金体系</t>
  </si>
  <si>
    <t xml:space="preserve">基本水量</t>
  </si>
  <si>
    <t xml:space="preserve">基本料金</t>
  </si>
  <si>
    <t xml:space="preserve">超過料金</t>
  </si>
  <si>
    <t xml:space="preserve">当たり料金</t>
  </si>
  <si>
    <t xml:space="preserve">実施</t>
  </si>
  <si>
    <r>
      <rPr>
        <sz val="12"/>
        <rFont val="ＭＳゴシック"/>
        <family val="3"/>
        <charset val="128"/>
      </rPr>
      <t xml:space="preserve">10m</t>
    </r>
    <r>
      <rPr>
        <vertAlign val="superscript"/>
        <sz val="12"/>
        <rFont val="ＭＳゴシック"/>
        <family val="3"/>
        <charset val="128"/>
      </rPr>
      <t xml:space="preserve">3</t>
    </r>
    <r>
      <rPr>
        <sz val="12"/>
        <rFont val="ＭＳ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全体</t>
  </si>
  <si>
    <r>
      <rPr>
        <sz val="12"/>
        <rFont val="ＭＳゴシック"/>
        <family val="3"/>
        <charset val="128"/>
      </rPr>
      <t xml:space="preserve">(A)  (</t>
    </r>
    <r>
      <rPr>
        <sz val="12"/>
        <rFont val="Noto Sans"/>
        <family val="2"/>
      </rPr>
      <t xml:space="preserve">人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B)  (</t>
    </r>
    <r>
      <rPr>
        <sz val="12"/>
        <rFont val="Noto Sans"/>
        <family val="2"/>
      </rPr>
      <t xml:space="preserve">人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C)  (</t>
    </r>
    <r>
      <rPr>
        <sz val="12"/>
        <rFont val="Noto Sans"/>
        <family val="2"/>
      </rPr>
      <t xml:space="preserve">人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千ｍ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千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量</t>
    </r>
    <r>
      <rPr>
        <sz val="10"/>
        <rFont val="ＭＳゴシック"/>
        <family val="3"/>
        <charset val="128"/>
      </rPr>
      <t xml:space="preserve">(l)</t>
    </r>
  </si>
  <si>
    <t xml:space="preserve">（％）</t>
  </si>
  <si>
    <t xml:space="preserve">関係</t>
  </si>
  <si>
    <t xml:space="preserve">勘定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ゴシック"/>
        <family val="3"/>
        <charset val="128"/>
      </rPr>
      <t xml:space="preserve">/m</t>
    </r>
    <r>
      <rPr>
        <vertAlign val="superscript"/>
        <sz val="12"/>
        <rFont val="ＭＳゴシック"/>
        <family val="3"/>
        <charset val="128"/>
      </rPr>
      <t xml:space="preserve">3 </t>
    </r>
    <r>
      <rPr>
        <sz val="12"/>
        <rFont val="ＭＳゴシック"/>
        <family val="3"/>
        <charset val="128"/>
      </rPr>
      <t xml:space="preserve">)</t>
    </r>
  </si>
  <si>
    <t xml:space="preserve">年月日</t>
  </si>
  <si>
    <t xml:space="preserve">01-01-06</t>
  </si>
  <si>
    <t xml:space="preserve">01-01-07</t>
  </si>
  <si>
    <t xml:space="preserve">01-01-08</t>
  </si>
  <si>
    <t xml:space="preserve">-</t>
  </si>
  <si>
    <t xml:space="preserve">01-01-10</t>
  </si>
  <si>
    <t xml:space="preserve">01-01-12</t>
  </si>
  <si>
    <t xml:space="preserve">01-01-13</t>
  </si>
  <si>
    <t xml:space="preserve">01-01-14</t>
  </si>
  <si>
    <t xml:space="preserve">01-01-15</t>
  </si>
  <si>
    <t xml:space="preserve">01-01-21</t>
  </si>
  <si>
    <t xml:space="preserve">01-01-23</t>
  </si>
  <si>
    <t xml:space="preserve">01-01-22</t>
  </si>
  <si>
    <t xml:space="preserve">01-01-24</t>
  </si>
  <si>
    <t xml:space="preserve">01-01-41</t>
  </si>
  <si>
    <t xml:space="preserve">01-01-42</t>
  </si>
  <si>
    <t xml:space="preserve">01-01-43</t>
  </si>
  <si>
    <t xml:space="preserve">01-01-44</t>
  </si>
  <si>
    <t xml:space="preserve">01-01-45</t>
  </si>
  <si>
    <t xml:space="preserve">01-01-46</t>
  </si>
  <si>
    <t xml:space="preserve">01-01-47</t>
  </si>
  <si>
    <t xml:space="preserve">01-01-48</t>
  </si>
  <si>
    <t xml:space="preserve">01-01-26</t>
  </si>
  <si>
    <t xml:space="preserve">01-01-27</t>
  </si>
  <si>
    <t xml:space="preserve">01-01-28</t>
  </si>
  <si>
    <t xml:space="preserve">01-01-29</t>
  </si>
  <si>
    <t xml:space="preserve">01-01-32</t>
  </si>
  <si>
    <t xml:space="preserve">01-01-37</t>
  </si>
  <si>
    <t xml:space="preserve">01-01-38</t>
  </si>
  <si>
    <t xml:space="preserve">01-01-39</t>
  </si>
  <si>
    <t xml:space="preserve">下関市</t>
  </si>
  <si>
    <t xml:space="preserve">表流水・ダム・地下水・その他</t>
  </si>
  <si>
    <t xml:space="preserve">口径別</t>
  </si>
  <si>
    <t xml:space="preserve">23.04.01</t>
  </si>
  <si>
    <t xml:space="preserve">宇部市</t>
  </si>
  <si>
    <t xml:space="preserve">表流水・ダム・伏流水・受水</t>
  </si>
  <si>
    <t xml:space="preserve">山口市</t>
  </si>
  <si>
    <t xml:space="preserve">表流水・地下水</t>
  </si>
  <si>
    <t xml:space="preserve">用途別・口径別</t>
  </si>
  <si>
    <t xml:space="preserve">23.10.01</t>
  </si>
  <si>
    <t xml:space="preserve">萩市</t>
  </si>
  <si>
    <t xml:space="preserve">表流水・ダム・伏流水・
地下水・その他</t>
  </si>
  <si>
    <t xml:space="preserve">用途別</t>
  </si>
  <si>
    <t xml:space="preserve">防府市</t>
  </si>
  <si>
    <t xml:space="preserve">ダム・地下水</t>
  </si>
  <si>
    <t xml:space="preserve">下松市</t>
  </si>
  <si>
    <t xml:space="preserve">岩国市</t>
  </si>
  <si>
    <t xml:space="preserve">表流水・伏流水・
地下水・受水</t>
  </si>
  <si>
    <t xml:space="preserve">光市</t>
  </si>
  <si>
    <t xml:space="preserve">伏流水</t>
  </si>
  <si>
    <t xml:space="preserve">長門市</t>
  </si>
  <si>
    <t xml:space="preserve">柳井市</t>
  </si>
  <si>
    <t xml:space="preserve">美祢市</t>
  </si>
  <si>
    <t xml:space="preserve">伏流水・地下水</t>
  </si>
  <si>
    <t xml:space="preserve">周南市</t>
  </si>
  <si>
    <t xml:space="preserve">表流水・ダム・地下水・受水</t>
  </si>
  <si>
    <t xml:space="preserve">山陽小野田市</t>
  </si>
  <si>
    <t xml:space="preserve">表流水・ダム・伏流水・　　　　　地下水・受水</t>
  </si>
  <si>
    <t xml:space="preserve">21.04.01</t>
  </si>
  <si>
    <t xml:space="preserve">田布施・平生
水道企業団</t>
  </si>
  <si>
    <t xml:space="preserve">伏流水・地下水・受水</t>
  </si>
  <si>
    <t xml:space="preserve">柳井地域
広域水道企業団</t>
  </si>
  <si>
    <t xml:space="preserve">ダム</t>
  </si>
  <si>
    <t xml:space="preserve">光地域
広域水道企業団</t>
  </si>
  <si>
    <t xml:space="preserve">　　（簡易水道事業）</t>
  </si>
  <si>
    <t xml:space="preserve">表流水</t>
  </si>
  <si>
    <t xml:space="preserve">　第３－３表　損益計算書の状況</t>
  </si>
  <si>
    <t xml:space="preserve">（単位　千円）</t>
  </si>
  <si>
    <t xml:space="preserve">総収益</t>
  </si>
  <si>
    <t xml:space="preserve">総費用</t>
  </si>
  <si>
    <t xml:space="preserve">特別損失</t>
  </si>
  <si>
    <t xml:space="preserve">前年度繰</t>
  </si>
  <si>
    <t xml:space="preserve">当年度未</t>
  </si>
  <si>
    <t xml:space="preserve">（Ａ）</t>
  </si>
  <si>
    <t xml:space="preserve">営業収益</t>
  </si>
  <si>
    <t xml:space="preserve">営業外収益</t>
  </si>
  <si>
    <t xml:space="preserve">（Ｄ）</t>
  </si>
  <si>
    <t xml:space="preserve">営　業　費　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純利益</t>
  </si>
  <si>
    <t xml:space="preserve">純損失</t>
  </si>
  <si>
    <t xml:space="preserve">越利益剰</t>
  </si>
  <si>
    <t xml:space="preserve">処分利益</t>
  </si>
  <si>
    <t xml:space="preserve">経常収益</t>
  </si>
  <si>
    <t xml:space="preserve">経常費用</t>
  </si>
  <si>
    <t xml:space="preserve">原水及び浄水費（受水費を含む）</t>
  </si>
  <si>
    <t xml:space="preserve">（△）</t>
  </si>
  <si>
    <t xml:space="preserve">余金（又は</t>
  </si>
  <si>
    <t xml:space="preserve">剰余金（又は</t>
  </si>
  <si>
    <t xml:space="preserve">(B)+(C)+(G)</t>
  </si>
  <si>
    <t xml:space="preserve">（Ｂ）</t>
  </si>
  <si>
    <t xml:space="preserve">給水収益</t>
  </si>
  <si>
    <t xml:space="preserve">受託工事
収益</t>
  </si>
  <si>
    <t xml:space="preserve">その他
営業収益</t>
  </si>
  <si>
    <t xml:space="preserve">他会計
負担金</t>
  </si>
  <si>
    <t xml:space="preserve">その他</t>
  </si>
  <si>
    <t xml:space="preserve">（Ｃ）</t>
  </si>
  <si>
    <t xml:space="preserve">受取利息
及び配当金</t>
  </si>
  <si>
    <t xml:space="preserve">国庫補助金</t>
  </si>
  <si>
    <t xml:space="preserve">県補助金</t>
  </si>
  <si>
    <t xml:space="preserve">他会計
補助金</t>
  </si>
  <si>
    <t xml:space="preserve">雑収益</t>
  </si>
  <si>
    <t xml:space="preserve">(E)+(F)+(H)</t>
  </si>
  <si>
    <t xml:space="preserve">（Ｅ）</t>
  </si>
  <si>
    <t xml:space="preserve">配水及び給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　　　　営業費用</t>
  </si>
  <si>
    <t xml:space="preserve">（Ｆ）</t>
  </si>
  <si>
    <t xml:space="preserve">支払利息</t>
  </si>
  <si>
    <t xml:space="preserve">企業債取扱諸費</t>
  </si>
  <si>
    <t xml:space="preserve">繰延勘定
償却</t>
  </si>
  <si>
    <t xml:space="preserve">その他　　　　営業外費用</t>
  </si>
  <si>
    <r>
      <rPr>
        <sz val="12"/>
        <rFont val="Noto Sans"/>
        <family val="2"/>
      </rPr>
      <t xml:space="preserve">｛</t>
    </r>
    <r>
      <rPr>
        <sz val="12"/>
        <rFont val="ＭＳ ゴシック"/>
        <family val="3"/>
        <charset val="128"/>
      </rPr>
      <t xml:space="preserve">[(B)+(C)]-[(E)+(F)]}</t>
    </r>
  </si>
  <si>
    <t xml:space="preserve">（Ｇ）</t>
  </si>
  <si>
    <t xml:space="preserve">他会計　繰入金</t>
  </si>
  <si>
    <t xml:space="preserve">固定資産
売却益</t>
  </si>
  <si>
    <t xml:space="preserve">（Ｈ）</t>
  </si>
  <si>
    <t xml:space="preserve">職員
給与費</t>
  </si>
  <si>
    <t xml:space="preserve">(A)-(D)</t>
  </si>
  <si>
    <t xml:space="preserve">前年度繰越欠損金）</t>
  </si>
  <si>
    <t xml:space="preserve">当年度未処理欠損金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ゴシック"/>
        <family val="3"/>
        <charset val="128"/>
      </rPr>
      <t xml:space="preserve">)</t>
    </r>
  </si>
  <si>
    <t xml:space="preserve">20-01-02</t>
  </si>
  <si>
    <t xml:space="preserve">20-01-03</t>
  </si>
  <si>
    <t xml:space="preserve">20-01-11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2</t>
  </si>
  <si>
    <t xml:space="preserve">20-01-24</t>
  </si>
  <si>
    <t xml:space="preserve">20-01-25</t>
  </si>
  <si>
    <t xml:space="preserve">20-01-26</t>
  </si>
  <si>
    <t xml:space="preserve">20-01-27</t>
  </si>
  <si>
    <t xml:space="preserve">20-01-30</t>
  </si>
  <si>
    <t xml:space="preserve">20-01-31</t>
  </si>
  <si>
    <t xml:space="preserve">20-01-32</t>
  </si>
  <si>
    <t xml:space="preserve">20-01-33</t>
  </si>
  <si>
    <t xml:space="preserve">20-01-34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　第３－４表　費用構成の状況</t>
  </si>
  <si>
    <t xml:space="preserve">１　 職　員　給　与　費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基本給</t>
  </si>
  <si>
    <t xml:space="preserve">手当</t>
  </si>
  <si>
    <t xml:space="preserve">賃金</t>
  </si>
  <si>
    <t xml:space="preserve">退職給与金</t>
  </si>
  <si>
    <t xml:space="preserve">法定福利費</t>
  </si>
  <si>
    <t xml:space="preserve">企業債利息</t>
  </si>
  <si>
    <t xml:space="preserve">一時借入金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受水費</t>
  </si>
  <si>
    <t xml:space="preserve">うち資本</t>
  </si>
  <si>
    <t xml:space="preserve">費用合計</t>
  </si>
  <si>
    <t xml:space="preserve">広報活動費</t>
  </si>
  <si>
    <t xml:space="preserve">附帯事業費</t>
  </si>
  <si>
    <t xml:space="preserve">材料及び不用</t>
  </si>
  <si>
    <t xml:space="preserve">利息</t>
  </si>
  <si>
    <t xml:space="preserve">借入金利息</t>
  </si>
  <si>
    <t xml:space="preserve">費相当額</t>
  </si>
  <si>
    <t xml:space="preserve">１～１３</t>
  </si>
  <si>
    <t xml:space="preserve">品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2</t>
  </si>
  <si>
    <t xml:space="preserve">21-01-13</t>
  </si>
  <si>
    <t xml:space="preserve">21-01-14</t>
  </si>
  <si>
    <t xml:space="preserve">21-01-15</t>
  </si>
  <si>
    <t xml:space="preserve">21-01-16</t>
  </si>
  <si>
    <t xml:space="preserve">21-01-17</t>
  </si>
  <si>
    <t xml:space="preserve">21-01-18</t>
  </si>
  <si>
    <t xml:space="preserve">21-01-19</t>
  </si>
  <si>
    <t xml:space="preserve">21-01-26</t>
  </si>
  <si>
    <t xml:space="preserve">21-01-27</t>
  </si>
  <si>
    <t xml:space="preserve">21-01-28</t>
  </si>
  <si>
    <t xml:space="preserve">21-01-29</t>
  </si>
  <si>
    <t xml:space="preserve">21-01-51</t>
  </si>
  <si>
    <t xml:space="preserve">21-01-54</t>
  </si>
  <si>
    <t xml:space="preserve">21-01-55</t>
  </si>
  <si>
    <t xml:space="preserve">21-01-56</t>
  </si>
  <si>
    <t xml:space="preserve">21-01-57</t>
  </si>
  <si>
    <t xml:space="preserve">　第３－４表 費用構成の状況</t>
  </si>
  <si>
    <r>
      <rPr>
        <sz val="14"/>
        <rFont val="Noto Sans"/>
        <family val="2"/>
      </rPr>
      <t xml:space="preserve">（有収水量１ｍ</t>
    </r>
    <r>
      <rPr>
        <vertAlign val="superscript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当たりの金額（円・銭））</t>
    </r>
  </si>
  <si>
    <t xml:space="preserve">１ 　職　員　給　与　費</t>
  </si>
  <si>
    <t xml:space="preserve">退職</t>
  </si>
  <si>
    <t xml:space="preserve">法定</t>
  </si>
  <si>
    <t xml:space="preserve">支払</t>
  </si>
  <si>
    <t xml:space="preserve">企業債</t>
  </si>
  <si>
    <t xml:space="preserve">一時</t>
  </si>
  <si>
    <t xml:space="preserve">減価</t>
  </si>
  <si>
    <t xml:space="preserve">光熱</t>
  </si>
  <si>
    <t xml:space="preserve">通信</t>
  </si>
  <si>
    <t xml:space="preserve">路面</t>
  </si>
  <si>
    <t xml:space="preserve">うち</t>
  </si>
  <si>
    <t xml:space="preserve">給与金</t>
  </si>
  <si>
    <t xml:space="preserve">福利費</t>
  </si>
  <si>
    <t xml:space="preserve">償却費</t>
  </si>
  <si>
    <t xml:space="preserve">水費</t>
  </si>
  <si>
    <t xml:space="preserve">運搬費</t>
  </si>
  <si>
    <t xml:space="preserve">復旧費</t>
  </si>
  <si>
    <t xml:space="preserve">資本費相当額</t>
  </si>
  <si>
    <t xml:space="preserve">田布施・平生水道企業団</t>
  </si>
  <si>
    <t xml:space="preserve">柳井地域広域水道企業団</t>
  </si>
  <si>
    <t xml:space="preserve">光地域広域水道企業団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</t>
  </si>
  <si>
    <t xml:space="preserve">うち翌年度</t>
  </si>
  <si>
    <t xml:space="preserve">前年度同意等債で今年度
収入分</t>
  </si>
  <si>
    <t xml:space="preserve">純　 計</t>
  </si>
  <si>
    <t xml:space="preserve">差　　　引</t>
  </si>
  <si>
    <t xml:space="preserve">へ繰越され</t>
  </si>
  <si>
    <t xml:space="preserve">他会計からの</t>
  </si>
  <si>
    <t xml:space="preserve">補てん財</t>
  </si>
  <si>
    <t xml:space="preserve">企 業 債</t>
  </si>
  <si>
    <t xml:space="preserve">建設改良の</t>
  </si>
  <si>
    <t xml:space="preserve">そ の 他</t>
  </si>
  <si>
    <t xml:space="preserve">他会計
出資金</t>
  </si>
  <si>
    <t xml:space="preserve">他会計
借入金</t>
  </si>
  <si>
    <t xml:space="preserve">固定資産</t>
  </si>
  <si>
    <t xml:space="preserve">国　庫
補助金</t>
  </si>
  <si>
    <t xml:space="preserve">工事負担金</t>
  </si>
  <si>
    <t xml:space="preserve">１～１０</t>
  </si>
  <si>
    <t xml:space="preserve">る支出の</t>
  </si>
  <si>
    <t xml:space="preserve">(a)-{(b)+(c)}</t>
  </si>
  <si>
    <t xml:space="preserve">建設改良費</t>
  </si>
  <si>
    <t xml:space="preserve">企業債償還金</t>
  </si>
  <si>
    <t xml:space="preserve">長期借入金</t>
  </si>
  <si>
    <t xml:space="preserve">他会計への</t>
  </si>
  <si>
    <t xml:space="preserve">１～５</t>
  </si>
  <si>
    <t xml:space="preserve">差　 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剰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ための企業債</t>
  </si>
  <si>
    <t xml:space="preserve">売却代金</t>
  </si>
  <si>
    <t xml:space="preserve">財源充当額</t>
  </si>
  <si>
    <t xml:space="preserve">職員給与費</t>
  </si>
  <si>
    <t xml:space="preserve">建設利息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合計</t>
  </si>
  <si>
    <t xml:space="preserve">当年度</t>
  </si>
  <si>
    <t xml:space="preserve">有形固定</t>
  </si>
  <si>
    <t xml:space="preserve">減価償却</t>
  </si>
  <si>
    <t xml:space="preserve">無形固定</t>
  </si>
  <si>
    <t xml:space="preserve">現金及び</t>
  </si>
  <si>
    <t xml:space="preserve">短期</t>
  </si>
  <si>
    <t xml:space="preserve">他会計借入金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他会計</t>
  </si>
  <si>
    <t xml:space="preserve">工事</t>
  </si>
  <si>
    <t xml:space="preserve">再評価</t>
  </si>
  <si>
    <t xml:space="preserve">利益</t>
  </si>
  <si>
    <t xml:space="preserve">建設改良</t>
  </si>
  <si>
    <t xml:space="preserve">未処分利益</t>
  </si>
  <si>
    <t xml:space="preserve">当年度未処理</t>
  </si>
  <si>
    <t xml:space="preserve">うち当年度</t>
  </si>
  <si>
    <t xml:space="preserve">資産</t>
  </si>
  <si>
    <t xml:space="preserve">土地</t>
  </si>
  <si>
    <t xml:space="preserve">償却資産</t>
  </si>
  <si>
    <t xml:space="preserve">累計額（△）</t>
  </si>
  <si>
    <t xml:space="preserve">建設仮勘定</t>
  </si>
  <si>
    <t xml:space="preserve">投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引当金</t>
  </si>
  <si>
    <t xml:space="preserve">借入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負担金</t>
  </si>
  <si>
    <t xml:space="preserve">積立金</t>
  </si>
  <si>
    <t xml:space="preserve">利益剰余金</t>
  </si>
  <si>
    <t xml:space="preserve">減債積立金</t>
  </si>
  <si>
    <t xml:space="preserve">欠損金（△）</t>
  </si>
  <si>
    <t xml:space="preserve">純損失（△）</t>
  </si>
  <si>
    <t xml:space="preserve">実質資金
不足額</t>
  </si>
  <si>
    <t xml:space="preserve">累積欠損金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  第３－７表　財務分析の状況</t>
  </si>
  <si>
    <t xml:space="preserve">料金収入に対する比率</t>
  </si>
  <si>
    <t xml:space="preserve">自己資本
構成比率</t>
  </si>
  <si>
    <t xml:space="preserve">固定資産対
長期資本比率</t>
  </si>
  <si>
    <t xml:space="preserve">流動比率</t>
  </si>
  <si>
    <t xml:space="preserve">経常収支比率</t>
  </si>
  <si>
    <t xml:space="preserve">営業収益対
営業費用比率</t>
  </si>
  <si>
    <t xml:space="preserve">企業債元金償還金
対減価償却額比率</t>
  </si>
  <si>
    <t xml:space="preserve">企業債償還元金</t>
  </si>
  <si>
    <t xml:space="preserve">企業債元利償還金</t>
  </si>
  <si>
    <t xml:space="preserve">　第３－８表　経営分析の状況</t>
  </si>
  <si>
    <t xml:space="preserve">６　職員１人当り</t>
  </si>
  <si>
    <r>
      <rPr>
        <sz val="12"/>
        <rFont val="Noto Sans"/>
        <family val="2"/>
      </rPr>
      <t xml:space="preserve">７　有収水量１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当り</t>
    </r>
  </si>
  <si>
    <r>
      <rPr>
        <sz val="12"/>
        <rFont val="Noto Sans"/>
        <family val="2"/>
      </rPr>
      <t xml:space="preserve">８　給水量１万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当り職員数</t>
    </r>
  </si>
  <si>
    <t xml:space="preserve">施設利用率</t>
  </si>
  <si>
    <t xml:space="preserve">最大稼働率</t>
  </si>
  <si>
    <t xml:space="preserve">負荷率</t>
  </si>
  <si>
    <t xml:space="preserve">使用効率</t>
  </si>
  <si>
    <t xml:space="preserve">給水人口</t>
  </si>
  <si>
    <t xml:space="preserve">給水量</t>
  </si>
  <si>
    <t xml:space="preserve">供給単価</t>
  </si>
  <si>
    <t xml:space="preserve">給水原価</t>
  </si>
  <si>
    <t xml:space="preserve">資本費</t>
  </si>
  <si>
    <t xml:space="preserve">給与費</t>
  </si>
  <si>
    <t xml:space="preserve">販売利益</t>
  </si>
  <si>
    <t xml:space="preserve">損益勘定</t>
  </si>
  <si>
    <t xml:space="preserve">原浄配水</t>
  </si>
  <si>
    <t xml:space="preserve">検針集金</t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ｍ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／万円</t>
    </r>
    <r>
      <rPr>
        <sz val="12"/>
        <rFont val="ＭＳ ゴシック"/>
        <family val="3"/>
        <charset val="128"/>
      </rPr>
      <t xml:space="preserve">)</t>
    </r>
  </si>
  <si>
    <t xml:space="preserve">（人）</t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t xml:space="preserve">（千円）</t>
  </si>
  <si>
    <t xml:space="preserve">（円・銭）</t>
  </si>
  <si>
    <t xml:space="preserve">職員数</t>
  </si>
  <si>
    <t xml:space="preserve">　第３－９表　企業債の状況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　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地方公共団体</t>
    </r>
  </si>
  <si>
    <t xml:space="preserve">３　市中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中
銀行以外</t>
    </r>
  </si>
  <si>
    <t xml:space="preserve">５　市場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共済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政府
保証付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　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t xml:space="preserve">柳井地域広域
水道企業団</t>
  </si>
  <si>
    <t xml:space="preserve">光地域広域
水道企業団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[$-409]@"/>
    <numFmt numFmtId="169" formatCode="_(* #,##0_);_(* \△#,##0\ ;_(* \-_);_(@_)"/>
    <numFmt numFmtId="170" formatCode="_(* #,##0.0_);_(* \△#,##0.0\ ;_(* \-_);_(@_)"/>
    <numFmt numFmtId="171" formatCode="_(* #,##0.00_);_(* \△#,##0.00\ ;_(* \-_);_(@_)"/>
    <numFmt numFmtId="172" formatCode="[$-1030411]ee\.mm\.dd"/>
    <numFmt numFmtId="173" formatCode="#,##0.0;[RED]\-#,##0.0"/>
    <numFmt numFmtId="174" formatCode="#,##0_);[RED]\(#,##0\)"/>
    <numFmt numFmtId="175" formatCode="#,##0;\△#,##0"/>
    <numFmt numFmtId="176" formatCode="#,##0.00;\△#,##0.00"/>
    <numFmt numFmtId="177" formatCode="#,##0.0;\△#,##0.0"/>
    <numFmt numFmtId="178" formatCode="@"/>
    <numFmt numFmtId="179" formatCode="#,##0;&quot;△ &quot;#,##0"/>
    <numFmt numFmtId="180" formatCode="[$-409]General"/>
    <numFmt numFmtId="181" formatCode="#,##0.00;&quot;△ &quot;#,##0.00"/>
    <numFmt numFmtId="182" formatCode="#,##0.0;&quot;△ &quot;#,##0.0"/>
    <numFmt numFmtId="183" formatCode="0.0"/>
  </numFmts>
  <fonts count="2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ゴシック"/>
      <family val="3"/>
      <charset val="128"/>
    </font>
    <font>
      <vertAlign val="superscript"/>
      <sz val="10"/>
      <name val="ＭＳゴシック"/>
      <family val="3"/>
      <charset val="128"/>
    </font>
    <font>
      <vertAlign val="superscript"/>
      <sz val="12"/>
      <name val="ＭＳゴシック"/>
      <family val="3"/>
      <charset val="128"/>
    </font>
    <font>
      <vertAlign val="superscript"/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vertAlign val="superscript"/>
      <sz val="14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1" fontId="13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1" fontId="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5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営分析の状況（上水・簡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720</xdr:colOff>
      <xdr:row>8</xdr:row>
      <xdr:rowOff>314280</xdr:rowOff>
    </xdr:to>
    <xdr:sp>
      <xdr:nvSpPr>
        <xdr:cNvPr id="0" name="Line 1"/>
        <xdr:cNvSpPr/>
      </xdr:nvSpPr>
      <xdr:spPr>
        <a:xfrm>
          <a:off x="10080" y="857160"/>
          <a:ext cx="168624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B5" activeCellId="0" sqref="AB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3.42"/>
    <col collapsed="false" customWidth="true" hidden="false" outlineLevel="0" max="4" min="2" style="2" width="13.42"/>
    <col collapsed="false" customWidth="false" hidden="false" outlineLevel="0" max="5" min="5" style="2" width="9.13"/>
    <col collapsed="false" customWidth="true" hidden="false" outlineLevel="0" max="6" min="6" style="2" width="8.28"/>
    <col collapsed="false" customWidth="true" hidden="false" outlineLevel="0" max="7" min="7" style="2" width="32.56"/>
    <col collapsed="false" customWidth="true" hidden="false" outlineLevel="0" max="8" min="8" style="2" width="11.7"/>
    <col collapsed="false" customWidth="true" hidden="false" outlineLevel="0" max="10" min="9" style="3" width="11.7"/>
    <col collapsed="false" customWidth="true" hidden="false" outlineLevel="0" max="11" min="11" style="3" width="12.85"/>
    <col collapsed="false" customWidth="true" hidden="false" outlineLevel="0" max="12" min="12" style="2" width="11.56"/>
    <col collapsed="false" customWidth="true" hidden="false" outlineLevel="0" max="13" min="13" style="3" width="11.7"/>
    <col collapsed="false" customWidth="true" hidden="false" outlineLevel="0" max="14" min="14" style="4" width="11.7"/>
    <col collapsed="false" customWidth="true" hidden="false" outlineLevel="0" max="15" min="15" style="2" width="11.99"/>
    <col collapsed="false" customWidth="true" hidden="false" outlineLevel="0" max="17" min="16" style="2" width="8.13"/>
    <col collapsed="false" customWidth="true" hidden="false" outlineLevel="0" max="18" min="18" style="3" width="14.56"/>
    <col collapsed="false" customWidth="true" hidden="false" outlineLevel="0" max="19" min="19" style="2" width="7.85"/>
    <col collapsed="false" customWidth="true" hidden="false" outlineLevel="0" max="20" min="20" style="2" width="8.42"/>
    <col collapsed="false" customWidth="true" hidden="false" outlineLevel="0" max="25" min="21" style="2" width="6.99"/>
    <col collapsed="false" customWidth="true" hidden="false" outlineLevel="0" max="27" min="26" style="2" width="7.99"/>
    <col collapsed="false" customWidth="true" hidden="false" outlineLevel="0" max="28" min="28" style="2" width="20.13"/>
    <col collapsed="false" customWidth="true" hidden="false" outlineLevel="0" max="31" min="29" style="2" width="9.99"/>
    <col collapsed="false" customWidth="true" hidden="false" outlineLevel="0" max="32" min="32" style="2" width="12.56"/>
    <col collapsed="false" customWidth="true" hidden="false" outlineLevel="0" max="33" min="33" style="2" width="10.56"/>
    <col collapsed="false" customWidth="false" hidden="false" outlineLevel="0" max="257" min="34" style="2" width="9.13"/>
  </cols>
  <sheetData>
    <row r="1" s="6" customFormat="true" ht="25.5" hidden="false" customHeight="true" outlineLevel="0" collapsed="false">
      <c r="A1" s="5"/>
      <c r="B1" s="6" t="s">
        <v>0</v>
      </c>
      <c r="I1" s="7"/>
      <c r="J1" s="7"/>
      <c r="K1" s="7"/>
      <c r="M1" s="7"/>
      <c r="N1" s="8"/>
      <c r="P1" s="9"/>
      <c r="R1" s="7"/>
    </row>
    <row r="2" customFormat="false" ht="21" hidden="false" customHeight="true" outlineLevel="0" collapsed="false">
      <c r="B2" s="10" t="s">
        <v>1</v>
      </c>
    </row>
    <row r="3" customFormat="false" ht="21" hidden="false" customHeight="true" outlineLevel="0" collapsed="false">
      <c r="B3" s="10" t="s">
        <v>2</v>
      </c>
    </row>
    <row r="4" s="20" customFormat="true" ht="18.75" hidden="false" customHeight="true" outlineLevel="0" collapsed="false">
      <c r="A4" s="11"/>
      <c r="B4" s="12"/>
      <c r="C4" s="12"/>
      <c r="D4" s="13" t="s">
        <v>3</v>
      </c>
      <c r="E4" s="12"/>
      <c r="F4" s="12"/>
      <c r="G4" s="12"/>
      <c r="H4" s="12"/>
      <c r="I4" s="14"/>
      <c r="J4" s="14"/>
      <c r="K4" s="15"/>
      <c r="L4" s="12"/>
      <c r="M4" s="16" t="s">
        <v>4</v>
      </c>
      <c r="N4" s="17"/>
      <c r="O4" s="12"/>
      <c r="P4" s="12"/>
      <c r="Q4" s="12"/>
      <c r="R4" s="14"/>
      <c r="S4" s="12"/>
      <c r="T4" s="18" t="s">
        <v>5</v>
      </c>
      <c r="U4" s="18"/>
      <c r="V4" s="18"/>
      <c r="W4" s="18"/>
      <c r="X4" s="18"/>
      <c r="Y4" s="18"/>
      <c r="Z4" s="18"/>
      <c r="AA4" s="18"/>
      <c r="AB4" s="19" t="s">
        <v>6</v>
      </c>
      <c r="AC4" s="19"/>
      <c r="AD4" s="19"/>
      <c r="AE4" s="19"/>
      <c r="AF4" s="19"/>
      <c r="AG4" s="19"/>
      <c r="AH4" s="19"/>
      <c r="AI4" s="19"/>
    </row>
    <row r="5" s="20" customFormat="true" ht="18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3" t="s">
        <v>11</v>
      </c>
      <c r="F5" s="23"/>
      <c r="G5" s="22" t="s">
        <v>12</v>
      </c>
      <c r="H5" s="22" t="s">
        <v>13</v>
      </c>
      <c r="I5" s="24" t="s">
        <v>14</v>
      </c>
      <c r="J5" s="25" t="s">
        <v>15</v>
      </c>
      <c r="K5" s="25" t="s">
        <v>16</v>
      </c>
      <c r="L5" s="22" t="s">
        <v>8</v>
      </c>
      <c r="M5" s="25" t="s">
        <v>9</v>
      </c>
      <c r="N5" s="26" t="s">
        <v>10</v>
      </c>
      <c r="O5" s="22" t="s">
        <v>17</v>
      </c>
      <c r="P5" s="22" t="s">
        <v>12</v>
      </c>
      <c r="Q5" s="22" t="s">
        <v>13</v>
      </c>
      <c r="R5" s="25" t="s">
        <v>14</v>
      </c>
      <c r="S5" s="27" t="s">
        <v>15</v>
      </c>
      <c r="T5" s="28"/>
      <c r="U5" s="29" t="s">
        <v>18</v>
      </c>
      <c r="Y5" s="30"/>
      <c r="Z5" s="25" t="s">
        <v>9</v>
      </c>
      <c r="AA5" s="30"/>
      <c r="AB5" s="22" t="s">
        <v>8</v>
      </c>
      <c r="AC5" s="23" t="s">
        <v>19</v>
      </c>
      <c r="AD5" s="23"/>
      <c r="AE5" s="23"/>
      <c r="AF5" s="23"/>
      <c r="AG5" s="26" t="s">
        <v>10</v>
      </c>
      <c r="AH5" s="31" t="s">
        <v>20</v>
      </c>
      <c r="AI5" s="31"/>
    </row>
    <row r="6" s="20" customFormat="true" ht="18.75" hidden="false" customHeight="true" outlineLevel="0" collapsed="false">
      <c r="A6" s="32"/>
      <c r="B6" s="33"/>
      <c r="C6" s="33"/>
      <c r="D6" s="33"/>
      <c r="E6" s="22"/>
      <c r="F6" s="30"/>
      <c r="G6" s="22"/>
      <c r="H6" s="22"/>
      <c r="I6" s="24"/>
      <c r="J6" s="25"/>
      <c r="K6" s="25"/>
      <c r="L6" s="22"/>
      <c r="M6" s="34"/>
      <c r="N6" s="35"/>
      <c r="O6" s="33"/>
      <c r="P6" s="33"/>
      <c r="Q6" s="33"/>
      <c r="R6" s="34"/>
      <c r="S6" s="27"/>
      <c r="T6" s="36"/>
      <c r="U6" s="37"/>
      <c r="V6" s="38" t="s">
        <v>21</v>
      </c>
      <c r="W6" s="38"/>
      <c r="X6" s="38" t="s">
        <v>22</v>
      </c>
      <c r="Y6" s="39"/>
      <c r="Z6" s="30"/>
      <c r="AA6" s="30"/>
      <c r="AB6" s="30"/>
      <c r="AC6" s="30"/>
      <c r="AD6" s="40"/>
      <c r="AE6" s="30"/>
      <c r="AF6" s="30"/>
      <c r="AG6" s="22"/>
      <c r="AH6" s="33"/>
      <c r="AI6" s="41"/>
    </row>
    <row r="7" s="20" customFormat="true" ht="18.75" hidden="false" customHeight="true" outlineLevel="0" collapsed="false">
      <c r="A7" s="32"/>
      <c r="B7" s="42" t="s">
        <v>23</v>
      </c>
      <c r="C7" s="42" t="s">
        <v>24</v>
      </c>
      <c r="D7" s="42" t="s">
        <v>25</v>
      </c>
      <c r="E7" s="22"/>
      <c r="F7" s="30"/>
      <c r="G7" s="22"/>
      <c r="H7" s="43" t="s">
        <v>26</v>
      </c>
      <c r="I7" s="44" t="s">
        <v>27</v>
      </c>
      <c r="J7" s="45" t="s">
        <v>28</v>
      </c>
      <c r="K7" s="45" t="s">
        <v>29</v>
      </c>
      <c r="L7" s="43" t="s">
        <v>30</v>
      </c>
      <c r="M7" s="46" t="s">
        <v>31</v>
      </c>
      <c r="N7" s="47" t="s">
        <v>32</v>
      </c>
      <c r="O7" s="42" t="s">
        <v>33</v>
      </c>
      <c r="P7" s="48" t="s">
        <v>34</v>
      </c>
      <c r="Q7" s="48" t="s">
        <v>34</v>
      </c>
      <c r="R7" s="46" t="s">
        <v>31</v>
      </c>
      <c r="S7" s="49" t="s">
        <v>35</v>
      </c>
      <c r="T7" s="36"/>
      <c r="U7" s="28"/>
      <c r="V7" s="28"/>
      <c r="W7" s="28"/>
      <c r="X7" s="28"/>
      <c r="Y7" s="40"/>
      <c r="Z7" s="30"/>
      <c r="AA7" s="30"/>
      <c r="AB7" s="30"/>
      <c r="AC7" s="50" t="s">
        <v>36</v>
      </c>
      <c r="AD7" s="51" t="s">
        <v>37</v>
      </c>
      <c r="AE7" s="50" t="s">
        <v>38</v>
      </c>
      <c r="AF7" s="52" t="s">
        <v>39</v>
      </c>
      <c r="AG7" s="42" t="s">
        <v>40</v>
      </c>
      <c r="AH7" s="42" t="s">
        <v>41</v>
      </c>
      <c r="AI7" s="41"/>
    </row>
    <row r="8" s="20" customFormat="true" ht="18.75" hidden="false" customHeight="true" outlineLevel="0" collapsed="false">
      <c r="A8" s="53" t="s">
        <v>42</v>
      </c>
      <c r="B8" s="42" t="s">
        <v>43</v>
      </c>
      <c r="C8" s="42" t="s">
        <v>44</v>
      </c>
      <c r="D8" s="42" t="s">
        <v>44</v>
      </c>
      <c r="E8" s="22" t="s">
        <v>45</v>
      </c>
      <c r="F8" s="22" t="s">
        <v>46</v>
      </c>
      <c r="G8" s="43" t="s">
        <v>47</v>
      </c>
      <c r="H8" s="22"/>
      <c r="I8" s="44" t="s">
        <v>48</v>
      </c>
      <c r="J8" s="45" t="s">
        <v>48</v>
      </c>
      <c r="K8" s="45" t="s">
        <v>48</v>
      </c>
      <c r="L8" s="22"/>
      <c r="M8" s="46" t="s">
        <v>49</v>
      </c>
      <c r="N8" s="42" t="s">
        <v>49</v>
      </c>
      <c r="O8" s="42" t="s">
        <v>49</v>
      </c>
      <c r="P8" s="48" t="s">
        <v>50</v>
      </c>
      <c r="Q8" s="48" t="s">
        <v>51</v>
      </c>
      <c r="R8" s="46" t="s">
        <v>52</v>
      </c>
      <c r="S8" s="27"/>
      <c r="T8" s="54" t="s">
        <v>53</v>
      </c>
      <c r="U8" s="43" t="s">
        <v>54</v>
      </c>
      <c r="V8" s="43" t="s">
        <v>55</v>
      </c>
      <c r="W8" s="43" t="s">
        <v>56</v>
      </c>
      <c r="X8" s="43" t="s">
        <v>57</v>
      </c>
      <c r="Y8" s="43" t="s">
        <v>58</v>
      </c>
      <c r="Z8" s="43" t="s">
        <v>59</v>
      </c>
      <c r="AA8" s="43" t="s">
        <v>53</v>
      </c>
      <c r="AB8" s="42" t="s">
        <v>60</v>
      </c>
      <c r="AC8" s="55" t="s">
        <v>61</v>
      </c>
      <c r="AD8" s="55" t="s">
        <v>62</v>
      </c>
      <c r="AE8" s="55" t="s">
        <v>63</v>
      </c>
      <c r="AF8" s="56" t="s">
        <v>64</v>
      </c>
      <c r="AG8" s="42" t="s">
        <v>65</v>
      </c>
      <c r="AH8" s="22" t="s">
        <v>66</v>
      </c>
      <c r="AI8" s="57" t="s">
        <v>67</v>
      </c>
    </row>
    <row r="9" s="20" customFormat="true" ht="24.75" hidden="false" customHeight="true" outlineLevel="0" collapsed="false">
      <c r="A9" s="58"/>
      <c r="B9" s="59" t="s">
        <v>68</v>
      </c>
      <c r="C9" s="23" t="s">
        <v>69</v>
      </c>
      <c r="D9" s="23" t="s">
        <v>70</v>
      </c>
      <c r="E9" s="23"/>
      <c r="F9" s="23"/>
      <c r="G9" s="60"/>
      <c r="H9" s="23" t="s">
        <v>71</v>
      </c>
      <c r="I9" s="61" t="s">
        <v>72</v>
      </c>
      <c r="J9" s="62" t="s">
        <v>72</v>
      </c>
      <c r="K9" s="62" t="s">
        <v>72</v>
      </c>
      <c r="L9" s="23" t="s">
        <v>71</v>
      </c>
      <c r="M9" s="62" t="s">
        <v>73</v>
      </c>
      <c r="N9" s="23" t="s">
        <v>71</v>
      </c>
      <c r="O9" s="23" t="s">
        <v>71</v>
      </c>
      <c r="P9" s="63" t="s">
        <v>74</v>
      </c>
      <c r="Q9" s="63" t="s">
        <v>74</v>
      </c>
      <c r="R9" s="62" t="s">
        <v>73</v>
      </c>
      <c r="S9" s="64" t="s">
        <v>75</v>
      </c>
      <c r="T9" s="65"/>
      <c r="U9" s="66" t="s">
        <v>76</v>
      </c>
      <c r="V9" s="66" t="s">
        <v>76</v>
      </c>
      <c r="W9" s="66" t="s">
        <v>76</v>
      </c>
      <c r="X9" s="66" t="s">
        <v>76</v>
      </c>
      <c r="Y9" s="66" t="s">
        <v>76</v>
      </c>
      <c r="Z9" s="66" t="s">
        <v>77</v>
      </c>
      <c r="AA9" s="60"/>
      <c r="AB9" s="60"/>
      <c r="AC9" s="23" t="s">
        <v>78</v>
      </c>
      <c r="AD9" s="59" t="s">
        <v>79</v>
      </c>
      <c r="AE9" s="23" t="s">
        <v>80</v>
      </c>
      <c r="AF9" s="23" t="s">
        <v>79</v>
      </c>
      <c r="AG9" s="67" t="s">
        <v>81</v>
      </c>
      <c r="AH9" s="60"/>
      <c r="AI9" s="68"/>
    </row>
    <row r="10" s="73" customFormat="true" ht="24.75" hidden="true" customHeight="true" outlineLevel="0" collapsed="false">
      <c r="A10" s="69"/>
      <c r="B10" s="70" t="s">
        <v>82</v>
      </c>
      <c r="C10" s="70" t="s">
        <v>83</v>
      </c>
      <c r="D10" s="70" t="s">
        <v>84</v>
      </c>
      <c r="E10" s="70" t="s">
        <v>85</v>
      </c>
      <c r="F10" s="70" t="s">
        <v>85</v>
      </c>
      <c r="G10" s="70" t="s">
        <v>86</v>
      </c>
      <c r="H10" s="70" t="s">
        <v>87</v>
      </c>
      <c r="I10" s="70" t="s">
        <v>88</v>
      </c>
      <c r="J10" s="70" t="s">
        <v>89</v>
      </c>
      <c r="K10" s="70" t="s">
        <v>90</v>
      </c>
      <c r="L10" s="70" t="s">
        <v>91</v>
      </c>
      <c r="M10" s="70" t="s">
        <v>92</v>
      </c>
      <c r="N10" s="70" t="s">
        <v>93</v>
      </c>
      <c r="O10" s="70" t="s">
        <v>85</v>
      </c>
      <c r="P10" s="71" t="s">
        <v>85</v>
      </c>
      <c r="Q10" s="71" t="s">
        <v>85</v>
      </c>
      <c r="R10" s="70" t="s">
        <v>94</v>
      </c>
      <c r="S10" s="70" t="s">
        <v>85</v>
      </c>
      <c r="T10" s="70" t="s">
        <v>95</v>
      </c>
      <c r="U10" s="70" t="s">
        <v>96</v>
      </c>
      <c r="V10" s="70" t="s">
        <v>97</v>
      </c>
      <c r="W10" s="70" t="s">
        <v>98</v>
      </c>
      <c r="X10" s="70" t="s">
        <v>99</v>
      </c>
      <c r="Y10" s="70" t="s">
        <v>100</v>
      </c>
      <c r="Z10" s="70" t="s">
        <v>101</v>
      </c>
      <c r="AA10" s="70" t="s">
        <v>102</v>
      </c>
      <c r="AB10" s="70" t="s">
        <v>103</v>
      </c>
      <c r="AC10" s="70" t="s">
        <v>104</v>
      </c>
      <c r="AD10" s="70" t="s">
        <v>105</v>
      </c>
      <c r="AE10" s="70" t="s">
        <v>106</v>
      </c>
      <c r="AF10" s="70" t="s">
        <v>107</v>
      </c>
      <c r="AG10" s="70" t="s">
        <v>108</v>
      </c>
      <c r="AH10" s="70" t="s">
        <v>109</v>
      </c>
      <c r="AI10" s="72" t="s">
        <v>110</v>
      </c>
    </row>
    <row r="11" s="20" customFormat="true" ht="24.75" hidden="false" customHeight="true" outlineLevel="0" collapsed="false">
      <c r="A11" s="74" t="s">
        <v>111</v>
      </c>
      <c r="B11" s="75" t="n">
        <v>281704</v>
      </c>
      <c r="C11" s="75" t="n">
        <v>275300</v>
      </c>
      <c r="D11" s="75" t="n">
        <v>272720</v>
      </c>
      <c r="E11" s="76" t="n">
        <f aca="false">D11/B11*100</f>
        <v>96.8108369068242</v>
      </c>
      <c r="F11" s="76" t="n">
        <f aca="false">D11/C11*100</f>
        <v>99.0628405375954</v>
      </c>
      <c r="G11" s="77" t="s">
        <v>112</v>
      </c>
      <c r="H11" s="75" t="n">
        <v>38013</v>
      </c>
      <c r="I11" s="78" t="n">
        <v>6589</v>
      </c>
      <c r="J11" s="79" t="n">
        <v>8033</v>
      </c>
      <c r="K11" s="79" t="n">
        <v>163394</v>
      </c>
      <c r="L11" s="75" t="n">
        <v>134500</v>
      </c>
      <c r="M11" s="75" t="n">
        <v>34715.3</v>
      </c>
      <c r="N11" s="75" t="n">
        <v>109501</v>
      </c>
      <c r="O11" s="80" t="n">
        <f aca="false">ROUND(M11*1000/365,0)</f>
        <v>95110</v>
      </c>
      <c r="P11" s="80" t="n">
        <f aca="false">ROUND(N11/D11*1000,0)</f>
        <v>402</v>
      </c>
      <c r="Q11" s="81" t="n">
        <f aca="false">ROUND(R11/D11/365*1000000,0)</f>
        <v>311</v>
      </c>
      <c r="R11" s="79" t="n">
        <v>30931.33</v>
      </c>
      <c r="S11" s="82" t="n">
        <f aca="false">R11/M11*100</f>
        <v>89.0999933746792</v>
      </c>
      <c r="T11" s="80" t="n">
        <v>139</v>
      </c>
      <c r="U11" s="80" t="n">
        <v>9</v>
      </c>
      <c r="V11" s="80" t="n">
        <v>45</v>
      </c>
      <c r="W11" s="80" t="n">
        <v>13</v>
      </c>
      <c r="X11" s="80" t="n">
        <v>0</v>
      </c>
      <c r="Y11" s="80" t="n">
        <v>0</v>
      </c>
      <c r="Z11" s="80" t="n">
        <v>30</v>
      </c>
      <c r="AA11" s="80" t="n">
        <v>169</v>
      </c>
      <c r="AB11" s="83" t="s">
        <v>113</v>
      </c>
      <c r="AC11" s="80" t="n">
        <v>0</v>
      </c>
      <c r="AD11" s="80" t="n">
        <v>1092</v>
      </c>
      <c r="AE11" s="80" t="n">
        <v>10</v>
      </c>
      <c r="AF11" s="80" t="n">
        <v>2972</v>
      </c>
      <c r="AG11" s="84" t="s">
        <v>114</v>
      </c>
      <c r="AH11" s="76" t="n">
        <v>15.8</v>
      </c>
      <c r="AI11" s="85" t="n">
        <v>11.5</v>
      </c>
      <c r="AK11" s="86"/>
      <c r="AL11" s="86"/>
    </row>
    <row r="12" s="20" customFormat="true" ht="24.75" hidden="false" customHeight="true" outlineLevel="0" collapsed="false">
      <c r="A12" s="74" t="s">
        <v>115</v>
      </c>
      <c r="B12" s="81" t="n">
        <v>173327</v>
      </c>
      <c r="C12" s="81" t="n">
        <v>211750</v>
      </c>
      <c r="D12" s="81" t="n">
        <v>171939</v>
      </c>
      <c r="E12" s="87" t="n">
        <f aca="false">D12/B12*100</f>
        <v>99.1992015092859</v>
      </c>
      <c r="F12" s="87" t="n">
        <f aca="false">D12/C12*100</f>
        <v>81.1990554899646</v>
      </c>
      <c r="G12" s="88" t="s">
        <v>116</v>
      </c>
      <c r="H12" s="81" t="n">
        <v>124700</v>
      </c>
      <c r="I12" s="78" t="n">
        <v>1239</v>
      </c>
      <c r="J12" s="78" t="n">
        <v>466</v>
      </c>
      <c r="K12" s="78" t="n">
        <v>105183</v>
      </c>
      <c r="L12" s="81" t="n">
        <v>120000</v>
      </c>
      <c r="M12" s="81" t="n">
        <v>21435.32</v>
      </c>
      <c r="N12" s="81" t="n">
        <v>71740</v>
      </c>
      <c r="O12" s="81" t="n">
        <f aca="false">ROUND(M12*1000/365,0)</f>
        <v>58727</v>
      </c>
      <c r="P12" s="81" t="n">
        <f aca="false">ROUND(N12/D12*1000,0)</f>
        <v>417</v>
      </c>
      <c r="Q12" s="81" t="n">
        <f aca="false">ROUND(R12/D12/365*1000000,0)</f>
        <v>312</v>
      </c>
      <c r="R12" s="78" t="n">
        <v>19578.8</v>
      </c>
      <c r="S12" s="87" t="n">
        <f aca="false">R12/M12*100</f>
        <v>91.3389676477888</v>
      </c>
      <c r="T12" s="81" t="n">
        <v>113</v>
      </c>
      <c r="U12" s="81" t="n">
        <v>2</v>
      </c>
      <c r="V12" s="81" t="n">
        <v>33</v>
      </c>
      <c r="W12" s="81" t="n">
        <v>27</v>
      </c>
      <c r="X12" s="81" t="n">
        <v>0</v>
      </c>
      <c r="Y12" s="81" t="n">
        <v>4</v>
      </c>
      <c r="Z12" s="81" t="n">
        <v>11</v>
      </c>
      <c r="AA12" s="81" t="n">
        <v>124</v>
      </c>
      <c r="AB12" s="83" t="s">
        <v>113</v>
      </c>
      <c r="AC12" s="81" t="n">
        <v>10</v>
      </c>
      <c r="AD12" s="81" t="n">
        <v>1186</v>
      </c>
      <c r="AE12" s="81" t="n">
        <v>176</v>
      </c>
      <c r="AF12" s="81" t="n">
        <v>2950</v>
      </c>
      <c r="AG12" s="84" t="n">
        <v>35521</v>
      </c>
      <c r="AH12" s="87" t="n">
        <v>0</v>
      </c>
      <c r="AI12" s="89" t="n">
        <v>0</v>
      </c>
      <c r="AK12" s="86"/>
      <c r="AL12" s="86"/>
    </row>
    <row r="13" s="20" customFormat="true" ht="24.75" hidden="false" customHeight="true" outlineLevel="0" collapsed="false">
      <c r="A13" s="74" t="s">
        <v>117</v>
      </c>
      <c r="B13" s="81" t="n">
        <v>195266</v>
      </c>
      <c r="C13" s="81" t="n">
        <v>183169</v>
      </c>
      <c r="D13" s="81" t="n">
        <v>171692</v>
      </c>
      <c r="E13" s="87" t="n">
        <f aca="false">D13/B13*100</f>
        <v>87.9272377167556</v>
      </c>
      <c r="F13" s="87" t="n">
        <f aca="false">D13/C13*100</f>
        <v>93.7342017481124</v>
      </c>
      <c r="G13" s="83" t="s">
        <v>118</v>
      </c>
      <c r="H13" s="81" t="n">
        <v>55150</v>
      </c>
      <c r="I13" s="78" t="n">
        <v>846</v>
      </c>
      <c r="J13" s="78" t="n">
        <v>6113</v>
      </c>
      <c r="K13" s="78" t="n">
        <v>113564</v>
      </c>
      <c r="L13" s="81" t="n">
        <v>88100</v>
      </c>
      <c r="M13" s="81" t="n">
        <v>19524.51</v>
      </c>
      <c r="N13" s="81" t="n">
        <v>59651</v>
      </c>
      <c r="O13" s="81" t="n">
        <f aca="false">ROUND(M13*1000/365,0)</f>
        <v>53492</v>
      </c>
      <c r="P13" s="81" t="n">
        <f aca="false">ROUND(N13/D13*1000,0)</f>
        <v>347</v>
      </c>
      <c r="Q13" s="81" t="n">
        <f aca="false">ROUND(R13/D13/365*1000000,0)</f>
        <v>295</v>
      </c>
      <c r="R13" s="78" t="n">
        <v>18459.78</v>
      </c>
      <c r="S13" s="87" t="n">
        <f aca="false">R13/M13*100</f>
        <v>94.5467005317931</v>
      </c>
      <c r="T13" s="81" t="n">
        <v>49</v>
      </c>
      <c r="U13" s="81" t="n">
        <v>4</v>
      </c>
      <c r="V13" s="81" t="n">
        <v>7</v>
      </c>
      <c r="W13" s="81" t="n">
        <v>15</v>
      </c>
      <c r="X13" s="81" t="n">
        <v>0</v>
      </c>
      <c r="Y13" s="81" t="n">
        <v>0</v>
      </c>
      <c r="Z13" s="81" t="n">
        <v>7</v>
      </c>
      <c r="AA13" s="81" t="n">
        <v>56</v>
      </c>
      <c r="AB13" s="83" t="s">
        <v>119</v>
      </c>
      <c r="AC13" s="90" t="n">
        <v>0</v>
      </c>
      <c r="AD13" s="81" t="n">
        <v>1008</v>
      </c>
      <c r="AE13" s="81" t="n">
        <v>21</v>
      </c>
      <c r="AF13" s="81" t="n">
        <v>2735</v>
      </c>
      <c r="AG13" s="84" t="s">
        <v>120</v>
      </c>
      <c r="AH13" s="87" t="n">
        <v>6.5</v>
      </c>
      <c r="AI13" s="89" t="n">
        <v>2.5</v>
      </c>
      <c r="AK13" s="86"/>
      <c r="AL13" s="86"/>
    </row>
    <row r="14" s="20" customFormat="true" ht="24.75" hidden="false" customHeight="true" outlineLevel="0" collapsed="false">
      <c r="A14" s="74" t="s">
        <v>121</v>
      </c>
      <c r="B14" s="81" t="n">
        <v>53930</v>
      </c>
      <c r="C14" s="81" t="n">
        <v>44841</v>
      </c>
      <c r="D14" s="81" t="n">
        <v>39816</v>
      </c>
      <c r="E14" s="87" t="n">
        <f aca="false">D14/B14*100</f>
        <v>73.829037641387</v>
      </c>
      <c r="F14" s="87" t="n">
        <f aca="false">D14/C14*100</f>
        <v>88.7937378738208</v>
      </c>
      <c r="G14" s="91" t="s">
        <v>122</v>
      </c>
      <c r="H14" s="81" t="n">
        <v>24900</v>
      </c>
      <c r="I14" s="78" t="n">
        <v>30</v>
      </c>
      <c r="J14" s="78" t="n">
        <v>4041</v>
      </c>
      <c r="K14" s="78" t="n">
        <v>23693</v>
      </c>
      <c r="L14" s="81" t="n">
        <v>22744</v>
      </c>
      <c r="M14" s="81" t="n">
        <v>6155.74</v>
      </c>
      <c r="N14" s="81" t="n">
        <v>20638</v>
      </c>
      <c r="O14" s="81" t="n">
        <f aca="false">ROUND(M14*1000/365,0)</f>
        <v>16865</v>
      </c>
      <c r="P14" s="81" t="n">
        <f aca="false">ROUND(N14/D14*1000,0)</f>
        <v>518</v>
      </c>
      <c r="Q14" s="81" t="n">
        <f aca="false">ROUND(R14/D14/365*1000000,0)</f>
        <v>346</v>
      </c>
      <c r="R14" s="78" t="n">
        <v>5033.42</v>
      </c>
      <c r="S14" s="87" t="n">
        <f aca="false">R14/M14*100</f>
        <v>81.7679109254127</v>
      </c>
      <c r="T14" s="81" t="n">
        <v>20</v>
      </c>
      <c r="U14" s="81" t="n">
        <v>7</v>
      </c>
      <c r="V14" s="81" t="n">
        <v>0</v>
      </c>
      <c r="W14" s="81" t="n">
        <v>2</v>
      </c>
      <c r="X14" s="81" t="n">
        <v>0</v>
      </c>
      <c r="Y14" s="81" t="n">
        <v>0</v>
      </c>
      <c r="Z14" s="81" t="n">
        <v>1</v>
      </c>
      <c r="AA14" s="81" t="n">
        <v>21</v>
      </c>
      <c r="AB14" s="83" t="s">
        <v>123</v>
      </c>
      <c r="AC14" s="81" t="n">
        <v>10</v>
      </c>
      <c r="AD14" s="81" t="n">
        <v>892</v>
      </c>
      <c r="AE14" s="81" t="n">
        <v>115</v>
      </c>
      <c r="AF14" s="81" t="n">
        <v>2131</v>
      </c>
      <c r="AG14" s="84" t="s">
        <v>120</v>
      </c>
      <c r="AH14" s="87" t="n">
        <v>14.8</v>
      </c>
      <c r="AI14" s="89" t="n">
        <v>18.2</v>
      </c>
      <c r="AK14" s="86"/>
      <c r="AL14" s="86"/>
    </row>
    <row r="15" s="20" customFormat="true" ht="24.75" hidden="false" customHeight="true" outlineLevel="0" collapsed="false">
      <c r="A15" s="74" t="s">
        <v>124</v>
      </c>
      <c r="B15" s="81" t="n">
        <v>118215</v>
      </c>
      <c r="C15" s="81" t="n">
        <v>116670</v>
      </c>
      <c r="D15" s="81" t="n">
        <v>108618</v>
      </c>
      <c r="E15" s="87" t="n">
        <f aca="false">D15/B15*100</f>
        <v>91.8817408958254</v>
      </c>
      <c r="F15" s="87" t="n">
        <f aca="false">D15/C15*100</f>
        <v>93.0984829004886</v>
      </c>
      <c r="G15" s="83" t="s">
        <v>125</v>
      </c>
      <c r="H15" s="81" t="n">
        <v>27500</v>
      </c>
      <c r="I15" s="78" t="n">
        <v>180</v>
      </c>
      <c r="J15" s="78" t="n">
        <v>1638</v>
      </c>
      <c r="K15" s="78" t="n">
        <v>57673</v>
      </c>
      <c r="L15" s="81" t="n">
        <v>67500</v>
      </c>
      <c r="M15" s="81" t="n">
        <v>13608.15</v>
      </c>
      <c r="N15" s="81" t="n">
        <v>42280</v>
      </c>
      <c r="O15" s="81" t="n">
        <f aca="false">ROUND(M15*1000/365,0)</f>
        <v>37283</v>
      </c>
      <c r="P15" s="81" t="n">
        <f aca="false">ROUND(N15/D15*1000,0)</f>
        <v>389</v>
      </c>
      <c r="Q15" s="81" t="n">
        <f aca="false">ROUND(R15/D15/365*1000000,0)</f>
        <v>306</v>
      </c>
      <c r="R15" s="78" t="n">
        <v>12134.3</v>
      </c>
      <c r="S15" s="87" t="n">
        <f aca="false">R15/M15*100</f>
        <v>89.1693580685104</v>
      </c>
      <c r="T15" s="81" t="n">
        <v>33</v>
      </c>
      <c r="U15" s="81" t="n">
        <v>4</v>
      </c>
      <c r="V15" s="81" t="n">
        <v>0</v>
      </c>
      <c r="W15" s="81" t="n">
        <v>9</v>
      </c>
      <c r="X15" s="81" t="n">
        <v>0</v>
      </c>
      <c r="Y15" s="81" t="n">
        <v>0</v>
      </c>
      <c r="Z15" s="81" t="n">
        <v>6</v>
      </c>
      <c r="AA15" s="81" t="n">
        <v>39</v>
      </c>
      <c r="AB15" s="83" t="s">
        <v>113</v>
      </c>
      <c r="AC15" s="90" t="n">
        <v>0</v>
      </c>
      <c r="AD15" s="81" t="n">
        <v>1008</v>
      </c>
      <c r="AE15" s="81" t="n">
        <v>15</v>
      </c>
      <c r="AF15" s="81" t="n">
        <v>2425</v>
      </c>
      <c r="AG15" s="84" t="n">
        <v>37073</v>
      </c>
      <c r="AH15" s="87" t="n">
        <v>0</v>
      </c>
      <c r="AI15" s="89" t="n">
        <v>0</v>
      </c>
      <c r="AK15" s="86"/>
      <c r="AL15" s="86"/>
    </row>
    <row r="16" s="20" customFormat="true" ht="24.75" hidden="false" customHeight="true" outlineLevel="0" collapsed="false">
      <c r="A16" s="74" t="s">
        <v>126</v>
      </c>
      <c r="B16" s="81" t="n">
        <v>56336</v>
      </c>
      <c r="C16" s="81" t="n">
        <v>79000</v>
      </c>
      <c r="D16" s="81" t="n">
        <v>54863</v>
      </c>
      <c r="E16" s="87" t="n">
        <f aca="false">D16/B16*100</f>
        <v>97.3853308719114</v>
      </c>
      <c r="F16" s="87" t="n">
        <f aca="false">D16/C16*100</f>
        <v>69.446835443038</v>
      </c>
      <c r="G16" s="83" t="s">
        <v>125</v>
      </c>
      <c r="H16" s="81" t="n">
        <v>62844</v>
      </c>
      <c r="I16" s="78" t="n">
        <v>18</v>
      </c>
      <c r="J16" s="78" t="n">
        <v>0</v>
      </c>
      <c r="K16" s="78" t="n">
        <v>29482</v>
      </c>
      <c r="L16" s="81" t="n">
        <v>64000</v>
      </c>
      <c r="M16" s="81" t="n">
        <v>14084.24</v>
      </c>
      <c r="N16" s="81" t="n">
        <v>49532</v>
      </c>
      <c r="O16" s="81" t="n">
        <f aca="false">ROUND(M16*1000/365,0)</f>
        <v>38587</v>
      </c>
      <c r="P16" s="81" t="n">
        <f aca="false">ROUND(N16/D16*1000,0)</f>
        <v>903</v>
      </c>
      <c r="Q16" s="81" t="n">
        <f aca="false">ROUND(R16/D16/365*1000000,0)</f>
        <v>628</v>
      </c>
      <c r="R16" s="78" t="n">
        <v>12583.8</v>
      </c>
      <c r="S16" s="87" t="n">
        <f aca="false">R16/M16*100</f>
        <v>89.3466740129393</v>
      </c>
      <c r="T16" s="81" t="n">
        <v>24</v>
      </c>
      <c r="U16" s="81" t="n">
        <v>1</v>
      </c>
      <c r="V16" s="81" t="n">
        <v>4</v>
      </c>
      <c r="W16" s="81" t="n">
        <v>7</v>
      </c>
      <c r="X16" s="81" t="n">
        <v>0</v>
      </c>
      <c r="Y16" s="81" t="n">
        <v>0</v>
      </c>
      <c r="Z16" s="81" t="n">
        <v>3</v>
      </c>
      <c r="AA16" s="81" t="n">
        <v>27</v>
      </c>
      <c r="AB16" s="83" t="s">
        <v>123</v>
      </c>
      <c r="AC16" s="81" t="n">
        <v>10</v>
      </c>
      <c r="AD16" s="81" t="n">
        <v>714</v>
      </c>
      <c r="AE16" s="81" t="n">
        <v>71</v>
      </c>
      <c r="AF16" s="81" t="n">
        <v>1464</v>
      </c>
      <c r="AG16" s="84" t="n">
        <v>35521</v>
      </c>
      <c r="AH16" s="87" t="n">
        <v>0</v>
      </c>
      <c r="AI16" s="89" t="n">
        <v>0</v>
      </c>
      <c r="AK16" s="86"/>
      <c r="AL16" s="86"/>
    </row>
    <row r="17" s="20" customFormat="true" ht="24.75" hidden="false" customHeight="true" outlineLevel="0" collapsed="false">
      <c r="A17" s="74" t="s">
        <v>127</v>
      </c>
      <c r="B17" s="81" t="n">
        <v>149979</v>
      </c>
      <c r="C17" s="81" t="n">
        <v>122200</v>
      </c>
      <c r="D17" s="81" t="n">
        <v>111204</v>
      </c>
      <c r="E17" s="87" t="n">
        <f aca="false">D17/B17*100</f>
        <v>74.1463804932691</v>
      </c>
      <c r="F17" s="87" t="n">
        <f aca="false">D17/C17*100</f>
        <v>91.0016366612111</v>
      </c>
      <c r="G17" s="77" t="s">
        <v>128</v>
      </c>
      <c r="H17" s="81" t="n">
        <v>84650</v>
      </c>
      <c r="I17" s="78" t="n">
        <v>566</v>
      </c>
      <c r="J17" s="78" t="n">
        <v>2581</v>
      </c>
      <c r="K17" s="78" t="n">
        <v>60750</v>
      </c>
      <c r="L17" s="81" t="n">
        <v>83264</v>
      </c>
      <c r="M17" s="81" t="n">
        <v>15381.85</v>
      </c>
      <c r="N17" s="81" t="n">
        <v>49149</v>
      </c>
      <c r="O17" s="81" t="n">
        <f aca="false">ROUND(M17*1000/365,0)</f>
        <v>42142</v>
      </c>
      <c r="P17" s="81" t="n">
        <f aca="false">ROUND(N17/D17*1000,0)</f>
        <v>442</v>
      </c>
      <c r="Q17" s="81" t="n">
        <f aca="false">ROUND(R17/D17/365*1000000,0)</f>
        <v>349</v>
      </c>
      <c r="R17" s="78" t="n">
        <v>14160.42</v>
      </c>
      <c r="S17" s="87" t="n">
        <f aca="false">R17/M17*100</f>
        <v>92.0592776551585</v>
      </c>
      <c r="T17" s="81" t="n">
        <v>52</v>
      </c>
      <c r="U17" s="81" t="n">
        <v>0</v>
      </c>
      <c r="V17" s="81" t="n">
        <v>13</v>
      </c>
      <c r="W17" s="81" t="n">
        <v>12</v>
      </c>
      <c r="X17" s="81" t="n">
        <v>0</v>
      </c>
      <c r="Y17" s="81" t="n">
        <v>0</v>
      </c>
      <c r="Z17" s="81" t="n">
        <v>22</v>
      </c>
      <c r="AA17" s="81" t="n">
        <v>74</v>
      </c>
      <c r="AB17" s="83" t="s">
        <v>113</v>
      </c>
      <c r="AC17" s="81" t="n">
        <v>8</v>
      </c>
      <c r="AD17" s="81" t="n">
        <v>462</v>
      </c>
      <c r="AE17" s="81" t="n">
        <v>68</v>
      </c>
      <c r="AF17" s="81" t="n">
        <v>1281</v>
      </c>
      <c r="AG17" s="84" t="n">
        <v>35521</v>
      </c>
      <c r="AH17" s="87" t="n">
        <v>0</v>
      </c>
      <c r="AI17" s="89" t="n">
        <v>0</v>
      </c>
      <c r="AK17" s="86"/>
      <c r="AL17" s="86"/>
    </row>
    <row r="18" s="20" customFormat="true" ht="24.75" hidden="false" customHeight="true" outlineLevel="0" collapsed="false">
      <c r="A18" s="74" t="s">
        <v>129</v>
      </c>
      <c r="B18" s="81" t="n">
        <v>53946</v>
      </c>
      <c r="C18" s="81" t="n">
        <v>50700</v>
      </c>
      <c r="D18" s="81" t="n">
        <v>50102</v>
      </c>
      <c r="E18" s="87" t="n">
        <f aca="false">D18/B18*100</f>
        <v>92.8743558373188</v>
      </c>
      <c r="F18" s="87" t="n">
        <f aca="false">D18/C18*100</f>
        <v>98.8205128205128</v>
      </c>
      <c r="G18" s="83" t="s">
        <v>130</v>
      </c>
      <c r="H18" s="81" t="n">
        <v>50000</v>
      </c>
      <c r="I18" s="78" t="n">
        <v>265</v>
      </c>
      <c r="J18" s="78" t="n">
        <v>1694</v>
      </c>
      <c r="K18" s="78" t="n">
        <v>26499</v>
      </c>
      <c r="L18" s="81" t="n">
        <v>47600</v>
      </c>
      <c r="M18" s="81" t="n">
        <v>9993.89</v>
      </c>
      <c r="N18" s="81" t="n">
        <v>37391</v>
      </c>
      <c r="O18" s="81" t="n">
        <f aca="false">ROUND(M18*1000/365,0)</f>
        <v>27381</v>
      </c>
      <c r="P18" s="81" t="n">
        <f aca="false">ROUND(N18/D18*1000,0)</f>
        <v>746</v>
      </c>
      <c r="Q18" s="81" t="n">
        <f aca="false">ROUND(R18/D18/365*1000000,0)</f>
        <v>489</v>
      </c>
      <c r="R18" s="78" t="n">
        <v>8948.83</v>
      </c>
      <c r="S18" s="87" t="n">
        <f aca="false">R18/M18*100</f>
        <v>89.5430107795863</v>
      </c>
      <c r="T18" s="81" t="n">
        <v>32</v>
      </c>
      <c r="U18" s="81" t="n">
        <v>5</v>
      </c>
      <c r="V18" s="81" t="n">
        <v>5</v>
      </c>
      <c r="W18" s="81" t="n">
        <v>6</v>
      </c>
      <c r="X18" s="81" t="n">
        <v>0</v>
      </c>
      <c r="Y18" s="81" t="n">
        <v>0</v>
      </c>
      <c r="Z18" s="81" t="n">
        <v>4</v>
      </c>
      <c r="AA18" s="81" t="n">
        <v>36</v>
      </c>
      <c r="AB18" s="83" t="s">
        <v>113</v>
      </c>
      <c r="AC18" s="81" t="n">
        <v>0</v>
      </c>
      <c r="AD18" s="81" t="n">
        <v>546</v>
      </c>
      <c r="AE18" s="81" t="n">
        <v>10</v>
      </c>
      <c r="AF18" s="81" t="n">
        <v>2160</v>
      </c>
      <c r="AG18" s="84" t="n">
        <v>40664</v>
      </c>
      <c r="AH18" s="87" t="n">
        <v>21.3</v>
      </c>
      <c r="AI18" s="89" t="n">
        <v>23.1</v>
      </c>
      <c r="AK18" s="86"/>
      <c r="AL18" s="86"/>
    </row>
    <row r="19" s="20" customFormat="true" ht="24.75" hidden="false" customHeight="true" outlineLevel="0" collapsed="false">
      <c r="A19" s="74" t="s">
        <v>131</v>
      </c>
      <c r="B19" s="81" t="n">
        <v>38513</v>
      </c>
      <c r="C19" s="81" t="n">
        <v>42304</v>
      </c>
      <c r="D19" s="81" t="n">
        <v>35668</v>
      </c>
      <c r="E19" s="87" t="n">
        <f aca="false">D19/B19*100</f>
        <v>92.6128839612598</v>
      </c>
      <c r="F19" s="87" t="n">
        <f aca="false">D19/C19*100</f>
        <v>84.3135400907716</v>
      </c>
      <c r="G19" s="91" t="s">
        <v>122</v>
      </c>
      <c r="H19" s="81" t="n">
        <v>13450</v>
      </c>
      <c r="I19" s="78" t="n">
        <v>674</v>
      </c>
      <c r="J19" s="78" t="n">
        <v>2503</v>
      </c>
      <c r="K19" s="78" t="n">
        <v>45684</v>
      </c>
      <c r="L19" s="81" t="n">
        <v>21438</v>
      </c>
      <c r="M19" s="81" t="n">
        <v>5272.99</v>
      </c>
      <c r="N19" s="81" t="n">
        <v>17496</v>
      </c>
      <c r="O19" s="81" t="n">
        <f aca="false">ROUND(M19*1000/365,0)</f>
        <v>14447</v>
      </c>
      <c r="P19" s="81" t="n">
        <f aca="false">ROUND(N19/D19*1000,0)</f>
        <v>491</v>
      </c>
      <c r="Q19" s="81" t="n">
        <f aca="false">ROUND(R19/D19/365*1000000,0)</f>
        <v>337</v>
      </c>
      <c r="R19" s="78" t="n">
        <v>4384.69</v>
      </c>
      <c r="S19" s="87" t="n">
        <f aca="false">R19/M19*100</f>
        <v>83.1537704414383</v>
      </c>
      <c r="T19" s="81" t="n">
        <v>19</v>
      </c>
      <c r="U19" s="81" t="n">
        <v>2</v>
      </c>
      <c r="V19" s="81" t="n">
        <v>0</v>
      </c>
      <c r="W19" s="81" t="n">
        <v>17</v>
      </c>
      <c r="X19" s="81" t="n">
        <v>0</v>
      </c>
      <c r="Y19" s="81" t="n">
        <v>0</v>
      </c>
      <c r="Z19" s="81" t="n">
        <v>0</v>
      </c>
      <c r="AA19" s="81" t="n">
        <v>19</v>
      </c>
      <c r="AB19" s="83" t="s">
        <v>119</v>
      </c>
      <c r="AC19" s="81" t="n">
        <v>10</v>
      </c>
      <c r="AD19" s="81" t="n">
        <v>1050</v>
      </c>
      <c r="AE19" s="81" t="n">
        <v>132</v>
      </c>
      <c r="AF19" s="81" t="n">
        <v>2370</v>
      </c>
      <c r="AG19" s="84" t="n">
        <v>39539</v>
      </c>
      <c r="AH19" s="87" t="n">
        <v>0</v>
      </c>
      <c r="AI19" s="89" t="n">
        <v>0</v>
      </c>
      <c r="AK19" s="86"/>
      <c r="AL19" s="86"/>
    </row>
    <row r="20" s="20" customFormat="true" ht="24.75" hidden="false" customHeight="true" outlineLevel="0" collapsed="false">
      <c r="A20" s="74" t="s">
        <v>132</v>
      </c>
      <c r="B20" s="81" t="n">
        <v>35022</v>
      </c>
      <c r="C20" s="81" t="n">
        <v>26000</v>
      </c>
      <c r="D20" s="81" t="n">
        <v>19734</v>
      </c>
      <c r="E20" s="87" t="n">
        <f aca="false">D20/B20*100</f>
        <v>56.347438752784</v>
      </c>
      <c r="F20" s="87" t="n">
        <f aca="false">D20/C20*100</f>
        <v>75.9</v>
      </c>
      <c r="G20" s="83" t="s">
        <v>116</v>
      </c>
      <c r="H20" s="81" t="n">
        <v>25090</v>
      </c>
      <c r="I20" s="78" t="n">
        <v>1006</v>
      </c>
      <c r="J20" s="78" t="n">
        <v>0</v>
      </c>
      <c r="K20" s="78" t="n">
        <v>10268</v>
      </c>
      <c r="L20" s="81" t="n">
        <v>18000</v>
      </c>
      <c r="M20" s="81" t="n">
        <v>3129.08</v>
      </c>
      <c r="N20" s="81" t="n">
        <v>9698</v>
      </c>
      <c r="O20" s="81" t="n">
        <f aca="false">ROUND(M20*1000/365,0)</f>
        <v>8573</v>
      </c>
      <c r="P20" s="81" t="n">
        <f aca="false">ROUND(N20/D20*1000,0)</f>
        <v>491</v>
      </c>
      <c r="Q20" s="81" t="n">
        <f aca="false">ROUND(R20/D20/365*1000000,0)</f>
        <v>385</v>
      </c>
      <c r="R20" s="78" t="n">
        <v>2770.31</v>
      </c>
      <c r="S20" s="87" t="n">
        <f aca="false">R20/M20*100</f>
        <v>88.5343295793013</v>
      </c>
      <c r="T20" s="81" t="n">
        <v>14</v>
      </c>
      <c r="U20" s="81" t="n">
        <v>0</v>
      </c>
      <c r="V20" s="81" t="n">
        <v>0</v>
      </c>
      <c r="W20" s="81" t="n">
        <v>6</v>
      </c>
      <c r="X20" s="81" t="n">
        <v>0</v>
      </c>
      <c r="Y20" s="81" t="n">
        <v>0</v>
      </c>
      <c r="Z20" s="81" t="n">
        <v>0</v>
      </c>
      <c r="AA20" s="81" t="n">
        <v>14</v>
      </c>
      <c r="AB20" s="83" t="s">
        <v>123</v>
      </c>
      <c r="AC20" s="81" t="n">
        <v>10</v>
      </c>
      <c r="AD20" s="81" t="n">
        <v>1360</v>
      </c>
      <c r="AE20" s="81" t="n">
        <v>250</v>
      </c>
      <c r="AF20" s="81" t="n">
        <v>3930</v>
      </c>
      <c r="AG20" s="84" t="n">
        <v>36800</v>
      </c>
      <c r="AH20" s="87" t="n">
        <v>0</v>
      </c>
      <c r="AI20" s="89" t="n">
        <v>0</v>
      </c>
      <c r="AK20" s="86"/>
      <c r="AL20" s="86"/>
    </row>
    <row r="21" s="20" customFormat="true" ht="24.75" hidden="false" customHeight="true" outlineLevel="0" collapsed="false">
      <c r="A21" s="74" t="s">
        <v>133</v>
      </c>
      <c r="B21" s="81" t="n">
        <v>27898</v>
      </c>
      <c r="C21" s="81" t="n">
        <v>34548</v>
      </c>
      <c r="D21" s="81" t="n">
        <v>25491</v>
      </c>
      <c r="E21" s="87" t="n">
        <f aca="false">D21/B21*100</f>
        <v>91.3721413721414</v>
      </c>
      <c r="F21" s="87" t="n">
        <f aca="false">D21/C21*100</f>
        <v>73.7843001042029</v>
      </c>
      <c r="G21" s="83" t="s">
        <v>134</v>
      </c>
      <c r="H21" s="81" t="n">
        <v>0</v>
      </c>
      <c r="I21" s="78" t="n">
        <v>572</v>
      </c>
      <c r="J21" s="78" t="n">
        <v>2944</v>
      </c>
      <c r="K21" s="78" t="n">
        <v>47432</v>
      </c>
      <c r="L21" s="81" t="n">
        <v>22855</v>
      </c>
      <c r="M21" s="81" t="n">
        <v>3805.09</v>
      </c>
      <c r="N21" s="81" t="n">
        <v>22805</v>
      </c>
      <c r="O21" s="81" t="n">
        <f aca="false">ROUND(M21*1000/365,0)</f>
        <v>10425</v>
      </c>
      <c r="P21" s="81" t="n">
        <f aca="false">ROUND(N21/D21*1000,0)</f>
        <v>895</v>
      </c>
      <c r="Q21" s="81" t="n">
        <f aca="false">ROUND(R21/D21/365*1000000,0)</f>
        <v>322</v>
      </c>
      <c r="R21" s="78" t="n">
        <v>2994.86</v>
      </c>
      <c r="S21" s="87" t="n">
        <f aca="false">R21/M21*100</f>
        <v>78.7066797368788</v>
      </c>
      <c r="T21" s="81" t="n">
        <v>10</v>
      </c>
      <c r="U21" s="81" t="n">
        <v>0</v>
      </c>
      <c r="V21" s="81" t="n">
        <v>0</v>
      </c>
      <c r="W21" s="81" t="n">
        <v>8</v>
      </c>
      <c r="X21" s="81" t="n">
        <v>0</v>
      </c>
      <c r="Y21" s="81" t="n">
        <v>0</v>
      </c>
      <c r="Z21" s="81" t="n">
        <v>0</v>
      </c>
      <c r="AA21" s="81" t="n">
        <v>10</v>
      </c>
      <c r="AB21" s="83" t="s">
        <v>119</v>
      </c>
      <c r="AC21" s="81" t="n">
        <v>10</v>
      </c>
      <c r="AD21" s="81" t="n">
        <v>1076</v>
      </c>
      <c r="AE21" s="81" t="n">
        <v>116</v>
      </c>
      <c r="AF21" s="81" t="n">
        <v>2335</v>
      </c>
      <c r="AG21" s="84" t="n">
        <v>37712</v>
      </c>
      <c r="AH21" s="87" t="n">
        <v>0</v>
      </c>
      <c r="AI21" s="89" t="n">
        <v>0</v>
      </c>
      <c r="AK21" s="86"/>
      <c r="AL21" s="86"/>
    </row>
    <row r="22" s="20" customFormat="true" ht="24.75" hidden="false" customHeight="true" outlineLevel="0" collapsed="false">
      <c r="A22" s="74" t="s">
        <v>135</v>
      </c>
      <c r="B22" s="81" t="n">
        <v>151552</v>
      </c>
      <c r="C22" s="81" t="n">
        <v>162737</v>
      </c>
      <c r="D22" s="81" t="n">
        <v>123932</v>
      </c>
      <c r="E22" s="87" t="n">
        <f aca="false">D22/B22*100</f>
        <v>81.7752322635135</v>
      </c>
      <c r="F22" s="87" t="n">
        <f aca="false">D22/C22*100</f>
        <v>76.1547773401255</v>
      </c>
      <c r="G22" s="83" t="s">
        <v>136</v>
      </c>
      <c r="H22" s="81" t="n">
        <v>75700</v>
      </c>
      <c r="I22" s="78" t="n">
        <v>1139</v>
      </c>
      <c r="J22" s="78" t="n">
        <v>2390</v>
      </c>
      <c r="K22" s="78" t="n">
        <v>57555</v>
      </c>
      <c r="L22" s="81" t="n">
        <v>91636</v>
      </c>
      <c r="M22" s="81" t="n">
        <v>17260.18</v>
      </c>
      <c r="N22" s="81" t="n">
        <v>52647</v>
      </c>
      <c r="O22" s="81" t="n">
        <f aca="false">ROUND(M22*1000/365,0)</f>
        <v>47288</v>
      </c>
      <c r="P22" s="81" t="n">
        <f aca="false">ROUND(N22/D22*1000,0)</f>
        <v>425</v>
      </c>
      <c r="Q22" s="81" t="n">
        <f aca="false">ROUND(R22/D22/365*1000000,0)</f>
        <v>336</v>
      </c>
      <c r="R22" s="78" t="n">
        <v>15191.18</v>
      </c>
      <c r="S22" s="87" t="n">
        <f aca="false">R22/M22*100</f>
        <v>88.0128712446799</v>
      </c>
      <c r="T22" s="81" t="n">
        <v>64</v>
      </c>
      <c r="U22" s="81" t="n">
        <v>0</v>
      </c>
      <c r="V22" s="81" t="n">
        <v>32</v>
      </c>
      <c r="W22" s="81" t="n">
        <v>11</v>
      </c>
      <c r="X22" s="81" t="n">
        <v>0</v>
      </c>
      <c r="Y22" s="81" t="n">
        <v>0</v>
      </c>
      <c r="Z22" s="81" t="n">
        <v>8</v>
      </c>
      <c r="AA22" s="81" t="n">
        <v>72</v>
      </c>
      <c r="AB22" s="83" t="s">
        <v>119</v>
      </c>
      <c r="AC22" s="81" t="n">
        <v>10</v>
      </c>
      <c r="AD22" s="81" t="n">
        <v>714</v>
      </c>
      <c r="AE22" s="81" t="n">
        <v>170</v>
      </c>
      <c r="AF22" s="81" t="n">
        <v>3108</v>
      </c>
      <c r="AG22" s="84" t="n">
        <v>35947</v>
      </c>
      <c r="AH22" s="87" t="n">
        <v>0</v>
      </c>
      <c r="AI22" s="89" t="n">
        <v>0</v>
      </c>
      <c r="AK22" s="86"/>
      <c r="AL22" s="86"/>
    </row>
    <row r="23" s="20" customFormat="true" ht="24.75" hidden="false" customHeight="true" outlineLevel="0" collapsed="false">
      <c r="A23" s="74" t="s">
        <v>137</v>
      </c>
      <c r="B23" s="81" t="n">
        <v>65740</v>
      </c>
      <c r="C23" s="81" t="n">
        <v>84020</v>
      </c>
      <c r="D23" s="81" t="n">
        <v>65252</v>
      </c>
      <c r="E23" s="87" t="n">
        <f aca="false">D23/B23*100</f>
        <v>99.2576817766961</v>
      </c>
      <c r="F23" s="87" t="n">
        <f aca="false">D23/C23*100</f>
        <v>77.6624613187336</v>
      </c>
      <c r="G23" s="88" t="s">
        <v>138</v>
      </c>
      <c r="H23" s="81" t="n">
        <v>17500</v>
      </c>
      <c r="I23" s="78" t="n">
        <v>1099</v>
      </c>
      <c r="J23" s="78" t="n">
        <v>2007</v>
      </c>
      <c r="K23" s="78" t="n">
        <v>38541</v>
      </c>
      <c r="L23" s="81" t="n">
        <v>48290</v>
      </c>
      <c r="M23" s="81" t="n">
        <v>9201.63</v>
      </c>
      <c r="N23" s="81" t="n">
        <v>36439</v>
      </c>
      <c r="O23" s="81" t="n">
        <f aca="false">ROUND(M23*1000/365,0)</f>
        <v>25210</v>
      </c>
      <c r="P23" s="81" t="n">
        <f aca="false">ROUND(N23/D23*1000,0)</f>
        <v>558</v>
      </c>
      <c r="Q23" s="81" t="n">
        <f aca="false">ROUND(R23/D23/365*1000000,0)</f>
        <v>334</v>
      </c>
      <c r="R23" s="78" t="n">
        <v>7954.8</v>
      </c>
      <c r="S23" s="87" t="n">
        <f aca="false">R23/M23*100</f>
        <v>86.4499007241109</v>
      </c>
      <c r="T23" s="81" t="n">
        <v>54</v>
      </c>
      <c r="U23" s="81" t="n">
        <v>15</v>
      </c>
      <c r="V23" s="81" t="n">
        <v>6</v>
      </c>
      <c r="W23" s="81" t="n">
        <v>10</v>
      </c>
      <c r="X23" s="81" t="n">
        <v>0</v>
      </c>
      <c r="Y23" s="81" t="n">
        <v>0</v>
      </c>
      <c r="Z23" s="81" t="n">
        <v>1</v>
      </c>
      <c r="AA23" s="81" t="n">
        <v>55</v>
      </c>
      <c r="AB23" s="83" t="s">
        <v>113</v>
      </c>
      <c r="AC23" s="81" t="n">
        <v>7</v>
      </c>
      <c r="AD23" s="81" t="n">
        <v>1134</v>
      </c>
      <c r="AE23" s="81" t="n">
        <v>126</v>
      </c>
      <c r="AF23" s="81" t="n">
        <v>2772</v>
      </c>
      <c r="AG23" s="84" t="s">
        <v>139</v>
      </c>
      <c r="AH23" s="87" t="n">
        <v>0</v>
      </c>
      <c r="AI23" s="89" t="n">
        <v>0</v>
      </c>
      <c r="AK23" s="86"/>
      <c r="AL23" s="86"/>
    </row>
    <row r="24" s="20" customFormat="true" ht="29.25" hidden="false" customHeight="true" outlineLevel="0" collapsed="false">
      <c r="A24" s="92" t="s">
        <v>140</v>
      </c>
      <c r="B24" s="93" t="n">
        <v>29278</v>
      </c>
      <c r="C24" s="93" t="n">
        <v>30900</v>
      </c>
      <c r="D24" s="93" t="n">
        <v>19091</v>
      </c>
      <c r="E24" s="94" t="n">
        <f aca="false">D24/B24*100</f>
        <v>65.2059566910308</v>
      </c>
      <c r="F24" s="94" t="n">
        <f aca="false">D24/C24*100</f>
        <v>61.7831715210356</v>
      </c>
      <c r="G24" s="95" t="s">
        <v>141</v>
      </c>
      <c r="H24" s="93" t="n">
        <v>2500</v>
      </c>
      <c r="I24" s="96" t="n">
        <v>178</v>
      </c>
      <c r="J24" s="96" t="n">
        <v>128</v>
      </c>
      <c r="K24" s="96" t="n">
        <v>23104</v>
      </c>
      <c r="L24" s="93" t="n">
        <v>14850</v>
      </c>
      <c r="M24" s="93" t="n">
        <v>2852.27</v>
      </c>
      <c r="N24" s="93" t="n">
        <v>9896</v>
      </c>
      <c r="O24" s="93" t="n">
        <f aca="false">ROUND(M24*1000/365,0)</f>
        <v>7814</v>
      </c>
      <c r="P24" s="93" t="n">
        <f aca="false">ROUND(N24/D24*1000,0)</f>
        <v>518</v>
      </c>
      <c r="Q24" s="93" t="n">
        <f aca="false">ROUND(R24/D24/365*1000000,0)</f>
        <v>356</v>
      </c>
      <c r="R24" s="96" t="n">
        <v>2483.65</v>
      </c>
      <c r="S24" s="94" t="n">
        <f aca="false">R24/M24*100</f>
        <v>87.0762585589723</v>
      </c>
      <c r="T24" s="93" t="n">
        <v>7</v>
      </c>
      <c r="U24" s="93" t="n">
        <v>1</v>
      </c>
      <c r="V24" s="93" t="n">
        <v>3</v>
      </c>
      <c r="W24" s="93" t="n">
        <v>3</v>
      </c>
      <c r="X24" s="93" t="n">
        <v>0</v>
      </c>
      <c r="Y24" s="93" t="n">
        <v>0</v>
      </c>
      <c r="Z24" s="93" t="n">
        <v>0</v>
      </c>
      <c r="AA24" s="93" t="n">
        <v>7</v>
      </c>
      <c r="AB24" s="95" t="s">
        <v>113</v>
      </c>
      <c r="AC24" s="93" t="n">
        <v>8</v>
      </c>
      <c r="AD24" s="93" t="n">
        <v>1260</v>
      </c>
      <c r="AE24" s="93" t="n">
        <v>210</v>
      </c>
      <c r="AF24" s="93" t="n">
        <v>3864</v>
      </c>
      <c r="AG24" s="97" t="n">
        <v>39295</v>
      </c>
      <c r="AH24" s="94" t="n">
        <v>0</v>
      </c>
      <c r="AI24" s="98" t="n">
        <v>0</v>
      </c>
      <c r="AK24" s="86"/>
      <c r="AL24" s="86"/>
    </row>
    <row r="25" s="20" customFormat="true" ht="29.25" hidden="false" customHeight="true" outlineLevel="0" collapsed="false">
      <c r="A25" s="99" t="s">
        <v>142</v>
      </c>
      <c r="B25" s="81" t="n">
        <v>232378</v>
      </c>
      <c r="C25" s="81" t="n">
        <v>117000</v>
      </c>
      <c r="D25" s="81" t="n">
        <v>63462</v>
      </c>
      <c r="E25" s="87" t="n">
        <f aca="false">D25/B25*100</f>
        <v>27.3098141820654</v>
      </c>
      <c r="F25" s="87" t="n">
        <f aca="false">D25/C25*100</f>
        <v>54.2410256410256</v>
      </c>
      <c r="G25" s="83" t="s">
        <v>143</v>
      </c>
      <c r="H25" s="81" t="n">
        <v>30000</v>
      </c>
      <c r="I25" s="78" t="n">
        <v>3158</v>
      </c>
      <c r="J25" s="78" t="n">
        <v>10121</v>
      </c>
      <c r="K25" s="78" t="n">
        <v>0</v>
      </c>
      <c r="L25" s="81" t="n">
        <v>30000</v>
      </c>
      <c r="M25" s="81" t="n">
        <v>7990.05</v>
      </c>
      <c r="N25" s="81" t="n">
        <v>25531</v>
      </c>
      <c r="O25" s="81" t="n">
        <f aca="false">ROUND(M25*1000/365,0)</f>
        <v>21891</v>
      </c>
      <c r="P25" s="81" t="n">
        <f aca="false">ROUND(N25/D25*1000,0)</f>
        <v>402</v>
      </c>
      <c r="Q25" s="81" t="n">
        <f aca="false">ROUND(R25/D25/365*1000000,0)</f>
        <v>426</v>
      </c>
      <c r="R25" s="78" t="n">
        <v>9878.34</v>
      </c>
      <c r="S25" s="87" t="n">
        <f aca="false">R25/M25*100</f>
        <v>123.633018566843</v>
      </c>
      <c r="T25" s="81" t="n">
        <v>7</v>
      </c>
      <c r="U25" s="81" t="n">
        <v>2</v>
      </c>
      <c r="V25" s="81" t="n">
        <v>2</v>
      </c>
      <c r="W25" s="81" t="n">
        <v>3</v>
      </c>
      <c r="X25" s="81" t="n">
        <v>0</v>
      </c>
      <c r="Y25" s="81" t="n">
        <v>0</v>
      </c>
      <c r="Z25" s="81" t="n">
        <v>0</v>
      </c>
      <c r="AA25" s="81" t="n">
        <v>7</v>
      </c>
      <c r="AB25" s="83"/>
      <c r="AC25" s="81" t="n">
        <v>1</v>
      </c>
      <c r="AD25" s="81" t="n">
        <v>126</v>
      </c>
      <c r="AE25" s="81" t="n">
        <v>126</v>
      </c>
      <c r="AF25" s="81" t="n">
        <v>0</v>
      </c>
      <c r="AG25" s="84" t="n">
        <v>37712</v>
      </c>
      <c r="AH25" s="87" t="n">
        <v>0</v>
      </c>
      <c r="AI25" s="89" t="n">
        <v>0</v>
      </c>
      <c r="AK25" s="86"/>
      <c r="AL25" s="86"/>
    </row>
    <row r="26" s="20" customFormat="true" ht="29.25" hidden="false" customHeight="true" outlineLevel="0" collapsed="false">
      <c r="A26" s="100" t="s">
        <v>144</v>
      </c>
      <c r="B26" s="101" t="n">
        <v>350926</v>
      </c>
      <c r="C26" s="101" t="n">
        <v>86546</v>
      </c>
      <c r="D26" s="101" t="n">
        <v>0</v>
      </c>
      <c r="E26" s="102" t="n">
        <v>0</v>
      </c>
      <c r="F26" s="102" t="n">
        <v>0</v>
      </c>
      <c r="G26" s="103" t="s">
        <v>143</v>
      </c>
      <c r="H26" s="101" t="n">
        <v>0</v>
      </c>
      <c r="I26" s="104" t="n">
        <v>0</v>
      </c>
      <c r="J26" s="104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f aca="false">ROUND(M26*1000/365,0)</f>
        <v>0</v>
      </c>
      <c r="P26" s="101" t="n">
        <v>0</v>
      </c>
      <c r="Q26" s="101" t="n">
        <v>0</v>
      </c>
      <c r="R26" s="104" t="n">
        <v>0</v>
      </c>
      <c r="S26" s="102" t="n">
        <v>0</v>
      </c>
      <c r="T26" s="101" t="n">
        <v>1</v>
      </c>
      <c r="U26" s="101" t="n">
        <v>1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1</v>
      </c>
      <c r="AB26" s="103"/>
      <c r="AC26" s="101" t="n">
        <v>0</v>
      </c>
      <c r="AD26" s="101" t="n">
        <v>0</v>
      </c>
      <c r="AE26" s="101" t="n">
        <v>0</v>
      </c>
      <c r="AF26" s="101" t="n">
        <v>0</v>
      </c>
      <c r="AG26" s="105"/>
      <c r="AH26" s="102" t="n">
        <v>0</v>
      </c>
      <c r="AI26" s="106" t="n">
        <v>0</v>
      </c>
      <c r="AK26" s="86"/>
      <c r="AL26" s="86"/>
    </row>
    <row r="27" s="20" customFormat="true" ht="24.75" hidden="false" customHeight="true" outlineLevel="0" collapsed="false">
      <c r="A27" s="107" t="s">
        <v>53</v>
      </c>
      <c r="B27" s="108" t="n">
        <f aca="false">SUM(B11:B24)</f>
        <v>1430706</v>
      </c>
      <c r="C27" s="108" t="n">
        <f aca="false">SUM(C11:C24)</f>
        <v>1464139</v>
      </c>
      <c r="D27" s="108" t="n">
        <f aca="false">SUM(D11:D24)</f>
        <v>1270122</v>
      </c>
      <c r="E27" s="108" t="n">
        <v>0</v>
      </c>
      <c r="F27" s="109" t="n">
        <v>0</v>
      </c>
      <c r="G27" s="109" t="n">
        <v>0</v>
      </c>
      <c r="H27" s="108" t="n">
        <f aca="false">SUM(H11:H26)</f>
        <v>631997</v>
      </c>
      <c r="I27" s="109" t="n">
        <f aca="false">SUM(I11:I26)</f>
        <v>17559</v>
      </c>
      <c r="J27" s="109" t="n">
        <f aca="false">SUM(J11:J26)</f>
        <v>44659</v>
      </c>
      <c r="K27" s="109" t="n">
        <f aca="false">SUM(K11:K26)</f>
        <v>802822</v>
      </c>
      <c r="L27" s="108" t="n">
        <f aca="false">SUM(L11:L26)</f>
        <v>874777</v>
      </c>
      <c r="M27" s="108" t="n">
        <f aca="false">SUM(M11:M26)</f>
        <v>184410.29</v>
      </c>
      <c r="N27" s="108" t="n">
        <f aca="false">SUM(N11:N26)</f>
        <v>614394</v>
      </c>
      <c r="O27" s="108" t="n">
        <f aca="false">SUM(O11:O26)</f>
        <v>505235</v>
      </c>
      <c r="P27" s="108" t="n">
        <f aca="false">ROUND(N27/D27*1000,0)</f>
        <v>484</v>
      </c>
      <c r="Q27" s="108" t="n">
        <f aca="false">ROUND(R27/D27/365*1000000,0)</f>
        <v>361</v>
      </c>
      <c r="R27" s="109" t="n">
        <v>167488.51</v>
      </c>
      <c r="S27" s="110" t="n">
        <f aca="false">R27/M27*100</f>
        <v>90.8238417715194</v>
      </c>
      <c r="T27" s="108" t="n">
        <f aca="false">SUM(T11:T26)</f>
        <v>638</v>
      </c>
      <c r="U27" s="108" t="n">
        <f aca="false">SUM(U11:U26)</f>
        <v>53</v>
      </c>
      <c r="V27" s="108" t="n">
        <f aca="false">SUM(V11:V26)</f>
        <v>150</v>
      </c>
      <c r="W27" s="108" t="n">
        <f aca="false">SUM(W11:W26)</f>
        <v>149</v>
      </c>
      <c r="X27" s="108" t="n">
        <f aca="false">SUM(X11:X26)</f>
        <v>0</v>
      </c>
      <c r="Y27" s="108" t="n">
        <f aca="false">SUM(Y11:Y26)</f>
        <v>4</v>
      </c>
      <c r="Z27" s="108" t="n">
        <f aca="false">SUM(Z11:Z26)</f>
        <v>93</v>
      </c>
      <c r="AA27" s="108" t="n">
        <f aca="false">SUM(AA11:AA26)</f>
        <v>731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11" t="n">
        <v>0</v>
      </c>
    </row>
    <row r="28" s="20" customFormat="true" ht="9" hidden="false" customHeight="true" outlineLevel="0" collapsed="false">
      <c r="A28" s="112"/>
      <c r="B28" s="113"/>
      <c r="C28" s="113"/>
      <c r="D28" s="113"/>
      <c r="E28" s="113"/>
      <c r="F28" s="113"/>
      <c r="G28" s="114"/>
      <c r="H28" s="115"/>
      <c r="I28" s="116"/>
      <c r="J28" s="116"/>
      <c r="K28" s="116"/>
      <c r="L28" s="115"/>
      <c r="M28" s="116"/>
      <c r="N28" s="115"/>
      <c r="O28" s="115"/>
      <c r="P28" s="115"/>
      <c r="Q28" s="115"/>
      <c r="R28" s="116"/>
      <c r="S28" s="117"/>
      <c r="T28" s="115"/>
      <c r="U28" s="115"/>
      <c r="V28" s="115"/>
      <c r="W28" s="115"/>
      <c r="X28" s="115"/>
      <c r="Y28" s="115"/>
      <c r="Z28" s="115"/>
      <c r="AA28" s="115"/>
      <c r="AB28" s="113"/>
      <c r="AC28" s="115"/>
      <c r="AD28" s="115"/>
      <c r="AE28" s="115"/>
      <c r="AF28" s="115"/>
      <c r="AG28" s="113"/>
      <c r="AH28" s="117"/>
      <c r="AI28" s="117"/>
    </row>
    <row r="29" s="2" customFormat="true" ht="23.25" hidden="false" customHeight="true" outlineLevel="0" collapsed="false">
      <c r="A29" s="29"/>
      <c r="B29" s="118" t="s">
        <v>145</v>
      </c>
      <c r="C29" s="113"/>
      <c r="D29" s="113"/>
      <c r="E29" s="113"/>
      <c r="F29" s="113"/>
      <c r="G29" s="119"/>
      <c r="H29" s="115"/>
      <c r="I29" s="116"/>
      <c r="J29" s="116"/>
      <c r="K29" s="116"/>
      <c r="L29" s="115"/>
      <c r="M29" s="116"/>
      <c r="N29" s="115"/>
      <c r="O29" s="115"/>
      <c r="P29" s="115"/>
      <c r="Q29" s="115"/>
      <c r="R29" s="116"/>
      <c r="S29" s="117"/>
      <c r="T29" s="115"/>
      <c r="U29" s="115"/>
      <c r="V29" s="115"/>
      <c r="W29" s="115"/>
      <c r="X29" s="115"/>
      <c r="Y29" s="115"/>
      <c r="Z29" s="115"/>
      <c r="AA29" s="115"/>
      <c r="AB29" s="113"/>
      <c r="AC29" s="115"/>
      <c r="AD29" s="115"/>
      <c r="AE29" s="115"/>
      <c r="AF29" s="115"/>
      <c r="AG29" s="113"/>
      <c r="AH29" s="117"/>
      <c r="AI29" s="117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</row>
    <row r="30" s="20" customFormat="true" ht="24.75" hidden="false" customHeight="true" outlineLevel="0" collapsed="false">
      <c r="A30" s="120" t="s">
        <v>126</v>
      </c>
      <c r="B30" s="121" t="n">
        <v>56336</v>
      </c>
      <c r="C30" s="121" t="n">
        <v>535</v>
      </c>
      <c r="D30" s="121" t="n">
        <v>363</v>
      </c>
      <c r="E30" s="122" t="n">
        <f aca="false">D30/B30*100</f>
        <v>0.644348196535075</v>
      </c>
      <c r="F30" s="122" t="n">
        <f aca="false">D30/C30*100</f>
        <v>67.8504672897196</v>
      </c>
      <c r="G30" s="123" t="s">
        <v>146</v>
      </c>
      <c r="H30" s="121" t="n">
        <v>0</v>
      </c>
      <c r="I30" s="124" t="n">
        <v>0</v>
      </c>
      <c r="J30" s="124" t="n">
        <v>82</v>
      </c>
      <c r="K30" s="124" t="n">
        <v>521</v>
      </c>
      <c r="L30" s="121" t="n">
        <v>144</v>
      </c>
      <c r="M30" s="121" t="n">
        <v>48.9</v>
      </c>
      <c r="N30" s="121" t="n">
        <v>183</v>
      </c>
      <c r="O30" s="121" t="n">
        <f aca="false">ROUND(M30*1000/365,0)</f>
        <v>134</v>
      </c>
      <c r="P30" s="121" t="n">
        <f aca="false">ROUND(N30/D30*1000,0)</f>
        <v>504</v>
      </c>
      <c r="Q30" s="121" t="n">
        <f aca="false">ROUND(R30/D30/365*1000000,0)</f>
        <v>269</v>
      </c>
      <c r="R30" s="124" t="n">
        <v>35.69</v>
      </c>
      <c r="S30" s="122" t="n">
        <f aca="false">R30/M30*100</f>
        <v>72.9856850715746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1" t="n">
        <v>0</v>
      </c>
      <c r="AB30" s="125" t="s">
        <v>123</v>
      </c>
      <c r="AC30" s="121" t="n">
        <v>10</v>
      </c>
      <c r="AD30" s="121" t="n">
        <v>714</v>
      </c>
      <c r="AE30" s="121" t="n">
        <v>71</v>
      </c>
      <c r="AF30" s="121" t="n">
        <v>1464</v>
      </c>
      <c r="AG30" s="126" t="n">
        <v>36617</v>
      </c>
      <c r="AH30" s="122" t="n">
        <v>0</v>
      </c>
      <c r="AI30" s="127" t="n">
        <v>0</v>
      </c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</row>
    <row r="31" s="20" customFormat="true" ht="24.75" hidden="false" customHeight="true" outlineLevel="0" collapsed="false">
      <c r="A31" s="107" t="s">
        <v>53</v>
      </c>
      <c r="B31" s="108" t="n">
        <f aca="false">B30</f>
        <v>56336</v>
      </c>
      <c r="C31" s="108" t="n">
        <f aca="false">C30</f>
        <v>535</v>
      </c>
      <c r="D31" s="108" t="n">
        <f aca="false">D30</f>
        <v>363</v>
      </c>
      <c r="E31" s="108" t="n">
        <v>0</v>
      </c>
      <c r="F31" s="109" t="n">
        <v>0</v>
      </c>
      <c r="G31" s="109" t="n">
        <v>0</v>
      </c>
      <c r="H31" s="108" t="n">
        <f aca="false">H30</f>
        <v>0</v>
      </c>
      <c r="I31" s="109" t="n">
        <f aca="false">I30</f>
        <v>0</v>
      </c>
      <c r="J31" s="109" t="n">
        <f aca="false">J30</f>
        <v>82</v>
      </c>
      <c r="K31" s="109" t="n">
        <f aca="false">K30</f>
        <v>521</v>
      </c>
      <c r="L31" s="108" t="n">
        <f aca="false">L30</f>
        <v>144</v>
      </c>
      <c r="M31" s="108" t="n">
        <f aca="false">M30</f>
        <v>48.9</v>
      </c>
      <c r="N31" s="108" t="n">
        <f aca="false">N30</f>
        <v>183</v>
      </c>
      <c r="O31" s="108" t="n">
        <f aca="false">O30</f>
        <v>134</v>
      </c>
      <c r="P31" s="108" t="n">
        <f aca="false">P30</f>
        <v>504</v>
      </c>
      <c r="Q31" s="108" t="n">
        <f aca="false">Q30</f>
        <v>269</v>
      </c>
      <c r="R31" s="109" t="n">
        <f aca="false">R30</f>
        <v>35.69</v>
      </c>
      <c r="S31" s="110" t="n">
        <f aca="false">S30</f>
        <v>72.9856850715746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28" t="n">
        <v>0</v>
      </c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</row>
    <row r="32" customFormat="false" ht="13.5" hidden="false" customHeight="true" outlineLevel="0" collapsed="false"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</row>
    <row r="33" s="129" customFormat="true" ht="14.25" hidden="false" customHeight="false" outlineLevel="0" collapsed="false">
      <c r="I33" s="130"/>
      <c r="J33" s="130"/>
      <c r="K33" s="130"/>
      <c r="M33" s="130"/>
      <c r="N33" s="131"/>
      <c r="R33" s="130"/>
    </row>
    <row r="34" customFormat="false" ht="14.25" hidden="false" customHeight="false" outlineLevel="0" collapsed="false">
      <c r="I34" s="2"/>
      <c r="K34" s="4"/>
      <c r="M34" s="2"/>
      <c r="N34" s="3"/>
      <c r="Q34" s="3"/>
      <c r="R34" s="2"/>
    </row>
    <row r="35" customFormat="false" ht="14.25" hidden="false" customHeight="false" outlineLevel="0" collapsed="false">
      <c r="I35" s="2"/>
      <c r="K35" s="4"/>
      <c r="M35" s="2"/>
      <c r="N35" s="3"/>
      <c r="R35" s="2"/>
    </row>
    <row r="36" customFormat="false" ht="14.25" hidden="false" customHeight="false" outlineLevel="0" collapsed="false">
      <c r="I36" s="2"/>
      <c r="K36" s="4"/>
      <c r="M36" s="2"/>
      <c r="N36" s="3"/>
      <c r="R36" s="2"/>
    </row>
    <row r="37" customFormat="false" ht="14.25" hidden="false" customHeight="false" outlineLevel="0" collapsed="false">
      <c r="I37" s="2"/>
      <c r="K37" s="4"/>
      <c r="M37" s="2"/>
      <c r="N37" s="3"/>
      <c r="R37" s="2"/>
    </row>
    <row r="38" customFormat="false" ht="14.25" hidden="false" customHeight="false" outlineLevel="0" collapsed="false">
      <c r="I38" s="2"/>
      <c r="K38" s="4"/>
      <c r="M38" s="2"/>
      <c r="N38" s="3"/>
      <c r="R38" s="2"/>
    </row>
    <row r="39" customFormat="false" ht="14.25" hidden="false" customHeight="false" outlineLevel="0" collapsed="false">
      <c r="I39" s="2"/>
      <c r="K39" s="4"/>
      <c r="M39" s="2"/>
      <c r="N39" s="3"/>
      <c r="R39" s="2"/>
    </row>
    <row r="40" customFormat="false" ht="14.25" hidden="false" customHeight="false" outlineLevel="0" collapsed="false">
      <c r="I40" s="2"/>
      <c r="K40" s="4"/>
      <c r="M40" s="2"/>
      <c r="N40" s="3"/>
      <c r="R40" s="2"/>
    </row>
    <row r="41" customFormat="false" ht="14.25" hidden="false" customHeight="false" outlineLevel="0" collapsed="false">
      <c r="I41" s="2"/>
      <c r="K41" s="4"/>
      <c r="M41" s="2"/>
      <c r="N41" s="3"/>
      <c r="R41" s="2"/>
    </row>
    <row r="42" customFormat="false" ht="14.25" hidden="false" customHeight="false" outlineLevel="0" collapsed="false">
      <c r="I42" s="2"/>
      <c r="K42" s="4"/>
      <c r="M42" s="2"/>
      <c r="N42" s="3"/>
      <c r="R42" s="2"/>
    </row>
    <row r="43" customFormat="false" ht="14.25" hidden="false" customHeight="false" outlineLevel="0" collapsed="false">
      <c r="I43" s="2"/>
      <c r="K43" s="4"/>
      <c r="M43" s="2"/>
      <c r="N43" s="3"/>
      <c r="R43" s="2"/>
    </row>
    <row r="44" customFormat="false" ht="14.25" hidden="false" customHeight="false" outlineLevel="0" collapsed="false">
      <c r="I44" s="2"/>
      <c r="K44" s="4"/>
      <c r="M44" s="2"/>
      <c r="N44" s="3"/>
      <c r="R44" s="2"/>
    </row>
    <row r="45" customFormat="false" ht="14.25" hidden="false" customHeight="false" outlineLevel="0" collapsed="false">
      <c r="I45" s="2"/>
      <c r="K45" s="4"/>
      <c r="M45" s="2"/>
      <c r="N45" s="3"/>
      <c r="R45" s="2"/>
    </row>
    <row r="46" customFormat="false" ht="14.25" hidden="false" customHeight="false" outlineLevel="0" collapsed="false">
      <c r="I46" s="2"/>
      <c r="K46" s="4"/>
      <c r="M46" s="2"/>
      <c r="N46" s="3"/>
      <c r="R46" s="2"/>
    </row>
    <row r="47" customFormat="false" ht="14.25" hidden="false" customHeight="false" outlineLevel="0" collapsed="false">
      <c r="I47" s="2"/>
      <c r="K47" s="4"/>
      <c r="M47" s="2"/>
      <c r="N47" s="3"/>
      <c r="R47" s="2"/>
    </row>
    <row r="48" customFormat="false" ht="14.25" hidden="false" customHeight="false" outlineLevel="0" collapsed="false">
      <c r="I48" s="2"/>
      <c r="K48" s="4"/>
      <c r="M48" s="2"/>
      <c r="N48" s="3"/>
      <c r="R48" s="2"/>
    </row>
    <row r="49" customFormat="false" ht="14.25" hidden="false" customHeight="false" outlineLevel="0" collapsed="false">
      <c r="I49" s="2"/>
      <c r="K49" s="4"/>
      <c r="M49" s="2"/>
      <c r="N49" s="2"/>
      <c r="O49" s="3"/>
      <c r="R49" s="2"/>
    </row>
    <row r="50" customFormat="false" ht="14.25" hidden="false" customHeight="false" outlineLevel="0" collapsed="false">
      <c r="I50" s="2"/>
      <c r="K50" s="4"/>
      <c r="M50" s="2"/>
      <c r="N50" s="2"/>
      <c r="O50" s="3"/>
      <c r="R50" s="2"/>
    </row>
  </sheetData>
  <mergeCells count="5">
    <mergeCell ref="T4:AA4"/>
    <mergeCell ref="AB4:AI4"/>
    <mergeCell ref="E5:F5"/>
    <mergeCell ref="AC5:AF5"/>
    <mergeCell ref="AH5:AI5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T4" activeCellId="0" sqref="AT4"/>
    </sheetView>
  </sheetViews>
  <sheetFormatPr defaultColWidth="9.1328125" defaultRowHeight="12" zeroHeight="false" outlineLevelRow="0" outlineLevelCol="0"/>
  <cols>
    <col collapsed="false" customWidth="true" hidden="false" outlineLevel="0" max="1" min="1" style="132" width="17.99"/>
    <col collapsed="false" customWidth="true" hidden="false" outlineLevel="0" max="2" min="2" style="132" width="15.99"/>
    <col collapsed="false" customWidth="true" hidden="false" outlineLevel="0" max="3" min="3" style="132" width="15.7"/>
    <col collapsed="false" customWidth="true" hidden="false" outlineLevel="0" max="4" min="4" style="132" width="14.99"/>
    <col collapsed="false" customWidth="true" hidden="false" outlineLevel="0" max="5" min="5" style="132" width="14.42"/>
    <col collapsed="false" customWidth="true" hidden="false" outlineLevel="0" max="7" min="6" style="132" width="13.85"/>
    <col collapsed="false" customWidth="true" hidden="false" outlineLevel="0" max="8" min="8" style="132" width="11.99"/>
    <col collapsed="false" customWidth="true" hidden="false" outlineLevel="0" max="9" min="9" style="132" width="13.56"/>
    <col collapsed="false" customWidth="true" hidden="false" outlineLevel="0" max="14" min="10" style="132" width="13.28"/>
    <col collapsed="false" customWidth="true" hidden="false" outlineLevel="0" max="15" min="15" style="132" width="14.7"/>
    <col collapsed="false" customWidth="true" hidden="false" outlineLevel="0" max="17" min="16" style="132" width="15.99"/>
    <col collapsed="false" customWidth="true" hidden="false" outlineLevel="0" max="21" min="18" style="132" width="13.7"/>
    <col collapsed="false" customWidth="true" hidden="false" outlineLevel="0" max="24" min="22" style="132" width="13.56"/>
    <col collapsed="false" customWidth="true" hidden="false" outlineLevel="0" max="25" min="25" style="132" width="12.56"/>
    <col collapsed="false" customWidth="true" hidden="false" outlineLevel="0" max="28" min="26" style="132" width="13.99"/>
    <col collapsed="false" customWidth="true" hidden="false" outlineLevel="0" max="29" min="29" style="132" width="14.7"/>
    <col collapsed="false" customWidth="true" hidden="false" outlineLevel="0" max="30" min="30" style="132" width="12.99"/>
    <col collapsed="false" customWidth="true" hidden="false" outlineLevel="0" max="31" min="31" style="132" width="12.7"/>
    <col collapsed="false" customWidth="true" hidden="false" outlineLevel="0" max="32" min="32" style="132" width="14.28"/>
    <col collapsed="false" customWidth="true" hidden="false" outlineLevel="0" max="33" min="33" style="132" width="12.7"/>
    <col collapsed="false" customWidth="true" hidden="false" outlineLevel="0" max="34" min="34" style="132" width="12.42"/>
    <col collapsed="false" customWidth="true" hidden="false" outlineLevel="0" max="35" min="35" style="132" width="10.56"/>
    <col collapsed="false" customWidth="true" hidden="false" outlineLevel="0" max="37" min="36" style="132" width="10.42"/>
    <col collapsed="false" customWidth="true" hidden="false" outlineLevel="0" max="38" min="38" style="132" width="10.99"/>
    <col collapsed="false" customWidth="true" hidden="false" outlineLevel="0" max="39" min="39" style="132" width="9.99"/>
    <col collapsed="false" customWidth="true" hidden="false" outlineLevel="0" max="40" min="40" style="132" width="10.56"/>
    <col collapsed="false" customWidth="true" hidden="false" outlineLevel="0" max="41" min="41" style="132" width="13.56"/>
    <col collapsed="false" customWidth="true" hidden="false" outlineLevel="0" max="42" min="42" style="132" width="11.56"/>
    <col collapsed="false" customWidth="true" hidden="false" outlineLevel="0" max="43" min="43" style="132" width="14.56"/>
    <col collapsed="false" customWidth="true" hidden="false" outlineLevel="0" max="44" min="44" style="132" width="14.42"/>
    <col collapsed="false" customWidth="true" hidden="false" outlineLevel="0" max="46" min="45" style="132" width="15.28"/>
    <col collapsed="false" customWidth="false" hidden="false" outlineLevel="0" max="257" min="47" style="132" width="9.13"/>
  </cols>
  <sheetData>
    <row r="1" customFormat="false" ht="30.75" hidden="false" customHeight="true" outlineLevel="0" collapsed="false">
      <c r="B1" s="133" t="s">
        <v>0</v>
      </c>
    </row>
    <row r="2" customFormat="false" ht="30.75" hidden="false" customHeight="true" outlineLevel="0" collapsed="false">
      <c r="A2" s="134"/>
      <c r="B2" s="135" t="s">
        <v>147</v>
      </c>
      <c r="P2" s="134"/>
      <c r="R2" s="133"/>
      <c r="AD2" s="134"/>
      <c r="AG2" s="133"/>
    </row>
    <row r="3" customFormat="false" ht="30.75" hidden="false" customHeight="true" outlineLevel="0" collapsed="false">
      <c r="A3" s="134"/>
      <c r="B3" s="135" t="s">
        <v>2</v>
      </c>
      <c r="P3" s="134"/>
      <c r="R3" s="133"/>
      <c r="AD3" s="134"/>
      <c r="AG3" s="133"/>
      <c r="AS3" s="136"/>
      <c r="AT3" s="137" t="s">
        <v>148</v>
      </c>
    </row>
    <row r="4" customFormat="false" ht="14.25" hidden="false" customHeight="false" outlineLevel="0" collapsed="false">
      <c r="A4" s="138"/>
      <c r="B4" s="139" t="s">
        <v>149</v>
      </c>
      <c r="C4" s="140"/>
      <c r="D4" s="141"/>
      <c r="E4" s="141"/>
      <c r="F4" s="141"/>
      <c r="G4" s="141"/>
      <c r="H4" s="141"/>
      <c r="I4" s="142"/>
      <c r="J4" s="141"/>
      <c r="K4" s="141"/>
      <c r="L4" s="141"/>
      <c r="M4" s="143"/>
      <c r="N4" s="143"/>
      <c r="O4" s="144"/>
      <c r="P4" s="139" t="s">
        <v>150</v>
      </c>
      <c r="Q4" s="140"/>
      <c r="R4" s="141"/>
      <c r="S4" s="141"/>
      <c r="T4" s="141"/>
      <c r="U4" s="141"/>
      <c r="V4" s="141"/>
      <c r="W4" s="141"/>
      <c r="X4" s="141"/>
      <c r="Y4" s="141"/>
      <c r="Z4" s="142"/>
      <c r="AA4" s="141"/>
      <c r="AB4" s="141"/>
      <c r="AC4" s="141"/>
      <c r="AD4" s="143"/>
      <c r="AE4" s="144"/>
      <c r="AF4" s="145"/>
      <c r="AG4" s="145"/>
      <c r="AH4" s="142"/>
      <c r="AI4" s="142"/>
      <c r="AJ4" s="142"/>
      <c r="AK4" s="145"/>
      <c r="AL4" s="146" t="s">
        <v>151</v>
      </c>
      <c r="AM4" s="146"/>
      <c r="AN4" s="146"/>
      <c r="AO4" s="145"/>
      <c r="AP4" s="145"/>
      <c r="AQ4" s="147" t="s">
        <v>152</v>
      </c>
      <c r="AR4" s="148" t="s">
        <v>153</v>
      </c>
      <c r="AS4" s="149"/>
      <c r="AT4" s="150"/>
    </row>
    <row r="5" customFormat="false" ht="14.25" hidden="false" customHeight="false" outlineLevel="0" collapsed="false">
      <c r="A5" s="151"/>
      <c r="B5" s="152" t="s">
        <v>154</v>
      </c>
      <c r="C5" s="153" t="s">
        <v>155</v>
      </c>
      <c r="D5" s="154"/>
      <c r="E5" s="154"/>
      <c r="F5" s="154"/>
      <c r="G5" s="154"/>
      <c r="H5" s="155"/>
      <c r="I5" s="156" t="s">
        <v>156</v>
      </c>
      <c r="J5" s="156"/>
      <c r="K5" s="154"/>
      <c r="L5" s="154"/>
      <c r="M5" s="157"/>
      <c r="N5" s="157"/>
      <c r="O5" s="158"/>
      <c r="P5" s="152" t="s">
        <v>157</v>
      </c>
      <c r="Q5" s="159" t="s">
        <v>158</v>
      </c>
      <c r="R5" s="154"/>
      <c r="S5" s="154"/>
      <c r="T5" s="154"/>
      <c r="U5" s="154"/>
      <c r="V5" s="154"/>
      <c r="W5" s="154"/>
      <c r="X5" s="154"/>
      <c r="Y5" s="155"/>
      <c r="Z5" s="160" t="s">
        <v>159</v>
      </c>
      <c r="AA5" s="154"/>
      <c r="AB5" s="154"/>
      <c r="AC5" s="154"/>
      <c r="AD5" s="157"/>
      <c r="AE5" s="158"/>
      <c r="AF5" s="161" t="s">
        <v>160</v>
      </c>
      <c r="AG5" s="161" t="s">
        <v>161</v>
      </c>
      <c r="AH5" s="153" t="s">
        <v>162</v>
      </c>
      <c r="AI5" s="162"/>
      <c r="AJ5" s="162"/>
      <c r="AK5" s="163"/>
      <c r="AL5" s="146"/>
      <c r="AM5" s="146"/>
      <c r="AN5" s="146"/>
      <c r="AO5" s="161" t="s">
        <v>163</v>
      </c>
      <c r="AP5" s="161" t="s">
        <v>164</v>
      </c>
      <c r="AQ5" s="161" t="s">
        <v>165</v>
      </c>
      <c r="AR5" s="164" t="s">
        <v>166</v>
      </c>
      <c r="AS5" s="165" t="s">
        <v>167</v>
      </c>
      <c r="AT5" s="166" t="s">
        <v>168</v>
      </c>
    </row>
    <row r="6" customFormat="false" ht="14.25" hidden="false" customHeight="false" outlineLevel="0" collapsed="false">
      <c r="A6" s="167" t="s">
        <v>42</v>
      </c>
      <c r="B6" s="161"/>
      <c r="C6" s="161"/>
      <c r="D6" s="161"/>
      <c r="E6" s="161"/>
      <c r="F6" s="153"/>
      <c r="G6" s="154"/>
      <c r="H6" s="155"/>
      <c r="I6" s="161"/>
      <c r="J6" s="168"/>
      <c r="K6" s="161"/>
      <c r="L6" s="161"/>
      <c r="M6" s="161"/>
      <c r="N6" s="161"/>
      <c r="O6" s="168"/>
      <c r="P6" s="161"/>
      <c r="Q6" s="161"/>
      <c r="R6" s="169" t="s">
        <v>169</v>
      </c>
      <c r="S6" s="161"/>
      <c r="T6" s="170"/>
      <c r="U6" s="168"/>
      <c r="V6" s="168"/>
      <c r="W6" s="161"/>
      <c r="X6" s="161"/>
      <c r="Y6" s="161"/>
      <c r="Z6" s="161"/>
      <c r="AA6" s="161"/>
      <c r="AB6" s="161"/>
      <c r="AC6" s="168"/>
      <c r="AD6" s="161"/>
      <c r="AE6" s="161"/>
      <c r="AF6" s="161"/>
      <c r="AG6" s="161" t="s">
        <v>170</v>
      </c>
      <c r="AH6" s="161"/>
      <c r="AI6" s="161"/>
      <c r="AJ6" s="161"/>
      <c r="AK6" s="161"/>
      <c r="AL6" s="165"/>
      <c r="AM6" s="168"/>
      <c r="AN6" s="171"/>
      <c r="AO6" s="161"/>
      <c r="AP6" s="161" t="s">
        <v>170</v>
      </c>
      <c r="AQ6" s="161" t="s">
        <v>171</v>
      </c>
      <c r="AR6" s="164" t="s">
        <v>172</v>
      </c>
      <c r="AS6" s="165"/>
      <c r="AT6" s="166"/>
    </row>
    <row r="7" customFormat="false" ht="39.75" hidden="false" customHeight="true" outlineLevel="0" collapsed="false">
      <c r="A7" s="172"/>
      <c r="B7" s="173" t="s">
        <v>173</v>
      </c>
      <c r="C7" s="174" t="s">
        <v>174</v>
      </c>
      <c r="D7" s="67" t="s">
        <v>175</v>
      </c>
      <c r="E7" s="175" t="s">
        <v>176</v>
      </c>
      <c r="F7" s="175" t="s">
        <v>177</v>
      </c>
      <c r="G7" s="175" t="s">
        <v>178</v>
      </c>
      <c r="H7" s="176" t="s">
        <v>179</v>
      </c>
      <c r="I7" s="174" t="s">
        <v>180</v>
      </c>
      <c r="J7" s="177" t="s">
        <v>181</v>
      </c>
      <c r="K7" s="175" t="s">
        <v>176</v>
      </c>
      <c r="L7" s="177" t="s">
        <v>182</v>
      </c>
      <c r="M7" s="175" t="s">
        <v>183</v>
      </c>
      <c r="N7" s="175" t="s">
        <v>184</v>
      </c>
      <c r="O7" s="178" t="s">
        <v>185</v>
      </c>
      <c r="P7" s="173" t="s">
        <v>186</v>
      </c>
      <c r="Q7" s="174" t="s">
        <v>187</v>
      </c>
      <c r="R7" s="169"/>
      <c r="S7" s="67" t="s">
        <v>188</v>
      </c>
      <c r="T7" s="179" t="s">
        <v>189</v>
      </c>
      <c r="U7" s="178" t="s">
        <v>190</v>
      </c>
      <c r="V7" s="178" t="s">
        <v>191</v>
      </c>
      <c r="W7" s="179" t="s">
        <v>192</v>
      </c>
      <c r="X7" s="179" t="s">
        <v>193</v>
      </c>
      <c r="Y7" s="67" t="s">
        <v>194</v>
      </c>
      <c r="Z7" s="174" t="s">
        <v>195</v>
      </c>
      <c r="AA7" s="67" t="s">
        <v>196</v>
      </c>
      <c r="AB7" s="67" t="s">
        <v>197</v>
      </c>
      <c r="AC7" s="178" t="s">
        <v>189</v>
      </c>
      <c r="AD7" s="175" t="s">
        <v>198</v>
      </c>
      <c r="AE7" s="179" t="s">
        <v>199</v>
      </c>
      <c r="AF7" s="174" t="s">
        <v>200</v>
      </c>
      <c r="AG7" s="174"/>
      <c r="AH7" s="174" t="s">
        <v>201</v>
      </c>
      <c r="AI7" s="67" t="s">
        <v>202</v>
      </c>
      <c r="AJ7" s="177" t="s">
        <v>203</v>
      </c>
      <c r="AK7" s="178" t="s">
        <v>179</v>
      </c>
      <c r="AL7" s="180" t="s">
        <v>204</v>
      </c>
      <c r="AM7" s="175" t="s">
        <v>205</v>
      </c>
      <c r="AN7" s="67" t="s">
        <v>179</v>
      </c>
      <c r="AO7" s="173" t="s">
        <v>206</v>
      </c>
      <c r="AP7" s="173"/>
      <c r="AQ7" s="67" t="s">
        <v>207</v>
      </c>
      <c r="AR7" s="181" t="s">
        <v>208</v>
      </c>
      <c r="AS7" s="182" t="s">
        <v>209</v>
      </c>
      <c r="AT7" s="183" t="s">
        <v>210</v>
      </c>
    </row>
    <row r="8" s="189" customFormat="true" ht="19.5" hidden="true" customHeight="true" outlineLevel="0" collapsed="false">
      <c r="A8" s="184"/>
      <c r="B8" s="185" t="s">
        <v>85</v>
      </c>
      <c r="C8" s="185" t="s">
        <v>211</v>
      </c>
      <c r="D8" s="185" t="s">
        <v>212</v>
      </c>
      <c r="E8" s="185" t="s">
        <v>213</v>
      </c>
      <c r="F8" s="185" t="s">
        <v>214</v>
      </c>
      <c r="G8" s="186" t="s">
        <v>215</v>
      </c>
      <c r="H8" s="186" t="s">
        <v>216</v>
      </c>
      <c r="I8" s="185" t="s">
        <v>217</v>
      </c>
      <c r="J8" s="185" t="s">
        <v>218</v>
      </c>
      <c r="K8" s="185" t="s">
        <v>219</v>
      </c>
      <c r="L8" s="185" t="s">
        <v>220</v>
      </c>
      <c r="M8" s="185" t="s">
        <v>221</v>
      </c>
      <c r="N8" s="185" t="s">
        <v>222</v>
      </c>
      <c r="O8" s="186" t="s">
        <v>223</v>
      </c>
      <c r="P8" s="185" t="s">
        <v>85</v>
      </c>
      <c r="Q8" s="185" t="s">
        <v>224</v>
      </c>
      <c r="R8" s="185" t="s">
        <v>225</v>
      </c>
      <c r="S8" s="185" t="s">
        <v>226</v>
      </c>
      <c r="T8" s="185" t="s">
        <v>227</v>
      </c>
      <c r="U8" s="186" t="s">
        <v>228</v>
      </c>
      <c r="V8" s="186" t="s">
        <v>229</v>
      </c>
      <c r="W8" s="185" t="s">
        <v>230</v>
      </c>
      <c r="X8" s="185" t="s">
        <v>231</v>
      </c>
      <c r="Y8" s="185" t="s">
        <v>232</v>
      </c>
      <c r="Z8" s="185" t="s">
        <v>233</v>
      </c>
      <c r="AA8" s="185" t="s">
        <v>234</v>
      </c>
      <c r="AB8" s="185" t="s">
        <v>235</v>
      </c>
      <c r="AC8" s="186" t="s">
        <v>236</v>
      </c>
      <c r="AD8" s="185" t="s">
        <v>237</v>
      </c>
      <c r="AE8" s="185" t="s">
        <v>238</v>
      </c>
      <c r="AF8" s="185" t="s">
        <v>239</v>
      </c>
      <c r="AG8" s="185" t="s">
        <v>240</v>
      </c>
      <c r="AH8" s="185" t="s">
        <v>241</v>
      </c>
      <c r="AI8" s="185" t="s">
        <v>242</v>
      </c>
      <c r="AJ8" s="185" t="s">
        <v>243</v>
      </c>
      <c r="AK8" s="186" t="s">
        <v>244</v>
      </c>
      <c r="AL8" s="186" t="s">
        <v>245</v>
      </c>
      <c r="AM8" s="185" t="s">
        <v>246</v>
      </c>
      <c r="AN8" s="185" t="s">
        <v>247</v>
      </c>
      <c r="AO8" s="187" t="s">
        <v>248</v>
      </c>
      <c r="AP8" s="185" t="s">
        <v>249</v>
      </c>
      <c r="AQ8" s="185" t="s">
        <v>250</v>
      </c>
      <c r="AR8" s="185" t="s">
        <v>251</v>
      </c>
      <c r="AS8" s="186" t="s">
        <v>85</v>
      </c>
      <c r="AT8" s="188" t="s">
        <v>85</v>
      </c>
    </row>
    <row r="9" s="191" customFormat="true" ht="24" hidden="false" customHeight="true" outlineLevel="0" collapsed="false">
      <c r="A9" s="74" t="s">
        <v>111</v>
      </c>
      <c r="B9" s="80" t="n">
        <f aca="false">C9+I9+AH9</f>
        <v>6319248</v>
      </c>
      <c r="C9" s="80" t="n">
        <v>6050592</v>
      </c>
      <c r="D9" s="80" t="n">
        <v>5948953</v>
      </c>
      <c r="E9" s="80" t="n">
        <v>3343</v>
      </c>
      <c r="F9" s="80" t="n">
        <v>98296</v>
      </c>
      <c r="G9" s="80" t="n">
        <v>20016</v>
      </c>
      <c r="H9" s="80" t="n">
        <v>78280</v>
      </c>
      <c r="I9" s="80" t="n">
        <v>207862</v>
      </c>
      <c r="J9" s="80" t="n">
        <v>38</v>
      </c>
      <c r="K9" s="80" t="n">
        <v>1448</v>
      </c>
      <c r="L9" s="80" t="n">
        <v>0</v>
      </c>
      <c r="M9" s="80" t="n">
        <v>0</v>
      </c>
      <c r="N9" s="80" t="n">
        <v>72407</v>
      </c>
      <c r="O9" s="80" t="n">
        <v>133969</v>
      </c>
      <c r="P9" s="80" t="n">
        <f aca="false">Q9+Z9+AL9</f>
        <v>5552174</v>
      </c>
      <c r="Q9" s="80" t="n">
        <v>4968909</v>
      </c>
      <c r="R9" s="80" t="n">
        <v>1057352</v>
      </c>
      <c r="S9" s="80" t="n">
        <v>944771</v>
      </c>
      <c r="T9" s="80" t="n">
        <v>6536</v>
      </c>
      <c r="U9" s="80" t="n">
        <v>362947</v>
      </c>
      <c r="V9" s="80" t="n">
        <v>519055</v>
      </c>
      <c r="W9" s="80" t="n">
        <v>1983443</v>
      </c>
      <c r="X9" s="80" t="n">
        <v>94805</v>
      </c>
      <c r="Y9" s="80" t="n">
        <v>0</v>
      </c>
      <c r="Z9" s="80" t="n">
        <v>537207</v>
      </c>
      <c r="AA9" s="80" t="n">
        <v>491121</v>
      </c>
      <c r="AB9" s="80" t="n">
        <v>0</v>
      </c>
      <c r="AC9" s="80" t="n">
        <v>420</v>
      </c>
      <c r="AD9" s="80" t="n">
        <v>43066</v>
      </c>
      <c r="AE9" s="80" t="n">
        <v>2600</v>
      </c>
      <c r="AF9" s="80" t="n">
        <v>752338</v>
      </c>
      <c r="AG9" s="80" t="n">
        <v>0</v>
      </c>
      <c r="AH9" s="80" t="n">
        <v>60794</v>
      </c>
      <c r="AI9" s="80" t="n">
        <v>0</v>
      </c>
      <c r="AJ9" s="80" t="n">
        <v>59976</v>
      </c>
      <c r="AK9" s="80" t="n">
        <v>818</v>
      </c>
      <c r="AL9" s="80" t="n">
        <v>46058</v>
      </c>
      <c r="AM9" s="80" t="n">
        <v>0</v>
      </c>
      <c r="AN9" s="80" t="n">
        <v>46058</v>
      </c>
      <c r="AO9" s="80" t="n">
        <v>767074</v>
      </c>
      <c r="AP9" s="80" t="n">
        <v>0</v>
      </c>
      <c r="AQ9" s="80" t="n">
        <v>1781035</v>
      </c>
      <c r="AR9" s="80" t="n">
        <v>2548109</v>
      </c>
      <c r="AS9" s="80" t="n">
        <f aca="false">C9+I9</f>
        <v>6258454</v>
      </c>
      <c r="AT9" s="190" t="n">
        <f aca="false">Q9+Z9</f>
        <v>5506116</v>
      </c>
    </row>
    <row r="10" s="191" customFormat="true" ht="24" hidden="false" customHeight="true" outlineLevel="0" collapsed="false">
      <c r="A10" s="74" t="s">
        <v>115</v>
      </c>
      <c r="B10" s="81" t="n">
        <f aca="false">C10+I10+AH10</f>
        <v>3877115</v>
      </c>
      <c r="C10" s="81" t="n">
        <v>3726731</v>
      </c>
      <c r="D10" s="81" t="n">
        <v>3625033</v>
      </c>
      <c r="E10" s="81" t="n">
        <v>0</v>
      </c>
      <c r="F10" s="81" t="n">
        <v>101698</v>
      </c>
      <c r="G10" s="81" t="n">
        <v>3288</v>
      </c>
      <c r="H10" s="81" t="n">
        <v>98410</v>
      </c>
      <c r="I10" s="81" t="n">
        <v>150272</v>
      </c>
      <c r="J10" s="81" t="n">
        <v>687</v>
      </c>
      <c r="K10" s="81" t="n">
        <v>0</v>
      </c>
      <c r="L10" s="81" t="n">
        <v>0</v>
      </c>
      <c r="M10" s="81" t="n">
        <v>0</v>
      </c>
      <c r="N10" s="81" t="n">
        <v>16501</v>
      </c>
      <c r="O10" s="81" t="n">
        <v>133084</v>
      </c>
      <c r="P10" s="81" t="n">
        <f aca="false">Q10+Z10+AL10</f>
        <v>3248244</v>
      </c>
      <c r="Q10" s="81" t="n">
        <v>2842487</v>
      </c>
      <c r="R10" s="81" t="n">
        <v>760759</v>
      </c>
      <c r="S10" s="81" t="n">
        <v>391594</v>
      </c>
      <c r="T10" s="81" t="n">
        <v>0</v>
      </c>
      <c r="U10" s="81" t="n">
        <v>302130</v>
      </c>
      <c r="V10" s="81" t="n">
        <v>352145</v>
      </c>
      <c r="W10" s="81" t="n">
        <v>937149</v>
      </c>
      <c r="X10" s="81" t="n">
        <v>98709</v>
      </c>
      <c r="Y10" s="81" t="n">
        <v>1</v>
      </c>
      <c r="Z10" s="81" t="n">
        <v>404679</v>
      </c>
      <c r="AA10" s="81" t="n">
        <v>377425</v>
      </c>
      <c r="AB10" s="81" t="n">
        <v>0</v>
      </c>
      <c r="AC10" s="81" t="n">
        <v>0</v>
      </c>
      <c r="AD10" s="81" t="n">
        <v>0</v>
      </c>
      <c r="AE10" s="81" t="n">
        <v>27254</v>
      </c>
      <c r="AF10" s="81" t="n">
        <v>629837</v>
      </c>
      <c r="AG10" s="81" t="n">
        <v>0</v>
      </c>
      <c r="AH10" s="81" t="n">
        <v>112</v>
      </c>
      <c r="AI10" s="81" t="n">
        <v>0</v>
      </c>
      <c r="AJ10" s="81" t="n">
        <v>111</v>
      </c>
      <c r="AK10" s="81" t="n">
        <v>1</v>
      </c>
      <c r="AL10" s="81" t="n">
        <v>1078</v>
      </c>
      <c r="AM10" s="81" t="n">
        <v>0</v>
      </c>
      <c r="AN10" s="81" t="n">
        <v>1078</v>
      </c>
      <c r="AO10" s="81" t="n">
        <v>628871</v>
      </c>
      <c r="AP10" s="81" t="n">
        <v>0</v>
      </c>
      <c r="AQ10" s="81" t="n">
        <v>52174</v>
      </c>
      <c r="AR10" s="81" t="n">
        <v>681045</v>
      </c>
      <c r="AS10" s="81" t="n">
        <f aca="false">C10+I10</f>
        <v>3877003</v>
      </c>
      <c r="AT10" s="192" t="n">
        <f aca="false">Q10+Z10</f>
        <v>3247166</v>
      </c>
    </row>
    <row r="11" s="191" customFormat="true" ht="24" hidden="false" customHeight="true" outlineLevel="0" collapsed="false">
      <c r="A11" s="74" t="s">
        <v>117</v>
      </c>
      <c r="B11" s="81" t="n">
        <f aca="false">C11+I11+AH11</f>
        <v>3484453</v>
      </c>
      <c r="C11" s="81" t="n">
        <v>3147414</v>
      </c>
      <c r="D11" s="81" t="n">
        <v>3113400</v>
      </c>
      <c r="E11" s="81" t="n">
        <v>27612</v>
      </c>
      <c r="F11" s="81" t="n">
        <v>6402</v>
      </c>
      <c r="G11" s="81" t="n">
        <v>1714</v>
      </c>
      <c r="H11" s="81" t="n">
        <v>4688</v>
      </c>
      <c r="I11" s="81" t="n">
        <v>227397</v>
      </c>
      <c r="J11" s="81" t="n">
        <v>241</v>
      </c>
      <c r="K11" s="81" t="n">
        <v>0</v>
      </c>
      <c r="L11" s="81" t="n">
        <v>0</v>
      </c>
      <c r="M11" s="81" t="n">
        <v>0</v>
      </c>
      <c r="N11" s="81" t="n">
        <v>91488</v>
      </c>
      <c r="O11" s="81" t="n">
        <v>135668</v>
      </c>
      <c r="P11" s="81" t="n">
        <f aca="false">Q11+Z11+AL11</f>
        <v>3178406</v>
      </c>
      <c r="Q11" s="81" t="n">
        <v>2589354</v>
      </c>
      <c r="R11" s="81" t="n">
        <v>598952</v>
      </c>
      <c r="S11" s="81" t="n">
        <v>401618</v>
      </c>
      <c r="T11" s="81" t="n">
        <v>28948</v>
      </c>
      <c r="U11" s="81" t="n">
        <v>224181</v>
      </c>
      <c r="V11" s="81" t="n">
        <v>173129</v>
      </c>
      <c r="W11" s="81" t="n">
        <v>1117334</v>
      </c>
      <c r="X11" s="81" t="n">
        <v>45192</v>
      </c>
      <c r="Y11" s="81" t="n">
        <v>0</v>
      </c>
      <c r="Z11" s="81" t="n">
        <v>395812</v>
      </c>
      <c r="AA11" s="81" t="n">
        <v>387275</v>
      </c>
      <c r="AB11" s="81" t="n">
        <v>0</v>
      </c>
      <c r="AC11" s="81" t="n">
        <v>0</v>
      </c>
      <c r="AD11" s="81" t="n">
        <v>0</v>
      </c>
      <c r="AE11" s="81" t="n">
        <v>8537</v>
      </c>
      <c r="AF11" s="81" t="n">
        <v>389645</v>
      </c>
      <c r="AG11" s="81" t="n">
        <v>0</v>
      </c>
      <c r="AH11" s="81" t="n">
        <v>109642</v>
      </c>
      <c r="AI11" s="81" t="n">
        <v>0</v>
      </c>
      <c r="AJ11" s="81" t="n">
        <v>0</v>
      </c>
      <c r="AK11" s="81" t="n">
        <v>109642</v>
      </c>
      <c r="AL11" s="81" t="n">
        <v>193240</v>
      </c>
      <c r="AM11" s="81" t="n">
        <v>0</v>
      </c>
      <c r="AN11" s="81" t="n">
        <v>193240</v>
      </c>
      <c r="AO11" s="81" t="n">
        <v>306047</v>
      </c>
      <c r="AP11" s="81" t="n">
        <v>0</v>
      </c>
      <c r="AQ11" s="81" t="n">
        <v>0</v>
      </c>
      <c r="AR11" s="81" t="n">
        <v>306047</v>
      </c>
      <c r="AS11" s="81" t="n">
        <f aca="false">C11+I11</f>
        <v>3374811</v>
      </c>
      <c r="AT11" s="192" t="n">
        <f aca="false">Q11+Z11</f>
        <v>2985166</v>
      </c>
    </row>
    <row r="12" s="191" customFormat="true" ht="24" hidden="false" customHeight="true" outlineLevel="0" collapsed="false">
      <c r="A12" s="74" t="s">
        <v>121</v>
      </c>
      <c r="B12" s="81" t="n">
        <f aca="false">C12+I12+AH12</f>
        <v>684562</v>
      </c>
      <c r="C12" s="81" t="n">
        <v>572387</v>
      </c>
      <c r="D12" s="81" t="n">
        <v>556604</v>
      </c>
      <c r="E12" s="81" t="n">
        <v>26</v>
      </c>
      <c r="F12" s="81" t="n">
        <v>15757</v>
      </c>
      <c r="G12" s="81" t="n">
        <v>4432</v>
      </c>
      <c r="H12" s="81" t="n">
        <v>11325</v>
      </c>
      <c r="I12" s="81" t="n">
        <v>112175</v>
      </c>
      <c r="J12" s="81" t="n">
        <v>154</v>
      </c>
      <c r="K12" s="81" t="n">
        <v>0</v>
      </c>
      <c r="L12" s="81" t="n">
        <v>0</v>
      </c>
      <c r="M12" s="81" t="n">
        <v>0</v>
      </c>
      <c r="N12" s="81" t="n">
        <v>92793</v>
      </c>
      <c r="O12" s="81" t="n">
        <v>19228</v>
      </c>
      <c r="P12" s="81" t="n">
        <f aca="false">Q12+Z12+AL12</f>
        <v>677030</v>
      </c>
      <c r="Q12" s="81" t="n">
        <v>606882</v>
      </c>
      <c r="R12" s="81" t="n">
        <v>138431</v>
      </c>
      <c r="S12" s="81" t="n">
        <v>87519</v>
      </c>
      <c r="T12" s="81" t="n">
        <v>11</v>
      </c>
      <c r="U12" s="81" t="n">
        <v>84812</v>
      </c>
      <c r="V12" s="81" t="n">
        <v>98389</v>
      </c>
      <c r="W12" s="81" t="n">
        <v>187207</v>
      </c>
      <c r="X12" s="81" t="n">
        <v>10405</v>
      </c>
      <c r="Y12" s="81" t="n">
        <v>108</v>
      </c>
      <c r="Z12" s="81" t="n">
        <v>70148</v>
      </c>
      <c r="AA12" s="81" t="n">
        <v>66912</v>
      </c>
      <c r="AB12" s="81" t="n">
        <v>0</v>
      </c>
      <c r="AC12" s="81" t="n">
        <v>0</v>
      </c>
      <c r="AD12" s="81" t="n">
        <v>0</v>
      </c>
      <c r="AE12" s="81" t="n">
        <v>3236</v>
      </c>
      <c r="AF12" s="81" t="n">
        <v>7532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7532</v>
      </c>
      <c r="AP12" s="81" t="n">
        <v>0</v>
      </c>
      <c r="AQ12" s="81" t="n">
        <v>118896</v>
      </c>
      <c r="AR12" s="81" t="n">
        <v>126428</v>
      </c>
      <c r="AS12" s="81" t="n">
        <f aca="false">C12+I12</f>
        <v>684562</v>
      </c>
      <c r="AT12" s="192" t="n">
        <f aca="false">Q12+Z12</f>
        <v>677030</v>
      </c>
    </row>
    <row r="13" s="191" customFormat="true" ht="24" hidden="false" customHeight="true" outlineLevel="0" collapsed="false">
      <c r="A13" s="74" t="s">
        <v>124</v>
      </c>
      <c r="B13" s="81" t="n">
        <f aca="false">C13+I13+AH13</f>
        <v>2037738</v>
      </c>
      <c r="C13" s="81" t="n">
        <v>2018925</v>
      </c>
      <c r="D13" s="81" t="n">
        <v>1933024</v>
      </c>
      <c r="E13" s="81" t="n">
        <v>0</v>
      </c>
      <c r="F13" s="81" t="n">
        <v>85901</v>
      </c>
      <c r="G13" s="81" t="n">
        <v>2794</v>
      </c>
      <c r="H13" s="81" t="n">
        <v>83107</v>
      </c>
      <c r="I13" s="81" t="n">
        <v>18813</v>
      </c>
      <c r="J13" s="81" t="n">
        <v>1430</v>
      </c>
      <c r="K13" s="81" t="n">
        <v>0</v>
      </c>
      <c r="L13" s="81" t="n">
        <v>0</v>
      </c>
      <c r="M13" s="81" t="n">
        <v>0</v>
      </c>
      <c r="N13" s="81" t="n">
        <v>9887</v>
      </c>
      <c r="O13" s="81" t="n">
        <v>7496</v>
      </c>
      <c r="P13" s="81" t="n">
        <f aca="false">Q13+Z13+AL13</f>
        <v>1765239</v>
      </c>
      <c r="Q13" s="81" t="n">
        <v>1449653</v>
      </c>
      <c r="R13" s="81" t="n">
        <v>164941</v>
      </c>
      <c r="S13" s="81" t="n">
        <v>265433</v>
      </c>
      <c r="T13" s="81" t="n">
        <v>0</v>
      </c>
      <c r="U13" s="81" t="n">
        <v>110959</v>
      </c>
      <c r="V13" s="81" t="n">
        <v>167121</v>
      </c>
      <c r="W13" s="81" t="n">
        <v>706340</v>
      </c>
      <c r="X13" s="81" t="n">
        <v>34859</v>
      </c>
      <c r="Y13" s="81" t="n">
        <v>0</v>
      </c>
      <c r="Z13" s="81" t="n">
        <v>314313</v>
      </c>
      <c r="AA13" s="81" t="n">
        <v>310348</v>
      </c>
      <c r="AB13" s="81" t="n">
        <v>0</v>
      </c>
      <c r="AC13" s="81" t="n">
        <v>0</v>
      </c>
      <c r="AD13" s="81" t="n">
        <v>154</v>
      </c>
      <c r="AE13" s="81" t="n">
        <v>3811</v>
      </c>
      <c r="AF13" s="81" t="n">
        <v>273772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1273</v>
      </c>
      <c r="AM13" s="81" t="n">
        <v>0</v>
      </c>
      <c r="AN13" s="81" t="n">
        <v>1273</v>
      </c>
      <c r="AO13" s="81" t="n">
        <v>272499</v>
      </c>
      <c r="AP13" s="81" t="n">
        <v>0</v>
      </c>
      <c r="AQ13" s="81" t="n">
        <v>200000</v>
      </c>
      <c r="AR13" s="81" t="n">
        <v>472499</v>
      </c>
      <c r="AS13" s="81" t="n">
        <f aca="false">C13+I13</f>
        <v>2037738</v>
      </c>
      <c r="AT13" s="192" t="n">
        <f aca="false">Q13+Z13</f>
        <v>1763966</v>
      </c>
    </row>
    <row r="14" s="191" customFormat="true" ht="24" hidden="false" customHeight="true" outlineLevel="0" collapsed="false">
      <c r="A14" s="74" t="s">
        <v>126</v>
      </c>
      <c r="B14" s="81" t="n">
        <f aca="false">C14+I14+AH14</f>
        <v>1247648</v>
      </c>
      <c r="C14" s="81" t="n">
        <v>1068878</v>
      </c>
      <c r="D14" s="81" t="n">
        <v>1068227</v>
      </c>
      <c r="E14" s="81" t="n">
        <v>0</v>
      </c>
      <c r="F14" s="81" t="n">
        <v>651</v>
      </c>
      <c r="G14" s="81" t="n">
        <v>0</v>
      </c>
      <c r="H14" s="81" t="n">
        <v>651</v>
      </c>
      <c r="I14" s="81" t="n">
        <v>178770</v>
      </c>
      <c r="J14" s="81" t="n">
        <v>890</v>
      </c>
      <c r="K14" s="81" t="n">
        <v>0</v>
      </c>
      <c r="L14" s="81" t="n">
        <v>0</v>
      </c>
      <c r="M14" s="81" t="n">
        <v>0</v>
      </c>
      <c r="N14" s="81" t="n">
        <v>48826</v>
      </c>
      <c r="O14" s="81" t="n">
        <v>129054</v>
      </c>
      <c r="P14" s="81" t="n">
        <f aca="false">Q14+Z14+AL14</f>
        <v>1027161</v>
      </c>
      <c r="Q14" s="81" t="n">
        <v>844299</v>
      </c>
      <c r="R14" s="81" t="n">
        <v>149503</v>
      </c>
      <c r="S14" s="81" t="n">
        <v>118251</v>
      </c>
      <c r="T14" s="81" t="n">
        <v>0</v>
      </c>
      <c r="U14" s="81" t="n">
        <v>76159</v>
      </c>
      <c r="V14" s="81" t="n">
        <v>105881</v>
      </c>
      <c r="W14" s="81" t="n">
        <v>377171</v>
      </c>
      <c r="X14" s="81" t="n">
        <v>17334</v>
      </c>
      <c r="Y14" s="81" t="n">
        <v>0</v>
      </c>
      <c r="Z14" s="81" t="n">
        <v>181865</v>
      </c>
      <c r="AA14" s="81" t="n">
        <v>162511</v>
      </c>
      <c r="AB14" s="81" t="n">
        <v>0</v>
      </c>
      <c r="AC14" s="81" t="n">
        <v>0</v>
      </c>
      <c r="AD14" s="81" t="n">
        <v>15706</v>
      </c>
      <c r="AE14" s="81" t="n">
        <v>3648</v>
      </c>
      <c r="AF14" s="81" t="n">
        <v>221484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997</v>
      </c>
      <c r="AM14" s="81" t="n">
        <v>0</v>
      </c>
      <c r="AN14" s="81" t="n">
        <v>997</v>
      </c>
      <c r="AO14" s="81" t="n">
        <v>220487</v>
      </c>
      <c r="AP14" s="81" t="n">
        <v>0</v>
      </c>
      <c r="AQ14" s="81" t="n">
        <v>0</v>
      </c>
      <c r="AR14" s="81" t="n">
        <v>220487</v>
      </c>
      <c r="AS14" s="81" t="n">
        <f aca="false">C14+I14</f>
        <v>1247648</v>
      </c>
      <c r="AT14" s="192" t="n">
        <f aca="false">Q14+Z14</f>
        <v>1026164</v>
      </c>
    </row>
    <row r="15" s="191" customFormat="true" ht="24" hidden="false" customHeight="true" outlineLevel="0" collapsed="false">
      <c r="A15" s="74" t="s">
        <v>127</v>
      </c>
      <c r="B15" s="81" t="n">
        <f aca="false">C15+I15+AH15</f>
        <v>1739168</v>
      </c>
      <c r="C15" s="81" t="n">
        <v>1572968</v>
      </c>
      <c r="D15" s="81" t="n">
        <v>1542721</v>
      </c>
      <c r="E15" s="81" t="n">
        <v>0</v>
      </c>
      <c r="F15" s="81" t="n">
        <v>30247</v>
      </c>
      <c r="G15" s="81" t="n">
        <v>0</v>
      </c>
      <c r="H15" s="81" t="n">
        <v>30247</v>
      </c>
      <c r="I15" s="81" t="n">
        <v>166170</v>
      </c>
      <c r="J15" s="81" t="n">
        <v>396</v>
      </c>
      <c r="K15" s="81" t="n">
        <v>0</v>
      </c>
      <c r="L15" s="81" t="n">
        <v>0</v>
      </c>
      <c r="M15" s="81" t="n">
        <v>0</v>
      </c>
      <c r="N15" s="81" t="n">
        <v>8257</v>
      </c>
      <c r="O15" s="81" t="n">
        <v>157517</v>
      </c>
      <c r="P15" s="81" t="n">
        <f aca="false">Q15+Z15+AL15</f>
        <v>1592620</v>
      </c>
      <c r="Q15" s="81" t="n">
        <v>1540376</v>
      </c>
      <c r="R15" s="81" t="n">
        <v>367508</v>
      </c>
      <c r="S15" s="81" t="n">
        <v>287560</v>
      </c>
      <c r="T15" s="81" t="n">
        <v>0</v>
      </c>
      <c r="U15" s="81" t="n">
        <v>153739</v>
      </c>
      <c r="V15" s="81" t="n">
        <v>285771</v>
      </c>
      <c r="W15" s="81" t="n">
        <v>439998</v>
      </c>
      <c r="X15" s="81" t="n">
        <v>5800</v>
      </c>
      <c r="Y15" s="81" t="n">
        <v>0</v>
      </c>
      <c r="Z15" s="81" t="n">
        <v>51479</v>
      </c>
      <c r="AA15" s="81" t="n">
        <v>50143</v>
      </c>
      <c r="AB15" s="81" t="n">
        <v>0</v>
      </c>
      <c r="AC15" s="81" t="n">
        <v>0</v>
      </c>
      <c r="AD15" s="81" t="n">
        <v>0</v>
      </c>
      <c r="AE15" s="81" t="n">
        <v>1336</v>
      </c>
      <c r="AF15" s="81" t="n">
        <v>147283</v>
      </c>
      <c r="AG15" s="81" t="n">
        <v>0</v>
      </c>
      <c r="AH15" s="81" t="n">
        <v>30</v>
      </c>
      <c r="AI15" s="81" t="n">
        <v>0</v>
      </c>
      <c r="AJ15" s="81" t="n">
        <v>0</v>
      </c>
      <c r="AK15" s="81" t="n">
        <v>30</v>
      </c>
      <c r="AL15" s="81" t="n">
        <v>765</v>
      </c>
      <c r="AM15" s="81" t="n">
        <v>0</v>
      </c>
      <c r="AN15" s="81" t="n">
        <v>765</v>
      </c>
      <c r="AO15" s="81" t="n">
        <v>146548</v>
      </c>
      <c r="AP15" s="81" t="n">
        <v>0</v>
      </c>
      <c r="AQ15" s="81" t="n">
        <v>72858</v>
      </c>
      <c r="AR15" s="81" t="n">
        <v>219406</v>
      </c>
      <c r="AS15" s="81" t="n">
        <f aca="false">C15+I15</f>
        <v>1739138</v>
      </c>
      <c r="AT15" s="192" t="n">
        <f aca="false">Q15+Z15</f>
        <v>1591855</v>
      </c>
    </row>
    <row r="16" s="191" customFormat="true" ht="24" hidden="false" customHeight="true" outlineLevel="0" collapsed="false">
      <c r="A16" s="74" t="s">
        <v>129</v>
      </c>
      <c r="B16" s="81" t="n">
        <f aca="false">C16+I16+AH16</f>
        <v>1141347</v>
      </c>
      <c r="C16" s="81" t="n">
        <v>1120857</v>
      </c>
      <c r="D16" s="81" t="n">
        <v>1059120</v>
      </c>
      <c r="E16" s="81" t="n">
        <v>1575</v>
      </c>
      <c r="F16" s="81" t="n">
        <v>60162</v>
      </c>
      <c r="G16" s="81" t="n">
        <v>229</v>
      </c>
      <c r="H16" s="81" t="n">
        <v>59933</v>
      </c>
      <c r="I16" s="81" t="n">
        <v>13817</v>
      </c>
      <c r="J16" s="81" t="n">
        <v>84</v>
      </c>
      <c r="K16" s="81" t="n">
        <v>0</v>
      </c>
      <c r="L16" s="81" t="n">
        <v>0</v>
      </c>
      <c r="M16" s="81" t="n">
        <v>0</v>
      </c>
      <c r="N16" s="81" t="n">
        <v>12544</v>
      </c>
      <c r="O16" s="81" t="n">
        <v>1189</v>
      </c>
      <c r="P16" s="81" t="n">
        <f aca="false">Q16+Z16+AL16</f>
        <v>1101877</v>
      </c>
      <c r="Q16" s="81" t="n">
        <v>902840</v>
      </c>
      <c r="R16" s="81" t="n">
        <v>192138</v>
      </c>
      <c r="S16" s="81" t="n">
        <v>117652</v>
      </c>
      <c r="T16" s="81" t="n">
        <v>1500</v>
      </c>
      <c r="U16" s="81" t="n">
        <v>116147</v>
      </c>
      <c r="V16" s="81" t="n">
        <v>145485</v>
      </c>
      <c r="W16" s="81" t="n">
        <v>321748</v>
      </c>
      <c r="X16" s="81" t="n">
        <v>8170</v>
      </c>
      <c r="Y16" s="81" t="n">
        <v>0</v>
      </c>
      <c r="Z16" s="81" t="n">
        <v>172018</v>
      </c>
      <c r="AA16" s="81" t="n">
        <v>137880</v>
      </c>
      <c r="AB16" s="81" t="n">
        <v>0</v>
      </c>
      <c r="AC16" s="81" t="n">
        <v>0</v>
      </c>
      <c r="AD16" s="81" t="n">
        <v>33458</v>
      </c>
      <c r="AE16" s="81" t="n">
        <v>680</v>
      </c>
      <c r="AF16" s="81" t="n">
        <v>59816</v>
      </c>
      <c r="AG16" s="81" t="n">
        <v>0</v>
      </c>
      <c r="AH16" s="81" t="n">
        <v>6673</v>
      </c>
      <c r="AI16" s="81" t="n">
        <v>0</v>
      </c>
      <c r="AJ16" s="81" t="n">
        <v>0</v>
      </c>
      <c r="AK16" s="81" t="n">
        <v>6673</v>
      </c>
      <c r="AL16" s="81" t="n">
        <v>27019</v>
      </c>
      <c r="AM16" s="81" t="n">
        <v>0</v>
      </c>
      <c r="AN16" s="81" t="n">
        <v>27019</v>
      </c>
      <c r="AO16" s="81" t="n">
        <v>39470</v>
      </c>
      <c r="AP16" s="81" t="n">
        <v>0</v>
      </c>
      <c r="AQ16" s="81" t="n">
        <v>0</v>
      </c>
      <c r="AR16" s="81" t="n">
        <v>39470</v>
      </c>
      <c r="AS16" s="81" t="n">
        <f aca="false">C16+I16</f>
        <v>1134674</v>
      </c>
      <c r="AT16" s="192" t="n">
        <f aca="false">Q16+Z16</f>
        <v>1074858</v>
      </c>
    </row>
    <row r="17" s="191" customFormat="true" ht="24" hidden="false" customHeight="true" outlineLevel="0" collapsed="false">
      <c r="A17" s="74" t="s">
        <v>131</v>
      </c>
      <c r="B17" s="81" t="n">
        <f aca="false">C17+I17+AH17</f>
        <v>751614</v>
      </c>
      <c r="C17" s="81" t="n">
        <v>584821</v>
      </c>
      <c r="D17" s="81" t="n">
        <v>584054</v>
      </c>
      <c r="E17" s="81" t="n">
        <v>0</v>
      </c>
      <c r="F17" s="81" t="n">
        <v>767</v>
      </c>
      <c r="G17" s="81" t="n">
        <v>0</v>
      </c>
      <c r="H17" s="81" t="n">
        <v>767</v>
      </c>
      <c r="I17" s="81" t="n">
        <v>166793</v>
      </c>
      <c r="J17" s="81" t="n">
        <v>219</v>
      </c>
      <c r="K17" s="81" t="n">
        <v>0</v>
      </c>
      <c r="L17" s="81" t="n">
        <v>0</v>
      </c>
      <c r="M17" s="81" t="n">
        <v>0</v>
      </c>
      <c r="N17" s="81" t="n">
        <v>157835</v>
      </c>
      <c r="O17" s="81" t="n">
        <v>8739</v>
      </c>
      <c r="P17" s="81" t="n">
        <f aca="false">Q17+Z17+AL17</f>
        <v>730055</v>
      </c>
      <c r="Q17" s="81" t="n">
        <v>625400</v>
      </c>
      <c r="R17" s="81" t="n">
        <v>86229</v>
      </c>
      <c r="S17" s="81" t="n">
        <v>86439</v>
      </c>
      <c r="T17" s="81" t="n">
        <v>0</v>
      </c>
      <c r="U17" s="81" t="n">
        <v>101221</v>
      </c>
      <c r="V17" s="81" t="n">
        <v>62735</v>
      </c>
      <c r="W17" s="81" t="n">
        <v>280020</v>
      </c>
      <c r="X17" s="81" t="n">
        <v>8756</v>
      </c>
      <c r="Y17" s="81" t="n">
        <v>0</v>
      </c>
      <c r="Z17" s="81" t="n">
        <v>101937</v>
      </c>
      <c r="AA17" s="81" t="n">
        <v>101617</v>
      </c>
      <c r="AB17" s="81" t="n">
        <v>0</v>
      </c>
      <c r="AC17" s="81" t="n">
        <v>0</v>
      </c>
      <c r="AD17" s="81" t="n">
        <v>0</v>
      </c>
      <c r="AE17" s="81" t="n">
        <v>320</v>
      </c>
      <c r="AF17" s="81" t="n">
        <v>24277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2718</v>
      </c>
      <c r="AM17" s="81" t="n">
        <v>0</v>
      </c>
      <c r="AN17" s="81" t="n">
        <v>2718</v>
      </c>
      <c r="AO17" s="81" t="n">
        <v>21559</v>
      </c>
      <c r="AP17" s="81" t="n">
        <v>0</v>
      </c>
      <c r="AQ17" s="81" t="n">
        <v>111538</v>
      </c>
      <c r="AR17" s="81" t="n">
        <v>133097</v>
      </c>
      <c r="AS17" s="81" t="n">
        <f aca="false">C17+I17</f>
        <v>751614</v>
      </c>
      <c r="AT17" s="192" t="n">
        <f aca="false">Q17+Z17</f>
        <v>727337</v>
      </c>
    </row>
    <row r="18" s="191" customFormat="true" ht="24" hidden="false" customHeight="true" outlineLevel="0" collapsed="false">
      <c r="A18" s="74" t="s">
        <v>132</v>
      </c>
      <c r="B18" s="81" t="n">
        <f aca="false">C18+I18+AH18</f>
        <v>824328</v>
      </c>
      <c r="C18" s="81" t="n">
        <v>635747</v>
      </c>
      <c r="D18" s="81" t="n">
        <v>598734</v>
      </c>
      <c r="E18" s="81" t="n">
        <v>0</v>
      </c>
      <c r="F18" s="81" t="n">
        <v>37013</v>
      </c>
      <c r="G18" s="81" t="n">
        <v>967</v>
      </c>
      <c r="H18" s="81" t="n">
        <v>36046</v>
      </c>
      <c r="I18" s="81" t="n">
        <v>188581</v>
      </c>
      <c r="J18" s="81" t="n">
        <v>473</v>
      </c>
      <c r="K18" s="81" t="n">
        <v>0</v>
      </c>
      <c r="L18" s="81" t="n">
        <v>0</v>
      </c>
      <c r="M18" s="81" t="n">
        <v>0</v>
      </c>
      <c r="N18" s="81" t="n">
        <v>187702</v>
      </c>
      <c r="O18" s="81" t="n">
        <v>406</v>
      </c>
      <c r="P18" s="81" t="n">
        <f aca="false">Q18+Z18+AL18</f>
        <v>832393</v>
      </c>
      <c r="Q18" s="81" t="n">
        <v>759544</v>
      </c>
      <c r="R18" s="81" t="n">
        <v>460619</v>
      </c>
      <c r="S18" s="81" t="n">
        <v>91211</v>
      </c>
      <c r="T18" s="81" t="n">
        <v>0</v>
      </c>
      <c r="U18" s="81" t="n">
        <v>0</v>
      </c>
      <c r="V18" s="81" t="n">
        <v>95078</v>
      </c>
      <c r="W18" s="81" t="n">
        <v>112577</v>
      </c>
      <c r="X18" s="81" t="n">
        <v>59</v>
      </c>
      <c r="Y18" s="81" t="n">
        <v>0</v>
      </c>
      <c r="Z18" s="81" t="n">
        <v>64513</v>
      </c>
      <c r="AA18" s="81" t="n">
        <v>63667</v>
      </c>
      <c r="AB18" s="81" t="n">
        <v>0</v>
      </c>
      <c r="AC18" s="81" t="n">
        <v>0</v>
      </c>
      <c r="AD18" s="81" t="n">
        <v>0</v>
      </c>
      <c r="AE18" s="81" t="n">
        <v>846</v>
      </c>
      <c r="AF18" s="81" t="n">
        <v>271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8336</v>
      </c>
      <c r="AM18" s="81" t="n">
        <v>0</v>
      </c>
      <c r="AN18" s="81" t="n">
        <v>8336</v>
      </c>
      <c r="AO18" s="81" t="n">
        <v>0</v>
      </c>
      <c r="AP18" s="81" t="n">
        <v>8065</v>
      </c>
      <c r="AQ18" s="81" t="n">
        <v>-7123</v>
      </c>
      <c r="AR18" s="81" t="n">
        <v>-15188</v>
      </c>
      <c r="AS18" s="81" t="n">
        <f aca="false">C18+I18</f>
        <v>824328</v>
      </c>
      <c r="AT18" s="192" t="n">
        <f aca="false">Q18+Z18</f>
        <v>824057</v>
      </c>
    </row>
    <row r="19" s="191" customFormat="true" ht="24" hidden="false" customHeight="true" outlineLevel="0" collapsed="false">
      <c r="A19" s="74" t="s">
        <v>133</v>
      </c>
      <c r="B19" s="81" t="n">
        <f aca="false">C19+I19+AH19</f>
        <v>611610</v>
      </c>
      <c r="C19" s="81" t="n">
        <v>432907</v>
      </c>
      <c r="D19" s="81" t="n">
        <v>424233</v>
      </c>
      <c r="E19" s="81" t="n">
        <v>0</v>
      </c>
      <c r="F19" s="81" t="n">
        <v>8674</v>
      </c>
      <c r="G19" s="81" t="n">
        <v>2840</v>
      </c>
      <c r="H19" s="81" t="n">
        <v>5834</v>
      </c>
      <c r="I19" s="81" t="n">
        <v>177939</v>
      </c>
      <c r="J19" s="81" t="n">
        <v>115</v>
      </c>
      <c r="K19" s="81" t="n">
        <v>0</v>
      </c>
      <c r="L19" s="81" t="n">
        <v>0</v>
      </c>
      <c r="M19" s="81" t="n">
        <v>0</v>
      </c>
      <c r="N19" s="81" t="n">
        <v>172008</v>
      </c>
      <c r="O19" s="81" t="n">
        <v>5816</v>
      </c>
      <c r="P19" s="81" t="n">
        <f aca="false">Q19+Z19+AL19</f>
        <v>612949</v>
      </c>
      <c r="Q19" s="81" t="n">
        <v>537498</v>
      </c>
      <c r="R19" s="81" t="n">
        <v>53444</v>
      </c>
      <c r="S19" s="81" t="n">
        <v>40779</v>
      </c>
      <c r="T19" s="81" t="n">
        <v>0</v>
      </c>
      <c r="U19" s="81" t="n">
        <v>141432</v>
      </c>
      <c r="V19" s="81" t="n">
        <v>26609</v>
      </c>
      <c r="W19" s="81" t="n">
        <v>244813</v>
      </c>
      <c r="X19" s="81" t="n">
        <v>30421</v>
      </c>
      <c r="Y19" s="81" t="n">
        <v>0</v>
      </c>
      <c r="Z19" s="81" t="n">
        <v>73798</v>
      </c>
      <c r="AA19" s="81" t="n">
        <v>72673</v>
      </c>
      <c r="AB19" s="81" t="n">
        <v>0</v>
      </c>
      <c r="AC19" s="81" t="n">
        <v>0</v>
      </c>
      <c r="AD19" s="81" t="n">
        <v>0</v>
      </c>
      <c r="AE19" s="81" t="n">
        <v>1125</v>
      </c>
      <c r="AF19" s="81" t="n">
        <v>0</v>
      </c>
      <c r="AG19" s="81" t="n">
        <v>450</v>
      </c>
      <c r="AH19" s="81" t="n">
        <v>764</v>
      </c>
      <c r="AI19" s="81" t="n">
        <v>0</v>
      </c>
      <c r="AJ19" s="81" t="n">
        <v>0</v>
      </c>
      <c r="AK19" s="81" t="n">
        <v>764</v>
      </c>
      <c r="AL19" s="81" t="n">
        <v>1653</v>
      </c>
      <c r="AM19" s="81" t="n">
        <v>0</v>
      </c>
      <c r="AN19" s="81" t="n">
        <v>1653</v>
      </c>
      <c r="AO19" s="81" t="n">
        <v>0</v>
      </c>
      <c r="AP19" s="81" t="n">
        <v>1339</v>
      </c>
      <c r="AQ19" s="81" t="n">
        <v>29323</v>
      </c>
      <c r="AR19" s="81" t="n">
        <v>27984</v>
      </c>
      <c r="AS19" s="81" t="n">
        <f aca="false">C19+I19</f>
        <v>610846</v>
      </c>
      <c r="AT19" s="192" t="n">
        <f aca="false">Q19+Z19</f>
        <v>611296</v>
      </c>
    </row>
    <row r="20" s="191" customFormat="true" ht="24" hidden="false" customHeight="true" outlineLevel="0" collapsed="false">
      <c r="A20" s="74" t="s">
        <v>135</v>
      </c>
      <c r="B20" s="81" t="n">
        <f aca="false">C20+I20+AH20</f>
        <v>3239680</v>
      </c>
      <c r="C20" s="81" t="n">
        <v>3041838</v>
      </c>
      <c r="D20" s="81" t="n">
        <v>2781867</v>
      </c>
      <c r="E20" s="81" t="n">
        <v>173449</v>
      </c>
      <c r="F20" s="81" t="n">
        <v>86522</v>
      </c>
      <c r="G20" s="81" t="n">
        <v>1453</v>
      </c>
      <c r="H20" s="81" t="n">
        <v>85069</v>
      </c>
      <c r="I20" s="81" t="n">
        <v>195848</v>
      </c>
      <c r="J20" s="81" t="n">
        <v>1290</v>
      </c>
      <c r="K20" s="81" t="n">
        <v>52694</v>
      </c>
      <c r="L20" s="81" t="n">
        <v>0</v>
      </c>
      <c r="M20" s="81" t="n">
        <v>0</v>
      </c>
      <c r="N20" s="81" t="n">
        <v>86884</v>
      </c>
      <c r="O20" s="81" t="n">
        <v>54980</v>
      </c>
      <c r="P20" s="81" t="n">
        <f aca="false">Q20+Z20+AL20</f>
        <v>2895961</v>
      </c>
      <c r="Q20" s="81" t="n">
        <v>2548779</v>
      </c>
      <c r="R20" s="81" t="n">
        <v>711547</v>
      </c>
      <c r="S20" s="81" t="n">
        <v>221230</v>
      </c>
      <c r="T20" s="81" t="n">
        <v>157148</v>
      </c>
      <c r="U20" s="81" t="n">
        <v>134142</v>
      </c>
      <c r="V20" s="81" t="n">
        <v>308436</v>
      </c>
      <c r="W20" s="81" t="n">
        <v>995257</v>
      </c>
      <c r="X20" s="81" t="n">
        <v>21019</v>
      </c>
      <c r="Y20" s="81" t="n">
        <v>0</v>
      </c>
      <c r="Z20" s="81" t="n">
        <v>322527</v>
      </c>
      <c r="AA20" s="81" t="n">
        <v>270222</v>
      </c>
      <c r="AB20" s="81" t="n">
        <v>0</v>
      </c>
      <c r="AC20" s="81" t="n">
        <v>50405</v>
      </c>
      <c r="AD20" s="81" t="n">
        <v>0</v>
      </c>
      <c r="AE20" s="81" t="n">
        <v>1900</v>
      </c>
      <c r="AF20" s="81" t="n">
        <v>366380</v>
      </c>
      <c r="AG20" s="81" t="n">
        <v>0</v>
      </c>
      <c r="AH20" s="81" t="n">
        <v>1994</v>
      </c>
      <c r="AI20" s="81" t="n">
        <v>1807</v>
      </c>
      <c r="AJ20" s="81" t="n">
        <v>0</v>
      </c>
      <c r="AK20" s="81" t="n">
        <v>187</v>
      </c>
      <c r="AL20" s="81" t="n">
        <v>24655</v>
      </c>
      <c r="AM20" s="81" t="n">
        <v>756</v>
      </c>
      <c r="AN20" s="81" t="n">
        <v>23899</v>
      </c>
      <c r="AO20" s="81" t="n">
        <v>343719</v>
      </c>
      <c r="AP20" s="81" t="n">
        <v>0</v>
      </c>
      <c r="AQ20" s="81" t="n">
        <v>736626</v>
      </c>
      <c r="AR20" s="81" t="n">
        <v>1080345</v>
      </c>
      <c r="AS20" s="81" t="n">
        <f aca="false">C20+I20</f>
        <v>3237686</v>
      </c>
      <c r="AT20" s="192" t="n">
        <f aca="false">Q20+Z20</f>
        <v>2871306</v>
      </c>
    </row>
    <row r="21" s="191" customFormat="true" ht="24" hidden="false" customHeight="true" outlineLevel="0" collapsed="false">
      <c r="A21" s="193" t="s">
        <v>137</v>
      </c>
      <c r="B21" s="194" t="n">
        <f aca="false">C21+I21+AH21</f>
        <v>1479250</v>
      </c>
      <c r="C21" s="194" t="n">
        <v>1460238</v>
      </c>
      <c r="D21" s="194" t="n">
        <v>1381408</v>
      </c>
      <c r="E21" s="194" t="n">
        <v>11653</v>
      </c>
      <c r="F21" s="194" t="n">
        <v>67177</v>
      </c>
      <c r="G21" s="194" t="n">
        <v>1826</v>
      </c>
      <c r="H21" s="194" t="n">
        <v>65351</v>
      </c>
      <c r="I21" s="194" t="n">
        <v>19012</v>
      </c>
      <c r="J21" s="194" t="n">
        <v>451</v>
      </c>
      <c r="K21" s="194" t="n">
        <v>0</v>
      </c>
      <c r="L21" s="194" t="n">
        <v>0</v>
      </c>
      <c r="M21" s="194" t="n">
        <v>0</v>
      </c>
      <c r="N21" s="194" t="n">
        <v>17427</v>
      </c>
      <c r="O21" s="194" t="n">
        <v>1134</v>
      </c>
      <c r="P21" s="194" t="n">
        <f aca="false">Q21+Z21+AL21</f>
        <v>1400773</v>
      </c>
      <c r="Q21" s="194" t="n">
        <v>1288730</v>
      </c>
      <c r="R21" s="194" t="n">
        <v>330517</v>
      </c>
      <c r="S21" s="194" t="n">
        <v>150851</v>
      </c>
      <c r="T21" s="194" t="n">
        <v>11503</v>
      </c>
      <c r="U21" s="194" t="n">
        <v>129968</v>
      </c>
      <c r="V21" s="194" t="n">
        <v>252877</v>
      </c>
      <c r="W21" s="194" t="n">
        <v>378089</v>
      </c>
      <c r="X21" s="194" t="n">
        <v>27535</v>
      </c>
      <c r="Y21" s="194" t="n">
        <v>7390</v>
      </c>
      <c r="Z21" s="194" t="n">
        <v>110783</v>
      </c>
      <c r="AA21" s="194" t="n">
        <v>110776</v>
      </c>
      <c r="AB21" s="194" t="n">
        <v>0</v>
      </c>
      <c r="AC21" s="194" t="n">
        <v>0</v>
      </c>
      <c r="AD21" s="194" t="n">
        <v>0</v>
      </c>
      <c r="AE21" s="194" t="n">
        <v>7</v>
      </c>
      <c r="AF21" s="194" t="n">
        <v>79737</v>
      </c>
      <c r="AG21" s="194" t="n">
        <v>0</v>
      </c>
      <c r="AH21" s="194" t="n">
        <v>0</v>
      </c>
      <c r="AI21" s="194" t="n">
        <v>0</v>
      </c>
      <c r="AJ21" s="194" t="n">
        <v>0</v>
      </c>
      <c r="AK21" s="194" t="n">
        <v>0</v>
      </c>
      <c r="AL21" s="194" t="n">
        <v>1260</v>
      </c>
      <c r="AM21" s="194" t="n">
        <v>0</v>
      </c>
      <c r="AN21" s="194" t="n">
        <v>1260</v>
      </c>
      <c r="AO21" s="194" t="n">
        <v>78477</v>
      </c>
      <c r="AP21" s="194" t="n">
        <v>0</v>
      </c>
      <c r="AQ21" s="194" t="n">
        <v>60</v>
      </c>
      <c r="AR21" s="194" t="n">
        <v>78537</v>
      </c>
      <c r="AS21" s="194" t="n">
        <f aca="false">C21+I21</f>
        <v>1479250</v>
      </c>
      <c r="AT21" s="195" t="n">
        <f aca="false">Q21+Z21</f>
        <v>1399513</v>
      </c>
    </row>
    <row r="22" s="191" customFormat="true" ht="33" hidden="false" customHeight="true" outlineLevel="0" collapsed="false">
      <c r="A22" s="196" t="s">
        <v>140</v>
      </c>
      <c r="B22" s="93" t="n">
        <f aca="false">C22+I22+AH22</f>
        <v>717247</v>
      </c>
      <c r="C22" s="93" t="n">
        <v>500291</v>
      </c>
      <c r="D22" s="93" t="n">
        <v>482407</v>
      </c>
      <c r="E22" s="93" t="n">
        <v>0</v>
      </c>
      <c r="F22" s="93" t="n">
        <v>17884</v>
      </c>
      <c r="G22" s="93" t="n">
        <v>0</v>
      </c>
      <c r="H22" s="93" t="n">
        <v>17884</v>
      </c>
      <c r="I22" s="93" t="n">
        <v>216259</v>
      </c>
      <c r="J22" s="93" t="n">
        <v>9</v>
      </c>
      <c r="K22" s="93" t="n">
        <v>0</v>
      </c>
      <c r="L22" s="93" t="n">
        <v>0</v>
      </c>
      <c r="M22" s="93" t="n">
        <v>0</v>
      </c>
      <c r="N22" s="93" t="n">
        <v>208200</v>
      </c>
      <c r="O22" s="93" t="n">
        <v>8050</v>
      </c>
      <c r="P22" s="93" t="n">
        <f aca="false">Q22+Z22+AL22</f>
        <v>699173</v>
      </c>
      <c r="Q22" s="93" t="n">
        <v>618150</v>
      </c>
      <c r="R22" s="93" t="n">
        <v>297017</v>
      </c>
      <c r="S22" s="93" t="n">
        <v>40151</v>
      </c>
      <c r="T22" s="93" t="n">
        <v>0</v>
      </c>
      <c r="U22" s="93" t="n">
        <v>0</v>
      </c>
      <c r="V22" s="93" t="n">
        <v>79336</v>
      </c>
      <c r="W22" s="93" t="n">
        <v>194662</v>
      </c>
      <c r="X22" s="93" t="n">
        <v>6984</v>
      </c>
      <c r="Y22" s="93" t="n">
        <v>0</v>
      </c>
      <c r="Z22" s="93" t="n">
        <v>79668</v>
      </c>
      <c r="AA22" s="93" t="n">
        <v>78066</v>
      </c>
      <c r="AB22" s="93" t="n">
        <v>0</v>
      </c>
      <c r="AC22" s="93" t="n">
        <v>0</v>
      </c>
      <c r="AD22" s="93" t="n">
        <v>0</v>
      </c>
      <c r="AE22" s="93" t="n">
        <v>1602</v>
      </c>
      <c r="AF22" s="93" t="n">
        <v>18732</v>
      </c>
      <c r="AG22" s="93" t="n">
        <v>0</v>
      </c>
      <c r="AH22" s="93" t="n">
        <v>697</v>
      </c>
      <c r="AI22" s="93" t="n">
        <v>0</v>
      </c>
      <c r="AJ22" s="93" t="n">
        <v>0</v>
      </c>
      <c r="AK22" s="93" t="n">
        <v>697</v>
      </c>
      <c r="AL22" s="93" t="n">
        <v>1355</v>
      </c>
      <c r="AM22" s="93" t="n">
        <v>0</v>
      </c>
      <c r="AN22" s="93" t="n">
        <v>1355</v>
      </c>
      <c r="AO22" s="93" t="n">
        <v>18074</v>
      </c>
      <c r="AP22" s="93" t="n">
        <v>0</v>
      </c>
      <c r="AQ22" s="93" t="n">
        <v>-717296</v>
      </c>
      <c r="AR22" s="93" t="n">
        <v>-699222</v>
      </c>
      <c r="AS22" s="93" t="n">
        <f aca="false">C22+I22</f>
        <v>716550</v>
      </c>
      <c r="AT22" s="197" t="n">
        <f aca="false">Q22+Z22</f>
        <v>697818</v>
      </c>
    </row>
    <row r="23" s="191" customFormat="true" ht="33" hidden="false" customHeight="true" outlineLevel="0" collapsed="false">
      <c r="A23" s="198" t="s">
        <v>142</v>
      </c>
      <c r="B23" s="81" t="n">
        <f aca="false">C23+I23+AH23</f>
        <v>1333502</v>
      </c>
      <c r="C23" s="81" t="n">
        <v>1198127</v>
      </c>
      <c r="D23" s="81" t="n">
        <v>1185401</v>
      </c>
      <c r="E23" s="81" t="n">
        <v>0</v>
      </c>
      <c r="F23" s="81" t="n">
        <v>12726</v>
      </c>
      <c r="G23" s="81" t="n">
        <v>0</v>
      </c>
      <c r="H23" s="81" t="n">
        <v>12726</v>
      </c>
      <c r="I23" s="81" t="n">
        <v>135375</v>
      </c>
      <c r="J23" s="81" t="n">
        <v>1295</v>
      </c>
      <c r="K23" s="81" t="n">
        <v>0</v>
      </c>
      <c r="L23" s="81" t="n">
        <v>0</v>
      </c>
      <c r="M23" s="81" t="n">
        <v>108424</v>
      </c>
      <c r="N23" s="81" t="n">
        <v>25573</v>
      </c>
      <c r="O23" s="81" t="n">
        <v>83</v>
      </c>
      <c r="P23" s="81" t="n">
        <f aca="false">Q23+Z23+AL23</f>
        <v>1385416</v>
      </c>
      <c r="Q23" s="81" t="n">
        <v>1044156</v>
      </c>
      <c r="R23" s="81" t="n">
        <v>261811</v>
      </c>
      <c r="S23" s="81" t="n">
        <v>33757</v>
      </c>
      <c r="T23" s="81" t="n">
        <v>0</v>
      </c>
      <c r="U23" s="81" t="n">
        <v>0</v>
      </c>
      <c r="V23" s="81" t="n">
        <v>26424</v>
      </c>
      <c r="W23" s="81" t="n">
        <v>720794</v>
      </c>
      <c r="X23" s="81" t="n">
        <v>1370</v>
      </c>
      <c r="Y23" s="81" t="n">
        <v>0</v>
      </c>
      <c r="Z23" s="81" t="n">
        <v>341260</v>
      </c>
      <c r="AA23" s="81" t="n">
        <v>34126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51914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51914</v>
      </c>
      <c r="AQ23" s="81" t="n">
        <v>-2314766</v>
      </c>
      <c r="AR23" s="81" t="n">
        <v>-2366680</v>
      </c>
      <c r="AS23" s="81" t="n">
        <f aca="false">C23+I23</f>
        <v>1333502</v>
      </c>
      <c r="AT23" s="192" t="n">
        <f aca="false">Q23+Z23</f>
        <v>1385416</v>
      </c>
    </row>
    <row r="24" s="191" customFormat="true" ht="33" hidden="false" customHeight="true" outlineLevel="0" collapsed="false">
      <c r="A24" s="198" t="s">
        <v>144</v>
      </c>
      <c r="B24" s="81" t="n">
        <f aca="false">C24+I24+AH24</f>
        <v>11332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11332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11332</v>
      </c>
      <c r="O24" s="81" t="n">
        <v>0</v>
      </c>
      <c r="P24" s="81" t="n">
        <f aca="false">Q24+Z24+AL24</f>
        <v>58806</v>
      </c>
      <c r="Q24" s="81" t="n">
        <v>58806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58806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47474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47474</v>
      </c>
      <c r="AQ24" s="81" t="n">
        <v>0</v>
      </c>
      <c r="AR24" s="81" t="n">
        <v>-47474</v>
      </c>
      <c r="AS24" s="81" t="n">
        <f aca="false">C24+I24</f>
        <v>11332</v>
      </c>
      <c r="AT24" s="192" t="n">
        <f aca="false">Q24+Z24</f>
        <v>58806</v>
      </c>
    </row>
    <row r="25" s="191" customFormat="true" ht="23.25" hidden="false" customHeight="true" outlineLevel="0" collapsed="false">
      <c r="A25" s="199" t="s">
        <v>53</v>
      </c>
      <c r="B25" s="200" t="n">
        <f aca="false">SUM(B9:B24)</f>
        <v>29499842</v>
      </c>
      <c r="C25" s="200" t="n">
        <f aca="false">SUM(C9:C24)</f>
        <v>27132721</v>
      </c>
      <c r="D25" s="200" t="n">
        <f aca="false">SUM(D9:D24)</f>
        <v>26285186</v>
      </c>
      <c r="E25" s="200" t="n">
        <f aca="false">SUM(E9:E24)</f>
        <v>217658</v>
      </c>
      <c r="F25" s="200" t="n">
        <f aca="false">SUM(F9:F24)</f>
        <v>629877</v>
      </c>
      <c r="G25" s="200" t="n">
        <f aca="false">SUM(G9:G24)</f>
        <v>39559</v>
      </c>
      <c r="H25" s="200" t="n">
        <f aca="false">SUM(H9:H24)</f>
        <v>590318</v>
      </c>
      <c r="I25" s="200" t="n">
        <f aca="false">SUM(I9:I24)</f>
        <v>2186415</v>
      </c>
      <c r="J25" s="200" t="n">
        <f aca="false">SUM(J9:J24)</f>
        <v>7772</v>
      </c>
      <c r="K25" s="200" t="n">
        <f aca="false">SUM(K9:K24)</f>
        <v>54142</v>
      </c>
      <c r="L25" s="200" t="n">
        <f aca="false">SUM(L9:L24)</f>
        <v>0</v>
      </c>
      <c r="M25" s="200" t="n">
        <f aca="false">SUM(M9:M24)</f>
        <v>108424</v>
      </c>
      <c r="N25" s="200" t="n">
        <f aca="false">SUM(N9:N24)</f>
        <v>1219664</v>
      </c>
      <c r="O25" s="200" t="n">
        <f aca="false">SUM(O9:O24)</f>
        <v>796413</v>
      </c>
      <c r="P25" s="200" t="n">
        <f aca="false">SUM(P9:P24)</f>
        <v>26758277</v>
      </c>
      <c r="Q25" s="200" t="n">
        <f aca="false">SUM(Q9:Q24)</f>
        <v>23225863</v>
      </c>
      <c r="R25" s="200" t="n">
        <f aca="false">SUM(R9:R24)</f>
        <v>5630768</v>
      </c>
      <c r="S25" s="200" t="n">
        <f aca="false">SUM(S9:S24)</f>
        <v>3278816</v>
      </c>
      <c r="T25" s="200" t="n">
        <f aca="false">SUM(T9:T24)</f>
        <v>205646</v>
      </c>
      <c r="U25" s="200" t="n">
        <f aca="false">SUM(U9:U24)</f>
        <v>1937837</v>
      </c>
      <c r="V25" s="200" t="n">
        <f aca="false">SUM(V9:V24)</f>
        <v>2757277</v>
      </c>
      <c r="W25" s="200" t="n">
        <f aca="false">SUM(W9:W24)</f>
        <v>8996602</v>
      </c>
      <c r="X25" s="200" t="n">
        <f aca="false">SUM(X9:X24)</f>
        <v>411418</v>
      </c>
      <c r="Y25" s="200" t="n">
        <f aca="false">SUM(Y9:Y24)</f>
        <v>7499</v>
      </c>
      <c r="Z25" s="200" t="n">
        <f aca="false">SUM(Z9:Z24)</f>
        <v>3222007</v>
      </c>
      <c r="AA25" s="200" t="n">
        <f aca="false">SUM(AA9:AA24)</f>
        <v>3021896</v>
      </c>
      <c r="AB25" s="200" t="n">
        <f aca="false">SUM(AB9:AB24)</f>
        <v>0</v>
      </c>
      <c r="AC25" s="200" t="n">
        <f aca="false">SUM(AC9:AC24)</f>
        <v>50825</v>
      </c>
      <c r="AD25" s="200" t="n">
        <f aca="false">SUM(AD9:AD24)</f>
        <v>92384</v>
      </c>
      <c r="AE25" s="200" t="n">
        <f aca="false">SUM(AE9:AE24)</f>
        <v>56902</v>
      </c>
      <c r="AF25" s="200" t="n">
        <f aca="false">SUM(AF9:AF24)</f>
        <v>2971104</v>
      </c>
      <c r="AG25" s="200" t="n">
        <f aca="false">SUM(AG9:AG24)</f>
        <v>99838</v>
      </c>
      <c r="AH25" s="200" t="n">
        <f aca="false">SUM(AH9:AH24)</f>
        <v>180706</v>
      </c>
      <c r="AI25" s="200" t="n">
        <f aca="false">SUM(AI9:AI24)</f>
        <v>1807</v>
      </c>
      <c r="AJ25" s="200" t="n">
        <f aca="false">SUM(AJ9:AJ24)</f>
        <v>60087</v>
      </c>
      <c r="AK25" s="200" t="n">
        <f aca="false">SUM(AK9:AK24)</f>
        <v>118812</v>
      </c>
      <c r="AL25" s="200" t="n">
        <f aca="false">SUM(AL9:AL24)</f>
        <v>310407</v>
      </c>
      <c r="AM25" s="200" t="n">
        <f aca="false">SUM(AM9:AM24)</f>
        <v>756</v>
      </c>
      <c r="AN25" s="200" t="n">
        <f aca="false">SUM(AN9:AN24)</f>
        <v>309651</v>
      </c>
      <c r="AO25" s="200" t="n">
        <f aca="false">SUM(AO9:AO24)</f>
        <v>2850357</v>
      </c>
      <c r="AP25" s="200" t="n">
        <f aca="false">SUM(AP9:AP24)</f>
        <v>108792</v>
      </c>
      <c r="AQ25" s="200" t="n">
        <f aca="false">SUM(AQ9:AQ24)</f>
        <v>63325</v>
      </c>
      <c r="AR25" s="200" t="n">
        <f aca="false">SUM(AR9:AR24)</f>
        <v>2804890</v>
      </c>
      <c r="AS25" s="201" t="n">
        <f aca="false">SUM(AS9:AS24)</f>
        <v>29319136</v>
      </c>
      <c r="AT25" s="202" t="n">
        <f aca="false">SUM(AT9:AT24)</f>
        <v>26447870</v>
      </c>
    </row>
    <row r="26" s="191" customFormat="true" ht="23.25" hidden="false" customHeight="true" outlineLevel="0" collapsed="false">
      <c r="A26" s="203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5"/>
      <c r="N26" s="204"/>
      <c r="O26" s="204"/>
      <c r="P26" s="204"/>
      <c r="Q26" s="204"/>
      <c r="R26" s="204"/>
      <c r="S26" s="204"/>
      <c r="T26" s="204"/>
      <c r="U26" s="205"/>
      <c r="V26" s="204"/>
      <c r="W26" s="204"/>
      <c r="X26" s="204"/>
      <c r="Y26" s="204"/>
      <c r="Z26" s="205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5"/>
      <c r="AO26" s="204"/>
      <c r="AP26" s="204"/>
      <c r="AQ26" s="204"/>
      <c r="AR26" s="204"/>
      <c r="AS26" s="205"/>
      <c r="AT26" s="205"/>
    </row>
    <row r="27" s="191" customFormat="true" ht="23.25" hidden="false" customHeight="true" outlineLevel="0" collapsed="false">
      <c r="A27" s="206"/>
      <c r="B27" s="207" t="s">
        <v>145</v>
      </c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9"/>
      <c r="N27" s="208"/>
      <c r="O27" s="208"/>
      <c r="P27" s="208"/>
      <c r="Q27" s="208"/>
      <c r="R27" s="208"/>
      <c r="S27" s="208"/>
      <c r="T27" s="208"/>
      <c r="U27" s="209"/>
      <c r="V27" s="208"/>
      <c r="W27" s="208"/>
      <c r="X27" s="208"/>
      <c r="Y27" s="208"/>
      <c r="Z27" s="209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9"/>
      <c r="AO27" s="208"/>
      <c r="AP27" s="208"/>
      <c r="AQ27" s="208"/>
      <c r="AR27" s="208"/>
      <c r="AS27" s="209"/>
      <c r="AT27" s="209"/>
    </row>
    <row r="28" s="191" customFormat="true" ht="22.5" hidden="false" customHeight="true" outlineLevel="0" collapsed="false">
      <c r="A28" s="120" t="s">
        <v>126</v>
      </c>
      <c r="B28" s="121" t="n">
        <f aca="false">C28+I28+AH28</f>
        <v>11999</v>
      </c>
      <c r="C28" s="121" t="n">
        <v>2758</v>
      </c>
      <c r="D28" s="121" t="n">
        <v>2753</v>
      </c>
      <c r="E28" s="121" t="n">
        <v>0</v>
      </c>
      <c r="F28" s="121" t="n">
        <v>5</v>
      </c>
      <c r="G28" s="121" t="n">
        <v>0</v>
      </c>
      <c r="H28" s="121" t="n">
        <v>5</v>
      </c>
      <c r="I28" s="121" t="n">
        <v>9241</v>
      </c>
      <c r="J28" s="121" t="n">
        <v>5</v>
      </c>
      <c r="K28" s="121" t="n">
        <v>0</v>
      </c>
      <c r="L28" s="121" t="n">
        <v>0</v>
      </c>
      <c r="M28" s="121" t="n">
        <v>0</v>
      </c>
      <c r="N28" s="121" t="n">
        <v>9236</v>
      </c>
      <c r="O28" s="121" t="n">
        <v>0</v>
      </c>
      <c r="P28" s="121" t="n">
        <f aca="false">Q28+Z28+AL28</f>
        <v>11096</v>
      </c>
      <c r="Q28" s="121" t="n">
        <v>10704</v>
      </c>
      <c r="R28" s="121" t="n">
        <v>8815</v>
      </c>
      <c r="S28" s="121" t="n">
        <v>0</v>
      </c>
      <c r="T28" s="121" t="n">
        <v>0</v>
      </c>
      <c r="U28" s="121" t="n">
        <v>0</v>
      </c>
      <c r="V28" s="121" t="n">
        <v>0</v>
      </c>
      <c r="W28" s="121" t="n">
        <v>1889</v>
      </c>
      <c r="X28" s="121" t="n">
        <v>0</v>
      </c>
      <c r="Y28" s="121" t="n">
        <v>0</v>
      </c>
      <c r="Z28" s="121" t="n">
        <v>350</v>
      </c>
      <c r="AA28" s="121" t="n">
        <v>0</v>
      </c>
      <c r="AB28" s="121" t="n">
        <v>0</v>
      </c>
      <c r="AC28" s="121" t="n">
        <v>0</v>
      </c>
      <c r="AD28" s="121" t="n">
        <v>0</v>
      </c>
      <c r="AE28" s="121" t="n">
        <v>350</v>
      </c>
      <c r="AF28" s="121" t="n">
        <v>945</v>
      </c>
      <c r="AG28" s="121" t="n">
        <v>0</v>
      </c>
      <c r="AH28" s="121" t="n">
        <v>0</v>
      </c>
      <c r="AI28" s="121" t="n">
        <v>0</v>
      </c>
      <c r="AJ28" s="121" t="n">
        <v>0</v>
      </c>
      <c r="AK28" s="121" t="n">
        <v>0</v>
      </c>
      <c r="AL28" s="121" t="n">
        <v>42</v>
      </c>
      <c r="AM28" s="121" t="n">
        <v>0</v>
      </c>
      <c r="AN28" s="121" t="n">
        <v>42</v>
      </c>
      <c r="AO28" s="121" t="n">
        <v>903</v>
      </c>
      <c r="AP28" s="121" t="n">
        <v>0</v>
      </c>
      <c r="AQ28" s="121" t="n">
        <v>0</v>
      </c>
      <c r="AR28" s="121" t="n">
        <v>903</v>
      </c>
      <c r="AS28" s="121" t="n">
        <f aca="false">C28+I28</f>
        <v>11999</v>
      </c>
      <c r="AT28" s="210" t="n">
        <f aca="false">Q28+Z28</f>
        <v>11054</v>
      </c>
    </row>
    <row r="29" s="191" customFormat="true" ht="22.5" hidden="false" customHeight="true" outlineLevel="0" collapsed="false">
      <c r="A29" s="107" t="s">
        <v>53</v>
      </c>
      <c r="B29" s="201" t="n">
        <f aca="false">B28</f>
        <v>11999</v>
      </c>
      <c r="C29" s="201" t="n">
        <f aca="false">C28</f>
        <v>2758</v>
      </c>
      <c r="D29" s="201" t="n">
        <f aca="false">D28</f>
        <v>2753</v>
      </c>
      <c r="E29" s="201" t="n">
        <f aca="false">E28</f>
        <v>0</v>
      </c>
      <c r="F29" s="201" t="n">
        <f aca="false">F28</f>
        <v>5</v>
      </c>
      <c r="G29" s="201" t="n">
        <f aca="false">G28</f>
        <v>0</v>
      </c>
      <c r="H29" s="201" t="n">
        <f aca="false">H28</f>
        <v>5</v>
      </c>
      <c r="I29" s="201" t="n">
        <f aca="false">I28</f>
        <v>9241</v>
      </c>
      <c r="J29" s="201" t="n">
        <f aca="false">J28</f>
        <v>5</v>
      </c>
      <c r="K29" s="201" t="n">
        <f aca="false">K28</f>
        <v>0</v>
      </c>
      <c r="L29" s="201" t="n">
        <f aca="false">L28</f>
        <v>0</v>
      </c>
      <c r="M29" s="201" t="n">
        <f aca="false">M28</f>
        <v>0</v>
      </c>
      <c r="N29" s="201" t="n">
        <f aca="false">N28</f>
        <v>9236</v>
      </c>
      <c r="O29" s="201" t="n">
        <f aca="false">O28</f>
        <v>0</v>
      </c>
      <c r="P29" s="201" t="n">
        <f aca="false">P28</f>
        <v>11096</v>
      </c>
      <c r="Q29" s="201" t="n">
        <f aca="false">Q28</f>
        <v>10704</v>
      </c>
      <c r="R29" s="201" t="n">
        <f aca="false">R28</f>
        <v>8815</v>
      </c>
      <c r="S29" s="201" t="n">
        <f aca="false">S28</f>
        <v>0</v>
      </c>
      <c r="T29" s="201" t="n">
        <f aca="false">T28</f>
        <v>0</v>
      </c>
      <c r="U29" s="201" t="n">
        <f aca="false">U28</f>
        <v>0</v>
      </c>
      <c r="V29" s="201" t="n">
        <f aca="false">V28</f>
        <v>0</v>
      </c>
      <c r="W29" s="201" t="n">
        <f aca="false">W28</f>
        <v>1889</v>
      </c>
      <c r="X29" s="201" t="n">
        <f aca="false">X28</f>
        <v>0</v>
      </c>
      <c r="Y29" s="201" t="n">
        <f aca="false">Y28</f>
        <v>0</v>
      </c>
      <c r="Z29" s="201" t="n">
        <f aca="false">Z28</f>
        <v>350</v>
      </c>
      <c r="AA29" s="201" t="n">
        <f aca="false">AA28</f>
        <v>0</v>
      </c>
      <c r="AB29" s="201" t="n">
        <f aca="false">AB28</f>
        <v>0</v>
      </c>
      <c r="AC29" s="201" t="n">
        <f aca="false">AC28</f>
        <v>0</v>
      </c>
      <c r="AD29" s="201" t="n">
        <f aca="false">AD28</f>
        <v>0</v>
      </c>
      <c r="AE29" s="201" t="n">
        <f aca="false">AE28</f>
        <v>350</v>
      </c>
      <c r="AF29" s="201" t="n">
        <f aca="false">AF28</f>
        <v>945</v>
      </c>
      <c r="AG29" s="201" t="n">
        <f aca="false">AG28</f>
        <v>0</v>
      </c>
      <c r="AH29" s="201" t="n">
        <f aca="false">AH28</f>
        <v>0</v>
      </c>
      <c r="AI29" s="201" t="n">
        <f aca="false">AI28</f>
        <v>0</v>
      </c>
      <c r="AJ29" s="201" t="n">
        <f aca="false">AJ28</f>
        <v>0</v>
      </c>
      <c r="AK29" s="201" t="n">
        <f aca="false">AK28</f>
        <v>0</v>
      </c>
      <c r="AL29" s="201" t="n">
        <f aca="false">AL28</f>
        <v>42</v>
      </c>
      <c r="AM29" s="201" t="n">
        <f aca="false">AM28</f>
        <v>0</v>
      </c>
      <c r="AN29" s="201" t="n">
        <f aca="false">AN28</f>
        <v>42</v>
      </c>
      <c r="AO29" s="201" t="n">
        <f aca="false">AO28</f>
        <v>903</v>
      </c>
      <c r="AP29" s="201" t="n">
        <f aca="false">AP28</f>
        <v>0</v>
      </c>
      <c r="AQ29" s="201" t="n">
        <f aca="false">AQ28</f>
        <v>0</v>
      </c>
      <c r="AR29" s="201" t="n">
        <f aca="false">AR28</f>
        <v>903</v>
      </c>
      <c r="AS29" s="201" t="n">
        <f aca="false">AS28</f>
        <v>11999</v>
      </c>
      <c r="AT29" s="202" t="n">
        <f aca="false">AT28</f>
        <v>11054</v>
      </c>
    </row>
    <row r="31" s="211" customFormat="true" ht="12" hidden="false" customHeight="false" outlineLevel="0" collapsed="false"/>
  </sheetData>
  <mergeCells count="5">
    <mergeCell ref="AL4:AN5"/>
    <mergeCell ref="I5:J5"/>
    <mergeCell ref="R6:R7"/>
    <mergeCell ref="AF7:AG7"/>
    <mergeCell ref="AO7:AP7"/>
  </mergeCells>
  <printOptions headings="false" gridLines="false" gridLinesSet="true" horizontalCentered="false" verticalCentered="false"/>
  <pageMargins left="0.7875" right="0.490277777777778" top="0.879861111111111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:B6"/>
    </sheetView>
  </sheetViews>
  <sheetFormatPr defaultColWidth="9.1328125" defaultRowHeight="14.25" zeroHeight="false" outlineLevelRow="0" outlineLevelCol="0"/>
  <cols>
    <col collapsed="false" customWidth="true" hidden="false" outlineLevel="0" max="1" min="1" style="212" width="19.85"/>
    <col collapsed="false" customWidth="true" hidden="false" outlineLevel="0" max="4" min="2" style="212" width="11.99"/>
    <col collapsed="false" customWidth="true" hidden="false" outlineLevel="0" max="6" min="5" style="212" width="12.56"/>
    <col collapsed="false" customWidth="true" hidden="false" outlineLevel="0" max="7" min="7" style="212" width="14.28"/>
    <col collapsed="false" customWidth="true" hidden="false" outlineLevel="0" max="8" min="8" style="212" width="13.99"/>
    <col collapsed="false" customWidth="true" hidden="false" outlineLevel="0" max="9" min="9" style="212" width="13.85"/>
    <col collapsed="false" customWidth="true" hidden="false" outlineLevel="0" max="10" min="10" style="212" width="11.13"/>
    <col collapsed="false" customWidth="true" hidden="false" outlineLevel="0" max="11" min="11" style="212" width="13.85"/>
    <col collapsed="false" customWidth="true" hidden="false" outlineLevel="0" max="12" min="12" style="212" width="12.56"/>
    <col collapsed="false" customWidth="true" hidden="false" outlineLevel="0" max="14" min="13" style="212" width="11.56"/>
    <col collapsed="false" customWidth="true" hidden="false" outlineLevel="0" max="20" min="15" style="212" width="11.85"/>
    <col collapsed="false" customWidth="true" hidden="false" outlineLevel="0" max="21" min="21" style="212" width="15.13"/>
    <col collapsed="false" customWidth="true" hidden="false" outlineLevel="0" max="22" min="22" style="212" width="12.42"/>
    <col collapsed="false" customWidth="true" hidden="false" outlineLevel="0" max="23" min="23" style="212" width="11.99"/>
    <col collapsed="false" customWidth="true" hidden="false" outlineLevel="0" max="24" min="24" style="212" width="13.56"/>
    <col collapsed="false" customWidth="true" hidden="false" outlineLevel="0" max="27" min="25" style="212" width="11.56"/>
    <col collapsed="false" customWidth="true" hidden="false" outlineLevel="0" max="28" min="28" style="212" width="12.7"/>
    <col collapsed="false" customWidth="true" hidden="false" outlineLevel="0" max="29" min="29" style="212" width="15.7"/>
    <col collapsed="false" customWidth="false" hidden="false" outlineLevel="0" max="257" min="30" style="212" width="9.13"/>
  </cols>
  <sheetData>
    <row r="1" s="136" customFormat="true" ht="21.6" hidden="false" customHeight="true" outlineLevel="0" collapsed="false">
      <c r="A1" s="213"/>
      <c r="B1" s="133" t="s">
        <v>0</v>
      </c>
    </row>
    <row r="2" s="136" customFormat="true" ht="21.6" hidden="false" customHeight="true" outlineLevel="0" collapsed="false">
      <c r="A2" s="213"/>
      <c r="B2" s="214" t="s">
        <v>252</v>
      </c>
    </row>
    <row r="3" s="136" customFormat="true" ht="20.1" hidden="false" customHeight="true" outlineLevel="0" collapsed="false">
      <c r="B3" s="133" t="s">
        <v>2</v>
      </c>
      <c r="O3" s="137"/>
      <c r="AC3" s="137" t="s">
        <v>148</v>
      </c>
    </row>
    <row r="4" s="225" customFormat="true" ht="14.25" hidden="false" customHeight="true" outlineLevel="0" collapsed="false">
      <c r="A4" s="215"/>
      <c r="B4" s="216" t="s">
        <v>253</v>
      </c>
      <c r="C4" s="216"/>
      <c r="D4" s="216"/>
      <c r="E4" s="216"/>
      <c r="F4" s="216"/>
      <c r="G4" s="216"/>
      <c r="H4" s="217" t="s">
        <v>254</v>
      </c>
      <c r="I4" s="218"/>
      <c r="J4" s="218"/>
      <c r="K4" s="219"/>
      <c r="L4" s="220" t="s">
        <v>255</v>
      </c>
      <c r="M4" s="220" t="s">
        <v>256</v>
      </c>
      <c r="N4" s="220" t="s">
        <v>257</v>
      </c>
      <c r="O4" s="221" t="s">
        <v>258</v>
      </c>
      <c r="P4" s="221" t="s">
        <v>259</v>
      </c>
      <c r="Q4" s="220" t="s">
        <v>260</v>
      </c>
      <c r="R4" s="220" t="s">
        <v>261</v>
      </c>
      <c r="S4" s="220" t="s">
        <v>262</v>
      </c>
      <c r="T4" s="220" t="s">
        <v>263</v>
      </c>
      <c r="U4" s="222" t="s">
        <v>264</v>
      </c>
      <c r="V4" s="223"/>
      <c r="W4" s="220" t="s">
        <v>265</v>
      </c>
      <c r="X4" s="220" t="s">
        <v>266</v>
      </c>
      <c r="Y4" s="220" t="s">
        <v>267</v>
      </c>
      <c r="Z4" s="220" t="s">
        <v>268</v>
      </c>
      <c r="AA4" s="220" t="s">
        <v>269</v>
      </c>
      <c r="AB4" s="220" t="s">
        <v>270</v>
      </c>
      <c r="AC4" s="224" t="s">
        <v>271</v>
      </c>
    </row>
    <row r="5" s="225" customFormat="true" ht="14.25" hidden="false" customHeight="true" outlineLevel="0" collapsed="false">
      <c r="A5" s="74" t="s">
        <v>42</v>
      </c>
      <c r="B5" s="226" t="s">
        <v>272</v>
      </c>
      <c r="C5" s="226" t="s">
        <v>273</v>
      </c>
      <c r="D5" s="226" t="s">
        <v>274</v>
      </c>
      <c r="E5" s="227" t="s">
        <v>275</v>
      </c>
      <c r="F5" s="227" t="s">
        <v>276</v>
      </c>
      <c r="G5" s="226" t="s">
        <v>53</v>
      </c>
      <c r="H5" s="54" t="s">
        <v>196</v>
      </c>
      <c r="I5" s="227" t="s">
        <v>277</v>
      </c>
      <c r="J5" s="228" t="s">
        <v>278</v>
      </c>
      <c r="K5" s="228" t="s">
        <v>179</v>
      </c>
      <c r="L5" s="228" t="s">
        <v>192</v>
      </c>
      <c r="M5" s="228" t="s">
        <v>279</v>
      </c>
      <c r="N5" s="228" t="s">
        <v>280</v>
      </c>
      <c r="O5" s="229" t="s">
        <v>281</v>
      </c>
      <c r="P5" s="229" t="s">
        <v>282</v>
      </c>
      <c r="Q5" s="228" t="s">
        <v>283</v>
      </c>
      <c r="R5" s="228" t="s">
        <v>284</v>
      </c>
      <c r="S5" s="228" t="s">
        <v>285</v>
      </c>
      <c r="T5" s="228" t="s">
        <v>286</v>
      </c>
      <c r="U5" s="228" t="s">
        <v>287</v>
      </c>
      <c r="V5" s="229" t="s">
        <v>288</v>
      </c>
      <c r="W5" s="228" t="s">
        <v>179</v>
      </c>
      <c r="X5" s="228" t="s">
        <v>289</v>
      </c>
      <c r="Y5" s="228" t="s">
        <v>290</v>
      </c>
      <c r="Z5" s="228" t="s">
        <v>189</v>
      </c>
      <c r="AA5" s="228" t="s">
        <v>291</v>
      </c>
      <c r="AB5" s="228" t="s">
        <v>292</v>
      </c>
      <c r="AC5" s="230" t="s">
        <v>168</v>
      </c>
    </row>
    <row r="6" s="225" customFormat="true" ht="12.75" hidden="false" customHeight="true" outlineLevel="0" collapsed="false">
      <c r="A6" s="231"/>
      <c r="B6" s="226"/>
      <c r="C6" s="226"/>
      <c r="D6" s="226"/>
      <c r="E6" s="227"/>
      <c r="F6" s="227"/>
      <c r="G6" s="226"/>
      <c r="H6" s="180"/>
      <c r="I6" s="227"/>
      <c r="J6" s="66" t="s">
        <v>293</v>
      </c>
      <c r="K6" s="232" t="s">
        <v>294</v>
      </c>
      <c r="L6" s="66"/>
      <c r="M6" s="66"/>
      <c r="N6" s="66"/>
      <c r="O6" s="180"/>
      <c r="P6" s="180"/>
      <c r="Q6" s="66"/>
      <c r="R6" s="66"/>
      <c r="S6" s="66"/>
      <c r="T6" s="66"/>
      <c r="U6" s="66"/>
      <c r="V6" s="233" t="s">
        <v>295</v>
      </c>
      <c r="W6" s="234"/>
      <c r="X6" s="235" t="s">
        <v>296</v>
      </c>
      <c r="Y6" s="235"/>
      <c r="Z6" s="235"/>
      <c r="AA6" s="235"/>
      <c r="AB6" s="232" t="s">
        <v>297</v>
      </c>
      <c r="AC6" s="236"/>
    </row>
    <row r="7" s="225" customFormat="true" ht="19.5" hidden="true" customHeight="true" outlineLevel="0" collapsed="false">
      <c r="A7" s="237"/>
      <c r="B7" s="238" t="s">
        <v>298</v>
      </c>
      <c r="C7" s="238" t="s">
        <v>299</v>
      </c>
      <c r="D7" s="238" t="s">
        <v>300</v>
      </c>
      <c r="E7" s="238" t="s">
        <v>301</v>
      </c>
      <c r="F7" s="238" t="s">
        <v>302</v>
      </c>
      <c r="G7" s="238" t="s">
        <v>303</v>
      </c>
      <c r="H7" s="239" t="s">
        <v>304</v>
      </c>
      <c r="I7" s="238" t="s">
        <v>305</v>
      </c>
      <c r="J7" s="185" t="s">
        <v>306</v>
      </c>
      <c r="K7" s="185" t="s">
        <v>307</v>
      </c>
      <c r="L7" s="238" t="s">
        <v>308</v>
      </c>
      <c r="M7" s="238" t="s">
        <v>309</v>
      </c>
      <c r="N7" s="238" t="s">
        <v>310</v>
      </c>
      <c r="O7" s="240" t="s">
        <v>311</v>
      </c>
      <c r="P7" s="239" t="s">
        <v>312</v>
      </c>
      <c r="Q7" s="238" t="s">
        <v>313</v>
      </c>
      <c r="R7" s="238" t="s">
        <v>314</v>
      </c>
      <c r="S7" s="238" t="s">
        <v>315</v>
      </c>
      <c r="T7" s="238" t="s">
        <v>316</v>
      </c>
      <c r="U7" s="238" t="s">
        <v>317</v>
      </c>
      <c r="V7" s="186" t="s">
        <v>318</v>
      </c>
      <c r="W7" s="185" t="s">
        <v>319</v>
      </c>
      <c r="X7" s="185" t="s">
        <v>320</v>
      </c>
      <c r="Y7" s="185" t="s">
        <v>321</v>
      </c>
      <c r="Z7" s="185" t="s">
        <v>322</v>
      </c>
      <c r="AA7" s="185" t="s">
        <v>323</v>
      </c>
      <c r="AB7" s="185" t="s">
        <v>324</v>
      </c>
      <c r="AC7" s="241" t="s">
        <v>325</v>
      </c>
    </row>
    <row r="8" s="225" customFormat="true" ht="26.25" hidden="false" customHeight="true" outlineLevel="0" collapsed="false">
      <c r="A8" s="74" t="s">
        <v>111</v>
      </c>
      <c r="B8" s="242" t="n">
        <v>527381</v>
      </c>
      <c r="C8" s="242" t="n">
        <v>245877</v>
      </c>
      <c r="D8" s="242" t="n">
        <v>0</v>
      </c>
      <c r="E8" s="242" t="n">
        <v>92267</v>
      </c>
      <c r="F8" s="242" t="n">
        <v>178851</v>
      </c>
      <c r="G8" s="242" t="n">
        <v>1044376</v>
      </c>
      <c r="H8" s="242" t="n">
        <v>491121</v>
      </c>
      <c r="I8" s="242" t="n">
        <v>491121</v>
      </c>
      <c r="J8" s="242" t="n">
        <v>0</v>
      </c>
      <c r="K8" s="242" t="n">
        <v>0</v>
      </c>
      <c r="L8" s="242" t="n">
        <v>1983443</v>
      </c>
      <c r="M8" s="242" t="n">
        <v>277014</v>
      </c>
      <c r="N8" s="242" t="n">
        <v>13350</v>
      </c>
      <c r="O8" s="242" t="n">
        <v>42074</v>
      </c>
      <c r="P8" s="242" t="n">
        <v>319010</v>
      </c>
      <c r="Q8" s="242" t="n">
        <v>33511</v>
      </c>
      <c r="R8" s="242" t="n">
        <v>54781</v>
      </c>
      <c r="S8" s="242" t="n">
        <v>0</v>
      </c>
      <c r="T8" s="242" t="n">
        <v>533468</v>
      </c>
      <c r="U8" s="242" t="n">
        <v>340577</v>
      </c>
      <c r="V8" s="242" t="n">
        <v>204346</v>
      </c>
      <c r="W8" s="242" t="n">
        <v>322736</v>
      </c>
      <c r="X8" s="242" t="n">
        <v>5497107</v>
      </c>
      <c r="Y8" s="242" t="n">
        <v>11712</v>
      </c>
      <c r="Z8" s="242" t="n">
        <v>6956</v>
      </c>
      <c r="AA8" s="242" t="n">
        <v>0</v>
      </c>
      <c r="AB8" s="242" t="n">
        <v>2053</v>
      </c>
      <c r="AC8" s="243" t="n">
        <v>5506116</v>
      </c>
    </row>
    <row r="9" s="225" customFormat="true" ht="26.25" hidden="false" customHeight="true" outlineLevel="0" collapsed="false">
      <c r="A9" s="74" t="s">
        <v>115</v>
      </c>
      <c r="B9" s="244" t="n">
        <v>451819</v>
      </c>
      <c r="C9" s="244" t="n">
        <v>231321</v>
      </c>
      <c r="D9" s="244" t="n">
        <v>24504</v>
      </c>
      <c r="E9" s="244" t="n">
        <v>35000</v>
      </c>
      <c r="F9" s="244" t="n">
        <v>155133</v>
      </c>
      <c r="G9" s="244" t="n">
        <v>897777</v>
      </c>
      <c r="H9" s="244" t="n">
        <v>377425</v>
      </c>
      <c r="I9" s="244" t="n">
        <v>377425</v>
      </c>
      <c r="J9" s="244" t="n">
        <v>0</v>
      </c>
      <c r="K9" s="244" t="n">
        <v>0</v>
      </c>
      <c r="L9" s="244" t="n">
        <v>937149</v>
      </c>
      <c r="M9" s="244" t="n">
        <v>119664</v>
      </c>
      <c r="N9" s="244" t="n">
        <v>5679</v>
      </c>
      <c r="O9" s="244" t="n">
        <v>13988</v>
      </c>
      <c r="P9" s="244" t="n">
        <v>161437</v>
      </c>
      <c r="Q9" s="244" t="n">
        <v>13486</v>
      </c>
      <c r="R9" s="244" t="n">
        <v>40136</v>
      </c>
      <c r="S9" s="244" t="n">
        <v>0</v>
      </c>
      <c r="T9" s="244" t="n">
        <v>317413</v>
      </c>
      <c r="U9" s="244" t="n">
        <v>137358</v>
      </c>
      <c r="V9" s="244" t="n">
        <v>82415</v>
      </c>
      <c r="W9" s="244" t="n">
        <v>199989</v>
      </c>
      <c r="X9" s="244" t="n">
        <v>3245105</v>
      </c>
      <c r="Y9" s="244" t="n">
        <v>920</v>
      </c>
      <c r="Z9" s="244" t="n">
        <v>0</v>
      </c>
      <c r="AA9" s="244" t="n">
        <v>0</v>
      </c>
      <c r="AB9" s="244" t="n">
        <v>2061</v>
      </c>
      <c r="AC9" s="245" t="n">
        <v>3247166</v>
      </c>
    </row>
    <row r="10" s="225" customFormat="true" ht="26.25" hidden="false" customHeight="true" outlineLevel="0" collapsed="false">
      <c r="A10" s="74" t="s">
        <v>117</v>
      </c>
      <c r="B10" s="244" t="n">
        <v>210244</v>
      </c>
      <c r="C10" s="244" t="n">
        <v>98742</v>
      </c>
      <c r="D10" s="244" t="n">
        <v>0</v>
      </c>
      <c r="E10" s="244" t="n">
        <v>0</v>
      </c>
      <c r="F10" s="244" t="n">
        <v>69791</v>
      </c>
      <c r="G10" s="244" t="n">
        <v>378777</v>
      </c>
      <c r="H10" s="244" t="n">
        <v>387275</v>
      </c>
      <c r="I10" s="244" t="n">
        <v>387275</v>
      </c>
      <c r="J10" s="244" t="n">
        <v>0</v>
      </c>
      <c r="K10" s="244" t="n">
        <v>0</v>
      </c>
      <c r="L10" s="244" t="n">
        <v>1117334</v>
      </c>
      <c r="M10" s="244" t="n">
        <v>148529</v>
      </c>
      <c r="N10" s="244" t="n">
        <v>7381</v>
      </c>
      <c r="O10" s="244" t="n">
        <v>19132</v>
      </c>
      <c r="P10" s="244" t="n">
        <v>202934</v>
      </c>
      <c r="Q10" s="244" t="n">
        <v>134</v>
      </c>
      <c r="R10" s="244" t="n">
        <v>39740</v>
      </c>
      <c r="S10" s="244" t="n">
        <v>0</v>
      </c>
      <c r="T10" s="244" t="n">
        <v>455451</v>
      </c>
      <c r="U10" s="244" t="n">
        <v>0</v>
      </c>
      <c r="V10" s="244" t="n">
        <v>0</v>
      </c>
      <c r="W10" s="244" t="n">
        <v>188989</v>
      </c>
      <c r="X10" s="244" t="n">
        <v>2956218</v>
      </c>
      <c r="Y10" s="244" t="n">
        <v>0</v>
      </c>
      <c r="Z10" s="244" t="n">
        <v>28948</v>
      </c>
      <c r="AA10" s="244" t="n">
        <v>0</v>
      </c>
      <c r="AB10" s="244" t="n">
        <v>0</v>
      </c>
      <c r="AC10" s="245" t="n">
        <v>2985166</v>
      </c>
    </row>
    <row r="11" s="225" customFormat="true" ht="26.25" hidden="false" customHeight="true" outlineLevel="0" collapsed="false">
      <c r="A11" s="74" t="s">
        <v>121</v>
      </c>
      <c r="B11" s="244" t="n">
        <v>92850</v>
      </c>
      <c r="C11" s="244" t="n">
        <v>42152</v>
      </c>
      <c r="D11" s="244" t="n">
        <v>0</v>
      </c>
      <c r="E11" s="244" t="n">
        <v>25506</v>
      </c>
      <c r="F11" s="244" t="n">
        <v>31416</v>
      </c>
      <c r="G11" s="244" t="n">
        <v>191924</v>
      </c>
      <c r="H11" s="244" t="n">
        <v>66912</v>
      </c>
      <c r="I11" s="244" t="n">
        <v>66912</v>
      </c>
      <c r="J11" s="244" t="n">
        <v>0</v>
      </c>
      <c r="K11" s="244" t="n">
        <v>0</v>
      </c>
      <c r="L11" s="244" t="n">
        <v>187207</v>
      </c>
      <c r="M11" s="244" t="n">
        <v>41215</v>
      </c>
      <c r="N11" s="244" t="n">
        <v>1999</v>
      </c>
      <c r="O11" s="244" t="n">
        <v>5717</v>
      </c>
      <c r="P11" s="244" t="n">
        <v>49426</v>
      </c>
      <c r="Q11" s="244" t="n">
        <v>1429</v>
      </c>
      <c r="R11" s="244" t="n">
        <v>1854</v>
      </c>
      <c r="S11" s="244" t="n">
        <v>1538</v>
      </c>
      <c r="T11" s="244" t="n">
        <v>47476</v>
      </c>
      <c r="U11" s="244" t="n">
        <v>0</v>
      </c>
      <c r="V11" s="244" t="n">
        <v>0</v>
      </c>
      <c r="W11" s="244" t="n">
        <v>73761</v>
      </c>
      <c r="X11" s="244" t="n">
        <v>676911</v>
      </c>
      <c r="Y11" s="244" t="n">
        <v>75</v>
      </c>
      <c r="Z11" s="244" t="n">
        <v>11</v>
      </c>
      <c r="AA11" s="244" t="n">
        <v>0</v>
      </c>
      <c r="AB11" s="244" t="n">
        <v>108</v>
      </c>
      <c r="AC11" s="245" t="n">
        <v>677030</v>
      </c>
    </row>
    <row r="12" s="225" customFormat="true" ht="26.25" hidden="false" customHeight="true" outlineLevel="0" collapsed="false">
      <c r="A12" s="74" t="s">
        <v>124</v>
      </c>
      <c r="B12" s="244" t="n">
        <v>136779</v>
      </c>
      <c r="C12" s="244" t="n">
        <v>72286</v>
      </c>
      <c r="D12" s="244" t="n">
        <v>0</v>
      </c>
      <c r="E12" s="244" t="n">
        <v>28577</v>
      </c>
      <c r="F12" s="244" t="n">
        <v>44724</v>
      </c>
      <c r="G12" s="244" t="n">
        <v>282366</v>
      </c>
      <c r="H12" s="244" t="n">
        <v>310348</v>
      </c>
      <c r="I12" s="244" t="n">
        <v>309638</v>
      </c>
      <c r="J12" s="244" t="n">
        <v>0</v>
      </c>
      <c r="K12" s="244" t="n">
        <v>710</v>
      </c>
      <c r="L12" s="244" t="n">
        <v>706340</v>
      </c>
      <c r="M12" s="244" t="n">
        <v>76816</v>
      </c>
      <c r="N12" s="244" t="n">
        <v>5852</v>
      </c>
      <c r="O12" s="244" t="n">
        <v>8419</v>
      </c>
      <c r="P12" s="244" t="n">
        <v>61307</v>
      </c>
      <c r="Q12" s="244" t="n">
        <v>0</v>
      </c>
      <c r="R12" s="244" t="n">
        <v>3264</v>
      </c>
      <c r="S12" s="244" t="n">
        <v>0</v>
      </c>
      <c r="T12" s="244" t="n">
        <v>184646</v>
      </c>
      <c r="U12" s="244" t="n">
        <v>0</v>
      </c>
      <c r="V12" s="244" t="n">
        <v>0</v>
      </c>
      <c r="W12" s="244" t="n">
        <v>82514</v>
      </c>
      <c r="X12" s="244" t="n">
        <v>1763880</v>
      </c>
      <c r="Y12" s="244" t="n">
        <v>1057</v>
      </c>
      <c r="Z12" s="244" t="n">
        <v>0</v>
      </c>
      <c r="AA12" s="244" t="n">
        <v>0</v>
      </c>
      <c r="AB12" s="244" t="n">
        <v>86</v>
      </c>
      <c r="AC12" s="245" t="n">
        <v>1763966</v>
      </c>
    </row>
    <row r="13" s="225" customFormat="true" ht="26.25" hidden="false" customHeight="true" outlineLevel="0" collapsed="false">
      <c r="A13" s="74" t="s">
        <v>126</v>
      </c>
      <c r="B13" s="244" t="n">
        <v>101893</v>
      </c>
      <c r="C13" s="244" t="n">
        <v>50414</v>
      </c>
      <c r="D13" s="244" t="n">
        <v>0</v>
      </c>
      <c r="E13" s="244" t="n">
        <v>44324</v>
      </c>
      <c r="F13" s="244" t="n">
        <v>34665</v>
      </c>
      <c r="G13" s="244" t="n">
        <v>231296</v>
      </c>
      <c r="H13" s="244" t="n">
        <v>162511</v>
      </c>
      <c r="I13" s="244" t="n">
        <v>162011</v>
      </c>
      <c r="J13" s="244" t="n">
        <v>0</v>
      </c>
      <c r="K13" s="244" t="n">
        <v>500</v>
      </c>
      <c r="L13" s="244" t="n">
        <v>377171</v>
      </c>
      <c r="M13" s="244" t="n">
        <v>37957</v>
      </c>
      <c r="N13" s="244" t="n">
        <v>1576</v>
      </c>
      <c r="O13" s="244" t="n">
        <v>5415</v>
      </c>
      <c r="P13" s="244" t="n">
        <v>43397</v>
      </c>
      <c r="Q13" s="244" t="n">
        <v>0</v>
      </c>
      <c r="R13" s="244" t="n">
        <v>16212</v>
      </c>
      <c r="S13" s="244" t="n">
        <v>0</v>
      </c>
      <c r="T13" s="244" t="n">
        <v>61848</v>
      </c>
      <c r="U13" s="244" t="n">
        <v>0</v>
      </c>
      <c r="V13" s="244" t="n">
        <v>0</v>
      </c>
      <c r="W13" s="244" t="n">
        <v>56817</v>
      </c>
      <c r="X13" s="244" t="n">
        <v>1026164</v>
      </c>
      <c r="Y13" s="244" t="n">
        <v>22</v>
      </c>
      <c r="Z13" s="244" t="n">
        <v>0</v>
      </c>
      <c r="AA13" s="244" t="n">
        <v>0</v>
      </c>
      <c r="AB13" s="244" t="n">
        <v>0</v>
      </c>
      <c r="AC13" s="245" t="n">
        <v>1026164</v>
      </c>
    </row>
    <row r="14" s="225" customFormat="true" ht="26.25" hidden="false" customHeight="true" outlineLevel="0" collapsed="false">
      <c r="A14" s="74" t="s">
        <v>127</v>
      </c>
      <c r="B14" s="244" t="n">
        <v>270354</v>
      </c>
      <c r="C14" s="244" t="n">
        <v>136089</v>
      </c>
      <c r="D14" s="244" t="n">
        <v>0</v>
      </c>
      <c r="E14" s="244" t="n">
        <v>85222</v>
      </c>
      <c r="F14" s="244" t="n">
        <v>99617</v>
      </c>
      <c r="G14" s="244" t="n">
        <v>591282</v>
      </c>
      <c r="H14" s="244" t="n">
        <v>50143</v>
      </c>
      <c r="I14" s="244" t="n">
        <v>50143</v>
      </c>
      <c r="J14" s="244" t="n">
        <v>0</v>
      </c>
      <c r="K14" s="244" t="n">
        <v>0</v>
      </c>
      <c r="L14" s="244" t="n">
        <v>439998</v>
      </c>
      <c r="M14" s="244" t="n">
        <v>103925</v>
      </c>
      <c r="N14" s="244" t="n">
        <v>3919</v>
      </c>
      <c r="O14" s="244" t="n">
        <v>11462</v>
      </c>
      <c r="P14" s="244" t="n">
        <v>86129</v>
      </c>
      <c r="Q14" s="244" t="n">
        <v>12166</v>
      </c>
      <c r="R14" s="244" t="n">
        <v>14600</v>
      </c>
      <c r="S14" s="244" t="n">
        <v>4323</v>
      </c>
      <c r="T14" s="244" t="n">
        <v>116594</v>
      </c>
      <c r="U14" s="244" t="n">
        <v>36600</v>
      </c>
      <c r="V14" s="244" t="n">
        <v>21960</v>
      </c>
      <c r="W14" s="244" t="n">
        <v>116298</v>
      </c>
      <c r="X14" s="244" t="n">
        <v>1591855</v>
      </c>
      <c r="Y14" s="244" t="n">
        <v>0</v>
      </c>
      <c r="Z14" s="244" t="n">
        <v>0</v>
      </c>
      <c r="AA14" s="244" t="n">
        <v>0</v>
      </c>
      <c r="AB14" s="244" t="n">
        <v>0</v>
      </c>
      <c r="AC14" s="245" t="n">
        <v>1591855</v>
      </c>
    </row>
    <row r="15" s="225" customFormat="true" ht="26.25" hidden="false" customHeight="true" outlineLevel="0" collapsed="false">
      <c r="A15" s="74" t="s">
        <v>129</v>
      </c>
      <c r="B15" s="244" t="n">
        <v>147388</v>
      </c>
      <c r="C15" s="244" t="n">
        <v>83133</v>
      </c>
      <c r="D15" s="244" t="n">
        <v>0</v>
      </c>
      <c r="E15" s="244" t="n">
        <v>46384</v>
      </c>
      <c r="F15" s="244" t="n">
        <v>49615</v>
      </c>
      <c r="G15" s="244" t="n">
        <v>326520</v>
      </c>
      <c r="H15" s="244" t="n">
        <v>137880</v>
      </c>
      <c r="I15" s="244" t="n">
        <v>137880</v>
      </c>
      <c r="J15" s="244" t="n">
        <v>0</v>
      </c>
      <c r="K15" s="244" t="n">
        <v>0</v>
      </c>
      <c r="L15" s="244" t="n">
        <v>321748</v>
      </c>
      <c r="M15" s="244" t="n">
        <v>54688</v>
      </c>
      <c r="N15" s="244" t="n">
        <v>1885</v>
      </c>
      <c r="O15" s="244" t="n">
        <v>5079</v>
      </c>
      <c r="P15" s="244" t="n">
        <v>87577</v>
      </c>
      <c r="Q15" s="244" t="n">
        <v>1540</v>
      </c>
      <c r="R15" s="244" t="n">
        <v>3045</v>
      </c>
      <c r="S15" s="244" t="n">
        <v>1800</v>
      </c>
      <c r="T15" s="244" t="n">
        <v>41041</v>
      </c>
      <c r="U15" s="244" t="n">
        <v>0</v>
      </c>
      <c r="V15" s="244" t="n">
        <v>0</v>
      </c>
      <c r="W15" s="244" t="n">
        <v>81093</v>
      </c>
      <c r="X15" s="244" t="n">
        <v>1073358</v>
      </c>
      <c r="Y15" s="244" t="n">
        <v>0</v>
      </c>
      <c r="Z15" s="244" t="n">
        <v>1500</v>
      </c>
      <c r="AA15" s="244" t="n">
        <v>0</v>
      </c>
      <c r="AB15" s="244" t="n">
        <v>0</v>
      </c>
      <c r="AC15" s="245" t="n">
        <v>1074858</v>
      </c>
    </row>
    <row r="16" s="225" customFormat="true" ht="26.25" hidden="false" customHeight="true" outlineLevel="0" collapsed="false">
      <c r="A16" s="74" t="s">
        <v>131</v>
      </c>
      <c r="B16" s="244" t="n">
        <v>77555</v>
      </c>
      <c r="C16" s="244" t="n">
        <v>35423</v>
      </c>
      <c r="D16" s="244" t="n">
        <v>0</v>
      </c>
      <c r="E16" s="244" t="n">
        <v>3719</v>
      </c>
      <c r="F16" s="244" t="n">
        <v>20634</v>
      </c>
      <c r="G16" s="244" t="n">
        <v>137331</v>
      </c>
      <c r="H16" s="244" t="n">
        <v>101617</v>
      </c>
      <c r="I16" s="244" t="n">
        <v>101617</v>
      </c>
      <c r="J16" s="244" t="n">
        <v>0</v>
      </c>
      <c r="K16" s="244" t="n">
        <v>0</v>
      </c>
      <c r="L16" s="244" t="n">
        <v>280020</v>
      </c>
      <c r="M16" s="244" t="n">
        <v>58125</v>
      </c>
      <c r="N16" s="244" t="n">
        <v>1632</v>
      </c>
      <c r="O16" s="244" t="n">
        <v>7839</v>
      </c>
      <c r="P16" s="244" t="n">
        <v>33876</v>
      </c>
      <c r="Q16" s="244" t="n">
        <v>597</v>
      </c>
      <c r="R16" s="244" t="n">
        <v>5342</v>
      </c>
      <c r="S16" s="244" t="n">
        <v>0</v>
      </c>
      <c r="T16" s="244" t="n">
        <v>77414</v>
      </c>
      <c r="U16" s="244" t="n">
        <v>0</v>
      </c>
      <c r="V16" s="244" t="n">
        <v>0</v>
      </c>
      <c r="W16" s="244" t="n">
        <v>23544</v>
      </c>
      <c r="X16" s="244" t="n">
        <v>727337</v>
      </c>
      <c r="Y16" s="244" t="n">
        <v>0</v>
      </c>
      <c r="Z16" s="244" t="n">
        <v>0</v>
      </c>
      <c r="AA16" s="244" t="n">
        <v>0</v>
      </c>
      <c r="AB16" s="244" t="n">
        <v>0</v>
      </c>
      <c r="AC16" s="245" t="n">
        <v>727337</v>
      </c>
    </row>
    <row r="17" s="225" customFormat="true" ht="26.25" hidden="false" customHeight="true" outlineLevel="0" collapsed="false">
      <c r="A17" s="74" t="s">
        <v>132</v>
      </c>
      <c r="B17" s="244" t="n">
        <v>65438</v>
      </c>
      <c r="C17" s="244" t="n">
        <v>33442</v>
      </c>
      <c r="D17" s="244" t="n">
        <v>0</v>
      </c>
      <c r="E17" s="244" t="n">
        <v>10000</v>
      </c>
      <c r="F17" s="244" t="n">
        <v>21656</v>
      </c>
      <c r="G17" s="244" t="n">
        <v>130536</v>
      </c>
      <c r="H17" s="244" t="n">
        <v>63667</v>
      </c>
      <c r="I17" s="244" t="n">
        <v>63667</v>
      </c>
      <c r="J17" s="244" t="n">
        <v>0</v>
      </c>
      <c r="K17" s="244" t="n">
        <v>0</v>
      </c>
      <c r="L17" s="244" t="n">
        <v>112577</v>
      </c>
      <c r="M17" s="244" t="n">
        <v>704</v>
      </c>
      <c r="N17" s="244" t="n">
        <v>41</v>
      </c>
      <c r="O17" s="244" t="n">
        <v>1257</v>
      </c>
      <c r="P17" s="244" t="n">
        <v>26727</v>
      </c>
      <c r="Q17" s="244" t="n">
        <v>0</v>
      </c>
      <c r="R17" s="244" t="n">
        <v>188</v>
      </c>
      <c r="S17" s="244" t="n">
        <v>0</v>
      </c>
      <c r="T17" s="244" t="n">
        <v>15950</v>
      </c>
      <c r="U17" s="244" t="n">
        <v>458525</v>
      </c>
      <c r="V17" s="244" t="n">
        <v>351689</v>
      </c>
      <c r="W17" s="244" t="n">
        <v>9969</v>
      </c>
      <c r="X17" s="244" t="n">
        <v>824057</v>
      </c>
      <c r="Y17" s="244" t="n">
        <v>0</v>
      </c>
      <c r="Z17" s="244" t="n">
        <v>0</v>
      </c>
      <c r="AA17" s="244" t="n">
        <v>0</v>
      </c>
      <c r="AB17" s="244" t="n">
        <v>0</v>
      </c>
      <c r="AC17" s="245" t="n">
        <v>824057</v>
      </c>
    </row>
    <row r="18" s="225" customFormat="true" ht="26.25" hidden="false" customHeight="true" outlineLevel="0" collapsed="false">
      <c r="A18" s="74" t="s">
        <v>133</v>
      </c>
      <c r="B18" s="244" t="n">
        <v>38944</v>
      </c>
      <c r="C18" s="244" t="n">
        <v>18769</v>
      </c>
      <c r="D18" s="244" t="n">
        <v>30</v>
      </c>
      <c r="E18" s="244" t="n">
        <v>7407</v>
      </c>
      <c r="F18" s="244" t="n">
        <v>12920</v>
      </c>
      <c r="G18" s="244" t="n">
        <v>78070</v>
      </c>
      <c r="H18" s="244" t="n">
        <v>72673</v>
      </c>
      <c r="I18" s="244" t="n">
        <v>72673</v>
      </c>
      <c r="J18" s="244" t="n">
        <v>0</v>
      </c>
      <c r="K18" s="244" t="n">
        <v>0</v>
      </c>
      <c r="L18" s="244" t="n">
        <v>244813</v>
      </c>
      <c r="M18" s="244" t="n">
        <v>50542</v>
      </c>
      <c r="N18" s="244" t="n">
        <v>0</v>
      </c>
      <c r="O18" s="244" t="n">
        <v>4758</v>
      </c>
      <c r="P18" s="244" t="n">
        <v>48017</v>
      </c>
      <c r="Q18" s="244" t="n">
        <v>467</v>
      </c>
      <c r="R18" s="244" t="n">
        <v>18308</v>
      </c>
      <c r="S18" s="244" t="n">
        <v>0</v>
      </c>
      <c r="T18" s="244" t="n">
        <v>49682</v>
      </c>
      <c r="U18" s="244" t="n">
        <v>0</v>
      </c>
      <c r="V18" s="244" t="n">
        <v>0</v>
      </c>
      <c r="W18" s="244" t="n">
        <v>43565</v>
      </c>
      <c r="X18" s="244" t="n">
        <v>611296</v>
      </c>
      <c r="Y18" s="244" t="n">
        <v>0</v>
      </c>
      <c r="Z18" s="244" t="n">
        <v>0</v>
      </c>
      <c r="AA18" s="244" t="n">
        <v>0</v>
      </c>
      <c r="AB18" s="244" t="n">
        <v>0</v>
      </c>
      <c r="AC18" s="245" t="n">
        <v>611296</v>
      </c>
    </row>
    <row r="19" s="225" customFormat="true" ht="26.25" hidden="false" customHeight="true" outlineLevel="0" collapsed="false">
      <c r="A19" s="74" t="s">
        <v>135</v>
      </c>
      <c r="B19" s="244" t="n">
        <v>258090</v>
      </c>
      <c r="C19" s="244" t="n">
        <v>133579</v>
      </c>
      <c r="D19" s="244" t="n">
        <v>0</v>
      </c>
      <c r="E19" s="244" t="n">
        <v>120000</v>
      </c>
      <c r="F19" s="244" t="n">
        <v>87108</v>
      </c>
      <c r="G19" s="244" t="n">
        <v>598777</v>
      </c>
      <c r="H19" s="244" t="n">
        <v>270222</v>
      </c>
      <c r="I19" s="244" t="n">
        <v>270222</v>
      </c>
      <c r="J19" s="244" t="n">
        <v>0</v>
      </c>
      <c r="K19" s="244" t="n">
        <v>0</v>
      </c>
      <c r="L19" s="244" t="n">
        <v>995257</v>
      </c>
      <c r="M19" s="244" t="n">
        <v>92038</v>
      </c>
      <c r="N19" s="244" t="n">
        <v>5971</v>
      </c>
      <c r="O19" s="244" t="n">
        <v>15708</v>
      </c>
      <c r="P19" s="244" t="n">
        <v>106245</v>
      </c>
      <c r="Q19" s="244" t="n">
        <v>3356</v>
      </c>
      <c r="R19" s="244" t="n">
        <v>27639</v>
      </c>
      <c r="S19" s="244" t="n">
        <v>0</v>
      </c>
      <c r="T19" s="244" t="n">
        <v>240598</v>
      </c>
      <c r="U19" s="244" t="n">
        <v>75618</v>
      </c>
      <c r="V19" s="244" t="n">
        <v>45370</v>
      </c>
      <c r="W19" s="244" t="n">
        <v>78488</v>
      </c>
      <c r="X19" s="244" t="n">
        <v>2661853</v>
      </c>
      <c r="Y19" s="244" t="n">
        <v>155</v>
      </c>
      <c r="Z19" s="244" t="n">
        <v>207553</v>
      </c>
      <c r="AA19" s="244" t="n">
        <v>0</v>
      </c>
      <c r="AB19" s="244" t="n">
        <v>1900</v>
      </c>
      <c r="AC19" s="245" t="n">
        <v>2871306</v>
      </c>
    </row>
    <row r="20" s="225" customFormat="true" ht="26.25" hidden="false" customHeight="true" outlineLevel="0" collapsed="false">
      <c r="A20" s="193" t="s">
        <v>137</v>
      </c>
      <c r="B20" s="246" t="n">
        <v>201711</v>
      </c>
      <c r="C20" s="246" t="n">
        <v>102562</v>
      </c>
      <c r="D20" s="246" t="n">
        <v>0</v>
      </c>
      <c r="E20" s="246" t="n">
        <v>137339</v>
      </c>
      <c r="F20" s="246" t="n">
        <v>65407</v>
      </c>
      <c r="G20" s="246" t="n">
        <v>507019</v>
      </c>
      <c r="H20" s="246" t="n">
        <v>110776</v>
      </c>
      <c r="I20" s="246" t="n">
        <v>110679</v>
      </c>
      <c r="J20" s="246" t="n">
        <v>0</v>
      </c>
      <c r="K20" s="246" t="n">
        <v>97</v>
      </c>
      <c r="L20" s="246" t="n">
        <v>378089</v>
      </c>
      <c r="M20" s="246" t="n">
        <v>50324</v>
      </c>
      <c r="N20" s="246" t="n">
        <v>1762</v>
      </c>
      <c r="O20" s="246" t="n">
        <v>5872</v>
      </c>
      <c r="P20" s="246" t="n">
        <v>115132</v>
      </c>
      <c r="Q20" s="246" t="n">
        <v>89</v>
      </c>
      <c r="R20" s="246" t="n">
        <v>17315</v>
      </c>
      <c r="S20" s="246" t="n">
        <v>0</v>
      </c>
      <c r="T20" s="246" t="n">
        <v>55411</v>
      </c>
      <c r="U20" s="246" t="n">
        <v>48371</v>
      </c>
      <c r="V20" s="246" t="n">
        <v>29023</v>
      </c>
      <c r="W20" s="246" t="n">
        <v>84262</v>
      </c>
      <c r="X20" s="246" t="n">
        <v>1388010</v>
      </c>
      <c r="Y20" s="246" t="n">
        <v>0</v>
      </c>
      <c r="Z20" s="246" t="n">
        <v>11503</v>
      </c>
      <c r="AA20" s="246" t="n">
        <v>0</v>
      </c>
      <c r="AB20" s="246" t="n">
        <v>0</v>
      </c>
      <c r="AC20" s="247" t="n">
        <v>1399513</v>
      </c>
    </row>
    <row r="21" s="225" customFormat="true" ht="26.25" hidden="false" customHeight="true" outlineLevel="0" collapsed="false">
      <c r="A21" s="196" t="s">
        <v>140</v>
      </c>
      <c r="B21" s="248" t="n">
        <v>31191</v>
      </c>
      <c r="C21" s="248" t="n">
        <v>14847</v>
      </c>
      <c r="D21" s="248" t="n">
        <v>0</v>
      </c>
      <c r="E21" s="248" t="n">
        <v>0</v>
      </c>
      <c r="F21" s="248" t="n">
        <v>10114</v>
      </c>
      <c r="G21" s="248" t="n">
        <v>56152</v>
      </c>
      <c r="H21" s="248" t="n">
        <v>78066</v>
      </c>
      <c r="I21" s="248" t="n">
        <v>78066</v>
      </c>
      <c r="J21" s="248" t="n">
        <v>0</v>
      </c>
      <c r="K21" s="248" t="n">
        <v>0</v>
      </c>
      <c r="L21" s="248" t="n">
        <v>194662</v>
      </c>
      <c r="M21" s="248" t="n">
        <v>0</v>
      </c>
      <c r="N21" s="248" t="n">
        <v>22</v>
      </c>
      <c r="O21" s="248" t="n">
        <v>1776</v>
      </c>
      <c r="P21" s="248" t="n">
        <v>23684</v>
      </c>
      <c r="Q21" s="248" t="n">
        <v>862</v>
      </c>
      <c r="R21" s="248" t="n">
        <v>0</v>
      </c>
      <c r="S21" s="248" t="n">
        <v>2008</v>
      </c>
      <c r="T21" s="248" t="n">
        <v>92217</v>
      </c>
      <c r="U21" s="248" t="n">
        <v>225570</v>
      </c>
      <c r="V21" s="248" t="n">
        <v>173012</v>
      </c>
      <c r="W21" s="248" t="n">
        <v>22799</v>
      </c>
      <c r="X21" s="248" t="n">
        <v>697818</v>
      </c>
      <c r="Y21" s="248" t="n">
        <v>0</v>
      </c>
      <c r="Z21" s="248" t="n">
        <v>0</v>
      </c>
      <c r="AA21" s="248" t="n">
        <v>0</v>
      </c>
      <c r="AB21" s="248" t="n">
        <v>0</v>
      </c>
      <c r="AC21" s="249" t="n">
        <v>697818</v>
      </c>
    </row>
    <row r="22" s="225" customFormat="true" ht="26.25" hidden="false" customHeight="true" outlineLevel="0" collapsed="false">
      <c r="A22" s="250" t="s">
        <v>142</v>
      </c>
      <c r="B22" s="244" t="n">
        <v>26608</v>
      </c>
      <c r="C22" s="244" t="n">
        <v>11832</v>
      </c>
      <c r="D22" s="244" t="n">
        <v>0</v>
      </c>
      <c r="E22" s="244" t="n">
        <v>2200</v>
      </c>
      <c r="F22" s="244" t="n">
        <v>8784</v>
      </c>
      <c r="G22" s="244" t="n">
        <v>49424</v>
      </c>
      <c r="H22" s="244" t="n">
        <v>341260</v>
      </c>
      <c r="I22" s="244" t="n">
        <v>341260</v>
      </c>
      <c r="J22" s="244" t="n">
        <v>0</v>
      </c>
      <c r="K22" s="244" t="n">
        <v>0</v>
      </c>
      <c r="L22" s="244" t="n">
        <v>720794</v>
      </c>
      <c r="M22" s="244" t="n">
        <v>66190</v>
      </c>
      <c r="N22" s="244" t="n">
        <v>88</v>
      </c>
      <c r="O22" s="244" t="n">
        <v>9481</v>
      </c>
      <c r="P22" s="244" t="n">
        <v>17736</v>
      </c>
      <c r="Q22" s="244" t="n">
        <v>153</v>
      </c>
      <c r="R22" s="244" t="n">
        <v>8844</v>
      </c>
      <c r="S22" s="244" t="n">
        <v>0</v>
      </c>
      <c r="T22" s="244" t="n">
        <v>82907</v>
      </c>
      <c r="U22" s="244" t="n">
        <v>0</v>
      </c>
      <c r="V22" s="244" t="n">
        <v>0</v>
      </c>
      <c r="W22" s="244" t="n">
        <v>7862</v>
      </c>
      <c r="X22" s="244" t="n">
        <v>1385416</v>
      </c>
      <c r="Y22" s="244" t="n">
        <v>0</v>
      </c>
      <c r="Z22" s="244" t="n">
        <v>0</v>
      </c>
      <c r="AA22" s="244" t="n">
        <v>0</v>
      </c>
      <c r="AB22" s="244" t="n">
        <v>0</v>
      </c>
      <c r="AC22" s="245" t="n">
        <v>1385416</v>
      </c>
    </row>
    <row r="23" s="225" customFormat="true" ht="26.25" hidden="false" customHeight="true" outlineLevel="0" collapsed="false">
      <c r="A23" s="251" t="s">
        <v>144</v>
      </c>
      <c r="B23" s="252" t="n">
        <v>5259</v>
      </c>
      <c r="C23" s="252" t="n">
        <v>2526</v>
      </c>
      <c r="D23" s="252" t="n">
        <v>0</v>
      </c>
      <c r="E23" s="252" t="n">
        <v>0</v>
      </c>
      <c r="F23" s="252" t="n">
        <v>1756</v>
      </c>
      <c r="G23" s="252" t="n">
        <v>9541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120</v>
      </c>
      <c r="P23" s="252" t="n">
        <v>0</v>
      </c>
      <c r="Q23" s="252" t="n">
        <v>0</v>
      </c>
      <c r="R23" s="252" t="n">
        <v>0</v>
      </c>
      <c r="S23" s="252" t="n">
        <v>0</v>
      </c>
      <c r="T23" s="252" t="n">
        <v>0</v>
      </c>
      <c r="U23" s="252" t="n">
        <v>0</v>
      </c>
      <c r="V23" s="252" t="n">
        <v>0</v>
      </c>
      <c r="W23" s="252" t="n">
        <v>49145</v>
      </c>
      <c r="X23" s="252" t="n">
        <v>58806</v>
      </c>
      <c r="Y23" s="252" t="n">
        <v>0</v>
      </c>
      <c r="Z23" s="252" t="n">
        <v>0</v>
      </c>
      <c r="AA23" s="252" t="n">
        <v>0</v>
      </c>
      <c r="AB23" s="252" t="n">
        <v>0</v>
      </c>
      <c r="AC23" s="253" t="n">
        <v>58806</v>
      </c>
    </row>
    <row r="24" s="225" customFormat="true" ht="26.25" hidden="false" customHeight="true" outlineLevel="0" collapsed="false">
      <c r="A24" s="107" t="s">
        <v>53</v>
      </c>
      <c r="B24" s="254" t="n">
        <f aca="false">SUM(B8:B23)</f>
        <v>2643504</v>
      </c>
      <c r="C24" s="254" t="n">
        <f aca="false">SUM(C8:C23)</f>
        <v>1312994</v>
      </c>
      <c r="D24" s="254" t="n">
        <f aca="false">SUM(D8:D23)</f>
        <v>24534</v>
      </c>
      <c r="E24" s="254" t="n">
        <f aca="false">SUM(E8:E23)</f>
        <v>637945</v>
      </c>
      <c r="F24" s="254" t="n">
        <f aca="false">SUM(F8:F23)</f>
        <v>892191</v>
      </c>
      <c r="G24" s="254" t="n">
        <f aca="false">SUM(G8:G23)</f>
        <v>5511168</v>
      </c>
      <c r="H24" s="254" t="n">
        <f aca="false">SUM(H8:H23)</f>
        <v>3021896</v>
      </c>
      <c r="I24" s="254" t="n">
        <f aca="false">SUM(I8:I23)</f>
        <v>3020589</v>
      </c>
      <c r="J24" s="254" t="n">
        <f aca="false">SUM(J8:J23)</f>
        <v>0</v>
      </c>
      <c r="K24" s="254" t="n">
        <f aca="false">SUM(K8:K23)</f>
        <v>1307</v>
      </c>
      <c r="L24" s="254" t="n">
        <f aca="false">SUM(L8:L23)</f>
        <v>8996602</v>
      </c>
      <c r="M24" s="254" t="n">
        <f aca="false">SUM(M8:M23)</f>
        <v>1177731</v>
      </c>
      <c r="N24" s="254" t="n">
        <f aca="false">SUM(N8:N23)</f>
        <v>51157</v>
      </c>
      <c r="O24" s="254" t="n">
        <f aca="false">SUM(O8:O23)</f>
        <v>158097</v>
      </c>
      <c r="P24" s="254" t="n">
        <f aca="false">SUM(P8:P23)</f>
        <v>1382634</v>
      </c>
      <c r="Q24" s="254" t="n">
        <f aca="false">SUM(Q8:Q23)</f>
        <v>67790</v>
      </c>
      <c r="R24" s="254" t="n">
        <f aca="false">SUM(R8:R23)</f>
        <v>251268</v>
      </c>
      <c r="S24" s="254" t="n">
        <f aca="false">SUM(S8:S23)</f>
        <v>9669</v>
      </c>
      <c r="T24" s="254" t="n">
        <f aca="false">SUM(T8:T23)</f>
        <v>2372116</v>
      </c>
      <c r="U24" s="254" t="n">
        <f aca="false">SUM(U8:U23)</f>
        <v>1322619</v>
      </c>
      <c r="V24" s="254" t="n">
        <f aca="false">SUM(V8:V23)</f>
        <v>907815</v>
      </c>
      <c r="W24" s="254" t="n">
        <f aca="false">SUM(W8:W23)</f>
        <v>1441831</v>
      </c>
      <c r="X24" s="254" t="n">
        <f aca="false">SUM(X8:X23)</f>
        <v>26185191</v>
      </c>
      <c r="Y24" s="254" t="n">
        <f aca="false">SUM(Y8:Y23)</f>
        <v>13941</v>
      </c>
      <c r="Z24" s="254" t="n">
        <f aca="false">SUM(Z8:Z23)</f>
        <v>256471</v>
      </c>
      <c r="AA24" s="254" t="n">
        <f aca="false">SUM(AA8:AA23)</f>
        <v>0</v>
      </c>
      <c r="AB24" s="254" t="n">
        <f aca="false">SUM(AB8:AB23)</f>
        <v>6208</v>
      </c>
      <c r="AC24" s="255" t="n">
        <f aca="false">SUM(AC8:AC23)</f>
        <v>26447870</v>
      </c>
    </row>
    <row r="25" s="225" customFormat="true" ht="26.25" hidden="false" customHeight="true" outlineLevel="0" collapsed="false">
      <c r="A25" s="114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</row>
    <row r="26" s="225" customFormat="true" ht="26.25" hidden="false" customHeight="true" outlineLevel="0" collapsed="false">
      <c r="A26" s="114"/>
      <c r="B26" s="257" t="s">
        <v>145</v>
      </c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</row>
    <row r="27" s="225" customFormat="true" ht="26.25" hidden="false" customHeight="true" outlineLevel="0" collapsed="false">
      <c r="A27" s="120" t="s">
        <v>126</v>
      </c>
      <c r="B27" s="121" t="n">
        <v>0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1889</v>
      </c>
      <c r="M27" s="121" t="n">
        <v>499</v>
      </c>
      <c r="N27" s="121" t="n">
        <v>14</v>
      </c>
      <c r="O27" s="121" t="n">
        <v>295</v>
      </c>
      <c r="P27" s="121" t="n">
        <v>493</v>
      </c>
      <c r="Q27" s="121" t="n">
        <v>0</v>
      </c>
      <c r="R27" s="121" t="n">
        <v>67</v>
      </c>
      <c r="S27" s="121" t="n">
        <v>0</v>
      </c>
      <c r="T27" s="121" t="n">
        <v>1754</v>
      </c>
      <c r="U27" s="121" t="n">
        <v>0</v>
      </c>
      <c r="V27" s="121" t="n">
        <v>0</v>
      </c>
      <c r="W27" s="121" t="n">
        <v>501</v>
      </c>
      <c r="X27" s="121" t="n">
        <v>11054</v>
      </c>
      <c r="Y27" s="121" t="n">
        <v>0</v>
      </c>
      <c r="Z27" s="121" t="n">
        <v>0</v>
      </c>
      <c r="AA27" s="121" t="n">
        <v>0</v>
      </c>
      <c r="AB27" s="121" t="n">
        <v>0</v>
      </c>
      <c r="AC27" s="210" t="n">
        <v>11054</v>
      </c>
    </row>
    <row r="28" s="225" customFormat="true" ht="26.25" hidden="false" customHeight="true" outlineLevel="0" collapsed="false">
      <c r="A28" s="107" t="s">
        <v>53</v>
      </c>
      <c r="B28" s="108" t="n">
        <f aca="false">B27</f>
        <v>0</v>
      </c>
      <c r="C28" s="108" t="n">
        <f aca="false">C27</f>
        <v>0</v>
      </c>
      <c r="D28" s="108" t="n">
        <f aca="false">D27</f>
        <v>0</v>
      </c>
      <c r="E28" s="108" t="n">
        <f aca="false">E27</f>
        <v>0</v>
      </c>
      <c r="F28" s="108" t="n">
        <f aca="false">F27</f>
        <v>0</v>
      </c>
      <c r="G28" s="108" t="n">
        <f aca="false">G27</f>
        <v>0</v>
      </c>
      <c r="H28" s="108" t="n">
        <f aca="false">H27</f>
        <v>0</v>
      </c>
      <c r="I28" s="108" t="n">
        <f aca="false">I27</f>
        <v>0</v>
      </c>
      <c r="J28" s="108" t="n">
        <f aca="false">J27</f>
        <v>0</v>
      </c>
      <c r="K28" s="108" t="n">
        <f aca="false">K27</f>
        <v>0</v>
      </c>
      <c r="L28" s="108" t="n">
        <f aca="false">L27</f>
        <v>1889</v>
      </c>
      <c r="M28" s="108" t="n">
        <f aca="false">M27</f>
        <v>499</v>
      </c>
      <c r="N28" s="108" t="n">
        <f aca="false">N27</f>
        <v>14</v>
      </c>
      <c r="O28" s="108" t="n">
        <f aca="false">O27</f>
        <v>295</v>
      </c>
      <c r="P28" s="108" t="n">
        <f aca="false">P27</f>
        <v>493</v>
      </c>
      <c r="Q28" s="108" t="n">
        <f aca="false">Q27</f>
        <v>0</v>
      </c>
      <c r="R28" s="108" t="n">
        <f aca="false">R27</f>
        <v>67</v>
      </c>
      <c r="S28" s="108" t="n">
        <f aca="false">S27</f>
        <v>0</v>
      </c>
      <c r="T28" s="108" t="n">
        <f aca="false">T27</f>
        <v>1754</v>
      </c>
      <c r="U28" s="108" t="n">
        <f aca="false">U27</f>
        <v>0</v>
      </c>
      <c r="V28" s="108" t="n">
        <f aca="false">V27</f>
        <v>0</v>
      </c>
      <c r="W28" s="108" t="n">
        <f aca="false">W27</f>
        <v>501</v>
      </c>
      <c r="X28" s="108" t="n">
        <f aca="false">X27</f>
        <v>11054</v>
      </c>
      <c r="Y28" s="108" t="n">
        <f aca="false">Y27</f>
        <v>0</v>
      </c>
      <c r="Z28" s="108" t="n">
        <f aca="false">Z27</f>
        <v>0</v>
      </c>
      <c r="AA28" s="108" t="n">
        <f aca="false">AA27</f>
        <v>0</v>
      </c>
      <c r="AB28" s="108" t="n">
        <f aca="false">AB27</f>
        <v>0</v>
      </c>
      <c r="AC28" s="258" t="n">
        <f aca="false">AC27</f>
        <v>11054</v>
      </c>
    </row>
    <row r="30" s="259" customFormat="true" ht="12" hidden="false" customHeight="false" outlineLevel="0" collapsed="false"/>
  </sheetData>
  <mergeCells count="8">
    <mergeCell ref="B4:G4"/>
    <mergeCell ref="B5:B6"/>
    <mergeCell ref="C5:C6"/>
    <mergeCell ref="D5:D6"/>
    <mergeCell ref="E5:E6"/>
    <mergeCell ref="F5:F6"/>
    <mergeCell ref="G5:G6"/>
    <mergeCell ref="I5:I6"/>
  </mergeCells>
  <printOptions headings="false" gridLines="false" gridLinesSet="true" horizontalCentered="false" verticalCentered="false"/>
  <pageMargins left="0.669444444444445" right="0.433333333333333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9" activeCellId="0" sqref="O9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0" width="23.56"/>
    <col collapsed="false" customWidth="true" hidden="false" outlineLevel="0" max="23" min="2" style="260" width="7.7"/>
    <col collapsed="false" customWidth="true" hidden="false" outlineLevel="0" max="24" min="24" style="260" width="10.42"/>
    <col collapsed="false" customWidth="false" hidden="false" outlineLevel="0" max="257" min="25" style="260" width="9.13"/>
  </cols>
  <sheetData>
    <row r="1" customFormat="false" ht="20.25" hidden="false" customHeight="true" outlineLevel="0" collapsed="false">
      <c r="B1" s="133" t="s">
        <v>0</v>
      </c>
    </row>
    <row r="2" s="136" customFormat="true" ht="21.75" hidden="false" customHeight="true" outlineLevel="0" collapsed="false">
      <c r="B2" s="214" t="s">
        <v>326</v>
      </c>
      <c r="H2" s="214" t="s">
        <v>327</v>
      </c>
    </row>
    <row r="3" s="136" customFormat="true" ht="20.25" hidden="false" customHeight="true" outlineLevel="0" collapsed="false">
      <c r="A3" s="261"/>
      <c r="B3" s="262" t="s">
        <v>2</v>
      </c>
    </row>
    <row r="4" s="136" customFormat="true" ht="14.25" hidden="false" customHeight="true" outlineLevel="0" collapsed="false">
      <c r="A4" s="138"/>
      <c r="B4" s="263" t="s">
        <v>328</v>
      </c>
      <c r="C4" s="263"/>
      <c r="D4" s="263"/>
      <c r="E4" s="263"/>
      <c r="F4" s="263"/>
      <c r="G4" s="263"/>
      <c r="H4" s="264" t="s">
        <v>254</v>
      </c>
      <c r="I4" s="141"/>
      <c r="J4" s="141"/>
      <c r="K4" s="265"/>
      <c r="L4" s="266" t="s">
        <v>255</v>
      </c>
      <c r="M4" s="267" t="s">
        <v>256</v>
      </c>
      <c r="N4" s="267" t="s">
        <v>257</v>
      </c>
      <c r="O4" s="267" t="s">
        <v>258</v>
      </c>
      <c r="P4" s="267" t="s">
        <v>259</v>
      </c>
      <c r="Q4" s="267" t="s">
        <v>260</v>
      </c>
      <c r="R4" s="267" t="s">
        <v>261</v>
      </c>
      <c r="S4" s="267" t="s">
        <v>262</v>
      </c>
      <c r="T4" s="267" t="s">
        <v>263</v>
      </c>
      <c r="U4" s="268" t="s">
        <v>264</v>
      </c>
      <c r="V4" s="269"/>
      <c r="W4" s="267" t="s">
        <v>265</v>
      </c>
      <c r="X4" s="270" t="s">
        <v>266</v>
      </c>
    </row>
    <row r="5" s="136" customFormat="true" ht="23.25" hidden="false" customHeight="true" outlineLevel="0" collapsed="false">
      <c r="A5" s="167" t="s">
        <v>42</v>
      </c>
      <c r="B5" s="271" t="s">
        <v>272</v>
      </c>
      <c r="C5" s="271" t="s">
        <v>273</v>
      </c>
      <c r="D5" s="271" t="s">
        <v>274</v>
      </c>
      <c r="E5" s="271" t="s">
        <v>329</v>
      </c>
      <c r="F5" s="271" t="s">
        <v>330</v>
      </c>
      <c r="G5" s="271" t="s">
        <v>53</v>
      </c>
      <c r="H5" s="271" t="s">
        <v>331</v>
      </c>
      <c r="I5" s="272" t="s">
        <v>332</v>
      </c>
      <c r="J5" s="272" t="s">
        <v>333</v>
      </c>
      <c r="K5" s="272" t="s">
        <v>179</v>
      </c>
      <c r="L5" s="273" t="s">
        <v>334</v>
      </c>
      <c r="M5" s="271" t="s">
        <v>279</v>
      </c>
      <c r="N5" s="271" t="s">
        <v>335</v>
      </c>
      <c r="O5" s="271" t="s">
        <v>336</v>
      </c>
      <c r="P5" s="271" t="s">
        <v>282</v>
      </c>
      <c r="Q5" s="271" t="s">
        <v>283</v>
      </c>
      <c r="R5" s="271" t="s">
        <v>284</v>
      </c>
      <c r="S5" s="271" t="s">
        <v>337</v>
      </c>
      <c r="T5" s="271" t="s">
        <v>286</v>
      </c>
      <c r="U5" s="271" t="s">
        <v>287</v>
      </c>
      <c r="V5" s="271" t="s">
        <v>338</v>
      </c>
      <c r="W5" s="271" t="s">
        <v>179</v>
      </c>
      <c r="X5" s="274" t="s">
        <v>289</v>
      </c>
    </row>
    <row r="6" s="136" customFormat="true" ht="30" hidden="false" customHeight="true" outlineLevel="0" collapsed="false">
      <c r="A6" s="172"/>
      <c r="B6" s="275"/>
      <c r="C6" s="275"/>
      <c r="D6" s="275"/>
      <c r="E6" s="276" t="s">
        <v>339</v>
      </c>
      <c r="F6" s="276" t="s">
        <v>340</v>
      </c>
      <c r="G6" s="275"/>
      <c r="H6" s="276" t="s">
        <v>293</v>
      </c>
      <c r="I6" s="277" t="s">
        <v>293</v>
      </c>
      <c r="J6" s="278" t="s">
        <v>294</v>
      </c>
      <c r="K6" s="278" t="s">
        <v>294</v>
      </c>
      <c r="L6" s="279" t="s">
        <v>341</v>
      </c>
      <c r="M6" s="275"/>
      <c r="N6" s="276" t="s">
        <v>342</v>
      </c>
      <c r="O6" s="276" t="s">
        <v>343</v>
      </c>
      <c r="P6" s="275"/>
      <c r="Q6" s="275"/>
      <c r="R6" s="275"/>
      <c r="S6" s="276" t="s">
        <v>344</v>
      </c>
      <c r="T6" s="275"/>
      <c r="U6" s="275"/>
      <c r="V6" s="280" t="s">
        <v>345</v>
      </c>
      <c r="W6" s="275"/>
      <c r="X6" s="281"/>
    </row>
    <row r="7" s="225" customFormat="true" ht="21.75" hidden="false" customHeight="true" outlineLevel="0" collapsed="false">
      <c r="A7" s="74" t="s">
        <v>111</v>
      </c>
      <c r="B7" s="282" t="n">
        <v>17.0500589531714</v>
      </c>
      <c r="C7" s="282" t="n">
        <v>7.94912472240929</v>
      </c>
      <c r="D7" s="282" t="n">
        <v>0</v>
      </c>
      <c r="E7" s="282" t="n">
        <v>2.9829625819517</v>
      </c>
      <c r="F7" s="282" t="n">
        <v>5.78219559262405</v>
      </c>
      <c r="G7" s="282" t="n">
        <v>33.7643418501565</v>
      </c>
      <c r="H7" s="282" t="n">
        <v>15.8777847573965</v>
      </c>
      <c r="I7" s="282" t="n">
        <v>15.8777847573965</v>
      </c>
      <c r="J7" s="282" t="n">
        <v>0</v>
      </c>
      <c r="K7" s="282" t="n">
        <v>0</v>
      </c>
      <c r="L7" s="282" t="n">
        <v>64.1240774321699</v>
      </c>
      <c r="M7" s="282" t="n">
        <v>8.95577396768907</v>
      </c>
      <c r="N7" s="282" t="n">
        <v>0.431601227622608</v>
      </c>
      <c r="O7" s="282" t="n">
        <v>1.36023895513061</v>
      </c>
      <c r="P7" s="282" t="n">
        <v>10.3134912077819</v>
      </c>
      <c r="Q7" s="282" t="n">
        <v>1.08339990553268</v>
      </c>
      <c r="R7" s="282" t="n">
        <v>1.77105219853139</v>
      </c>
      <c r="S7" s="282" t="n">
        <v>0</v>
      </c>
      <c r="T7" s="282" t="n">
        <v>17.2468497151594</v>
      </c>
      <c r="U7" s="282" t="n">
        <v>11.0107454157322</v>
      </c>
      <c r="V7" s="282" t="n">
        <v>6.60644078350333</v>
      </c>
      <c r="W7" s="282" t="n">
        <v>10.4339515953566</v>
      </c>
      <c r="X7" s="283" t="n">
        <v>177.719710080362</v>
      </c>
    </row>
    <row r="8" s="225" customFormat="true" ht="21.75" hidden="false" customHeight="true" outlineLevel="0" collapsed="false">
      <c r="A8" s="74" t="s">
        <v>115</v>
      </c>
      <c r="B8" s="282" t="n">
        <v>23.0769505791979</v>
      </c>
      <c r="C8" s="282" t="n">
        <v>7.47853390074077</v>
      </c>
      <c r="D8" s="282" t="n">
        <v>1.25155780742436</v>
      </c>
      <c r="E8" s="282" t="n">
        <v>1.78764786401618</v>
      </c>
      <c r="F8" s="282" t="n">
        <v>7.92351931681206</v>
      </c>
      <c r="G8" s="282" t="n">
        <v>45.854546754653</v>
      </c>
      <c r="H8" s="282" t="n">
        <v>19.2772284307516</v>
      </c>
      <c r="I8" s="282" t="n">
        <v>19.2772284307516</v>
      </c>
      <c r="J8" s="282" t="n">
        <v>0</v>
      </c>
      <c r="K8" s="282" t="n">
        <v>0</v>
      </c>
      <c r="L8" s="282" t="n">
        <v>47.8654973747114</v>
      </c>
      <c r="M8" s="282" t="n">
        <v>6.11191697141807</v>
      </c>
      <c r="N8" s="282" t="n">
        <v>0.29005863484994</v>
      </c>
      <c r="O8" s="282" t="n">
        <v>0.714446237767381</v>
      </c>
      <c r="P8" s="282" t="n">
        <v>8.24550023494801</v>
      </c>
      <c r="Q8" s="282" t="n">
        <v>0.688806259832063</v>
      </c>
      <c r="R8" s="282" t="n">
        <v>2.04997241914724</v>
      </c>
      <c r="S8" s="282" t="n">
        <v>0</v>
      </c>
      <c r="T8" s="282" t="n">
        <v>16.2120763274562</v>
      </c>
      <c r="U8" s="282" t="n">
        <v>7.01564958015813</v>
      </c>
      <c r="V8" s="282" t="n">
        <v>4.20939996322553</v>
      </c>
      <c r="W8" s="282" t="n">
        <v>10.2145688193352</v>
      </c>
      <c r="X8" s="283" t="n">
        <v>165.745857764521</v>
      </c>
    </row>
    <row r="9" s="225" customFormat="true" ht="21.75" hidden="false" customHeight="true" outlineLevel="0" collapsed="false">
      <c r="A9" s="74" t="s">
        <v>117</v>
      </c>
      <c r="B9" s="282" t="n">
        <v>11.3893014976343</v>
      </c>
      <c r="C9" s="282" t="n">
        <v>3.19229725976866</v>
      </c>
      <c r="D9" s="282" t="n">
        <v>0</v>
      </c>
      <c r="E9" s="282" t="n">
        <v>0</v>
      </c>
      <c r="F9" s="282" t="n">
        <v>3.78070594557465</v>
      </c>
      <c r="G9" s="282" t="n">
        <v>20.5190419387447</v>
      </c>
      <c r="H9" s="282" t="n">
        <v>20.9793941206233</v>
      </c>
      <c r="I9" s="282" t="n">
        <v>20.9793941206233</v>
      </c>
      <c r="J9" s="282" t="n">
        <v>0</v>
      </c>
      <c r="K9" s="282" t="n">
        <v>0</v>
      </c>
      <c r="L9" s="282" t="n">
        <v>60.5280236275839</v>
      </c>
      <c r="M9" s="282" t="n">
        <v>8.04608722314134</v>
      </c>
      <c r="N9" s="282" t="n">
        <v>0.399842251641136</v>
      </c>
      <c r="O9" s="282" t="n">
        <v>1.03641538523211</v>
      </c>
      <c r="P9" s="282" t="n">
        <v>10.993305445677</v>
      </c>
      <c r="Q9" s="282" t="n">
        <v>0.00725902475544129</v>
      </c>
      <c r="R9" s="282" t="n">
        <v>2.15278838642714</v>
      </c>
      <c r="S9" s="282" t="n">
        <v>0</v>
      </c>
      <c r="T9" s="282" t="n">
        <v>24.6726125663469</v>
      </c>
      <c r="U9" s="282" t="n">
        <v>0</v>
      </c>
      <c r="V9" s="282" t="n">
        <v>0</v>
      </c>
      <c r="W9" s="282" t="n">
        <v>10.2378793246723</v>
      </c>
      <c r="X9" s="283" t="n">
        <v>160.143728690158</v>
      </c>
    </row>
    <row r="10" s="225" customFormat="true" ht="21.75" hidden="false" customHeight="true" outlineLevel="0" collapsed="false">
      <c r="A10" s="74" t="s">
        <v>121</v>
      </c>
      <c r="B10" s="282" t="n">
        <v>18.446702242213</v>
      </c>
      <c r="C10" s="282" t="n">
        <v>1.3627606701684</v>
      </c>
      <c r="D10" s="282" t="n">
        <v>0</v>
      </c>
      <c r="E10" s="282" t="n">
        <v>5.06732996650389</v>
      </c>
      <c r="F10" s="282" t="n">
        <v>6.24148193474814</v>
      </c>
      <c r="G10" s="282" t="n">
        <v>38.1299394844857</v>
      </c>
      <c r="H10" s="282" t="n">
        <v>13.2935459389441</v>
      </c>
      <c r="I10" s="282" t="n">
        <v>13.2935459389441</v>
      </c>
      <c r="J10" s="282" t="n">
        <v>0</v>
      </c>
      <c r="K10" s="282" t="n">
        <v>0</v>
      </c>
      <c r="L10" s="282" t="n">
        <v>37.1928033027246</v>
      </c>
      <c r="M10" s="282" t="n">
        <v>8.1882696059538</v>
      </c>
      <c r="N10" s="282" t="n">
        <v>0.397145479614258</v>
      </c>
      <c r="O10" s="282" t="n">
        <v>1.13580825760616</v>
      </c>
      <c r="P10" s="282" t="n">
        <v>9.81956602071752</v>
      </c>
      <c r="Q10" s="282" t="n">
        <v>0.283902396382579</v>
      </c>
      <c r="R10" s="282" t="n">
        <v>0.368338028616726</v>
      </c>
      <c r="S10" s="282" t="n">
        <v>0.30555765264969</v>
      </c>
      <c r="T10" s="282" t="n">
        <v>9.43215547281967</v>
      </c>
      <c r="U10" s="282" t="n">
        <v>0</v>
      </c>
      <c r="V10" s="282" t="n">
        <v>0</v>
      </c>
      <c r="W10" s="282" t="n">
        <v>14.6542509864069</v>
      </c>
      <c r="X10" s="283" t="n">
        <v>134.48331353235</v>
      </c>
    </row>
    <row r="11" s="225" customFormat="true" ht="21.75" hidden="false" customHeight="true" outlineLevel="0" collapsed="false">
      <c r="A11" s="74" t="s">
        <v>124</v>
      </c>
      <c r="B11" s="282" t="n">
        <v>11.272096453854</v>
      </c>
      <c r="C11" s="282" t="n">
        <v>2.33698324643654</v>
      </c>
      <c r="D11" s="282" t="n">
        <v>0</v>
      </c>
      <c r="E11" s="282" t="n">
        <v>2.35505962437059</v>
      </c>
      <c r="F11" s="282" t="n">
        <v>3.68575031110159</v>
      </c>
      <c r="G11" s="282" t="n">
        <v>23.270069142843</v>
      </c>
      <c r="H11" s="282" t="n">
        <v>25.5760942122743</v>
      </c>
      <c r="I11" s="282" t="n">
        <v>25.517582390414</v>
      </c>
      <c r="J11" s="282" t="n">
        <v>0</v>
      </c>
      <c r="K11" s="282" t="n">
        <v>0.0585118218603463</v>
      </c>
      <c r="L11" s="282" t="n">
        <v>58.210197539207</v>
      </c>
      <c r="M11" s="282" t="n">
        <v>6.33048465918924</v>
      </c>
      <c r="N11" s="282" t="n">
        <v>0.482269269755981</v>
      </c>
      <c r="O11" s="282" t="n">
        <v>0.69381834963698</v>
      </c>
      <c r="P11" s="282" t="n">
        <v>5.05237220111585</v>
      </c>
      <c r="Q11" s="282" t="n">
        <v>0</v>
      </c>
      <c r="R11" s="282" t="n">
        <v>0.268989558524184</v>
      </c>
      <c r="S11" s="282" t="n">
        <v>0</v>
      </c>
      <c r="T11" s="282" t="n">
        <v>15.2168645904585</v>
      </c>
      <c r="U11" s="282" t="n">
        <v>0</v>
      </c>
      <c r="V11" s="282" t="n">
        <v>0</v>
      </c>
      <c r="W11" s="282" t="n">
        <v>6.8000626323727</v>
      </c>
      <c r="X11" s="283" t="n">
        <v>145.363144145109</v>
      </c>
    </row>
    <row r="12" s="225" customFormat="true" ht="21.75" hidden="false" customHeight="true" outlineLevel="0" collapsed="false">
      <c r="A12" s="74" t="s">
        <v>126</v>
      </c>
      <c r="B12" s="282" t="n">
        <v>8.0971566617397</v>
      </c>
      <c r="C12" s="282" t="n">
        <v>1.62986848609484</v>
      </c>
      <c r="D12" s="282" t="n">
        <v>0</v>
      </c>
      <c r="E12" s="282" t="n">
        <v>3.52230645750886</v>
      </c>
      <c r="F12" s="282" t="n">
        <v>2.75473227482954</v>
      </c>
      <c r="G12" s="282" t="n">
        <v>18.3804574134999</v>
      </c>
      <c r="H12" s="282" t="n">
        <v>12.9143025159332</v>
      </c>
      <c r="I12" s="282" t="n">
        <v>12.8745688901604</v>
      </c>
      <c r="J12" s="282" t="n">
        <v>0</v>
      </c>
      <c r="K12" s="282" t="n">
        <v>0.039733625772819</v>
      </c>
      <c r="L12" s="282" t="n">
        <v>29.9727427327198</v>
      </c>
      <c r="M12" s="282" t="n">
        <v>3.01633846691778</v>
      </c>
      <c r="N12" s="282" t="n">
        <v>0.125240388435926</v>
      </c>
      <c r="O12" s="282" t="n">
        <v>0.43031516711963</v>
      </c>
      <c r="P12" s="282" t="n">
        <v>3.44864031532605</v>
      </c>
      <c r="Q12" s="282" t="n">
        <v>0</v>
      </c>
      <c r="R12" s="282" t="n">
        <v>1.28832308205788</v>
      </c>
      <c r="S12" s="282" t="n">
        <v>0</v>
      </c>
      <c r="T12" s="282" t="n">
        <v>4.91489057359462</v>
      </c>
      <c r="U12" s="282" t="n">
        <v>0</v>
      </c>
      <c r="V12" s="282" t="n">
        <v>0</v>
      </c>
      <c r="W12" s="282" t="n">
        <v>4.51509083106852</v>
      </c>
      <c r="X12" s="283" t="n">
        <v>81.5464327150781</v>
      </c>
    </row>
    <row r="13" s="225" customFormat="true" ht="21.75" hidden="false" customHeight="true" outlineLevel="0" collapsed="false">
      <c r="A13" s="74" t="s">
        <v>127</v>
      </c>
      <c r="B13" s="282" t="n">
        <v>19.0922303152025</v>
      </c>
      <c r="C13" s="282" t="n">
        <v>4.39971381767289</v>
      </c>
      <c r="D13" s="282" t="n">
        <v>0</v>
      </c>
      <c r="E13" s="282" t="n">
        <v>6.01832431523924</v>
      </c>
      <c r="F13" s="282" t="n">
        <v>7.0348902080588</v>
      </c>
      <c r="G13" s="282" t="n">
        <v>41.7559648654489</v>
      </c>
      <c r="H13" s="282" t="n">
        <v>3.54106728472743</v>
      </c>
      <c r="I13" s="282" t="n">
        <v>3.54106728472743</v>
      </c>
      <c r="J13" s="282" t="n">
        <v>0</v>
      </c>
      <c r="K13" s="282" t="n">
        <v>0</v>
      </c>
      <c r="L13" s="282" t="n">
        <v>31.0723834462537</v>
      </c>
      <c r="M13" s="282" t="n">
        <v>7.33911847247469</v>
      </c>
      <c r="N13" s="282" t="n">
        <v>0.276757327819373</v>
      </c>
      <c r="O13" s="282" t="n">
        <v>0.809439268044309</v>
      </c>
      <c r="P13" s="282" t="n">
        <v>6.08237608771491</v>
      </c>
      <c r="Q13" s="282" t="n">
        <v>0.859155307540313</v>
      </c>
      <c r="R13" s="282" t="n">
        <v>1.0310428645478</v>
      </c>
      <c r="S13" s="282" t="n">
        <v>0.305287555030147</v>
      </c>
      <c r="T13" s="282" t="n">
        <v>8.2337953252799</v>
      </c>
      <c r="U13" s="282" t="n">
        <v>2.58466909879792</v>
      </c>
      <c r="V13" s="282" t="n">
        <v>1.55080145927875</v>
      </c>
      <c r="W13" s="282" t="n">
        <v>8.21289199049181</v>
      </c>
      <c r="X13" s="283" t="n">
        <v>112.41580405101</v>
      </c>
    </row>
    <row r="14" s="225" customFormat="true" ht="21.75" hidden="false" customHeight="true" outlineLevel="0" collapsed="false">
      <c r="A14" s="74" t="s">
        <v>129</v>
      </c>
      <c r="B14" s="282" t="n">
        <v>16.4700860335932</v>
      </c>
      <c r="C14" s="282" t="n">
        <v>2.68766328508991</v>
      </c>
      <c r="D14" s="282" t="n">
        <v>0</v>
      </c>
      <c r="E14" s="282" t="n">
        <v>5.18324741893633</v>
      </c>
      <c r="F14" s="282" t="n">
        <v>5.54430020460775</v>
      </c>
      <c r="G14" s="282" t="n">
        <v>36.4874514321984</v>
      </c>
      <c r="H14" s="282" t="n">
        <v>15.4076007701565</v>
      </c>
      <c r="I14" s="282" t="n">
        <v>15.4076007701565</v>
      </c>
      <c r="J14" s="282" t="n">
        <v>0</v>
      </c>
      <c r="K14" s="282" t="n">
        <v>0</v>
      </c>
      <c r="L14" s="282" t="n">
        <v>35.9541973643482</v>
      </c>
      <c r="M14" s="282" t="n">
        <v>6.11118995444097</v>
      </c>
      <c r="N14" s="282" t="n">
        <v>0.210642061587939</v>
      </c>
      <c r="O14" s="282" t="n">
        <v>0.567560228543843</v>
      </c>
      <c r="P14" s="282" t="n">
        <v>9.78641900673049</v>
      </c>
      <c r="Q14" s="282" t="n">
        <v>0.172089535727017</v>
      </c>
      <c r="R14" s="282" t="n">
        <v>0.340267945642056</v>
      </c>
      <c r="S14" s="282" t="n">
        <v>0.201143613187422</v>
      </c>
      <c r="T14" s="282" t="n">
        <v>4.586186127125</v>
      </c>
      <c r="U14" s="282" t="n">
        <v>0</v>
      </c>
      <c r="V14" s="282" t="n">
        <v>0</v>
      </c>
      <c r="W14" s="282" t="n">
        <v>9.06185501344869</v>
      </c>
      <c r="X14" s="283" t="n">
        <v>119.943947979792</v>
      </c>
    </row>
    <row r="15" s="225" customFormat="true" ht="21.75" hidden="false" customHeight="true" outlineLevel="0" collapsed="false">
      <c r="A15" s="74" t="s">
        <v>131</v>
      </c>
      <c r="B15" s="282" t="n">
        <v>17.6876814552454</v>
      </c>
      <c r="C15" s="282" t="n">
        <v>1.14521425363862</v>
      </c>
      <c r="D15" s="282" t="n">
        <v>0</v>
      </c>
      <c r="E15" s="282" t="n">
        <v>0.84817854854049</v>
      </c>
      <c r="F15" s="282" t="n">
        <v>4.70591991680142</v>
      </c>
      <c r="G15" s="282" t="n">
        <v>31.3205722639457</v>
      </c>
      <c r="H15" s="282" t="n">
        <v>23.175412628943</v>
      </c>
      <c r="I15" s="282" t="n">
        <v>23.175412628943</v>
      </c>
      <c r="J15" s="282" t="n">
        <v>0</v>
      </c>
      <c r="K15" s="282" t="n">
        <v>0</v>
      </c>
      <c r="L15" s="282" t="n">
        <v>63.8631237328067</v>
      </c>
      <c r="M15" s="282" t="n">
        <v>13.2563533567938</v>
      </c>
      <c r="N15" s="282" t="n">
        <v>0.372204192314622</v>
      </c>
      <c r="O15" s="282" t="n">
        <v>1.78781168109946</v>
      </c>
      <c r="P15" s="282" t="n">
        <v>7.72597378606013</v>
      </c>
      <c r="Q15" s="282" t="n">
        <v>0.136155577703327</v>
      </c>
      <c r="R15" s="282" t="n">
        <v>1.21833014420632</v>
      </c>
      <c r="S15" s="282" t="n">
        <v>0</v>
      </c>
      <c r="T15" s="282" t="n">
        <v>17.6555241077476</v>
      </c>
      <c r="U15" s="282" t="n">
        <v>0</v>
      </c>
      <c r="V15" s="282" t="n">
        <v>0</v>
      </c>
      <c r="W15" s="282" t="n">
        <v>5.36959283324477</v>
      </c>
      <c r="X15" s="283" t="n">
        <v>165.881054304865</v>
      </c>
    </row>
    <row r="16" s="225" customFormat="true" ht="21.75" hidden="false" customHeight="true" outlineLevel="0" collapsed="false">
      <c r="A16" s="74" t="s">
        <v>132</v>
      </c>
      <c r="B16" s="282" t="n">
        <v>23.621183188885</v>
      </c>
      <c r="C16" s="282" t="n">
        <v>1.08116915761463</v>
      </c>
      <c r="D16" s="282" t="n">
        <v>0</v>
      </c>
      <c r="E16" s="282" t="n">
        <v>3.6097043291184</v>
      </c>
      <c r="F16" s="282" t="n">
        <v>7.81717569513881</v>
      </c>
      <c r="G16" s="282" t="n">
        <v>47.11963643058</v>
      </c>
      <c r="H16" s="282" t="n">
        <v>22.9819045521981</v>
      </c>
      <c r="I16" s="282" t="n">
        <v>22.9819045521981</v>
      </c>
      <c r="J16" s="282" t="n">
        <v>0</v>
      </c>
      <c r="K16" s="282" t="n">
        <v>0</v>
      </c>
      <c r="L16" s="282" t="n">
        <v>40.6369684259162</v>
      </c>
      <c r="M16" s="282" t="n">
        <v>0.254123184769936</v>
      </c>
      <c r="N16" s="282" t="n">
        <v>0.0147997877493854</v>
      </c>
      <c r="O16" s="282" t="n">
        <v>0.453739834170183</v>
      </c>
      <c r="P16" s="282" t="n">
        <v>9.64765676043475</v>
      </c>
      <c r="Q16" s="282" t="n">
        <v>0</v>
      </c>
      <c r="R16" s="282" t="n">
        <v>0.067862441387426</v>
      </c>
      <c r="S16" s="282" t="n">
        <v>0</v>
      </c>
      <c r="T16" s="282" t="n">
        <v>5.75747840494385</v>
      </c>
      <c r="U16" s="282" t="n">
        <v>165.513967750902</v>
      </c>
      <c r="V16" s="282" t="n">
        <v>126.949330580332</v>
      </c>
      <c r="W16" s="282" t="n">
        <v>3.59851424569814</v>
      </c>
      <c r="X16" s="283" t="n">
        <v>297.460212034032</v>
      </c>
    </row>
    <row r="17" s="225" customFormat="true" ht="21.75" hidden="false" customHeight="true" outlineLevel="0" collapsed="false">
      <c r="A17" s="74" t="s">
        <v>133</v>
      </c>
      <c r="B17" s="282" t="n">
        <v>13.0036128566945</v>
      </c>
      <c r="C17" s="282" t="n">
        <v>0.606795763389418</v>
      </c>
      <c r="D17" s="282" t="n">
        <v>0.0100171627388259</v>
      </c>
      <c r="E17" s="282" t="n">
        <v>2.4732374802161</v>
      </c>
      <c r="F17" s="282" t="n">
        <v>4.31405808618767</v>
      </c>
      <c r="G17" s="282" t="n">
        <v>26.0679965006712</v>
      </c>
      <c r="H17" s="282" t="n">
        <v>24.2659089239564</v>
      </c>
      <c r="I17" s="282" t="n">
        <v>24.2659089239564</v>
      </c>
      <c r="J17" s="282" t="n">
        <v>0</v>
      </c>
      <c r="K17" s="282" t="n">
        <v>0</v>
      </c>
      <c r="L17" s="282" t="n">
        <v>81.7443887193391</v>
      </c>
      <c r="M17" s="282" t="n">
        <v>16.8762479715245</v>
      </c>
      <c r="N17" s="282" t="n">
        <v>0</v>
      </c>
      <c r="O17" s="282" t="n">
        <v>1.58872201037778</v>
      </c>
      <c r="P17" s="282" t="n">
        <v>16.03313677434</v>
      </c>
      <c r="Q17" s="282" t="n">
        <v>0.155933833301056</v>
      </c>
      <c r="R17" s="282" t="n">
        <v>6.11314051408079</v>
      </c>
      <c r="S17" s="282" t="n">
        <v>0</v>
      </c>
      <c r="T17" s="282" t="n">
        <v>16.5890893063449</v>
      </c>
      <c r="U17" s="282" t="n">
        <v>0</v>
      </c>
      <c r="V17" s="282" t="n">
        <v>0</v>
      </c>
      <c r="W17" s="282" t="n">
        <v>14.5465898238983</v>
      </c>
      <c r="X17" s="283" t="n">
        <v>204.11505045311</v>
      </c>
    </row>
    <row r="18" s="225" customFormat="true" ht="21.75" hidden="false" customHeight="true" outlineLevel="0" collapsed="false">
      <c r="A18" s="74" t="s">
        <v>135</v>
      </c>
      <c r="B18" s="282" t="n">
        <v>16.9894636229707</v>
      </c>
      <c r="C18" s="282" t="n">
        <v>4.31856632094385</v>
      </c>
      <c r="D18" s="282" t="n">
        <v>0</v>
      </c>
      <c r="E18" s="282" t="n">
        <v>7.89932052677936</v>
      </c>
      <c r="F18" s="282" t="n">
        <v>5.73411677038913</v>
      </c>
      <c r="G18" s="282" t="n">
        <v>39.4160953921947</v>
      </c>
      <c r="H18" s="282" t="n">
        <v>17.7880849282281</v>
      </c>
      <c r="I18" s="282" t="n">
        <v>17.7880849282281</v>
      </c>
      <c r="J18" s="282" t="n">
        <v>0</v>
      </c>
      <c r="K18" s="282" t="n">
        <v>0</v>
      </c>
      <c r="L18" s="282" t="n">
        <v>65.5154504126737</v>
      </c>
      <c r="M18" s="282" t="n">
        <v>6.05864718869765</v>
      </c>
      <c r="N18" s="282" t="n">
        <v>0.393057023878329</v>
      </c>
      <c r="O18" s="282" t="n">
        <v>1.03402105695542</v>
      </c>
      <c r="P18" s="282" t="n">
        <v>6.99386091139727</v>
      </c>
      <c r="Q18" s="282" t="n">
        <v>0.220917664065596</v>
      </c>
      <c r="R18" s="282" t="n">
        <v>1.81941100033045</v>
      </c>
      <c r="S18" s="282" t="n">
        <v>0</v>
      </c>
      <c r="T18" s="282" t="n">
        <v>15.8380060008505</v>
      </c>
      <c r="U18" s="282" t="n">
        <v>4.97775682995001</v>
      </c>
      <c r="V18" s="282" t="n">
        <v>2.98660143583316</v>
      </c>
      <c r="W18" s="282" t="n">
        <v>5.16668224588215</v>
      </c>
      <c r="X18" s="283" t="n">
        <v>175.223583684743</v>
      </c>
    </row>
    <row r="19" s="225" customFormat="true" ht="21.75" hidden="false" customHeight="true" outlineLevel="0" collapsed="false">
      <c r="A19" s="74" t="s">
        <v>137</v>
      </c>
      <c r="B19" s="282" t="n">
        <v>25.3571428571429</v>
      </c>
      <c r="C19" s="282" t="n">
        <v>3.31579663726067</v>
      </c>
      <c r="D19" s="282" t="n">
        <v>0</v>
      </c>
      <c r="E19" s="282" t="n">
        <v>17.2649218082164</v>
      </c>
      <c r="F19" s="282" t="n">
        <v>8.22233117111681</v>
      </c>
      <c r="G19" s="282" t="n">
        <v>63.7374918288329</v>
      </c>
      <c r="H19" s="282" t="n">
        <v>13.9256800925228</v>
      </c>
      <c r="I19" s="282" t="n">
        <v>13.9134861970131</v>
      </c>
      <c r="J19" s="282" t="n">
        <v>0</v>
      </c>
      <c r="K19" s="282" t="n">
        <v>0.0121938955096294</v>
      </c>
      <c r="L19" s="282" t="n">
        <v>47.5296676220647</v>
      </c>
      <c r="M19" s="282" t="n">
        <v>6.32624327450093</v>
      </c>
      <c r="N19" s="282" t="n">
        <v>0.221501483381103</v>
      </c>
      <c r="O19" s="282" t="n">
        <v>0.73817066425303</v>
      </c>
      <c r="P19" s="282" t="n">
        <v>14.4732739980892</v>
      </c>
      <c r="Q19" s="282" t="n">
        <v>0.0111882134057424</v>
      </c>
      <c r="R19" s="282" t="n">
        <v>2.17667320360034</v>
      </c>
      <c r="S19" s="282" t="n">
        <v>0</v>
      </c>
      <c r="T19" s="282" t="n">
        <v>6.96573138231005</v>
      </c>
      <c r="U19" s="282" t="n">
        <v>6.08073113088953</v>
      </c>
      <c r="V19" s="282" t="n">
        <v>3.64848896263891</v>
      </c>
      <c r="W19" s="282" t="n">
        <v>10.5925981797154</v>
      </c>
      <c r="X19" s="283" t="n">
        <v>174.487102127018</v>
      </c>
    </row>
    <row r="20" s="225" customFormat="true" ht="21.75" hidden="false" customHeight="true" outlineLevel="0" collapsed="false">
      <c r="A20" s="284" t="s">
        <v>346</v>
      </c>
      <c r="B20" s="285" t="n">
        <v>12.5585328045417</v>
      </c>
      <c r="C20" s="285" t="n">
        <v>0.479998758540289</v>
      </c>
      <c r="D20" s="285" t="n">
        <v>0</v>
      </c>
      <c r="E20" s="285" t="n">
        <v>0</v>
      </c>
      <c r="F20" s="285" t="n">
        <v>4.07223239989532</v>
      </c>
      <c r="G20" s="285" t="n">
        <v>22.6086606405895</v>
      </c>
      <c r="H20" s="285" t="n">
        <v>31.4319650514364</v>
      </c>
      <c r="I20" s="285" t="n">
        <v>31.4319650514364</v>
      </c>
      <c r="J20" s="285" t="n">
        <v>0</v>
      </c>
      <c r="K20" s="285" t="n">
        <v>0</v>
      </c>
      <c r="L20" s="285" t="n">
        <v>78.3773881182936</v>
      </c>
      <c r="M20" s="285" t="n">
        <v>0</v>
      </c>
      <c r="N20" s="285" t="n">
        <v>0.00885793086787591</v>
      </c>
      <c r="O20" s="285" t="n">
        <v>0.715076600970346</v>
      </c>
      <c r="P20" s="285" t="n">
        <v>9.53596521248968</v>
      </c>
      <c r="Q20" s="285" t="n">
        <v>0.347069836732229</v>
      </c>
      <c r="R20" s="285" t="n">
        <v>0</v>
      </c>
      <c r="S20" s="285" t="n">
        <v>0.80848750830431</v>
      </c>
      <c r="T20" s="285" t="n">
        <v>37.1296277655869</v>
      </c>
      <c r="U20" s="285" t="n">
        <v>90.8219757212168</v>
      </c>
      <c r="V20" s="285" t="n">
        <v>69.6603788778612</v>
      </c>
      <c r="W20" s="285" t="n">
        <v>9.17963481166831</v>
      </c>
      <c r="X20" s="286" t="n">
        <v>280.964709198156</v>
      </c>
    </row>
    <row r="21" s="225" customFormat="true" ht="21.75" hidden="false" customHeight="true" outlineLevel="0" collapsed="false">
      <c r="A21" s="287" t="s">
        <v>347</v>
      </c>
      <c r="B21" s="282" t="n">
        <v>2.69356997228279</v>
      </c>
      <c r="C21" s="282" t="n">
        <v>0.38252477342552</v>
      </c>
      <c r="D21" s="282" t="n">
        <v>0</v>
      </c>
      <c r="E21" s="282" t="n">
        <v>0.2227094835772</v>
      </c>
      <c r="F21" s="282" t="n">
        <v>0.889218228973694</v>
      </c>
      <c r="G21" s="282" t="n">
        <v>5.00326978014525</v>
      </c>
      <c r="H21" s="282" t="n">
        <v>34.5462901661615</v>
      </c>
      <c r="I21" s="282" t="n">
        <v>34.5462901661615</v>
      </c>
      <c r="J21" s="282" t="n">
        <v>0</v>
      </c>
      <c r="K21" s="282" t="n">
        <v>0</v>
      </c>
      <c r="L21" s="282" t="n">
        <v>72.9671179570657</v>
      </c>
      <c r="M21" s="282" t="n">
        <v>6.7005185081704</v>
      </c>
      <c r="N21" s="282" t="n">
        <v>0.00890837934308801</v>
      </c>
      <c r="O21" s="282" t="n">
        <v>0.959776642634289</v>
      </c>
      <c r="P21" s="282" t="n">
        <v>1.79544336396601</v>
      </c>
      <c r="Q21" s="282" t="n">
        <v>0.0154884322669598</v>
      </c>
      <c r="R21" s="282" t="n">
        <v>0.895292123980345</v>
      </c>
      <c r="S21" s="282" t="n">
        <v>0</v>
      </c>
      <c r="T21" s="282" t="n">
        <v>8.39280688860679</v>
      </c>
      <c r="U21" s="282" t="n">
        <v>0</v>
      </c>
      <c r="V21" s="282" t="n">
        <v>0</v>
      </c>
      <c r="W21" s="282" t="n">
        <v>0.795882709038158</v>
      </c>
      <c r="X21" s="283" t="n">
        <v>140.247855408905</v>
      </c>
    </row>
    <row r="22" s="225" customFormat="true" ht="21.75" hidden="false" customHeight="true" outlineLevel="0" collapsed="false">
      <c r="A22" s="288" t="s">
        <v>348</v>
      </c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90"/>
    </row>
    <row r="23" s="225" customFormat="true" ht="35.25" hidden="false" customHeight="true" outlineLevel="0" collapsed="false">
      <c r="A23" s="107" t="s">
        <v>53</v>
      </c>
      <c r="B23" s="291" t="n">
        <v>15.7831961129752</v>
      </c>
      <c r="C23" s="291" t="n">
        <v>42.4486758248029</v>
      </c>
      <c r="D23" s="291" t="n">
        <v>0.14648168999772</v>
      </c>
      <c r="E23" s="291" t="n">
        <v>3.80888814402851</v>
      </c>
      <c r="F23" s="291" t="n">
        <v>5.32687884082317</v>
      </c>
      <c r="G23" s="291" t="n">
        <v>32.9047526901995</v>
      </c>
      <c r="H23" s="291" t="n">
        <v>18.0424078045712</v>
      </c>
      <c r="I23" s="291" t="n">
        <v>18.0346042841984</v>
      </c>
      <c r="J23" s="291" t="n">
        <v>0</v>
      </c>
      <c r="K23" s="291" t="n">
        <v>0.00780352037283035</v>
      </c>
      <c r="L23" s="291" t="n">
        <v>53.7147413873346</v>
      </c>
      <c r="M23" s="291" t="n">
        <v>7.03171220521336</v>
      </c>
      <c r="N23" s="291" t="n">
        <v>0.305435877362573</v>
      </c>
      <c r="O23" s="291" t="n">
        <v>0.94392743717166</v>
      </c>
      <c r="P23" s="291" t="n">
        <v>8.25509761833812</v>
      </c>
      <c r="Q23" s="291" t="n">
        <v>0.404744182153152</v>
      </c>
      <c r="R23" s="291" t="n">
        <v>1.50021037263989</v>
      </c>
      <c r="S23" s="291" t="n">
        <v>0.0577293331942591</v>
      </c>
      <c r="T23" s="291" t="n">
        <v>14.1628580969524</v>
      </c>
      <c r="U23" s="291" t="n">
        <v>7.89677453098126</v>
      </c>
      <c r="V23" s="291" t="n">
        <v>5.42016285176816</v>
      </c>
      <c r="W23" s="291" t="n">
        <v>8.60853678858329</v>
      </c>
      <c r="X23" s="292" t="n">
        <v>156.340222980072</v>
      </c>
    </row>
    <row r="24" s="225" customFormat="true" ht="24.75" hidden="false" customHeight="true" outlineLevel="0" collapsed="false">
      <c r="A24" s="114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</row>
    <row r="25" s="225" customFormat="true" ht="24.75" hidden="false" customHeight="true" outlineLevel="0" collapsed="false">
      <c r="A25" s="114"/>
      <c r="B25" s="262" t="s">
        <v>145</v>
      </c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</row>
    <row r="26" s="225" customFormat="true" ht="19.5" hidden="false" customHeight="true" outlineLevel="0" collapsed="false">
      <c r="A26" s="120" t="s">
        <v>126</v>
      </c>
      <c r="B26" s="294" t="n">
        <v>0</v>
      </c>
      <c r="C26" s="294" t="n">
        <v>0</v>
      </c>
      <c r="D26" s="294" t="n">
        <v>0</v>
      </c>
      <c r="E26" s="294" t="n">
        <v>0</v>
      </c>
      <c r="F26" s="294" t="n">
        <v>0</v>
      </c>
      <c r="G26" s="294" t="n">
        <v>0</v>
      </c>
      <c r="H26" s="294" t="n">
        <v>0</v>
      </c>
      <c r="I26" s="294" t="n">
        <v>0</v>
      </c>
      <c r="J26" s="294" t="n">
        <v>0</v>
      </c>
      <c r="K26" s="294" t="n">
        <v>0</v>
      </c>
      <c r="L26" s="294" t="n">
        <v>52.8539451594852</v>
      </c>
      <c r="M26" s="294" t="n">
        <v>13.9619473978735</v>
      </c>
      <c r="N26" s="294" t="n">
        <v>0.391717963066592</v>
      </c>
      <c r="O26" s="294" t="n">
        <v>8.25405707890319</v>
      </c>
      <c r="P26" s="294" t="n">
        <v>13.794068270845</v>
      </c>
      <c r="Q26" s="294" t="n">
        <v>0</v>
      </c>
      <c r="R26" s="294" t="n">
        <v>1.87465025181869</v>
      </c>
      <c r="S26" s="294" t="n">
        <v>0</v>
      </c>
      <c r="T26" s="294" t="n">
        <v>49.076664801343</v>
      </c>
      <c r="U26" s="294" t="n">
        <v>0</v>
      </c>
      <c r="V26" s="294" t="n">
        <v>0</v>
      </c>
      <c r="W26" s="294" t="n">
        <v>14.017907106883</v>
      </c>
      <c r="X26" s="295" t="n">
        <v>309.289311695579</v>
      </c>
    </row>
    <row r="27" s="225" customFormat="true" ht="30" hidden="false" customHeight="true" outlineLevel="0" collapsed="false">
      <c r="A27" s="199" t="s">
        <v>53</v>
      </c>
      <c r="B27" s="296" t="n">
        <f aca="false">SUM(B26)</f>
        <v>0</v>
      </c>
      <c r="C27" s="296" t="n">
        <f aca="false">SUM(C26)</f>
        <v>0</v>
      </c>
      <c r="D27" s="296" t="n">
        <f aca="false">SUM(D26)</f>
        <v>0</v>
      </c>
      <c r="E27" s="296" t="n">
        <f aca="false">SUM(E26)</f>
        <v>0</v>
      </c>
      <c r="F27" s="296" t="n">
        <f aca="false">SUM(F26)</f>
        <v>0</v>
      </c>
      <c r="G27" s="296" t="n">
        <f aca="false">SUM(G26)</f>
        <v>0</v>
      </c>
      <c r="H27" s="296" t="n">
        <f aca="false">SUM(H26)</f>
        <v>0</v>
      </c>
      <c r="I27" s="296" t="n">
        <f aca="false">SUM(I26)</f>
        <v>0</v>
      </c>
      <c r="J27" s="296" t="n">
        <f aca="false">SUM(J26)</f>
        <v>0</v>
      </c>
      <c r="K27" s="296" t="n">
        <f aca="false">SUM(K26)</f>
        <v>0</v>
      </c>
      <c r="L27" s="296" t="n">
        <f aca="false">SUM(L26)</f>
        <v>52.8539451594852</v>
      </c>
      <c r="M27" s="296" t="n">
        <f aca="false">SUM(M26)</f>
        <v>13.9619473978735</v>
      </c>
      <c r="N27" s="296" t="n">
        <f aca="false">SUM(N26)</f>
        <v>0.391717963066592</v>
      </c>
      <c r="O27" s="296" t="n">
        <f aca="false">SUM(O26)</f>
        <v>8.25405707890319</v>
      </c>
      <c r="P27" s="296" t="n">
        <f aca="false">SUM(P26)</f>
        <v>13.794068270845</v>
      </c>
      <c r="Q27" s="296" t="n">
        <f aca="false">SUM(Q26)</f>
        <v>0</v>
      </c>
      <c r="R27" s="296" t="n">
        <f aca="false">SUM(R26)</f>
        <v>1.87465025181869</v>
      </c>
      <c r="S27" s="296" t="n">
        <f aca="false">SUM(S26)</f>
        <v>0</v>
      </c>
      <c r="T27" s="296" t="n">
        <f aca="false">SUM(T26)</f>
        <v>49.076664801343</v>
      </c>
      <c r="U27" s="296" t="n">
        <f aca="false">SUM(U26)</f>
        <v>0</v>
      </c>
      <c r="V27" s="296" t="n">
        <f aca="false">SUM(V26)</f>
        <v>0</v>
      </c>
      <c r="W27" s="296" t="n">
        <f aca="false">SUM(W26)</f>
        <v>14.017907106883</v>
      </c>
      <c r="X27" s="297" t="n">
        <f aca="false">SUM(X26)</f>
        <v>309.289311695579</v>
      </c>
    </row>
    <row r="28" s="136" customFormat="true" ht="17.25" hidden="false" customHeight="true" outlineLevel="0" collapsed="false"/>
  </sheetData>
  <mergeCells count="1">
    <mergeCell ref="B4:G4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6" activeCellId="0" sqref="R6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0" width="25.28"/>
    <col collapsed="false" customWidth="true" hidden="false" outlineLevel="0" max="2" min="2" style="260" width="14.7"/>
    <col collapsed="false" customWidth="true" hidden="false" outlineLevel="0" max="3" min="3" style="260" width="14.42"/>
    <col collapsed="false" customWidth="true" hidden="false" outlineLevel="0" max="5" min="4" style="260" width="13.7"/>
    <col collapsed="false" customWidth="true" hidden="false" outlineLevel="0" max="6" min="6" style="260" width="12.7"/>
    <col collapsed="false" customWidth="true" hidden="false" outlineLevel="0" max="8" min="7" style="260" width="11.7"/>
    <col collapsed="false" customWidth="true" hidden="false" outlineLevel="0" max="9" min="9" style="260" width="12.56"/>
    <col collapsed="false" customWidth="true" hidden="false" outlineLevel="0" max="11" min="10" style="260" width="11.28"/>
    <col collapsed="false" customWidth="true" hidden="false" outlineLevel="0" max="12" min="12" style="260" width="12.56"/>
    <col collapsed="false" customWidth="true" hidden="false" outlineLevel="0" max="13" min="13" style="260" width="11.85"/>
    <col collapsed="false" customWidth="true" hidden="false" outlineLevel="0" max="14" min="14" style="260" width="14.7"/>
    <col collapsed="false" customWidth="true" hidden="false" outlineLevel="0" max="16" min="15" style="260" width="11.42"/>
    <col collapsed="false" customWidth="true" hidden="false" outlineLevel="0" max="17" min="17" style="260" width="15.7"/>
    <col collapsed="false" customWidth="true" hidden="false" outlineLevel="0" max="18" min="18" style="260" width="15.42"/>
    <col collapsed="false" customWidth="true" hidden="false" outlineLevel="0" max="19" min="19" style="260" width="13.99"/>
    <col collapsed="false" customWidth="true" hidden="false" outlineLevel="0" max="20" min="20" style="260" width="12.99"/>
    <col collapsed="false" customWidth="true" hidden="false" outlineLevel="0" max="21" min="21" style="260" width="15.7"/>
    <col collapsed="false" customWidth="true" hidden="false" outlineLevel="0" max="22" min="22" style="260" width="17.85"/>
    <col collapsed="false" customWidth="true" hidden="false" outlineLevel="0" max="23" min="23" style="260" width="15.56"/>
    <col collapsed="false" customWidth="true" hidden="false" outlineLevel="0" max="24" min="24" style="260" width="12.99"/>
    <col collapsed="false" customWidth="true" hidden="false" outlineLevel="0" max="25" min="25" style="260" width="12.56"/>
    <col collapsed="false" customWidth="true" hidden="false" outlineLevel="0" max="26" min="26" style="260" width="12.7"/>
    <col collapsed="false" customWidth="true" hidden="false" outlineLevel="0" max="27" min="27" style="260" width="17.85"/>
    <col collapsed="false" customWidth="true" hidden="false" outlineLevel="0" max="28" min="28" style="260" width="14.7"/>
    <col collapsed="false" customWidth="true" hidden="false" outlineLevel="0" max="29" min="29" style="260" width="17.85"/>
    <col collapsed="false" customWidth="true" hidden="false" outlineLevel="0" max="30" min="30" style="260" width="17.7"/>
    <col collapsed="false" customWidth="true" hidden="false" outlineLevel="0" max="31" min="31" style="260" width="14.85"/>
    <col collapsed="false" customWidth="true" hidden="false" outlineLevel="0" max="32" min="32" style="260" width="11.7"/>
    <col collapsed="false" customWidth="true" hidden="false" outlineLevel="0" max="33" min="33" style="260" width="10.42"/>
    <col collapsed="false" customWidth="true" hidden="false" outlineLevel="0" max="34" min="34" style="260" width="15.56"/>
    <col collapsed="false" customWidth="true" hidden="false" outlineLevel="0" max="35" min="35" style="260" width="12.85"/>
    <col collapsed="false" customWidth="true" hidden="false" outlineLevel="0" max="36" min="36" style="298" width="12.56"/>
    <col collapsed="false" customWidth="true" hidden="false" outlineLevel="0" max="37" min="37" style="260" width="16.85"/>
    <col collapsed="false" customWidth="true" hidden="false" outlineLevel="0" max="38" min="38" style="260" width="13.7"/>
    <col collapsed="false" customWidth="false" hidden="false" outlineLevel="0" max="257" min="39" style="260" width="9.13"/>
  </cols>
  <sheetData>
    <row r="1" s="136" customFormat="true" ht="21" hidden="false" customHeight="true" outlineLevel="0" collapsed="false">
      <c r="A1" s="262"/>
      <c r="B1" s="133" t="s">
        <v>0</v>
      </c>
      <c r="C1" s="133"/>
      <c r="D1" s="133"/>
      <c r="AA1" s="262"/>
      <c r="AJ1" s="299"/>
    </row>
    <row r="2" s="136" customFormat="true" ht="21" hidden="false" customHeight="true" outlineLevel="0" collapsed="false">
      <c r="A2" s="262"/>
      <c r="B2" s="214" t="s">
        <v>349</v>
      </c>
      <c r="C2" s="133"/>
      <c r="D2" s="133"/>
      <c r="AA2" s="262"/>
      <c r="AJ2" s="299"/>
    </row>
    <row r="3" s="136" customFormat="true" ht="18" hidden="false" customHeight="true" outlineLevel="0" collapsed="false">
      <c r="B3" s="300" t="s">
        <v>2</v>
      </c>
      <c r="C3" s="133"/>
      <c r="D3" s="133"/>
      <c r="N3" s="137"/>
      <c r="Z3" s="137"/>
      <c r="AJ3" s="299"/>
      <c r="AL3" s="137" t="s">
        <v>148</v>
      </c>
    </row>
    <row r="4" s="225" customFormat="true" ht="13.5" hidden="false" customHeight="true" outlineLevel="0" collapsed="false">
      <c r="A4" s="301"/>
      <c r="B4" s="18" t="s">
        <v>35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351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352</v>
      </c>
      <c r="AE4" s="19"/>
      <c r="AF4" s="19"/>
      <c r="AG4" s="19"/>
      <c r="AH4" s="19"/>
      <c r="AI4" s="19"/>
      <c r="AJ4" s="19"/>
      <c r="AK4" s="19"/>
      <c r="AL4" s="19"/>
    </row>
    <row r="5" s="225" customFormat="true" ht="13.5" hidden="false" customHeight="true" outlineLevel="0" collapsed="false">
      <c r="A5" s="302"/>
      <c r="B5" s="303" t="s">
        <v>353</v>
      </c>
      <c r="C5" s="304"/>
      <c r="D5" s="305"/>
      <c r="E5" s="303" t="s">
        <v>254</v>
      </c>
      <c r="F5" s="51" t="s">
        <v>255</v>
      </c>
      <c r="G5" s="306" t="s">
        <v>256</v>
      </c>
      <c r="H5" s="306" t="s">
        <v>257</v>
      </c>
      <c r="I5" s="303" t="s">
        <v>258</v>
      </c>
      <c r="J5" s="303" t="s">
        <v>259</v>
      </c>
      <c r="K5" s="303" t="s">
        <v>260</v>
      </c>
      <c r="L5" s="303" t="s">
        <v>261</v>
      </c>
      <c r="M5" s="303" t="s">
        <v>262</v>
      </c>
      <c r="N5" s="307"/>
      <c r="O5" s="308"/>
      <c r="P5" s="309"/>
      <c r="Q5" s="309"/>
      <c r="R5" s="303" t="s">
        <v>353</v>
      </c>
      <c r="S5" s="304"/>
      <c r="T5" s="304"/>
      <c r="U5" s="303" t="s">
        <v>254</v>
      </c>
      <c r="V5" s="305"/>
      <c r="W5" s="305"/>
      <c r="X5" s="303" t="s">
        <v>255</v>
      </c>
      <c r="Y5" s="303" t="s">
        <v>256</v>
      </c>
      <c r="Z5" s="51" t="s">
        <v>257</v>
      </c>
      <c r="AA5" s="308"/>
      <c r="AB5" s="310"/>
      <c r="AC5" s="311"/>
      <c r="AD5" s="51" t="s">
        <v>353</v>
      </c>
      <c r="AE5" s="306" t="s">
        <v>254</v>
      </c>
      <c r="AF5" s="306" t="s">
        <v>255</v>
      </c>
      <c r="AG5" s="303" t="s">
        <v>256</v>
      </c>
      <c r="AH5" s="303" t="s">
        <v>257</v>
      </c>
      <c r="AI5" s="303" t="s">
        <v>258</v>
      </c>
      <c r="AJ5" s="312" t="s">
        <v>259</v>
      </c>
      <c r="AK5" s="313"/>
      <c r="AL5" s="314"/>
    </row>
    <row r="6" s="225" customFormat="true" ht="13.5" hidden="false" customHeight="true" outlineLevel="0" collapsed="false">
      <c r="A6" s="302"/>
      <c r="B6" s="303"/>
      <c r="C6" s="303"/>
      <c r="D6" s="308"/>
      <c r="E6" s="303"/>
      <c r="F6" s="51"/>
      <c r="G6" s="51"/>
      <c r="H6" s="51"/>
      <c r="I6" s="303"/>
      <c r="J6" s="303"/>
      <c r="K6" s="303"/>
      <c r="L6" s="303"/>
      <c r="M6" s="303"/>
      <c r="N6" s="315" t="s">
        <v>53</v>
      </c>
      <c r="O6" s="316" t="s">
        <v>354</v>
      </c>
      <c r="P6" s="317" t="s">
        <v>355</v>
      </c>
      <c r="Q6" s="54" t="s">
        <v>356</v>
      </c>
      <c r="R6" s="308"/>
      <c r="S6" s="51"/>
      <c r="T6" s="51"/>
      <c r="U6" s="315"/>
      <c r="V6" s="308"/>
      <c r="W6" s="308"/>
      <c r="X6" s="303"/>
      <c r="Y6" s="303"/>
      <c r="Z6" s="51"/>
      <c r="AA6" s="318" t="s">
        <v>53</v>
      </c>
      <c r="AB6" s="54" t="s">
        <v>357</v>
      </c>
      <c r="AC6" s="54"/>
      <c r="AD6" s="51"/>
      <c r="AE6" s="51"/>
      <c r="AF6" s="51"/>
      <c r="AG6" s="303"/>
      <c r="AH6" s="303"/>
      <c r="AI6" s="303"/>
      <c r="AJ6" s="312"/>
      <c r="AK6" s="319" t="s">
        <v>53</v>
      </c>
      <c r="AL6" s="320"/>
    </row>
    <row r="7" s="225" customFormat="true" ht="13.5" hidden="false" customHeight="true" outlineLevel="0" collapsed="false">
      <c r="A7" s="321" t="s">
        <v>42</v>
      </c>
      <c r="B7" s="303"/>
      <c r="C7" s="303"/>
      <c r="D7" s="318"/>
      <c r="E7" s="303"/>
      <c r="F7" s="51"/>
      <c r="G7" s="51"/>
      <c r="H7" s="51"/>
      <c r="I7" s="303"/>
      <c r="J7" s="303"/>
      <c r="K7" s="303"/>
      <c r="L7" s="303"/>
      <c r="M7" s="303"/>
      <c r="N7" s="315"/>
      <c r="O7" s="316" t="s">
        <v>358</v>
      </c>
      <c r="P7" s="317"/>
      <c r="Q7" s="54"/>
      <c r="R7" s="318"/>
      <c r="S7" s="51"/>
      <c r="T7" s="51"/>
      <c r="U7" s="315"/>
      <c r="V7" s="318"/>
      <c r="W7" s="318"/>
      <c r="X7" s="318" t="s">
        <v>359</v>
      </c>
      <c r="Y7" s="303"/>
      <c r="Z7" s="51"/>
      <c r="AA7" s="318"/>
      <c r="AB7" s="318"/>
      <c r="AC7" s="322"/>
      <c r="AD7" s="51"/>
      <c r="AE7" s="51"/>
      <c r="AF7" s="51"/>
      <c r="AG7" s="303"/>
      <c r="AH7" s="303"/>
      <c r="AI7" s="303"/>
      <c r="AJ7" s="312"/>
      <c r="AK7" s="323"/>
      <c r="AL7" s="324" t="s">
        <v>360</v>
      </c>
    </row>
    <row r="8" s="225" customFormat="true" ht="13.5" hidden="false" customHeight="true" outlineLevel="0" collapsed="false">
      <c r="A8" s="321"/>
      <c r="B8" s="54" t="s">
        <v>361</v>
      </c>
      <c r="C8" s="325" t="s">
        <v>362</v>
      </c>
      <c r="D8" s="326" t="s">
        <v>363</v>
      </c>
      <c r="E8" s="327" t="s">
        <v>364</v>
      </c>
      <c r="F8" s="327" t="s">
        <v>178</v>
      </c>
      <c r="G8" s="327" t="s">
        <v>365</v>
      </c>
      <c r="H8" s="327" t="s">
        <v>184</v>
      </c>
      <c r="I8" s="328" t="s">
        <v>366</v>
      </c>
      <c r="J8" s="327" t="s">
        <v>367</v>
      </c>
      <c r="K8" s="229" t="s">
        <v>183</v>
      </c>
      <c r="L8" s="229" t="s">
        <v>368</v>
      </c>
      <c r="M8" s="326" t="s">
        <v>363</v>
      </c>
      <c r="N8" s="54" t="s">
        <v>369</v>
      </c>
      <c r="O8" s="316" t="s">
        <v>370</v>
      </c>
      <c r="P8" s="317"/>
      <c r="Q8" s="329" t="s">
        <v>371</v>
      </c>
      <c r="R8" s="54" t="s">
        <v>372</v>
      </c>
      <c r="S8" s="51" t="s">
        <v>338</v>
      </c>
      <c r="T8" s="51" t="s">
        <v>338</v>
      </c>
      <c r="U8" s="54" t="s">
        <v>373</v>
      </c>
      <c r="V8" s="318" t="s">
        <v>362</v>
      </c>
      <c r="W8" s="326" t="s">
        <v>363</v>
      </c>
      <c r="X8" s="318" t="s">
        <v>374</v>
      </c>
      <c r="Y8" s="330" t="s">
        <v>375</v>
      </c>
      <c r="Z8" s="326" t="s">
        <v>363</v>
      </c>
      <c r="AA8" s="54" t="s">
        <v>376</v>
      </c>
      <c r="AB8" s="331" t="s">
        <v>377</v>
      </c>
      <c r="AC8" s="331" t="s">
        <v>378</v>
      </c>
      <c r="AD8" s="315" t="s">
        <v>379</v>
      </c>
      <c r="AE8" s="332" t="s">
        <v>380</v>
      </c>
      <c r="AF8" s="333" t="s">
        <v>381</v>
      </c>
      <c r="AG8" s="334" t="s">
        <v>382</v>
      </c>
      <c r="AH8" s="318" t="s">
        <v>383</v>
      </c>
      <c r="AI8" s="318" t="s">
        <v>384</v>
      </c>
      <c r="AJ8" s="326" t="s">
        <v>363</v>
      </c>
      <c r="AK8" s="319" t="s">
        <v>385</v>
      </c>
      <c r="AL8" s="324" t="s">
        <v>386</v>
      </c>
    </row>
    <row r="9" s="225" customFormat="true" ht="13.5" hidden="false" customHeight="true" outlineLevel="0" collapsed="false">
      <c r="A9" s="321"/>
      <c r="B9" s="54"/>
      <c r="C9" s="325" t="s">
        <v>387</v>
      </c>
      <c r="D9" s="326"/>
      <c r="E9" s="327"/>
      <c r="F9" s="327"/>
      <c r="G9" s="327"/>
      <c r="H9" s="327"/>
      <c r="I9" s="328" t="s">
        <v>388</v>
      </c>
      <c r="J9" s="327"/>
      <c r="K9" s="327"/>
      <c r="L9" s="229"/>
      <c r="M9" s="326"/>
      <c r="N9" s="54"/>
      <c r="O9" s="316" t="s">
        <v>389</v>
      </c>
      <c r="P9" s="317"/>
      <c r="Q9" s="329"/>
      <c r="R9" s="54"/>
      <c r="S9" s="315" t="s">
        <v>390</v>
      </c>
      <c r="T9" s="315" t="s">
        <v>391</v>
      </c>
      <c r="U9" s="54"/>
      <c r="V9" s="318" t="s">
        <v>387</v>
      </c>
      <c r="W9" s="326"/>
      <c r="X9" s="318" t="s">
        <v>392</v>
      </c>
      <c r="Y9" s="318" t="s">
        <v>393</v>
      </c>
      <c r="Z9" s="326"/>
      <c r="AA9" s="326"/>
      <c r="AB9" s="326"/>
      <c r="AC9" s="326"/>
      <c r="AD9" s="315" t="s">
        <v>394</v>
      </c>
      <c r="AE9" s="332" t="s">
        <v>394</v>
      </c>
      <c r="AF9" s="333" t="s">
        <v>395</v>
      </c>
      <c r="AG9" s="334" t="s">
        <v>396</v>
      </c>
      <c r="AH9" s="318" t="s">
        <v>397</v>
      </c>
      <c r="AI9" s="318" t="s">
        <v>398</v>
      </c>
      <c r="AJ9" s="326"/>
      <c r="AK9" s="319"/>
      <c r="AL9" s="335" t="s">
        <v>399</v>
      </c>
    </row>
    <row r="10" s="225" customFormat="true" ht="9" hidden="false" customHeight="true" outlineLevel="0" collapsed="false">
      <c r="A10" s="336"/>
      <c r="B10" s="337"/>
      <c r="C10" s="337"/>
      <c r="D10" s="338"/>
      <c r="E10" s="337"/>
      <c r="F10" s="339"/>
      <c r="G10" s="339"/>
      <c r="H10" s="339"/>
      <c r="I10" s="337"/>
      <c r="J10" s="337"/>
      <c r="K10" s="337"/>
      <c r="L10" s="337"/>
      <c r="M10" s="337"/>
      <c r="N10" s="340" t="s">
        <v>400</v>
      </c>
      <c r="O10" s="341" t="s">
        <v>401</v>
      </c>
      <c r="P10" s="340" t="s">
        <v>402</v>
      </c>
      <c r="Q10" s="340" t="s">
        <v>403</v>
      </c>
      <c r="R10" s="338"/>
      <c r="S10" s="339"/>
      <c r="T10" s="339"/>
      <c r="U10" s="178"/>
      <c r="V10" s="338"/>
      <c r="W10" s="338"/>
      <c r="X10" s="337"/>
      <c r="Y10" s="337"/>
      <c r="Z10" s="339"/>
      <c r="AA10" s="341" t="s">
        <v>404</v>
      </c>
      <c r="AB10" s="342" t="s">
        <v>405</v>
      </c>
      <c r="AC10" s="340" t="s">
        <v>406</v>
      </c>
      <c r="AD10" s="339"/>
      <c r="AE10" s="339"/>
      <c r="AF10" s="339"/>
      <c r="AG10" s="337"/>
      <c r="AH10" s="337"/>
      <c r="AI10" s="337"/>
      <c r="AJ10" s="343"/>
      <c r="AK10" s="344" t="s">
        <v>407</v>
      </c>
      <c r="AL10" s="345" t="s">
        <v>408</v>
      </c>
    </row>
    <row r="11" s="225" customFormat="true" ht="18" hidden="true" customHeight="true" outlineLevel="0" collapsed="false">
      <c r="A11" s="346"/>
      <c r="B11" s="240" t="s">
        <v>409</v>
      </c>
      <c r="C11" s="240" t="s">
        <v>410</v>
      </c>
      <c r="D11" s="240" t="s">
        <v>411</v>
      </c>
      <c r="E11" s="240" t="s">
        <v>412</v>
      </c>
      <c r="F11" s="239" t="s">
        <v>413</v>
      </c>
      <c r="G11" s="239" t="s">
        <v>414</v>
      </c>
      <c r="H11" s="239" t="s">
        <v>415</v>
      </c>
      <c r="I11" s="240" t="s">
        <v>416</v>
      </c>
      <c r="J11" s="240" t="s">
        <v>417</v>
      </c>
      <c r="K11" s="240" t="s">
        <v>418</v>
      </c>
      <c r="L11" s="240" t="s">
        <v>419</v>
      </c>
      <c r="M11" s="240" t="s">
        <v>420</v>
      </c>
      <c r="N11" s="239" t="s">
        <v>421</v>
      </c>
      <c r="O11" s="240" t="s">
        <v>422</v>
      </c>
      <c r="P11" s="239" t="s">
        <v>423</v>
      </c>
      <c r="Q11" s="239" t="s">
        <v>424</v>
      </c>
      <c r="R11" s="240" t="s">
        <v>425</v>
      </c>
      <c r="S11" s="239" t="s">
        <v>426</v>
      </c>
      <c r="T11" s="239" t="s">
        <v>427</v>
      </c>
      <c r="U11" s="239" t="s">
        <v>428</v>
      </c>
      <c r="V11" s="240" t="s">
        <v>429</v>
      </c>
      <c r="W11" s="240" t="s">
        <v>430</v>
      </c>
      <c r="X11" s="240" t="s">
        <v>431</v>
      </c>
      <c r="Y11" s="240" t="s">
        <v>432</v>
      </c>
      <c r="Z11" s="239" t="s">
        <v>433</v>
      </c>
      <c r="AA11" s="240" t="s">
        <v>434</v>
      </c>
      <c r="AB11" s="239" t="s">
        <v>435</v>
      </c>
      <c r="AC11" s="239" t="s">
        <v>436</v>
      </c>
      <c r="AD11" s="239" t="s">
        <v>437</v>
      </c>
      <c r="AE11" s="239" t="s">
        <v>438</v>
      </c>
      <c r="AF11" s="239" t="s">
        <v>439</v>
      </c>
      <c r="AG11" s="240" t="s">
        <v>440</v>
      </c>
      <c r="AH11" s="240" t="s">
        <v>441</v>
      </c>
      <c r="AI11" s="240" t="s">
        <v>442</v>
      </c>
      <c r="AJ11" s="240" t="s">
        <v>443</v>
      </c>
      <c r="AK11" s="240" t="s">
        <v>444</v>
      </c>
      <c r="AL11" s="241" t="s">
        <v>445</v>
      </c>
    </row>
    <row r="12" s="225" customFormat="true" ht="18.75" hidden="false" customHeight="true" outlineLevel="0" collapsed="false">
      <c r="A12" s="74" t="s">
        <v>111</v>
      </c>
      <c r="B12" s="242" t="n">
        <v>797400</v>
      </c>
      <c r="C12" s="242" t="n">
        <v>247400</v>
      </c>
      <c r="D12" s="242" t="n">
        <v>550000</v>
      </c>
      <c r="E12" s="242" t="n">
        <v>188856</v>
      </c>
      <c r="F12" s="242" t="n">
        <v>7162</v>
      </c>
      <c r="G12" s="242" t="n">
        <v>0</v>
      </c>
      <c r="H12" s="242" t="n">
        <v>0</v>
      </c>
      <c r="I12" s="242" t="n">
        <v>3462</v>
      </c>
      <c r="J12" s="242" t="n">
        <v>0</v>
      </c>
      <c r="K12" s="242" t="n">
        <v>0</v>
      </c>
      <c r="L12" s="242" t="n">
        <v>80605</v>
      </c>
      <c r="M12" s="242" t="n">
        <v>28745</v>
      </c>
      <c r="N12" s="242" t="n">
        <v>1106230</v>
      </c>
      <c r="O12" s="242" t="n">
        <v>0</v>
      </c>
      <c r="P12" s="242" t="n">
        <v>0</v>
      </c>
      <c r="Q12" s="242" t="n">
        <v>1106230</v>
      </c>
      <c r="R12" s="242" t="n">
        <v>1556713</v>
      </c>
      <c r="S12" s="242" t="n">
        <v>214616</v>
      </c>
      <c r="T12" s="242" t="n">
        <v>0</v>
      </c>
      <c r="U12" s="242" t="n">
        <v>2172373</v>
      </c>
      <c r="V12" s="242" t="n">
        <v>1622373</v>
      </c>
      <c r="W12" s="242" t="n">
        <v>550000</v>
      </c>
      <c r="X12" s="242" t="n">
        <v>0</v>
      </c>
      <c r="Y12" s="242" t="n">
        <v>0</v>
      </c>
      <c r="Z12" s="242" t="n">
        <v>5252</v>
      </c>
      <c r="AA12" s="242" t="n">
        <v>3734338</v>
      </c>
      <c r="AB12" s="242" t="n">
        <v>0</v>
      </c>
      <c r="AC12" s="242" t="n">
        <v>2628108</v>
      </c>
      <c r="AD12" s="242" t="n">
        <v>518</v>
      </c>
      <c r="AE12" s="242" t="n">
        <v>2136336</v>
      </c>
      <c r="AF12" s="242" t="n">
        <v>0</v>
      </c>
      <c r="AG12" s="242" t="n">
        <v>0</v>
      </c>
      <c r="AH12" s="242" t="n">
        <v>430413</v>
      </c>
      <c r="AI12" s="242" t="n">
        <v>0</v>
      </c>
      <c r="AJ12" s="242" t="n">
        <v>60841</v>
      </c>
      <c r="AK12" s="242" t="n">
        <v>2628108</v>
      </c>
      <c r="AL12" s="243" t="n">
        <v>0</v>
      </c>
    </row>
    <row r="13" s="225" customFormat="true" ht="18.75" hidden="false" customHeight="true" outlineLevel="0" collapsed="false">
      <c r="A13" s="74" t="s">
        <v>115</v>
      </c>
      <c r="B13" s="244" t="n">
        <v>470000</v>
      </c>
      <c r="C13" s="244" t="n">
        <v>470000</v>
      </c>
      <c r="D13" s="244" t="n">
        <v>0</v>
      </c>
      <c r="E13" s="244" t="n">
        <v>136763</v>
      </c>
      <c r="F13" s="244" t="n">
        <v>12988</v>
      </c>
      <c r="G13" s="244" t="n">
        <v>0</v>
      </c>
      <c r="H13" s="244" t="n">
        <v>0</v>
      </c>
      <c r="I13" s="244" t="n">
        <v>40</v>
      </c>
      <c r="J13" s="244" t="n">
        <v>56982</v>
      </c>
      <c r="K13" s="244" t="n">
        <v>0</v>
      </c>
      <c r="L13" s="244" t="n">
        <v>93019</v>
      </c>
      <c r="M13" s="244" t="n">
        <v>0</v>
      </c>
      <c r="N13" s="244" t="n">
        <v>769792</v>
      </c>
      <c r="O13" s="244" t="n">
        <v>0</v>
      </c>
      <c r="P13" s="244" t="n">
        <v>0</v>
      </c>
      <c r="Q13" s="244" t="n">
        <v>769792</v>
      </c>
      <c r="R13" s="244" t="n">
        <v>1137991</v>
      </c>
      <c r="S13" s="244" t="n">
        <v>84367</v>
      </c>
      <c r="T13" s="244" t="n">
        <v>0</v>
      </c>
      <c r="U13" s="244" t="n">
        <v>1217817</v>
      </c>
      <c r="V13" s="244" t="n">
        <v>1217817</v>
      </c>
      <c r="W13" s="244" t="n">
        <v>0</v>
      </c>
      <c r="X13" s="244" t="n">
        <v>0</v>
      </c>
      <c r="Y13" s="244" t="n">
        <v>0</v>
      </c>
      <c r="Z13" s="244" t="n">
        <v>0</v>
      </c>
      <c r="AA13" s="244" t="n">
        <v>2355808</v>
      </c>
      <c r="AB13" s="244" t="n">
        <v>0</v>
      </c>
      <c r="AC13" s="244" t="n">
        <v>1586016</v>
      </c>
      <c r="AD13" s="244" t="n">
        <v>794216</v>
      </c>
      <c r="AE13" s="244" t="n">
        <v>292093</v>
      </c>
      <c r="AF13" s="244" t="n">
        <v>0</v>
      </c>
      <c r="AG13" s="244" t="n">
        <v>0</v>
      </c>
      <c r="AH13" s="244" t="n">
        <v>450000</v>
      </c>
      <c r="AI13" s="244" t="n">
        <v>0</v>
      </c>
      <c r="AJ13" s="244" t="n">
        <v>49707</v>
      </c>
      <c r="AK13" s="244" t="n">
        <v>1586016</v>
      </c>
      <c r="AL13" s="245" t="n">
        <v>0</v>
      </c>
    </row>
    <row r="14" s="225" customFormat="true" ht="18.75" hidden="false" customHeight="true" outlineLevel="0" collapsed="false">
      <c r="A14" s="74" t="s">
        <v>117</v>
      </c>
      <c r="B14" s="244" t="n">
        <v>977700</v>
      </c>
      <c r="C14" s="244" t="n">
        <v>977700</v>
      </c>
      <c r="D14" s="244" t="n">
        <v>0</v>
      </c>
      <c r="E14" s="244" t="n">
        <v>268325</v>
      </c>
      <c r="F14" s="244" t="n">
        <v>11484</v>
      </c>
      <c r="G14" s="244" t="n">
        <v>0</v>
      </c>
      <c r="H14" s="244" t="n">
        <v>0</v>
      </c>
      <c r="I14" s="244" t="n">
        <v>0</v>
      </c>
      <c r="J14" s="244" t="n">
        <v>39047</v>
      </c>
      <c r="K14" s="244" t="n">
        <v>0</v>
      </c>
      <c r="L14" s="244" t="n">
        <v>96474</v>
      </c>
      <c r="M14" s="244" t="n">
        <v>0</v>
      </c>
      <c r="N14" s="244" t="n">
        <v>1393030</v>
      </c>
      <c r="O14" s="244" t="n">
        <v>0</v>
      </c>
      <c r="P14" s="244" t="n">
        <v>0</v>
      </c>
      <c r="Q14" s="244" t="n">
        <v>1393030</v>
      </c>
      <c r="R14" s="244" t="n">
        <v>1350990</v>
      </c>
      <c r="S14" s="244" t="n">
        <v>47049</v>
      </c>
      <c r="T14" s="244" t="n">
        <v>0</v>
      </c>
      <c r="U14" s="244" t="n">
        <v>1638343</v>
      </c>
      <c r="V14" s="244" t="n">
        <v>1638343</v>
      </c>
      <c r="W14" s="244" t="n">
        <v>0</v>
      </c>
      <c r="X14" s="244" t="n">
        <v>0</v>
      </c>
      <c r="Y14" s="244" t="n">
        <v>0</v>
      </c>
      <c r="Z14" s="244" t="n">
        <v>0</v>
      </c>
      <c r="AA14" s="244" t="n">
        <v>2989333</v>
      </c>
      <c r="AB14" s="244" t="n">
        <v>0</v>
      </c>
      <c r="AC14" s="244" t="n">
        <v>1596303</v>
      </c>
      <c r="AD14" s="244" t="n">
        <v>414276</v>
      </c>
      <c r="AE14" s="244" t="n">
        <v>875136</v>
      </c>
      <c r="AF14" s="244" t="n">
        <v>0</v>
      </c>
      <c r="AG14" s="244" t="n">
        <v>0</v>
      </c>
      <c r="AH14" s="244" t="n">
        <v>251839</v>
      </c>
      <c r="AI14" s="244" t="n">
        <v>0</v>
      </c>
      <c r="AJ14" s="244" t="n">
        <v>55052</v>
      </c>
      <c r="AK14" s="244" t="n">
        <v>1596303</v>
      </c>
      <c r="AL14" s="245" t="n">
        <v>0</v>
      </c>
    </row>
    <row r="15" s="225" customFormat="true" ht="18.75" hidden="false" customHeight="true" outlineLevel="0" collapsed="false">
      <c r="A15" s="74" t="s">
        <v>121</v>
      </c>
      <c r="B15" s="244" t="n">
        <v>64800</v>
      </c>
      <c r="C15" s="244" t="n">
        <v>64800</v>
      </c>
      <c r="D15" s="244" t="n">
        <v>0</v>
      </c>
      <c r="E15" s="244" t="n">
        <v>0</v>
      </c>
      <c r="F15" s="244" t="n">
        <v>2550</v>
      </c>
      <c r="G15" s="244" t="n">
        <v>0</v>
      </c>
      <c r="H15" s="244" t="n">
        <v>26984</v>
      </c>
      <c r="I15" s="244" t="n">
        <v>0</v>
      </c>
      <c r="J15" s="244" t="n">
        <v>21207</v>
      </c>
      <c r="K15" s="244" t="n">
        <v>12768</v>
      </c>
      <c r="L15" s="244" t="n">
        <v>0</v>
      </c>
      <c r="M15" s="244" t="n">
        <v>0</v>
      </c>
      <c r="N15" s="244" t="n">
        <v>128309</v>
      </c>
      <c r="O15" s="244" t="n">
        <v>0</v>
      </c>
      <c r="P15" s="244" t="n">
        <v>0</v>
      </c>
      <c r="Q15" s="244" t="n">
        <v>128309</v>
      </c>
      <c r="R15" s="244" t="n">
        <v>130293</v>
      </c>
      <c r="S15" s="244" t="n">
        <v>1700</v>
      </c>
      <c r="T15" s="244" t="n">
        <v>0</v>
      </c>
      <c r="U15" s="244" t="n">
        <v>114984</v>
      </c>
      <c r="V15" s="244" t="n">
        <v>114984</v>
      </c>
      <c r="W15" s="244" t="n">
        <v>0</v>
      </c>
      <c r="X15" s="244" t="n">
        <v>0</v>
      </c>
      <c r="Y15" s="244" t="n">
        <v>0</v>
      </c>
      <c r="Z15" s="244" t="n">
        <v>0</v>
      </c>
      <c r="AA15" s="244" t="n">
        <v>245277</v>
      </c>
      <c r="AB15" s="244" t="n">
        <v>0</v>
      </c>
      <c r="AC15" s="244" t="n">
        <v>116968</v>
      </c>
      <c r="AD15" s="244" t="n">
        <v>113586</v>
      </c>
      <c r="AE15" s="244" t="n">
        <v>0</v>
      </c>
      <c r="AF15" s="244" t="n">
        <v>0</v>
      </c>
      <c r="AG15" s="244" t="n">
        <v>0</v>
      </c>
      <c r="AH15" s="244" t="n">
        <v>0</v>
      </c>
      <c r="AI15" s="244" t="n">
        <v>0</v>
      </c>
      <c r="AJ15" s="244" t="n">
        <v>3382</v>
      </c>
      <c r="AK15" s="244" t="n">
        <v>116968</v>
      </c>
      <c r="AL15" s="245" t="n">
        <v>0</v>
      </c>
    </row>
    <row r="16" s="225" customFormat="true" ht="18.75" hidden="false" customHeight="true" outlineLevel="0" collapsed="false">
      <c r="A16" s="74" t="s">
        <v>124</v>
      </c>
      <c r="B16" s="244" t="n">
        <v>403000</v>
      </c>
      <c r="C16" s="244" t="n">
        <v>403000</v>
      </c>
      <c r="D16" s="244" t="n">
        <v>0</v>
      </c>
      <c r="E16" s="244" t="n">
        <v>28371</v>
      </c>
      <c r="F16" s="244" t="n">
        <v>12225</v>
      </c>
      <c r="G16" s="244" t="n">
        <v>0</v>
      </c>
      <c r="H16" s="244" t="n">
        <v>0</v>
      </c>
      <c r="I16" s="244" t="n">
        <v>0</v>
      </c>
      <c r="J16" s="244" t="n">
        <v>18126</v>
      </c>
      <c r="K16" s="244" t="n">
        <v>0</v>
      </c>
      <c r="L16" s="244" t="n">
        <v>21993</v>
      </c>
      <c r="M16" s="244" t="n">
        <v>1228</v>
      </c>
      <c r="N16" s="244" t="n">
        <v>484943</v>
      </c>
      <c r="O16" s="244" t="n">
        <v>0</v>
      </c>
      <c r="P16" s="244" t="n">
        <v>0</v>
      </c>
      <c r="Q16" s="244" t="n">
        <v>484943</v>
      </c>
      <c r="R16" s="244" t="n">
        <v>809389</v>
      </c>
      <c r="S16" s="244" t="n">
        <v>54723</v>
      </c>
      <c r="T16" s="244" t="n">
        <v>0</v>
      </c>
      <c r="U16" s="244" t="n">
        <v>747785</v>
      </c>
      <c r="V16" s="244" t="n">
        <v>747785</v>
      </c>
      <c r="W16" s="244" t="n">
        <v>0</v>
      </c>
      <c r="X16" s="244" t="n">
        <v>28422</v>
      </c>
      <c r="Y16" s="244" t="n">
        <v>0</v>
      </c>
      <c r="Z16" s="244" t="n">
        <v>6169</v>
      </c>
      <c r="AA16" s="244" t="n">
        <v>1591765</v>
      </c>
      <c r="AB16" s="244" t="n">
        <v>0</v>
      </c>
      <c r="AC16" s="244" t="n">
        <v>1106822</v>
      </c>
      <c r="AD16" s="244" t="n">
        <v>277295</v>
      </c>
      <c r="AE16" s="244" t="n">
        <v>274980</v>
      </c>
      <c r="AF16" s="244" t="n">
        <v>0</v>
      </c>
      <c r="AG16" s="244" t="n">
        <v>0</v>
      </c>
      <c r="AH16" s="244" t="n">
        <v>518416</v>
      </c>
      <c r="AI16" s="244" t="n">
        <v>0</v>
      </c>
      <c r="AJ16" s="244" t="n">
        <v>36131</v>
      </c>
      <c r="AK16" s="244" t="n">
        <v>1106822</v>
      </c>
      <c r="AL16" s="245" t="n">
        <v>0</v>
      </c>
    </row>
    <row r="17" s="225" customFormat="true" ht="18.75" hidden="false" customHeight="true" outlineLevel="0" collapsed="false">
      <c r="A17" s="74" t="s">
        <v>126</v>
      </c>
      <c r="B17" s="244" t="n">
        <v>432800</v>
      </c>
      <c r="C17" s="244" t="n">
        <v>432800</v>
      </c>
      <c r="D17" s="244" t="n">
        <v>0</v>
      </c>
      <c r="E17" s="244" t="n">
        <v>49911</v>
      </c>
      <c r="F17" s="244" t="n">
        <v>3801</v>
      </c>
      <c r="G17" s="244" t="n">
        <v>0</v>
      </c>
      <c r="H17" s="244" t="n">
        <v>0</v>
      </c>
      <c r="I17" s="244" t="n">
        <v>0</v>
      </c>
      <c r="J17" s="244" t="n">
        <v>49071</v>
      </c>
      <c r="K17" s="244" t="n">
        <v>0</v>
      </c>
      <c r="L17" s="244" t="n">
        <v>34665</v>
      </c>
      <c r="M17" s="244" t="n">
        <v>11814</v>
      </c>
      <c r="N17" s="244" t="n">
        <v>582062</v>
      </c>
      <c r="O17" s="244" t="n">
        <v>0</v>
      </c>
      <c r="P17" s="244" t="n">
        <v>0</v>
      </c>
      <c r="Q17" s="244" t="n">
        <v>582062</v>
      </c>
      <c r="R17" s="244" t="n">
        <v>640874</v>
      </c>
      <c r="S17" s="244" t="n">
        <v>27373</v>
      </c>
      <c r="T17" s="244" t="n">
        <v>0</v>
      </c>
      <c r="U17" s="244" t="n">
        <v>518552</v>
      </c>
      <c r="V17" s="244" t="n">
        <v>518552</v>
      </c>
      <c r="W17" s="244" t="n">
        <v>0</v>
      </c>
      <c r="X17" s="244" t="n">
        <v>0</v>
      </c>
      <c r="Y17" s="244" t="n">
        <v>0</v>
      </c>
      <c r="Z17" s="244" t="n">
        <v>0</v>
      </c>
      <c r="AA17" s="244" t="n">
        <v>1159426</v>
      </c>
      <c r="AB17" s="244" t="n">
        <v>0</v>
      </c>
      <c r="AC17" s="244" t="n">
        <v>577364</v>
      </c>
      <c r="AD17" s="244" t="n">
        <v>283357</v>
      </c>
      <c r="AE17" s="244" t="n">
        <v>39884</v>
      </c>
      <c r="AF17" s="244" t="n">
        <v>0</v>
      </c>
      <c r="AG17" s="244" t="n">
        <v>0</v>
      </c>
      <c r="AH17" s="244" t="n">
        <v>226072</v>
      </c>
      <c r="AI17" s="244" t="n">
        <v>0</v>
      </c>
      <c r="AJ17" s="244" t="n">
        <v>28051</v>
      </c>
      <c r="AK17" s="244" t="n">
        <v>577364</v>
      </c>
      <c r="AL17" s="245" t="n">
        <v>0</v>
      </c>
    </row>
    <row r="18" s="225" customFormat="true" ht="18.75" hidden="false" customHeight="true" outlineLevel="0" collapsed="false">
      <c r="A18" s="74" t="s">
        <v>127</v>
      </c>
      <c r="B18" s="244" t="n">
        <v>385000</v>
      </c>
      <c r="C18" s="244" t="n">
        <v>385000</v>
      </c>
      <c r="D18" s="244" t="n">
        <v>0</v>
      </c>
      <c r="E18" s="244" t="n">
        <v>112153</v>
      </c>
      <c r="F18" s="244" t="n">
        <v>10340</v>
      </c>
      <c r="G18" s="244" t="n">
        <v>0</v>
      </c>
      <c r="H18" s="244" t="n">
        <v>0</v>
      </c>
      <c r="I18" s="244" t="n">
        <v>0</v>
      </c>
      <c r="J18" s="244" t="n">
        <v>272267</v>
      </c>
      <c r="K18" s="244" t="n">
        <v>0</v>
      </c>
      <c r="L18" s="244" t="n">
        <v>121363</v>
      </c>
      <c r="M18" s="244" t="n">
        <v>0</v>
      </c>
      <c r="N18" s="244" t="n">
        <v>901123</v>
      </c>
      <c r="O18" s="244" t="n">
        <v>0</v>
      </c>
      <c r="P18" s="244" t="n">
        <v>0</v>
      </c>
      <c r="Q18" s="244" t="n">
        <v>901123</v>
      </c>
      <c r="R18" s="244" t="n">
        <v>1274748</v>
      </c>
      <c r="S18" s="244" t="n">
        <v>63201</v>
      </c>
      <c r="T18" s="244" t="n">
        <v>0</v>
      </c>
      <c r="U18" s="244" t="n">
        <v>226623</v>
      </c>
      <c r="V18" s="244" t="n">
        <v>226623</v>
      </c>
      <c r="W18" s="244" t="n">
        <v>0</v>
      </c>
      <c r="X18" s="244" t="n">
        <v>0</v>
      </c>
      <c r="Y18" s="244" t="n">
        <v>0</v>
      </c>
      <c r="Z18" s="244" t="n">
        <v>0</v>
      </c>
      <c r="AA18" s="244" t="n">
        <v>1501371</v>
      </c>
      <c r="AB18" s="244" t="n">
        <v>0</v>
      </c>
      <c r="AC18" s="244" t="n">
        <v>600248</v>
      </c>
      <c r="AD18" s="244" t="n">
        <v>393752</v>
      </c>
      <c r="AE18" s="244" t="n">
        <v>7359</v>
      </c>
      <c r="AF18" s="244" t="n">
        <v>0</v>
      </c>
      <c r="AG18" s="244" t="n">
        <v>0</v>
      </c>
      <c r="AH18" s="244" t="n">
        <v>160000</v>
      </c>
      <c r="AI18" s="244" t="n">
        <v>0</v>
      </c>
      <c r="AJ18" s="244" t="n">
        <v>39137</v>
      </c>
      <c r="AK18" s="244" t="n">
        <v>600248</v>
      </c>
      <c r="AL18" s="245" t="n">
        <v>0</v>
      </c>
    </row>
    <row r="19" s="225" customFormat="true" ht="18.75" hidden="false" customHeight="true" outlineLevel="0" collapsed="false">
      <c r="A19" s="74" t="s">
        <v>129</v>
      </c>
      <c r="B19" s="244" t="n">
        <v>98200</v>
      </c>
      <c r="C19" s="244" t="n">
        <v>98200</v>
      </c>
      <c r="D19" s="244" t="n">
        <v>0</v>
      </c>
      <c r="E19" s="244" t="n">
        <v>94554</v>
      </c>
      <c r="F19" s="244" t="n">
        <v>9694</v>
      </c>
      <c r="G19" s="244" t="n">
        <v>0</v>
      </c>
      <c r="H19" s="244" t="n">
        <v>0</v>
      </c>
      <c r="I19" s="244" t="n">
        <v>0</v>
      </c>
      <c r="J19" s="244" t="n">
        <v>60434</v>
      </c>
      <c r="K19" s="244" t="n">
        <v>0</v>
      </c>
      <c r="L19" s="244" t="n">
        <v>10397</v>
      </c>
      <c r="M19" s="244" t="n">
        <v>0</v>
      </c>
      <c r="N19" s="244" t="n">
        <v>273279</v>
      </c>
      <c r="O19" s="244" t="n">
        <v>0</v>
      </c>
      <c r="P19" s="244" t="n">
        <v>0</v>
      </c>
      <c r="Q19" s="244" t="n">
        <v>273279</v>
      </c>
      <c r="R19" s="244" t="n">
        <v>404257</v>
      </c>
      <c r="S19" s="244" t="n">
        <v>26015</v>
      </c>
      <c r="T19" s="244" t="n">
        <v>0</v>
      </c>
      <c r="U19" s="244" t="n">
        <v>197112</v>
      </c>
      <c r="V19" s="244" t="n">
        <v>197112</v>
      </c>
      <c r="W19" s="244" t="n">
        <v>0</v>
      </c>
      <c r="X19" s="244" t="n">
        <v>0</v>
      </c>
      <c r="Y19" s="244" t="n">
        <v>0</v>
      </c>
      <c r="Z19" s="244" t="n">
        <v>0</v>
      </c>
      <c r="AA19" s="244" t="n">
        <v>601369</v>
      </c>
      <c r="AB19" s="244" t="n">
        <v>0</v>
      </c>
      <c r="AC19" s="244" t="n">
        <v>328090</v>
      </c>
      <c r="AD19" s="244" t="n">
        <v>313290</v>
      </c>
      <c r="AE19" s="244" t="n">
        <v>0</v>
      </c>
      <c r="AF19" s="244" t="n">
        <v>0</v>
      </c>
      <c r="AG19" s="244" t="n">
        <v>0</v>
      </c>
      <c r="AH19" s="244" t="n">
        <v>1000</v>
      </c>
      <c r="AI19" s="244" t="n">
        <v>0</v>
      </c>
      <c r="AJ19" s="244" t="n">
        <v>13800</v>
      </c>
      <c r="AK19" s="244" t="n">
        <v>328090</v>
      </c>
      <c r="AL19" s="245" t="n">
        <v>0</v>
      </c>
    </row>
    <row r="20" s="225" customFormat="true" ht="18.75" hidden="false" customHeight="true" outlineLevel="0" collapsed="false">
      <c r="A20" s="74" t="s">
        <v>131</v>
      </c>
      <c r="B20" s="244" t="n">
        <v>83900</v>
      </c>
      <c r="C20" s="244" t="n">
        <v>67100</v>
      </c>
      <c r="D20" s="244" t="n">
        <v>16800</v>
      </c>
      <c r="E20" s="244" t="n">
        <v>8668</v>
      </c>
      <c r="F20" s="244" t="n">
        <v>3797</v>
      </c>
      <c r="G20" s="244" t="n">
        <v>0</v>
      </c>
      <c r="H20" s="244" t="n">
        <v>0</v>
      </c>
      <c r="I20" s="244" t="n">
        <v>0</v>
      </c>
      <c r="J20" s="244" t="n">
        <v>6856</v>
      </c>
      <c r="K20" s="244" t="n">
        <v>0</v>
      </c>
      <c r="L20" s="244" t="n">
        <v>2891</v>
      </c>
      <c r="M20" s="244" t="n">
        <v>0</v>
      </c>
      <c r="N20" s="244" t="n">
        <v>106112</v>
      </c>
      <c r="O20" s="244" t="n">
        <v>0</v>
      </c>
      <c r="P20" s="244" t="n">
        <v>0</v>
      </c>
      <c r="Q20" s="244" t="n">
        <v>106112</v>
      </c>
      <c r="R20" s="244" t="n">
        <v>218951</v>
      </c>
      <c r="S20" s="244" t="n">
        <v>0</v>
      </c>
      <c r="T20" s="244" t="n">
        <v>0</v>
      </c>
      <c r="U20" s="244" t="n">
        <v>208864</v>
      </c>
      <c r="V20" s="244" t="n">
        <v>192064</v>
      </c>
      <c r="W20" s="244" t="n">
        <v>16800</v>
      </c>
      <c r="X20" s="244" t="n">
        <v>0</v>
      </c>
      <c r="Y20" s="244" t="n">
        <v>0</v>
      </c>
      <c r="Z20" s="244" t="n">
        <v>0</v>
      </c>
      <c r="AA20" s="244" t="n">
        <v>427815</v>
      </c>
      <c r="AB20" s="244" t="n">
        <v>0</v>
      </c>
      <c r="AC20" s="244" t="n">
        <v>321703</v>
      </c>
      <c r="AD20" s="244" t="n">
        <v>167228</v>
      </c>
      <c r="AE20" s="244" t="n">
        <v>144343</v>
      </c>
      <c r="AF20" s="244" t="n">
        <v>0</v>
      </c>
      <c r="AG20" s="244" t="n">
        <v>0</v>
      </c>
      <c r="AH20" s="244" t="n">
        <v>0</v>
      </c>
      <c r="AI20" s="244" t="n">
        <v>0</v>
      </c>
      <c r="AJ20" s="244" t="n">
        <v>10132</v>
      </c>
      <c r="AK20" s="244" t="n">
        <v>321703</v>
      </c>
      <c r="AL20" s="245" t="n">
        <v>0</v>
      </c>
    </row>
    <row r="21" s="225" customFormat="true" ht="18.75" hidden="false" customHeight="true" outlineLevel="0" collapsed="false">
      <c r="A21" s="74" t="s">
        <v>132</v>
      </c>
      <c r="B21" s="244" t="n">
        <v>73300</v>
      </c>
      <c r="C21" s="244" t="n">
        <v>73300</v>
      </c>
      <c r="D21" s="244" t="n">
        <v>0</v>
      </c>
      <c r="E21" s="244" t="n">
        <v>15037</v>
      </c>
      <c r="F21" s="244" t="n">
        <v>5892</v>
      </c>
      <c r="G21" s="244" t="n">
        <v>0</v>
      </c>
      <c r="H21" s="244" t="n">
        <v>27176</v>
      </c>
      <c r="I21" s="244" t="n">
        <v>0</v>
      </c>
      <c r="J21" s="244" t="n">
        <v>0</v>
      </c>
      <c r="K21" s="244" t="n">
        <v>0</v>
      </c>
      <c r="L21" s="244" t="n">
        <v>0</v>
      </c>
      <c r="M21" s="244" t="n">
        <v>0</v>
      </c>
      <c r="N21" s="244" t="n">
        <v>121405</v>
      </c>
      <c r="O21" s="244" t="n">
        <v>0</v>
      </c>
      <c r="P21" s="244" t="n">
        <v>0</v>
      </c>
      <c r="Q21" s="244" t="n">
        <v>121405</v>
      </c>
      <c r="R21" s="244" t="n">
        <v>75782</v>
      </c>
      <c r="S21" s="244" t="n">
        <v>0</v>
      </c>
      <c r="T21" s="244" t="n">
        <v>0</v>
      </c>
      <c r="U21" s="244" t="n">
        <v>142478</v>
      </c>
      <c r="V21" s="244" t="n">
        <v>142478</v>
      </c>
      <c r="W21" s="244" t="n">
        <v>0</v>
      </c>
      <c r="X21" s="244" t="n">
        <v>0</v>
      </c>
      <c r="Y21" s="244" t="n">
        <v>0</v>
      </c>
      <c r="Z21" s="244" t="n">
        <v>19514</v>
      </c>
      <c r="AA21" s="244" t="n">
        <v>237774</v>
      </c>
      <c r="AB21" s="244" t="n">
        <v>0</v>
      </c>
      <c r="AC21" s="244" t="n">
        <v>116369</v>
      </c>
      <c r="AD21" s="244" t="n">
        <v>113381</v>
      </c>
      <c r="AE21" s="244" t="n">
        <v>0</v>
      </c>
      <c r="AF21" s="244" t="n">
        <v>0</v>
      </c>
      <c r="AG21" s="244" t="n">
        <v>0</v>
      </c>
      <c r="AH21" s="244" t="n">
        <v>0</v>
      </c>
      <c r="AI21" s="244" t="n">
        <v>0</v>
      </c>
      <c r="AJ21" s="244" t="n">
        <v>2988</v>
      </c>
      <c r="AK21" s="244" t="n">
        <v>116369</v>
      </c>
      <c r="AL21" s="245" t="n">
        <v>0</v>
      </c>
    </row>
    <row r="22" s="225" customFormat="true" ht="18.75" hidden="false" customHeight="true" outlineLevel="0" collapsed="false">
      <c r="A22" s="74" t="s">
        <v>133</v>
      </c>
      <c r="B22" s="244" t="n">
        <v>169300</v>
      </c>
      <c r="C22" s="244" t="n">
        <v>169300</v>
      </c>
      <c r="D22" s="244" t="n">
        <v>0</v>
      </c>
      <c r="E22" s="244" t="n">
        <v>38900</v>
      </c>
      <c r="F22" s="244" t="n">
        <v>0</v>
      </c>
      <c r="G22" s="244" t="n">
        <v>0</v>
      </c>
      <c r="H22" s="244" t="n">
        <v>94295</v>
      </c>
      <c r="I22" s="244" t="n">
        <v>0</v>
      </c>
      <c r="J22" s="244" t="n">
        <v>46680</v>
      </c>
      <c r="K22" s="244" t="n">
        <v>0</v>
      </c>
      <c r="L22" s="244" t="n">
        <v>15738</v>
      </c>
      <c r="M22" s="244" t="n">
        <v>0</v>
      </c>
      <c r="N22" s="244" t="n">
        <v>364913</v>
      </c>
      <c r="O22" s="244" t="n">
        <v>0</v>
      </c>
      <c r="P22" s="244" t="n">
        <v>0</v>
      </c>
      <c r="Q22" s="244" t="n">
        <v>364913</v>
      </c>
      <c r="R22" s="244" t="n">
        <v>334550</v>
      </c>
      <c r="S22" s="244" t="n">
        <v>0</v>
      </c>
      <c r="T22" s="244" t="n">
        <v>0</v>
      </c>
      <c r="U22" s="244" t="n">
        <v>239112</v>
      </c>
      <c r="V22" s="244" t="n">
        <v>239112</v>
      </c>
      <c r="W22" s="244" t="n">
        <v>0</v>
      </c>
      <c r="X22" s="244" t="n">
        <v>0</v>
      </c>
      <c r="Y22" s="244" t="n">
        <v>0</v>
      </c>
      <c r="Z22" s="244" t="n">
        <v>10640</v>
      </c>
      <c r="AA22" s="244" t="n">
        <v>584302</v>
      </c>
      <c r="AB22" s="244" t="n">
        <v>0</v>
      </c>
      <c r="AC22" s="244" t="n">
        <v>219389</v>
      </c>
      <c r="AD22" s="244" t="n">
        <v>210454</v>
      </c>
      <c r="AE22" s="244" t="n">
        <v>0</v>
      </c>
      <c r="AF22" s="244" t="n">
        <v>0</v>
      </c>
      <c r="AG22" s="244" t="n">
        <v>0</v>
      </c>
      <c r="AH22" s="244" t="n">
        <v>0</v>
      </c>
      <c r="AI22" s="244" t="n">
        <v>0</v>
      </c>
      <c r="AJ22" s="244" t="n">
        <v>8935</v>
      </c>
      <c r="AK22" s="244" t="n">
        <v>219389</v>
      </c>
      <c r="AL22" s="245" t="n">
        <v>0</v>
      </c>
    </row>
    <row r="23" s="225" customFormat="true" ht="18.75" hidden="false" customHeight="true" outlineLevel="0" collapsed="false">
      <c r="A23" s="74" t="s">
        <v>135</v>
      </c>
      <c r="B23" s="244" t="n">
        <v>384500</v>
      </c>
      <c r="C23" s="244" t="n">
        <v>384500</v>
      </c>
      <c r="D23" s="244" t="n">
        <v>0</v>
      </c>
      <c r="E23" s="244" t="n">
        <v>115046</v>
      </c>
      <c r="F23" s="244" t="n">
        <v>13038</v>
      </c>
      <c r="G23" s="244" t="n">
        <v>0</v>
      </c>
      <c r="H23" s="244" t="n">
        <v>0</v>
      </c>
      <c r="I23" s="244" t="n">
        <v>0</v>
      </c>
      <c r="J23" s="244" t="n">
        <v>16269</v>
      </c>
      <c r="K23" s="244" t="n">
        <v>0</v>
      </c>
      <c r="L23" s="244" t="n">
        <v>68754</v>
      </c>
      <c r="M23" s="244" t="n">
        <v>1493</v>
      </c>
      <c r="N23" s="244" t="n">
        <v>599100</v>
      </c>
      <c r="O23" s="244" t="n">
        <v>0</v>
      </c>
      <c r="P23" s="244" t="n">
        <v>0</v>
      </c>
      <c r="Q23" s="244" t="n">
        <v>599100</v>
      </c>
      <c r="R23" s="244" t="n">
        <v>784330</v>
      </c>
      <c r="S23" s="244" t="n">
        <v>67285</v>
      </c>
      <c r="T23" s="244" t="n">
        <v>0</v>
      </c>
      <c r="U23" s="244" t="n">
        <v>889795</v>
      </c>
      <c r="V23" s="244" t="n">
        <v>889795</v>
      </c>
      <c r="W23" s="244" t="n">
        <v>0</v>
      </c>
      <c r="X23" s="244" t="n">
        <v>0</v>
      </c>
      <c r="Y23" s="244" t="n">
        <v>0</v>
      </c>
      <c r="Z23" s="244" t="n">
        <v>0</v>
      </c>
      <c r="AA23" s="244" t="n">
        <v>1674125</v>
      </c>
      <c r="AB23" s="244" t="n">
        <v>0</v>
      </c>
      <c r="AC23" s="244" t="n">
        <v>1075025</v>
      </c>
      <c r="AD23" s="244" t="n">
        <v>206869</v>
      </c>
      <c r="AE23" s="244" t="n">
        <v>634104</v>
      </c>
      <c r="AF23" s="244" t="n">
        <v>0</v>
      </c>
      <c r="AG23" s="244" t="n">
        <v>0</v>
      </c>
      <c r="AH23" s="244" t="n">
        <v>200000</v>
      </c>
      <c r="AI23" s="244" t="n">
        <v>0</v>
      </c>
      <c r="AJ23" s="244" t="n">
        <v>34052</v>
      </c>
      <c r="AK23" s="244" t="n">
        <v>1075025</v>
      </c>
      <c r="AL23" s="245" t="n">
        <v>0</v>
      </c>
    </row>
    <row r="24" s="225" customFormat="true" ht="18.75" hidden="false" customHeight="true" outlineLevel="0" collapsed="false">
      <c r="A24" s="193" t="s">
        <v>137</v>
      </c>
      <c r="B24" s="246" t="n">
        <v>165300</v>
      </c>
      <c r="C24" s="246" t="n">
        <v>145300</v>
      </c>
      <c r="D24" s="246" t="n">
        <v>20000</v>
      </c>
      <c r="E24" s="246" t="n">
        <v>15251</v>
      </c>
      <c r="F24" s="246" t="n">
        <v>3816</v>
      </c>
      <c r="G24" s="246" t="n">
        <v>0</v>
      </c>
      <c r="H24" s="246" t="n">
        <v>4503</v>
      </c>
      <c r="I24" s="246" t="n">
        <v>0</v>
      </c>
      <c r="J24" s="246" t="n">
        <v>1953</v>
      </c>
      <c r="K24" s="246" t="n">
        <v>0</v>
      </c>
      <c r="L24" s="246" t="n">
        <v>13688</v>
      </c>
      <c r="M24" s="246" t="n">
        <v>0</v>
      </c>
      <c r="N24" s="246" t="n">
        <v>204511</v>
      </c>
      <c r="O24" s="246" t="n">
        <v>0</v>
      </c>
      <c r="P24" s="246" t="n">
        <v>0</v>
      </c>
      <c r="Q24" s="246" t="n">
        <v>204511</v>
      </c>
      <c r="R24" s="246" t="n">
        <v>236569</v>
      </c>
      <c r="S24" s="246" t="n">
        <v>7040</v>
      </c>
      <c r="T24" s="246" t="n">
        <v>0</v>
      </c>
      <c r="U24" s="246" t="n">
        <v>359630</v>
      </c>
      <c r="V24" s="246" t="n">
        <v>339630</v>
      </c>
      <c r="W24" s="246" t="n">
        <v>20000</v>
      </c>
      <c r="X24" s="246" t="n">
        <v>12200</v>
      </c>
      <c r="Y24" s="246" t="n">
        <v>0</v>
      </c>
      <c r="Z24" s="246" t="n">
        <v>0</v>
      </c>
      <c r="AA24" s="246" t="n">
        <v>608399</v>
      </c>
      <c r="AB24" s="246" t="n">
        <v>0</v>
      </c>
      <c r="AC24" s="246" t="n">
        <v>403888</v>
      </c>
      <c r="AD24" s="246" t="n">
        <v>0</v>
      </c>
      <c r="AE24" s="246" t="n">
        <v>393140</v>
      </c>
      <c r="AF24" s="246" t="n">
        <v>0</v>
      </c>
      <c r="AG24" s="246" t="n">
        <v>0</v>
      </c>
      <c r="AH24" s="246" t="n">
        <v>0</v>
      </c>
      <c r="AI24" s="246" t="n">
        <v>0</v>
      </c>
      <c r="AJ24" s="246" t="n">
        <v>10748</v>
      </c>
      <c r="AK24" s="246" t="n">
        <v>403888</v>
      </c>
      <c r="AL24" s="247" t="n">
        <v>0</v>
      </c>
    </row>
    <row r="25" s="225" customFormat="true" ht="18.75" hidden="false" customHeight="true" outlineLevel="0" collapsed="false">
      <c r="A25" s="284" t="s">
        <v>346</v>
      </c>
      <c r="B25" s="248" t="n">
        <v>45000</v>
      </c>
      <c r="C25" s="248" t="n">
        <v>45000</v>
      </c>
      <c r="D25" s="248" t="n">
        <v>0</v>
      </c>
      <c r="E25" s="248" t="n">
        <v>0</v>
      </c>
      <c r="F25" s="248" t="n">
        <v>0</v>
      </c>
      <c r="G25" s="248" t="n">
        <v>0</v>
      </c>
      <c r="H25" s="248" t="n">
        <v>0</v>
      </c>
      <c r="I25" s="248" t="n">
        <v>0</v>
      </c>
      <c r="J25" s="248" t="n">
        <v>0</v>
      </c>
      <c r="K25" s="248" t="n">
        <v>0</v>
      </c>
      <c r="L25" s="248" t="n">
        <v>31766</v>
      </c>
      <c r="M25" s="248" t="n">
        <v>0</v>
      </c>
      <c r="N25" s="248" t="n">
        <v>76766</v>
      </c>
      <c r="O25" s="248" t="n">
        <v>0</v>
      </c>
      <c r="P25" s="248" t="n">
        <v>0</v>
      </c>
      <c r="Q25" s="248" t="n">
        <v>76766</v>
      </c>
      <c r="R25" s="248" t="n">
        <v>91772</v>
      </c>
      <c r="S25" s="248" t="n">
        <v>0</v>
      </c>
      <c r="T25" s="248" t="n">
        <v>0</v>
      </c>
      <c r="U25" s="248" t="n">
        <v>190062</v>
      </c>
      <c r="V25" s="248" t="n">
        <v>190062</v>
      </c>
      <c r="W25" s="248" t="n">
        <v>0</v>
      </c>
      <c r="X25" s="248" t="n">
        <v>0</v>
      </c>
      <c r="Y25" s="248" t="n">
        <v>0</v>
      </c>
      <c r="Z25" s="248" t="n">
        <v>0</v>
      </c>
      <c r="AA25" s="248" t="n">
        <v>281834</v>
      </c>
      <c r="AB25" s="248" t="n">
        <v>0</v>
      </c>
      <c r="AC25" s="248" t="n">
        <v>205068</v>
      </c>
      <c r="AD25" s="248" t="n">
        <v>202211</v>
      </c>
      <c r="AE25" s="248" t="n">
        <v>0</v>
      </c>
      <c r="AF25" s="248" t="n">
        <v>0</v>
      </c>
      <c r="AG25" s="248" t="n">
        <v>0</v>
      </c>
      <c r="AH25" s="248" t="n">
        <v>0</v>
      </c>
      <c r="AI25" s="248" t="n">
        <v>0</v>
      </c>
      <c r="AJ25" s="248" t="n">
        <v>2857</v>
      </c>
      <c r="AK25" s="248" t="n">
        <v>205068</v>
      </c>
      <c r="AL25" s="249" t="n">
        <v>0</v>
      </c>
    </row>
    <row r="26" s="225" customFormat="true" ht="18.75" hidden="false" customHeight="true" outlineLevel="0" collapsed="false">
      <c r="A26" s="287" t="s">
        <v>347</v>
      </c>
      <c r="B26" s="244" t="n">
        <v>119800</v>
      </c>
      <c r="C26" s="244" t="n">
        <v>0</v>
      </c>
      <c r="D26" s="244" t="n">
        <v>119800</v>
      </c>
      <c r="E26" s="244" t="n">
        <v>145654</v>
      </c>
      <c r="F26" s="244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218236</v>
      </c>
      <c r="L26" s="244" t="n">
        <v>0</v>
      </c>
      <c r="M26" s="244" t="n">
        <v>0</v>
      </c>
      <c r="N26" s="244" t="n">
        <v>483690</v>
      </c>
      <c r="O26" s="244" t="n">
        <v>0</v>
      </c>
      <c r="P26" s="244" t="n">
        <v>0</v>
      </c>
      <c r="Q26" s="244" t="n">
        <v>483690</v>
      </c>
      <c r="R26" s="244" t="n">
        <v>0</v>
      </c>
      <c r="S26" s="244" t="n">
        <v>0</v>
      </c>
      <c r="T26" s="244" t="n">
        <v>0</v>
      </c>
      <c r="U26" s="244" t="n">
        <v>1071662</v>
      </c>
      <c r="V26" s="244" t="n">
        <v>951862</v>
      </c>
      <c r="W26" s="244" t="n">
        <v>119800</v>
      </c>
      <c r="X26" s="244" t="n">
        <v>0</v>
      </c>
      <c r="Y26" s="244" t="n">
        <v>0</v>
      </c>
      <c r="Z26" s="244" t="n">
        <v>34129</v>
      </c>
      <c r="AA26" s="244" t="n">
        <v>1105791</v>
      </c>
      <c r="AB26" s="244" t="n">
        <v>0</v>
      </c>
      <c r="AC26" s="244" t="n">
        <v>622101</v>
      </c>
      <c r="AD26" s="244" t="n">
        <v>620476</v>
      </c>
      <c r="AE26" s="244" t="n">
        <v>0</v>
      </c>
      <c r="AF26" s="244" t="n">
        <v>0</v>
      </c>
      <c r="AG26" s="244" t="n">
        <v>0</v>
      </c>
      <c r="AH26" s="244" t="n">
        <v>0</v>
      </c>
      <c r="AI26" s="244" t="n">
        <v>0</v>
      </c>
      <c r="AJ26" s="244" t="n">
        <v>1625</v>
      </c>
      <c r="AK26" s="244" t="n">
        <v>622101</v>
      </c>
      <c r="AL26" s="245" t="n">
        <v>0</v>
      </c>
    </row>
    <row r="27" s="225" customFormat="true" ht="18.75" hidden="false" customHeight="true" outlineLevel="0" collapsed="false">
      <c r="A27" s="288" t="s">
        <v>348</v>
      </c>
      <c r="B27" s="252" t="n">
        <v>0</v>
      </c>
      <c r="C27" s="252" t="n">
        <v>0</v>
      </c>
      <c r="D27" s="252" t="n">
        <v>0</v>
      </c>
      <c r="E27" s="252" t="n">
        <v>0</v>
      </c>
      <c r="F27" s="252" t="n">
        <v>4393</v>
      </c>
      <c r="G27" s="252" t="n">
        <v>0</v>
      </c>
      <c r="H27" s="252" t="n">
        <v>261918</v>
      </c>
      <c r="I27" s="252" t="n">
        <v>0</v>
      </c>
      <c r="J27" s="252" t="n">
        <v>0</v>
      </c>
      <c r="K27" s="252" t="n">
        <v>0</v>
      </c>
      <c r="L27" s="252" t="n">
        <v>0</v>
      </c>
      <c r="M27" s="252" t="n">
        <v>0</v>
      </c>
      <c r="N27" s="252" t="n">
        <v>266311</v>
      </c>
      <c r="O27" s="252" t="n">
        <v>0</v>
      </c>
      <c r="P27" s="252" t="n">
        <v>0</v>
      </c>
      <c r="Q27" s="252" t="n">
        <v>266311</v>
      </c>
      <c r="R27" s="252" t="n">
        <v>79688</v>
      </c>
      <c r="S27" s="252" t="n">
        <v>0</v>
      </c>
      <c r="T27" s="252" t="n">
        <v>74804</v>
      </c>
      <c r="U27" s="252" t="n">
        <v>187114</v>
      </c>
      <c r="V27" s="252" t="n">
        <v>187114</v>
      </c>
      <c r="W27" s="252" t="n">
        <v>0</v>
      </c>
      <c r="X27" s="252" t="n">
        <v>0</v>
      </c>
      <c r="Y27" s="252" t="n">
        <v>0</v>
      </c>
      <c r="Z27" s="252" t="n">
        <v>0</v>
      </c>
      <c r="AA27" s="252" t="n">
        <v>266802</v>
      </c>
      <c r="AB27" s="252" t="n">
        <v>0</v>
      </c>
      <c r="AC27" s="252" t="n">
        <v>491</v>
      </c>
      <c r="AD27" s="252" t="n">
        <v>0</v>
      </c>
      <c r="AE27" s="252" t="n">
        <v>0</v>
      </c>
      <c r="AF27" s="252" t="n">
        <v>0</v>
      </c>
      <c r="AG27" s="252" t="n">
        <v>0</v>
      </c>
      <c r="AH27" s="252" t="n">
        <v>491</v>
      </c>
      <c r="AI27" s="252" t="n">
        <v>0</v>
      </c>
      <c r="AJ27" s="252" t="n">
        <v>0</v>
      </c>
      <c r="AK27" s="252" t="n">
        <v>491</v>
      </c>
      <c r="AL27" s="253" t="n">
        <v>0</v>
      </c>
    </row>
    <row r="28" s="225" customFormat="true" ht="22.5" hidden="false" customHeight="true" outlineLevel="0" collapsed="false">
      <c r="A28" s="107" t="s">
        <v>53</v>
      </c>
      <c r="B28" s="254" t="n">
        <f aca="false">SUM(B12:B27)</f>
        <v>4670000</v>
      </c>
      <c r="C28" s="254" t="n">
        <f aca="false">SUM(C12:C27)</f>
        <v>3963400</v>
      </c>
      <c r="D28" s="254" t="n">
        <f aca="false">SUM(D12:D27)</f>
        <v>706600</v>
      </c>
      <c r="E28" s="254" t="n">
        <f aca="false">SUM(E12:E27)</f>
        <v>1217489</v>
      </c>
      <c r="F28" s="254" t="n">
        <f aca="false">SUM(F12:F27)</f>
        <v>101180</v>
      </c>
      <c r="G28" s="254" t="n">
        <f aca="false">SUM(G12:G27)</f>
        <v>0</v>
      </c>
      <c r="H28" s="254" t="n">
        <f aca="false">SUM(H12:H27)</f>
        <v>414876</v>
      </c>
      <c r="I28" s="254" t="n">
        <f aca="false">SUM(I12:I27)</f>
        <v>3502</v>
      </c>
      <c r="J28" s="254" t="n">
        <f aca="false">SUM(J12:J27)</f>
        <v>588892</v>
      </c>
      <c r="K28" s="254" t="n">
        <f aca="false">SUM(K12:K27)</f>
        <v>231004</v>
      </c>
      <c r="L28" s="254" t="n">
        <f aca="false">SUM(L12:L27)</f>
        <v>591353</v>
      </c>
      <c r="M28" s="254" t="n">
        <f aca="false">SUM(M12:M27)</f>
        <v>43280</v>
      </c>
      <c r="N28" s="254" t="n">
        <f aca="false">SUM(N12:N27)</f>
        <v>7861576</v>
      </c>
      <c r="O28" s="254" t="n">
        <f aca="false">SUM(O12:O27)</f>
        <v>0</v>
      </c>
      <c r="P28" s="254" t="n">
        <f aca="false">SUM(P12:P27)</f>
        <v>0</v>
      </c>
      <c r="Q28" s="254" t="n">
        <f aca="false">SUM(Q12:Q27)</f>
        <v>7861576</v>
      </c>
      <c r="R28" s="254" t="n">
        <f aca="false">SUM(R12:R27)</f>
        <v>9126897</v>
      </c>
      <c r="S28" s="254" t="n">
        <f aca="false">SUM(S12:S27)</f>
        <v>593369</v>
      </c>
      <c r="T28" s="254" t="n">
        <f aca="false">SUM(T12:T27)</f>
        <v>74804</v>
      </c>
      <c r="U28" s="254" t="n">
        <f aca="false">SUM(U12:U27)</f>
        <v>10122306</v>
      </c>
      <c r="V28" s="254" t="n">
        <f aca="false">SUM(V12:V27)</f>
        <v>9415706</v>
      </c>
      <c r="W28" s="254" t="n">
        <f aca="false">SUM(W12:W27)</f>
        <v>706600</v>
      </c>
      <c r="X28" s="254" t="n">
        <f aca="false">SUM(X12:X27)</f>
        <v>40622</v>
      </c>
      <c r="Y28" s="254" t="n">
        <f aca="false">SUM(Y12:Y27)</f>
        <v>0</v>
      </c>
      <c r="Z28" s="254" t="n">
        <f aca="false">SUM(Z12:Z27)</f>
        <v>75704</v>
      </c>
      <c r="AA28" s="254" t="n">
        <f aca="false">SUM(AA12:AA27)</f>
        <v>19365529</v>
      </c>
      <c r="AB28" s="254" t="n">
        <f aca="false">SUM(AB12:AB27)</f>
        <v>0</v>
      </c>
      <c r="AC28" s="254" t="n">
        <f aca="false">SUM(AC12:AC27)</f>
        <v>11503953</v>
      </c>
      <c r="AD28" s="254" t="n">
        <f aca="false">SUM(AD12:AD27)</f>
        <v>4110909</v>
      </c>
      <c r="AE28" s="254" t="n">
        <f aca="false">SUM(AE12:AE27)</f>
        <v>4797375</v>
      </c>
      <c r="AF28" s="254" t="n">
        <f aca="false">SUM(AF12:AF27)</f>
        <v>0</v>
      </c>
      <c r="AG28" s="254" t="n">
        <f aca="false">SUM(AG12:AG27)</f>
        <v>0</v>
      </c>
      <c r="AH28" s="254" t="n">
        <f aca="false">SUM(AH12:AH27)</f>
        <v>2238231</v>
      </c>
      <c r="AI28" s="254" t="n">
        <f aca="false">SUM(AI12:AI27)</f>
        <v>0</v>
      </c>
      <c r="AJ28" s="254" t="n">
        <f aca="false">SUM(AJ12:AJ27)</f>
        <v>357438</v>
      </c>
      <c r="AK28" s="254" t="n">
        <f aca="false">SUM(AK12:AK27)</f>
        <v>11503953</v>
      </c>
      <c r="AL28" s="255" t="n">
        <f aca="false">SUM(AL12:AL27)</f>
        <v>0</v>
      </c>
      <c r="AM28" s="347"/>
    </row>
    <row r="29" s="191" customFormat="true" ht="23.25" hidden="false" customHeight="true" outlineLevel="0" collapsed="false">
      <c r="A29" s="203"/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9"/>
      <c r="N29" s="348"/>
      <c r="O29" s="348"/>
      <c r="P29" s="348"/>
      <c r="Q29" s="348"/>
      <c r="R29" s="348"/>
      <c r="S29" s="348"/>
      <c r="T29" s="348"/>
      <c r="U29" s="349"/>
      <c r="V29" s="348"/>
      <c r="W29" s="348"/>
      <c r="X29" s="348"/>
      <c r="Y29" s="348"/>
      <c r="Z29" s="349"/>
      <c r="AA29" s="348"/>
      <c r="AB29" s="348"/>
      <c r="AC29" s="348"/>
      <c r="AD29" s="348"/>
      <c r="AE29" s="348"/>
      <c r="AF29" s="348"/>
      <c r="AG29" s="348"/>
      <c r="AH29" s="348"/>
      <c r="AI29" s="348"/>
      <c r="AJ29" s="348"/>
      <c r="AK29" s="348"/>
      <c r="AL29" s="348"/>
      <c r="AM29" s="350"/>
    </row>
    <row r="30" s="191" customFormat="true" ht="23.25" hidden="false" customHeight="true" outlineLevel="0" collapsed="false">
      <c r="A30" s="206"/>
      <c r="B30" s="351" t="s">
        <v>145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3"/>
      <c r="N30" s="352"/>
      <c r="O30" s="352"/>
      <c r="P30" s="352"/>
      <c r="Q30" s="352"/>
      <c r="R30" s="352"/>
      <c r="S30" s="352"/>
      <c r="T30" s="352"/>
      <c r="U30" s="353"/>
      <c r="V30" s="352"/>
      <c r="W30" s="352"/>
      <c r="X30" s="352"/>
      <c r="Y30" s="352"/>
      <c r="Z30" s="353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0"/>
    </row>
    <row r="31" s="225" customFormat="true" ht="18.75" hidden="false" customHeight="true" outlineLevel="0" collapsed="false">
      <c r="A31" s="120" t="s">
        <v>126</v>
      </c>
      <c r="B31" s="354" t="n">
        <v>0</v>
      </c>
      <c r="C31" s="354" t="n">
        <v>0</v>
      </c>
      <c r="D31" s="354" t="n">
        <v>0</v>
      </c>
      <c r="E31" s="354" t="n">
        <v>2005</v>
      </c>
      <c r="F31" s="354" t="n">
        <v>0</v>
      </c>
      <c r="G31" s="354" t="n">
        <v>0</v>
      </c>
      <c r="H31" s="354" t="n">
        <v>0</v>
      </c>
      <c r="I31" s="354" t="n">
        <v>0</v>
      </c>
      <c r="J31" s="354" t="n">
        <v>0</v>
      </c>
      <c r="K31" s="354" t="n">
        <v>0</v>
      </c>
      <c r="L31" s="354" t="n">
        <v>0</v>
      </c>
      <c r="M31" s="354" t="n">
        <v>0</v>
      </c>
      <c r="N31" s="354" t="n">
        <v>2005</v>
      </c>
      <c r="O31" s="354" t="n">
        <v>0</v>
      </c>
      <c r="P31" s="354" t="n">
        <v>0</v>
      </c>
      <c r="Q31" s="354" t="n">
        <v>2005</v>
      </c>
      <c r="R31" s="354" t="n">
        <v>3629</v>
      </c>
      <c r="S31" s="354" t="n">
        <v>0</v>
      </c>
      <c r="T31" s="354" t="n">
        <v>0</v>
      </c>
      <c r="U31" s="354" t="n">
        <v>0</v>
      </c>
      <c r="V31" s="354" t="n">
        <v>0</v>
      </c>
      <c r="W31" s="354" t="n">
        <v>0</v>
      </c>
      <c r="X31" s="354" t="n">
        <v>0</v>
      </c>
      <c r="Y31" s="354" t="n">
        <v>0</v>
      </c>
      <c r="Z31" s="354" t="n">
        <v>0</v>
      </c>
      <c r="AA31" s="354" t="n">
        <v>3629</v>
      </c>
      <c r="AB31" s="354" t="n">
        <v>0</v>
      </c>
      <c r="AC31" s="354" t="n">
        <v>1624</v>
      </c>
      <c r="AD31" s="354" t="n">
        <v>773</v>
      </c>
      <c r="AE31" s="354" t="n">
        <v>0</v>
      </c>
      <c r="AF31" s="354" t="n">
        <v>0</v>
      </c>
      <c r="AG31" s="354" t="n">
        <v>0</v>
      </c>
      <c r="AH31" s="354" t="n">
        <v>678</v>
      </c>
      <c r="AI31" s="354" t="n">
        <v>0</v>
      </c>
      <c r="AJ31" s="354" t="n">
        <v>173</v>
      </c>
      <c r="AK31" s="354" t="n">
        <v>1624</v>
      </c>
      <c r="AL31" s="355" t="n">
        <v>0</v>
      </c>
    </row>
    <row r="32" s="225" customFormat="true" ht="18.75" hidden="false" customHeight="true" outlineLevel="0" collapsed="false">
      <c r="A32" s="199" t="s">
        <v>53</v>
      </c>
      <c r="B32" s="356" t="n">
        <f aca="false">B31</f>
        <v>0</v>
      </c>
      <c r="C32" s="356" t="n">
        <f aca="false">C31</f>
        <v>0</v>
      </c>
      <c r="D32" s="356" t="n">
        <f aca="false">D31</f>
        <v>0</v>
      </c>
      <c r="E32" s="356" t="n">
        <f aca="false">E31</f>
        <v>2005</v>
      </c>
      <c r="F32" s="356" t="n">
        <f aca="false">F31</f>
        <v>0</v>
      </c>
      <c r="G32" s="356" t="n">
        <f aca="false">G31</f>
        <v>0</v>
      </c>
      <c r="H32" s="356" t="n">
        <f aca="false">H31</f>
        <v>0</v>
      </c>
      <c r="I32" s="356" t="n">
        <f aca="false">I31</f>
        <v>0</v>
      </c>
      <c r="J32" s="356" t="n">
        <f aca="false">J31</f>
        <v>0</v>
      </c>
      <c r="K32" s="356" t="n">
        <f aca="false">K31</f>
        <v>0</v>
      </c>
      <c r="L32" s="356" t="n">
        <f aca="false">L31</f>
        <v>0</v>
      </c>
      <c r="M32" s="356" t="n">
        <f aca="false">M31</f>
        <v>0</v>
      </c>
      <c r="N32" s="356" t="n">
        <f aca="false">N31</f>
        <v>2005</v>
      </c>
      <c r="O32" s="356" t="n">
        <f aca="false">O31</f>
        <v>0</v>
      </c>
      <c r="P32" s="356" t="n">
        <f aca="false">P31</f>
        <v>0</v>
      </c>
      <c r="Q32" s="356" t="n">
        <f aca="false">Q31</f>
        <v>2005</v>
      </c>
      <c r="R32" s="356" t="n">
        <f aca="false">R31</f>
        <v>3629</v>
      </c>
      <c r="S32" s="356" t="n">
        <f aca="false">S31</f>
        <v>0</v>
      </c>
      <c r="T32" s="356" t="n">
        <f aca="false">T31</f>
        <v>0</v>
      </c>
      <c r="U32" s="356" t="n">
        <f aca="false">U31</f>
        <v>0</v>
      </c>
      <c r="V32" s="356" t="n">
        <f aca="false">V31</f>
        <v>0</v>
      </c>
      <c r="W32" s="356" t="n">
        <f aca="false">W31</f>
        <v>0</v>
      </c>
      <c r="X32" s="356" t="n">
        <f aca="false">X31</f>
        <v>0</v>
      </c>
      <c r="Y32" s="356" t="n">
        <f aca="false">Y31</f>
        <v>0</v>
      </c>
      <c r="Z32" s="356" t="n">
        <f aca="false">Z31</f>
        <v>0</v>
      </c>
      <c r="AA32" s="356" t="n">
        <f aca="false">AA31</f>
        <v>3629</v>
      </c>
      <c r="AB32" s="356" t="n">
        <f aca="false">AB31</f>
        <v>0</v>
      </c>
      <c r="AC32" s="356" t="n">
        <f aca="false">AC31</f>
        <v>1624</v>
      </c>
      <c r="AD32" s="356" t="n">
        <f aca="false">AD31</f>
        <v>773</v>
      </c>
      <c r="AE32" s="356" t="n">
        <f aca="false">AE31</f>
        <v>0</v>
      </c>
      <c r="AF32" s="356" t="n">
        <f aca="false">AF31</f>
        <v>0</v>
      </c>
      <c r="AG32" s="356" t="n">
        <f aca="false">AG31</f>
        <v>0</v>
      </c>
      <c r="AH32" s="356" t="n">
        <f aca="false">AH31</f>
        <v>678</v>
      </c>
      <c r="AI32" s="356" t="n">
        <f aca="false">AI31</f>
        <v>0</v>
      </c>
      <c r="AJ32" s="356" t="n">
        <f aca="false">AJ31</f>
        <v>173</v>
      </c>
      <c r="AK32" s="356" t="n">
        <f aca="false">AK31</f>
        <v>1624</v>
      </c>
      <c r="AL32" s="357" t="n">
        <f aca="false">AL31</f>
        <v>0</v>
      </c>
    </row>
    <row r="34" s="358" customFormat="true" ht="12" hidden="false" customHeight="false" outlineLevel="0" collapsed="false">
      <c r="AJ34" s="359"/>
    </row>
  </sheetData>
  <mergeCells count="26">
    <mergeCell ref="B4:Q4"/>
    <mergeCell ref="R4:AC4"/>
    <mergeCell ref="AD4:AL4"/>
    <mergeCell ref="P6:P9"/>
    <mergeCell ref="Q6:Q7"/>
    <mergeCell ref="AB6:AC6"/>
    <mergeCell ref="B8:B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Q8:Q9"/>
    <mergeCell ref="R8:R9"/>
    <mergeCell ref="U8:U9"/>
    <mergeCell ref="W8:W9"/>
    <mergeCell ref="Z8:Z9"/>
    <mergeCell ref="AA8:AA9"/>
    <mergeCell ref="AB8:AB9"/>
    <mergeCell ref="AC8:AC9"/>
    <mergeCell ref="AJ8:AJ9"/>
  </mergeCells>
  <printOptions headings="false" gridLines="false" gridLinesSet="true" horizontalCentered="false" verticalCentered="false"/>
  <pageMargins left="0.590277777777778" right="0.196527777777778" top="0.945138888888889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"/>
  <sheetViews>
    <sheetView showFormulas="false" showGridLines="false" showRowColHeaders="true" showZeros="true" rightToLeft="false" tabSelected="false" showOutlineSymbols="true" defaultGridColor="true" view="pageBreakPreview" topLeftCell="AS1" colorId="64" zoomScale="70" zoomScaleNormal="85" zoomScalePageLayoutView="70" workbookViewId="0">
      <selection pane="topLeft" activeCell="BA13" activeCellId="0" sqref="BA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212" width="19.28"/>
    <col collapsed="false" customWidth="true" hidden="false" outlineLevel="0" max="2" min="2" style="212" width="19.85"/>
    <col collapsed="false" customWidth="true" hidden="false" outlineLevel="0" max="3" min="3" style="212" width="19.99"/>
    <col collapsed="false" customWidth="true" hidden="false" outlineLevel="0" max="4" min="4" style="212" width="18.7"/>
    <col collapsed="false" customWidth="true" hidden="false" outlineLevel="0" max="6" min="5" style="212" width="19.85"/>
    <col collapsed="false" customWidth="true" hidden="false" outlineLevel="0" max="8" min="7" style="212" width="18.42"/>
    <col collapsed="false" customWidth="true" hidden="false" outlineLevel="0" max="9" min="9" style="212" width="12.56"/>
    <col collapsed="false" customWidth="true" hidden="false" outlineLevel="0" max="13" min="10" style="212" width="18.56"/>
    <col collapsed="false" customWidth="true" hidden="false" outlineLevel="0" max="14" min="14" style="212" width="19.56"/>
    <col collapsed="false" customWidth="true" hidden="false" outlineLevel="0" max="15" min="15" style="212" width="15.7"/>
    <col collapsed="false" customWidth="true" hidden="false" outlineLevel="0" max="16" min="16" style="212" width="19.85"/>
    <col collapsed="false" customWidth="true" hidden="false" outlineLevel="0" max="17" min="17" style="212" width="16.99"/>
    <col collapsed="false" customWidth="false" hidden="false" outlineLevel="0" max="20" min="18" style="212" width="9.13"/>
    <col collapsed="false" customWidth="true" hidden="false" outlineLevel="0" max="21" min="21" style="212" width="16.99"/>
    <col collapsed="false" customWidth="false" hidden="false" outlineLevel="0" max="22" min="22" style="212" width="9.13"/>
    <col collapsed="false" customWidth="true" hidden="false" outlineLevel="0" max="23" min="23" style="212" width="16.99"/>
    <col collapsed="false" customWidth="false" hidden="false" outlineLevel="0" max="24" min="24" style="212" width="9.13"/>
    <col collapsed="false" customWidth="true" hidden="false" outlineLevel="0" max="25" min="25" style="212" width="16.99"/>
    <col collapsed="false" customWidth="true" hidden="false" outlineLevel="0" max="26" min="26" style="212" width="13.99"/>
    <col collapsed="false" customWidth="true" hidden="false" outlineLevel="0" max="27" min="27" style="212" width="17.42"/>
    <col collapsed="false" customWidth="true" hidden="false" outlineLevel="0" max="28" min="28" style="212" width="19.85"/>
    <col collapsed="false" customWidth="true" hidden="false" outlineLevel="0" max="30" min="29" style="212" width="18.42"/>
    <col collapsed="false" customWidth="true" hidden="false" outlineLevel="0" max="31" min="31" style="212" width="13.99"/>
    <col collapsed="false" customWidth="true" hidden="false" outlineLevel="0" max="33" min="32" style="212" width="18.42"/>
    <col collapsed="false" customWidth="true" hidden="false" outlineLevel="0" max="35" min="34" style="212" width="19.85"/>
    <col collapsed="false" customWidth="true" hidden="false" outlineLevel="0" max="36" min="36" style="212" width="11.7"/>
    <col collapsed="false" customWidth="true" hidden="false" outlineLevel="0" max="38" min="37" style="212" width="19.85"/>
    <col collapsed="false" customWidth="true" hidden="false" outlineLevel="0" max="39" min="39" style="212" width="18.42"/>
    <col collapsed="false" customWidth="true" hidden="false" outlineLevel="0" max="40" min="40" style="212" width="16.99"/>
    <col collapsed="false" customWidth="true" hidden="false" outlineLevel="0" max="41" min="41" style="212" width="18.42"/>
    <col collapsed="false" customWidth="false" hidden="false" outlineLevel="0" max="42" min="42" style="212" width="9.13"/>
    <col collapsed="false" customWidth="true" hidden="false" outlineLevel="0" max="43" min="43" style="212" width="18.85"/>
    <col collapsed="false" customWidth="true" hidden="false" outlineLevel="0" max="45" min="44" style="212" width="16.99"/>
    <col collapsed="false" customWidth="true" hidden="false" outlineLevel="0" max="46" min="46" style="212" width="13.99"/>
    <col collapsed="false" customWidth="true" hidden="false" outlineLevel="0" max="47" min="47" style="212" width="16.99"/>
    <col collapsed="false" customWidth="true" hidden="false" outlineLevel="0" max="48" min="48" style="212" width="12.56"/>
    <col collapsed="false" customWidth="true" hidden="false" outlineLevel="0" max="51" min="49" style="212" width="16.99"/>
    <col collapsed="false" customWidth="true" hidden="false" outlineLevel="0" max="52" min="52" style="212" width="13.99"/>
    <col collapsed="false" customWidth="true" hidden="false" outlineLevel="0" max="54" min="53" style="212" width="19.85"/>
    <col collapsed="false" customWidth="true" hidden="false" outlineLevel="0" max="55" min="55" style="212" width="16.99"/>
    <col collapsed="false" customWidth="true" hidden="false" outlineLevel="0" max="57" min="56" style="212" width="11.56"/>
    <col collapsed="false" customWidth="true" hidden="false" outlineLevel="0" max="58" min="58" style="212" width="12.13"/>
    <col collapsed="false" customWidth="true" hidden="false" outlineLevel="0" max="59" min="59" style="212" width="10.7"/>
    <col collapsed="false" customWidth="false" hidden="false" outlineLevel="0" max="257" min="60" style="212" width="9.13"/>
  </cols>
  <sheetData>
    <row r="1" s="136" customFormat="true" ht="21" hidden="false" customHeight="true" outlineLevel="0" collapsed="false">
      <c r="A1" s="262"/>
      <c r="B1" s="133" t="s">
        <v>0</v>
      </c>
      <c r="C1" s="133"/>
      <c r="D1" s="133"/>
      <c r="AA1" s="262"/>
      <c r="AJ1" s="299"/>
    </row>
    <row r="2" s="136" customFormat="true" ht="21" hidden="false" customHeight="true" outlineLevel="0" collapsed="false">
      <c r="A2" s="213"/>
      <c r="B2" s="133" t="s">
        <v>446</v>
      </c>
    </row>
    <row r="3" s="136" customFormat="true" ht="20.1" hidden="false" customHeight="true" outlineLevel="0" collapsed="false">
      <c r="B3" s="133" t="s">
        <v>2</v>
      </c>
      <c r="P3" s="137"/>
      <c r="AG3" s="137"/>
      <c r="AW3" s="137"/>
      <c r="BG3" s="137" t="s">
        <v>148</v>
      </c>
    </row>
    <row r="4" s="225" customFormat="true" ht="12.75" hidden="false" customHeight="true" outlineLevel="0" collapsed="false">
      <c r="A4" s="360"/>
      <c r="B4" s="361" t="s">
        <v>353</v>
      </c>
      <c r="C4" s="362"/>
      <c r="D4" s="218"/>
      <c r="E4" s="218"/>
      <c r="F4" s="218"/>
      <c r="G4" s="218"/>
      <c r="H4" s="218"/>
      <c r="I4" s="219"/>
      <c r="J4" s="361" t="s">
        <v>254</v>
      </c>
      <c r="K4" s="218"/>
      <c r="L4" s="362"/>
      <c r="M4" s="362"/>
      <c r="N4" s="220"/>
      <c r="O4" s="220" t="s">
        <v>255</v>
      </c>
      <c r="P4" s="221" t="s">
        <v>256</v>
      </c>
      <c r="Q4" s="361" t="s">
        <v>257</v>
      </c>
      <c r="R4" s="362"/>
      <c r="S4" s="362"/>
      <c r="T4" s="362"/>
      <c r="U4" s="362"/>
      <c r="V4" s="223"/>
      <c r="W4" s="222" t="s">
        <v>258</v>
      </c>
      <c r="X4" s="362"/>
      <c r="Y4" s="222"/>
      <c r="Z4" s="222"/>
      <c r="AA4" s="221" t="s">
        <v>259</v>
      </c>
      <c r="AB4" s="361" t="s">
        <v>260</v>
      </c>
      <c r="AC4" s="362"/>
      <c r="AD4" s="362"/>
      <c r="AE4" s="362"/>
      <c r="AF4" s="362"/>
      <c r="AG4" s="222"/>
      <c r="AH4" s="362"/>
      <c r="AI4" s="222"/>
      <c r="AJ4" s="220"/>
      <c r="AK4" s="361" t="s">
        <v>261</v>
      </c>
      <c r="AL4" s="362"/>
      <c r="AM4" s="362"/>
      <c r="AN4" s="362"/>
      <c r="AO4" s="362"/>
      <c r="AP4" s="362"/>
      <c r="AQ4" s="362"/>
      <c r="AR4" s="362"/>
      <c r="AS4" s="362"/>
      <c r="AT4" s="362"/>
      <c r="AU4" s="362"/>
      <c r="AV4" s="362"/>
      <c r="AW4" s="362"/>
      <c r="AX4" s="362"/>
      <c r="AY4" s="362"/>
      <c r="AZ4" s="223"/>
      <c r="BA4" s="221" t="s">
        <v>262</v>
      </c>
      <c r="BB4" s="221" t="s">
        <v>263</v>
      </c>
      <c r="BC4" s="361" t="s">
        <v>264</v>
      </c>
      <c r="BD4" s="361" t="s">
        <v>265</v>
      </c>
      <c r="BE4" s="361" t="s">
        <v>266</v>
      </c>
      <c r="BF4" s="221" t="s">
        <v>267</v>
      </c>
      <c r="BG4" s="363" t="s">
        <v>268</v>
      </c>
    </row>
    <row r="5" s="225" customFormat="true" ht="18" hidden="false" customHeight="true" outlineLevel="0" collapsed="false">
      <c r="A5" s="321"/>
      <c r="B5" s="318" t="s">
        <v>366</v>
      </c>
      <c r="C5" s="364" t="s">
        <v>447</v>
      </c>
      <c r="D5" s="365"/>
      <c r="E5" s="365"/>
      <c r="F5" s="365"/>
      <c r="G5" s="365"/>
      <c r="H5" s="306" t="s">
        <v>448</v>
      </c>
      <c r="I5" s="306" t="s">
        <v>449</v>
      </c>
      <c r="J5" s="315" t="s">
        <v>450</v>
      </c>
      <c r="K5" s="366"/>
      <c r="L5" s="367" t="s">
        <v>338</v>
      </c>
      <c r="M5" s="367"/>
      <c r="N5" s="368"/>
      <c r="O5" s="42" t="s">
        <v>451</v>
      </c>
      <c r="P5" s="315" t="s">
        <v>452</v>
      </c>
      <c r="Q5" s="318" t="s">
        <v>453</v>
      </c>
      <c r="R5" s="306" t="s">
        <v>447</v>
      </c>
      <c r="S5" s="306" t="s">
        <v>448</v>
      </c>
      <c r="T5" s="364" t="s">
        <v>449</v>
      </c>
      <c r="U5" s="364" t="s">
        <v>454</v>
      </c>
      <c r="V5" s="364" t="s">
        <v>455</v>
      </c>
      <c r="W5" s="318" t="s">
        <v>456</v>
      </c>
      <c r="X5" s="364" t="s">
        <v>447</v>
      </c>
      <c r="Y5" s="306" t="s">
        <v>448</v>
      </c>
      <c r="Z5" s="364" t="s">
        <v>449</v>
      </c>
      <c r="AA5" s="315" t="s">
        <v>457</v>
      </c>
      <c r="AB5" s="318" t="s">
        <v>458</v>
      </c>
      <c r="AC5" s="364" t="s">
        <v>447</v>
      </c>
      <c r="AD5" s="367"/>
      <c r="AE5" s="367"/>
      <c r="AF5" s="367"/>
      <c r="AG5" s="367"/>
      <c r="AH5" s="364" t="s">
        <v>448</v>
      </c>
      <c r="AI5" s="367"/>
      <c r="AJ5" s="368"/>
      <c r="AK5" s="318" t="s">
        <v>459</v>
      </c>
      <c r="AL5" s="364" t="s">
        <v>447</v>
      </c>
      <c r="AM5" s="367"/>
      <c r="AN5" s="367"/>
      <c r="AO5" s="367"/>
      <c r="AP5" s="367"/>
      <c r="AQ5" s="367"/>
      <c r="AR5" s="364" t="s">
        <v>448</v>
      </c>
      <c r="AS5" s="367"/>
      <c r="AT5" s="367"/>
      <c r="AU5" s="367"/>
      <c r="AV5" s="367"/>
      <c r="AW5" s="367"/>
      <c r="AX5" s="367"/>
      <c r="AY5" s="367"/>
      <c r="AZ5" s="368"/>
      <c r="BA5" s="315" t="s">
        <v>460</v>
      </c>
      <c r="BB5" s="315" t="s">
        <v>461</v>
      </c>
      <c r="BC5" s="318"/>
      <c r="BD5" s="318"/>
      <c r="BE5" s="318"/>
      <c r="BF5" s="315"/>
      <c r="BG5" s="369"/>
    </row>
    <row r="6" s="371" customFormat="true" ht="12.75" hidden="false" customHeight="true" outlineLevel="0" collapsed="false">
      <c r="A6" s="321"/>
      <c r="B6" s="318"/>
      <c r="C6" s="51"/>
      <c r="D6" s="366"/>
      <c r="E6" s="367" t="s">
        <v>338</v>
      </c>
      <c r="F6" s="367"/>
      <c r="G6" s="368"/>
      <c r="H6" s="51"/>
      <c r="I6" s="51"/>
      <c r="J6" s="315"/>
      <c r="K6" s="318"/>
      <c r="L6" s="310"/>
      <c r="M6" s="310"/>
      <c r="N6" s="310"/>
      <c r="O6" s="318"/>
      <c r="P6" s="315"/>
      <c r="Q6" s="318"/>
      <c r="R6" s="51"/>
      <c r="S6" s="315"/>
      <c r="T6" s="303"/>
      <c r="U6" s="303"/>
      <c r="V6" s="303"/>
      <c r="W6" s="318"/>
      <c r="X6" s="303"/>
      <c r="Y6" s="51"/>
      <c r="Z6" s="303"/>
      <c r="AA6" s="315"/>
      <c r="AB6" s="318"/>
      <c r="AC6" s="51"/>
      <c r="AD6" s="309"/>
      <c r="AE6" s="310"/>
      <c r="AF6" s="310"/>
      <c r="AG6" s="310"/>
      <c r="AH6" s="303"/>
      <c r="AI6" s="310"/>
      <c r="AJ6" s="309"/>
      <c r="AK6" s="315"/>
      <c r="AL6" s="303"/>
      <c r="AM6" s="310"/>
      <c r="AN6" s="309"/>
      <c r="AO6" s="310"/>
      <c r="AP6" s="310"/>
      <c r="AQ6" s="310"/>
      <c r="AR6" s="303"/>
      <c r="AS6" s="310"/>
      <c r="AT6" s="310"/>
      <c r="AU6" s="309"/>
      <c r="AV6" s="310"/>
      <c r="AW6" s="310"/>
      <c r="AX6" s="370"/>
      <c r="AY6" s="370"/>
      <c r="AZ6" s="311"/>
      <c r="BA6" s="315"/>
      <c r="BB6" s="315"/>
      <c r="BC6" s="318"/>
      <c r="BD6" s="318"/>
      <c r="BE6" s="318"/>
      <c r="BF6" s="315"/>
      <c r="BG6" s="369"/>
    </row>
    <row r="7" s="371" customFormat="true" ht="12.75" hidden="false" customHeight="true" outlineLevel="0" collapsed="false">
      <c r="A7" s="321" t="s">
        <v>42</v>
      </c>
      <c r="B7" s="318"/>
      <c r="C7" s="51"/>
      <c r="D7" s="318"/>
      <c r="E7" s="318"/>
      <c r="F7" s="318"/>
      <c r="G7" s="309"/>
      <c r="H7" s="51"/>
      <c r="I7" s="51"/>
      <c r="J7" s="315"/>
      <c r="K7" s="318"/>
      <c r="L7" s="318"/>
      <c r="M7" s="318"/>
      <c r="N7" s="318"/>
      <c r="O7" s="318"/>
      <c r="P7" s="315"/>
      <c r="Q7" s="318"/>
      <c r="R7" s="51"/>
      <c r="S7" s="315"/>
      <c r="T7" s="303"/>
      <c r="U7" s="303"/>
      <c r="V7" s="303"/>
      <c r="W7" s="318"/>
      <c r="X7" s="303"/>
      <c r="Y7" s="51"/>
      <c r="Z7" s="303"/>
      <c r="AA7" s="315"/>
      <c r="AB7" s="318"/>
      <c r="AC7" s="51"/>
      <c r="AD7" s="315"/>
      <c r="AE7" s="318"/>
      <c r="AF7" s="318"/>
      <c r="AG7" s="318"/>
      <c r="AH7" s="303"/>
      <c r="AI7" s="318"/>
      <c r="AJ7" s="315"/>
      <c r="AK7" s="315"/>
      <c r="AL7" s="303"/>
      <c r="AM7" s="318"/>
      <c r="AN7" s="315"/>
      <c r="AO7" s="318"/>
      <c r="AP7" s="318"/>
      <c r="AQ7" s="318"/>
      <c r="AR7" s="303"/>
      <c r="AS7" s="318"/>
      <c r="AT7" s="318"/>
      <c r="AU7" s="315"/>
      <c r="AV7" s="318"/>
      <c r="AW7" s="328" t="s">
        <v>462</v>
      </c>
      <c r="AX7" s="310"/>
      <c r="AY7" s="367"/>
      <c r="AZ7" s="368"/>
      <c r="BA7" s="315"/>
      <c r="BB7" s="315"/>
      <c r="BC7" s="318"/>
      <c r="BD7" s="318"/>
      <c r="BE7" s="318"/>
      <c r="BF7" s="315"/>
      <c r="BG7" s="369"/>
    </row>
    <row r="8" s="371" customFormat="true" ht="18" hidden="false" customHeight="true" outlineLevel="0" collapsed="false">
      <c r="A8" s="321"/>
      <c r="B8" s="318"/>
      <c r="C8" s="315" t="s">
        <v>463</v>
      </c>
      <c r="D8" s="318"/>
      <c r="E8" s="318"/>
      <c r="F8" s="318" t="s">
        <v>464</v>
      </c>
      <c r="G8" s="315"/>
      <c r="H8" s="315" t="s">
        <v>465</v>
      </c>
      <c r="I8" s="51"/>
      <c r="J8" s="315"/>
      <c r="K8" s="318" t="s">
        <v>466</v>
      </c>
      <c r="L8" s="318"/>
      <c r="M8" s="318"/>
      <c r="N8" s="318" t="s">
        <v>467</v>
      </c>
      <c r="O8" s="318"/>
      <c r="P8" s="315"/>
      <c r="Q8" s="318"/>
      <c r="R8" s="51"/>
      <c r="S8" s="315"/>
      <c r="T8" s="317" t="s">
        <v>468</v>
      </c>
      <c r="U8" s="303"/>
      <c r="V8" s="303"/>
      <c r="W8" s="318"/>
      <c r="X8" s="318" t="s">
        <v>333</v>
      </c>
      <c r="Y8" s="83" t="s">
        <v>469</v>
      </c>
      <c r="Z8" s="303"/>
      <c r="AA8" s="315"/>
      <c r="AB8" s="318"/>
      <c r="AC8" s="51"/>
      <c r="AD8" s="229" t="s">
        <v>470</v>
      </c>
      <c r="AE8" s="325" t="s">
        <v>471</v>
      </c>
      <c r="AF8" s="325"/>
      <c r="AG8" s="325" t="s">
        <v>472</v>
      </c>
      <c r="AH8" s="325"/>
      <c r="AI8" s="325"/>
      <c r="AJ8" s="229" t="s">
        <v>473</v>
      </c>
      <c r="AK8" s="229"/>
      <c r="AL8" s="325"/>
      <c r="AM8" s="325"/>
      <c r="AN8" s="229"/>
      <c r="AO8" s="325" t="s">
        <v>474</v>
      </c>
      <c r="AP8" s="325" t="s">
        <v>475</v>
      </c>
      <c r="AQ8" s="325"/>
      <c r="AR8" s="325"/>
      <c r="AS8" s="325"/>
      <c r="AT8" s="325" t="s">
        <v>476</v>
      </c>
      <c r="AU8" s="229" t="s">
        <v>477</v>
      </c>
      <c r="AV8" s="325" t="s">
        <v>179</v>
      </c>
      <c r="AW8" s="325" t="s">
        <v>478</v>
      </c>
      <c r="AX8" s="325" t="s">
        <v>479</v>
      </c>
      <c r="AY8" s="372" t="s">
        <v>480</v>
      </c>
      <c r="AZ8" s="373" t="s">
        <v>480</v>
      </c>
      <c r="BA8" s="229"/>
      <c r="BB8" s="229"/>
      <c r="BC8" s="325"/>
      <c r="BD8" s="325"/>
      <c r="BE8" s="325"/>
      <c r="BF8" s="229"/>
      <c r="BG8" s="230"/>
    </row>
    <row r="9" s="371" customFormat="true" ht="18" hidden="false" customHeight="true" outlineLevel="0" collapsed="false">
      <c r="A9" s="321"/>
      <c r="B9" s="318"/>
      <c r="C9" s="315" t="s">
        <v>481</v>
      </c>
      <c r="D9" s="318" t="s">
        <v>482</v>
      </c>
      <c r="E9" s="318" t="s">
        <v>483</v>
      </c>
      <c r="F9" s="318" t="s">
        <v>484</v>
      </c>
      <c r="G9" s="229" t="s">
        <v>485</v>
      </c>
      <c r="H9" s="315" t="s">
        <v>481</v>
      </c>
      <c r="I9" s="315" t="s">
        <v>486</v>
      </c>
      <c r="J9" s="315"/>
      <c r="K9" s="318" t="s">
        <v>487</v>
      </c>
      <c r="L9" s="318" t="s">
        <v>488</v>
      </c>
      <c r="M9" s="318" t="s">
        <v>489</v>
      </c>
      <c r="N9" s="318" t="s">
        <v>490</v>
      </c>
      <c r="O9" s="318"/>
      <c r="P9" s="315"/>
      <c r="Q9" s="318"/>
      <c r="R9" s="333" t="s">
        <v>332</v>
      </c>
      <c r="S9" s="333" t="s">
        <v>491</v>
      </c>
      <c r="T9" s="317"/>
      <c r="U9" s="318" t="s">
        <v>492</v>
      </c>
      <c r="V9" s="334" t="s">
        <v>179</v>
      </c>
      <c r="W9" s="318"/>
      <c r="X9" s="318" t="s">
        <v>493</v>
      </c>
      <c r="Y9" s="315" t="s">
        <v>494</v>
      </c>
      <c r="Z9" s="318" t="s">
        <v>179</v>
      </c>
      <c r="AA9" s="315"/>
      <c r="AB9" s="318"/>
      <c r="AC9" s="315" t="s">
        <v>495</v>
      </c>
      <c r="AD9" s="229" t="s">
        <v>496</v>
      </c>
      <c r="AE9" s="325" t="s">
        <v>497</v>
      </c>
      <c r="AF9" s="325" t="s">
        <v>498</v>
      </c>
      <c r="AG9" s="325" t="s">
        <v>499</v>
      </c>
      <c r="AH9" s="325" t="s">
        <v>500</v>
      </c>
      <c r="AI9" s="325" t="s">
        <v>332</v>
      </c>
      <c r="AJ9" s="229" t="s">
        <v>493</v>
      </c>
      <c r="AK9" s="229"/>
      <c r="AL9" s="325" t="s">
        <v>501</v>
      </c>
      <c r="AM9" s="325" t="s">
        <v>182</v>
      </c>
      <c r="AN9" s="229" t="s">
        <v>183</v>
      </c>
      <c r="AO9" s="325" t="s">
        <v>502</v>
      </c>
      <c r="AP9" s="325" t="s">
        <v>503</v>
      </c>
      <c r="AQ9" s="325" t="s">
        <v>179</v>
      </c>
      <c r="AR9" s="325" t="s">
        <v>504</v>
      </c>
      <c r="AS9" s="325" t="s">
        <v>505</v>
      </c>
      <c r="AT9" s="325" t="s">
        <v>503</v>
      </c>
      <c r="AU9" s="229" t="s">
        <v>503</v>
      </c>
      <c r="AV9" s="325" t="s">
        <v>503</v>
      </c>
      <c r="AW9" s="325" t="s">
        <v>459</v>
      </c>
      <c r="AX9" s="325" t="s">
        <v>506</v>
      </c>
      <c r="AY9" s="325" t="s">
        <v>163</v>
      </c>
      <c r="AZ9" s="229" t="s">
        <v>507</v>
      </c>
      <c r="BA9" s="229"/>
      <c r="BB9" s="229"/>
      <c r="BC9" s="325"/>
      <c r="BD9" s="325"/>
      <c r="BE9" s="374" t="s">
        <v>508</v>
      </c>
      <c r="BF9" s="229" t="s">
        <v>509</v>
      </c>
      <c r="BG9" s="230" t="s">
        <v>510</v>
      </c>
    </row>
    <row r="10" s="371" customFormat="true" ht="10.5" hidden="false" customHeight="true" outlineLevel="0" collapsed="false">
      <c r="A10" s="336"/>
      <c r="B10" s="338"/>
      <c r="C10" s="339"/>
      <c r="D10" s="338"/>
      <c r="E10" s="338"/>
      <c r="F10" s="338"/>
      <c r="G10" s="178"/>
      <c r="H10" s="339"/>
      <c r="I10" s="339"/>
      <c r="J10" s="178"/>
      <c r="K10" s="338"/>
      <c r="L10" s="338"/>
      <c r="M10" s="338"/>
      <c r="N10" s="338"/>
      <c r="O10" s="338"/>
      <c r="P10" s="180" t="s">
        <v>511</v>
      </c>
      <c r="Q10" s="338"/>
      <c r="R10" s="339"/>
      <c r="S10" s="339"/>
      <c r="T10" s="337"/>
      <c r="U10" s="337"/>
      <c r="V10" s="337"/>
      <c r="W10" s="338"/>
      <c r="X10" s="337"/>
      <c r="Y10" s="339"/>
      <c r="Z10" s="337"/>
      <c r="AA10" s="180" t="s">
        <v>512</v>
      </c>
      <c r="AB10" s="338"/>
      <c r="AC10" s="339"/>
      <c r="AD10" s="233"/>
      <c r="AE10" s="375"/>
      <c r="AF10" s="375"/>
      <c r="AG10" s="375"/>
      <c r="AH10" s="375"/>
      <c r="AI10" s="375"/>
      <c r="AJ10" s="233"/>
      <c r="AK10" s="233"/>
      <c r="AL10" s="375"/>
      <c r="AM10" s="375"/>
      <c r="AN10" s="233"/>
      <c r="AO10" s="375"/>
      <c r="AP10" s="375"/>
      <c r="AQ10" s="375"/>
      <c r="AR10" s="375"/>
      <c r="AS10" s="375"/>
      <c r="AT10" s="375"/>
      <c r="AU10" s="233"/>
      <c r="AV10" s="375"/>
      <c r="AW10" s="375"/>
      <c r="AX10" s="375"/>
      <c r="AY10" s="375"/>
      <c r="AZ10" s="233"/>
      <c r="BA10" s="233" t="s">
        <v>513</v>
      </c>
      <c r="BB10" s="233" t="s">
        <v>514</v>
      </c>
      <c r="BC10" s="376" t="s">
        <v>509</v>
      </c>
      <c r="BD10" s="376" t="s">
        <v>510</v>
      </c>
      <c r="BE10" s="374"/>
      <c r="BF10" s="233" t="s">
        <v>515</v>
      </c>
      <c r="BG10" s="377" t="s">
        <v>515</v>
      </c>
    </row>
    <row r="11" s="384" customFormat="true" ht="18" hidden="true" customHeight="true" outlineLevel="0" collapsed="false">
      <c r="A11" s="378"/>
      <c r="B11" s="379" t="s">
        <v>516</v>
      </c>
      <c r="C11" s="379" t="s">
        <v>517</v>
      </c>
      <c r="D11" s="379" t="s">
        <v>518</v>
      </c>
      <c r="E11" s="379" t="s">
        <v>519</v>
      </c>
      <c r="F11" s="379" t="s">
        <v>520</v>
      </c>
      <c r="G11" s="186" t="s">
        <v>521</v>
      </c>
      <c r="H11" s="186" t="s">
        <v>522</v>
      </c>
      <c r="I11" s="186" t="s">
        <v>523</v>
      </c>
      <c r="J11" s="186" t="s">
        <v>524</v>
      </c>
      <c r="K11" s="379" t="s">
        <v>525</v>
      </c>
      <c r="L11" s="379" t="s">
        <v>526</v>
      </c>
      <c r="M11" s="379" t="s">
        <v>527</v>
      </c>
      <c r="N11" s="379" t="s">
        <v>528</v>
      </c>
      <c r="O11" s="379" t="s">
        <v>529</v>
      </c>
      <c r="P11" s="186" t="s">
        <v>530</v>
      </c>
      <c r="Q11" s="379" t="s">
        <v>531</v>
      </c>
      <c r="R11" s="186" t="s">
        <v>532</v>
      </c>
      <c r="S11" s="186" t="s">
        <v>533</v>
      </c>
      <c r="T11" s="379" t="s">
        <v>534</v>
      </c>
      <c r="U11" s="379" t="s">
        <v>535</v>
      </c>
      <c r="V11" s="379" t="s">
        <v>536</v>
      </c>
      <c r="W11" s="379" t="s">
        <v>537</v>
      </c>
      <c r="X11" s="379" t="s">
        <v>538</v>
      </c>
      <c r="Y11" s="186" t="s">
        <v>539</v>
      </c>
      <c r="Z11" s="379" t="s">
        <v>540</v>
      </c>
      <c r="AA11" s="186" t="s">
        <v>541</v>
      </c>
      <c r="AB11" s="379" t="s">
        <v>542</v>
      </c>
      <c r="AC11" s="186" t="s">
        <v>543</v>
      </c>
      <c r="AD11" s="186" t="s">
        <v>544</v>
      </c>
      <c r="AE11" s="379" t="s">
        <v>545</v>
      </c>
      <c r="AF11" s="379" t="s">
        <v>546</v>
      </c>
      <c r="AG11" s="379" t="s">
        <v>547</v>
      </c>
      <c r="AH11" s="379" t="s">
        <v>548</v>
      </c>
      <c r="AI11" s="379" t="s">
        <v>549</v>
      </c>
      <c r="AJ11" s="186" t="s">
        <v>550</v>
      </c>
      <c r="AK11" s="186" t="s">
        <v>551</v>
      </c>
      <c r="AL11" s="379" t="s">
        <v>552</v>
      </c>
      <c r="AM11" s="379" t="s">
        <v>553</v>
      </c>
      <c r="AN11" s="186" t="s">
        <v>554</v>
      </c>
      <c r="AO11" s="379" t="s">
        <v>555</v>
      </c>
      <c r="AP11" s="379" t="s">
        <v>556</v>
      </c>
      <c r="AQ11" s="379" t="s">
        <v>557</v>
      </c>
      <c r="AR11" s="379" t="s">
        <v>558</v>
      </c>
      <c r="AS11" s="379" t="s">
        <v>559</v>
      </c>
      <c r="AT11" s="379" t="s">
        <v>560</v>
      </c>
      <c r="AU11" s="186" t="s">
        <v>561</v>
      </c>
      <c r="AV11" s="379" t="s">
        <v>562</v>
      </c>
      <c r="AW11" s="379" t="s">
        <v>563</v>
      </c>
      <c r="AX11" s="379" t="s">
        <v>564</v>
      </c>
      <c r="AY11" s="379" t="s">
        <v>565</v>
      </c>
      <c r="AZ11" s="186" t="s">
        <v>566</v>
      </c>
      <c r="BA11" s="186" t="s">
        <v>567</v>
      </c>
      <c r="BB11" s="186" t="s">
        <v>568</v>
      </c>
      <c r="BC11" s="380"/>
      <c r="BD11" s="379" t="s">
        <v>569</v>
      </c>
      <c r="BE11" s="381" t="s">
        <v>570</v>
      </c>
      <c r="BF11" s="382"/>
      <c r="BG11" s="383"/>
    </row>
    <row r="12" s="225" customFormat="true" ht="18" hidden="false" customHeight="true" outlineLevel="0" collapsed="false">
      <c r="A12" s="74" t="s">
        <v>111</v>
      </c>
      <c r="B12" s="242" t="n">
        <v>52295639</v>
      </c>
      <c r="C12" s="242" t="n">
        <v>52238215</v>
      </c>
      <c r="D12" s="242" t="n">
        <v>3454636</v>
      </c>
      <c r="E12" s="242" t="n">
        <v>85012974</v>
      </c>
      <c r="F12" s="242" t="n">
        <v>36927865</v>
      </c>
      <c r="G12" s="242" t="n">
        <v>698470</v>
      </c>
      <c r="H12" s="242" t="n">
        <v>7398</v>
      </c>
      <c r="I12" s="242" t="n">
        <v>50026</v>
      </c>
      <c r="J12" s="242" t="n">
        <v>4777662</v>
      </c>
      <c r="K12" s="242" t="n">
        <v>3529316</v>
      </c>
      <c r="L12" s="242" t="n">
        <v>985738</v>
      </c>
      <c r="M12" s="242" t="n">
        <v>41803</v>
      </c>
      <c r="N12" s="242" t="n">
        <v>0</v>
      </c>
      <c r="O12" s="242" t="n">
        <v>86133</v>
      </c>
      <c r="P12" s="242" t="n">
        <v>57159434</v>
      </c>
      <c r="Q12" s="242" t="n">
        <v>50899</v>
      </c>
      <c r="R12" s="242" t="n">
        <v>0</v>
      </c>
      <c r="S12" s="242" t="n">
        <v>0</v>
      </c>
      <c r="T12" s="242" t="n">
        <v>0</v>
      </c>
      <c r="U12" s="242" t="n">
        <v>50899</v>
      </c>
      <c r="V12" s="242" t="n">
        <v>0</v>
      </c>
      <c r="W12" s="242" t="n">
        <v>1084794</v>
      </c>
      <c r="X12" s="242" t="n">
        <v>0</v>
      </c>
      <c r="Y12" s="242" t="n">
        <v>708163</v>
      </c>
      <c r="Z12" s="242" t="n">
        <v>376631</v>
      </c>
      <c r="AA12" s="242" t="n">
        <v>1135693</v>
      </c>
      <c r="AB12" s="242" t="n">
        <v>31667706</v>
      </c>
      <c r="AC12" s="242" t="n">
        <v>11893527</v>
      </c>
      <c r="AD12" s="242" t="n">
        <v>705136</v>
      </c>
      <c r="AE12" s="242" t="n">
        <v>0</v>
      </c>
      <c r="AF12" s="242" t="n">
        <v>5674803</v>
      </c>
      <c r="AG12" s="242" t="n">
        <v>5513588</v>
      </c>
      <c r="AH12" s="242" t="n">
        <v>19774179</v>
      </c>
      <c r="AI12" s="242" t="n">
        <v>19774179</v>
      </c>
      <c r="AJ12" s="242" t="n">
        <v>0</v>
      </c>
      <c r="AK12" s="242" t="n">
        <v>24356035</v>
      </c>
      <c r="AL12" s="242" t="n">
        <v>20716671</v>
      </c>
      <c r="AM12" s="242" t="n">
        <v>7154648</v>
      </c>
      <c r="AN12" s="242" t="n">
        <v>1481064</v>
      </c>
      <c r="AO12" s="242" t="n">
        <v>8385758</v>
      </c>
      <c r="AP12" s="242" t="n">
        <v>0</v>
      </c>
      <c r="AQ12" s="242" t="n">
        <v>3695201</v>
      </c>
      <c r="AR12" s="242" t="n">
        <v>3639364</v>
      </c>
      <c r="AS12" s="242" t="n">
        <v>0</v>
      </c>
      <c r="AT12" s="242" t="n">
        <v>19017</v>
      </c>
      <c r="AU12" s="242" t="n">
        <v>1072238</v>
      </c>
      <c r="AV12" s="242" t="n">
        <v>0</v>
      </c>
      <c r="AW12" s="242" t="n">
        <v>2548109</v>
      </c>
      <c r="AX12" s="242" t="n">
        <v>0</v>
      </c>
      <c r="AY12" s="242" t="n">
        <v>767074</v>
      </c>
      <c r="AZ12" s="242" t="n">
        <v>0</v>
      </c>
      <c r="BA12" s="242" t="n">
        <v>56023741</v>
      </c>
      <c r="BB12" s="242" t="n">
        <v>57159434</v>
      </c>
      <c r="BC12" s="242" t="n">
        <v>0</v>
      </c>
      <c r="BD12" s="242" t="n">
        <v>0</v>
      </c>
      <c r="BE12" s="242" t="n">
        <v>0</v>
      </c>
      <c r="BF12" s="87" t="n">
        <v>0</v>
      </c>
      <c r="BG12" s="385" t="n">
        <v>0</v>
      </c>
    </row>
    <row r="13" s="225" customFormat="true" ht="18" hidden="false" customHeight="true" outlineLevel="0" collapsed="false">
      <c r="A13" s="74" t="s">
        <v>115</v>
      </c>
      <c r="B13" s="244" t="n">
        <v>30729545</v>
      </c>
      <c r="C13" s="244" t="n">
        <v>30703203</v>
      </c>
      <c r="D13" s="244" t="n">
        <v>888422</v>
      </c>
      <c r="E13" s="244" t="n">
        <v>49805470</v>
      </c>
      <c r="F13" s="244" t="n">
        <v>20031624</v>
      </c>
      <c r="G13" s="244" t="n">
        <v>40934</v>
      </c>
      <c r="H13" s="244" t="n">
        <v>26342</v>
      </c>
      <c r="I13" s="244" t="n">
        <v>0</v>
      </c>
      <c r="J13" s="244" t="n">
        <v>3686800</v>
      </c>
      <c r="K13" s="244" t="n">
        <v>3082939</v>
      </c>
      <c r="L13" s="244" t="n">
        <v>577625</v>
      </c>
      <c r="M13" s="244" t="n">
        <v>21436</v>
      </c>
      <c r="N13" s="244" t="n">
        <v>270</v>
      </c>
      <c r="O13" s="244" t="n">
        <v>0</v>
      </c>
      <c r="P13" s="244" t="n">
        <v>34416345</v>
      </c>
      <c r="Q13" s="244" t="n">
        <v>44831</v>
      </c>
      <c r="R13" s="244" t="n">
        <v>0</v>
      </c>
      <c r="S13" s="244" t="n">
        <v>0</v>
      </c>
      <c r="T13" s="244" t="n">
        <v>0</v>
      </c>
      <c r="U13" s="244" t="n">
        <v>44831</v>
      </c>
      <c r="V13" s="244" t="n">
        <v>0</v>
      </c>
      <c r="W13" s="244" t="n">
        <v>789638</v>
      </c>
      <c r="X13" s="244" t="n">
        <v>0</v>
      </c>
      <c r="Y13" s="244" t="n">
        <v>581598</v>
      </c>
      <c r="Z13" s="244" t="n">
        <v>208040</v>
      </c>
      <c r="AA13" s="244" t="n">
        <v>834469</v>
      </c>
      <c r="AB13" s="244" t="n">
        <v>26379398</v>
      </c>
      <c r="AC13" s="244" t="n">
        <v>12736503</v>
      </c>
      <c r="AD13" s="244" t="n">
        <v>621470</v>
      </c>
      <c r="AE13" s="244" t="n">
        <v>0</v>
      </c>
      <c r="AF13" s="244" t="n">
        <v>8374918</v>
      </c>
      <c r="AG13" s="244" t="n">
        <v>3740115</v>
      </c>
      <c r="AH13" s="244" t="n">
        <v>13642895</v>
      </c>
      <c r="AI13" s="244" t="n">
        <v>13642895</v>
      </c>
      <c r="AJ13" s="244" t="n">
        <v>0</v>
      </c>
      <c r="AK13" s="244" t="n">
        <v>7202478</v>
      </c>
      <c r="AL13" s="244" t="n">
        <v>5191433</v>
      </c>
      <c r="AM13" s="244" t="n">
        <v>1517143</v>
      </c>
      <c r="AN13" s="244" t="n">
        <v>5201</v>
      </c>
      <c r="AO13" s="244" t="n">
        <v>1221729</v>
      </c>
      <c r="AP13" s="244" t="n">
        <v>0</v>
      </c>
      <c r="AQ13" s="244" t="n">
        <v>2447360</v>
      </c>
      <c r="AR13" s="244" t="n">
        <v>2011045</v>
      </c>
      <c r="AS13" s="244" t="n">
        <v>450000</v>
      </c>
      <c r="AT13" s="244" t="n">
        <v>0</v>
      </c>
      <c r="AU13" s="244" t="n">
        <v>880000</v>
      </c>
      <c r="AV13" s="244" t="n">
        <v>0</v>
      </c>
      <c r="AW13" s="244" t="n">
        <v>681045</v>
      </c>
      <c r="AX13" s="244" t="n">
        <v>0</v>
      </c>
      <c r="AY13" s="244" t="n">
        <v>628871</v>
      </c>
      <c r="AZ13" s="244" t="n">
        <v>0</v>
      </c>
      <c r="BA13" s="244" t="n">
        <v>33581876</v>
      </c>
      <c r="BB13" s="244" t="n">
        <v>34416345</v>
      </c>
      <c r="BC13" s="244" t="n">
        <v>0</v>
      </c>
      <c r="BD13" s="244" t="n">
        <v>0</v>
      </c>
      <c r="BE13" s="244" t="n">
        <v>0</v>
      </c>
      <c r="BF13" s="87" t="n">
        <v>0</v>
      </c>
      <c r="BG13" s="85" t="n">
        <v>0</v>
      </c>
    </row>
    <row r="14" s="225" customFormat="true" ht="18" hidden="false" customHeight="true" outlineLevel="0" collapsed="false">
      <c r="A14" s="74" t="s">
        <v>117</v>
      </c>
      <c r="B14" s="244" t="n">
        <v>49223753</v>
      </c>
      <c r="C14" s="244" t="n">
        <v>49222463</v>
      </c>
      <c r="D14" s="244" t="n">
        <v>3324088</v>
      </c>
      <c r="E14" s="244" t="n">
        <v>68154265</v>
      </c>
      <c r="F14" s="244" t="n">
        <v>22328909</v>
      </c>
      <c r="G14" s="244" t="n">
        <v>73019</v>
      </c>
      <c r="H14" s="244" t="n">
        <v>1172</v>
      </c>
      <c r="I14" s="244" t="n">
        <v>118</v>
      </c>
      <c r="J14" s="244" t="n">
        <v>1923643</v>
      </c>
      <c r="K14" s="244" t="n">
        <v>1357945</v>
      </c>
      <c r="L14" s="244" t="n">
        <v>478598</v>
      </c>
      <c r="M14" s="244" t="n">
        <v>0</v>
      </c>
      <c r="N14" s="244" t="n">
        <v>0</v>
      </c>
      <c r="O14" s="244" t="n">
        <v>0</v>
      </c>
      <c r="P14" s="244" t="n">
        <v>51147396</v>
      </c>
      <c r="Q14" s="244" t="n">
        <v>932898</v>
      </c>
      <c r="R14" s="244" t="n">
        <v>99100</v>
      </c>
      <c r="S14" s="244" t="n">
        <v>0</v>
      </c>
      <c r="T14" s="244" t="n">
        <v>0</v>
      </c>
      <c r="U14" s="244" t="n">
        <v>833798</v>
      </c>
      <c r="V14" s="244" t="n">
        <v>0</v>
      </c>
      <c r="W14" s="244" t="n">
        <v>390308</v>
      </c>
      <c r="X14" s="244" t="n">
        <v>0</v>
      </c>
      <c r="Y14" s="244" t="n">
        <v>379115</v>
      </c>
      <c r="Z14" s="244" t="n">
        <v>11193</v>
      </c>
      <c r="AA14" s="244" t="n">
        <v>1323206</v>
      </c>
      <c r="AB14" s="244" t="n">
        <v>31751542</v>
      </c>
      <c r="AC14" s="244" t="n">
        <v>15388060</v>
      </c>
      <c r="AD14" s="244" t="n">
        <v>12162050</v>
      </c>
      <c r="AE14" s="244" t="n">
        <v>0</v>
      </c>
      <c r="AF14" s="244" t="n">
        <v>2233142</v>
      </c>
      <c r="AG14" s="244" t="n">
        <v>992868</v>
      </c>
      <c r="AH14" s="244" t="n">
        <v>16363482</v>
      </c>
      <c r="AI14" s="244" t="n">
        <v>16363482</v>
      </c>
      <c r="AJ14" s="244" t="n">
        <v>0</v>
      </c>
      <c r="AK14" s="244" t="n">
        <v>18072648</v>
      </c>
      <c r="AL14" s="244" t="n">
        <v>17766601</v>
      </c>
      <c r="AM14" s="244" t="n">
        <v>8626655</v>
      </c>
      <c r="AN14" s="244" t="n">
        <v>5428</v>
      </c>
      <c r="AO14" s="244" t="n">
        <v>4498896</v>
      </c>
      <c r="AP14" s="244" t="n">
        <v>0</v>
      </c>
      <c r="AQ14" s="244" t="n">
        <v>4635622</v>
      </c>
      <c r="AR14" s="244" t="n">
        <v>306047</v>
      </c>
      <c r="AS14" s="244" t="n">
        <v>0</v>
      </c>
      <c r="AT14" s="244" t="n">
        <v>0</v>
      </c>
      <c r="AU14" s="244" t="n">
        <v>0</v>
      </c>
      <c r="AV14" s="244" t="n">
        <v>0</v>
      </c>
      <c r="AW14" s="244" t="n">
        <v>306047</v>
      </c>
      <c r="AX14" s="244" t="n">
        <v>0</v>
      </c>
      <c r="AY14" s="244" t="n">
        <v>306047</v>
      </c>
      <c r="AZ14" s="244" t="n">
        <v>0</v>
      </c>
      <c r="BA14" s="244" t="n">
        <v>49824190</v>
      </c>
      <c r="BB14" s="244" t="n">
        <v>51147396</v>
      </c>
      <c r="BC14" s="244" t="n">
        <v>0</v>
      </c>
      <c r="BD14" s="244" t="n">
        <v>0</v>
      </c>
      <c r="BE14" s="244" t="n">
        <v>0</v>
      </c>
      <c r="BF14" s="87" t="n">
        <v>0</v>
      </c>
      <c r="BG14" s="85" t="n">
        <v>0</v>
      </c>
      <c r="BM14" s="386"/>
    </row>
    <row r="15" s="225" customFormat="true" ht="18" hidden="false" customHeight="true" outlineLevel="0" collapsed="false">
      <c r="A15" s="74" t="s">
        <v>121</v>
      </c>
      <c r="B15" s="244" t="n">
        <v>5760101</v>
      </c>
      <c r="C15" s="244" t="n">
        <v>5607889</v>
      </c>
      <c r="D15" s="244" t="n">
        <v>74246</v>
      </c>
      <c r="E15" s="244" t="n">
        <v>8961393</v>
      </c>
      <c r="F15" s="244" t="n">
        <v>3427750</v>
      </c>
      <c r="G15" s="244" t="n">
        <v>0</v>
      </c>
      <c r="H15" s="244" t="n">
        <v>152212</v>
      </c>
      <c r="I15" s="244" t="n">
        <v>0</v>
      </c>
      <c r="J15" s="244" t="n">
        <v>936763</v>
      </c>
      <c r="K15" s="244" t="n">
        <v>690685</v>
      </c>
      <c r="L15" s="244" t="n">
        <v>230324</v>
      </c>
      <c r="M15" s="244" t="n">
        <v>15754</v>
      </c>
      <c r="N15" s="244" t="n">
        <v>0</v>
      </c>
      <c r="O15" s="244" t="n">
        <v>0</v>
      </c>
      <c r="P15" s="244" t="n">
        <v>6696864</v>
      </c>
      <c r="Q15" s="244" t="n">
        <v>265656</v>
      </c>
      <c r="R15" s="244" t="n">
        <v>0</v>
      </c>
      <c r="S15" s="244" t="n">
        <v>0</v>
      </c>
      <c r="T15" s="244" t="n">
        <v>0</v>
      </c>
      <c r="U15" s="244" t="n">
        <v>265656</v>
      </c>
      <c r="V15" s="244" t="n">
        <v>0</v>
      </c>
      <c r="W15" s="244" t="n">
        <v>106938</v>
      </c>
      <c r="X15" s="244" t="n">
        <v>0</v>
      </c>
      <c r="Y15" s="244" t="n">
        <v>59513</v>
      </c>
      <c r="Z15" s="244" t="n">
        <v>47425</v>
      </c>
      <c r="AA15" s="244" t="n">
        <v>372594</v>
      </c>
      <c r="AB15" s="244" t="n">
        <v>3486513</v>
      </c>
      <c r="AC15" s="244" t="n">
        <v>555786</v>
      </c>
      <c r="AD15" s="244" t="n">
        <v>46795</v>
      </c>
      <c r="AE15" s="244" t="n">
        <v>50657</v>
      </c>
      <c r="AF15" s="244" t="n">
        <v>254261</v>
      </c>
      <c r="AG15" s="244" t="n">
        <v>204073</v>
      </c>
      <c r="AH15" s="244" t="n">
        <v>2930727</v>
      </c>
      <c r="AI15" s="244" t="n">
        <v>2930727</v>
      </c>
      <c r="AJ15" s="244" t="n">
        <v>0</v>
      </c>
      <c r="AK15" s="244" t="n">
        <v>2837757</v>
      </c>
      <c r="AL15" s="244" t="n">
        <v>2671329</v>
      </c>
      <c r="AM15" s="244" t="n">
        <v>1143060</v>
      </c>
      <c r="AN15" s="244" t="n">
        <v>614105</v>
      </c>
      <c r="AO15" s="244" t="n">
        <v>0</v>
      </c>
      <c r="AP15" s="244" t="n">
        <v>0</v>
      </c>
      <c r="AQ15" s="244" t="n">
        <v>914164</v>
      </c>
      <c r="AR15" s="244" t="n">
        <v>166428</v>
      </c>
      <c r="AS15" s="244" t="n">
        <v>0</v>
      </c>
      <c r="AT15" s="244" t="n">
        <v>0</v>
      </c>
      <c r="AU15" s="244" t="n">
        <v>40000</v>
      </c>
      <c r="AV15" s="244" t="n">
        <v>0</v>
      </c>
      <c r="AW15" s="244" t="n">
        <v>126428</v>
      </c>
      <c r="AX15" s="244" t="n">
        <v>0</v>
      </c>
      <c r="AY15" s="244" t="n">
        <v>7532</v>
      </c>
      <c r="AZ15" s="244" t="n">
        <v>0</v>
      </c>
      <c r="BA15" s="244" t="n">
        <v>6324270</v>
      </c>
      <c r="BB15" s="244" t="n">
        <v>6696864</v>
      </c>
      <c r="BC15" s="244" t="n">
        <v>0</v>
      </c>
      <c r="BD15" s="244" t="n">
        <v>0</v>
      </c>
      <c r="BE15" s="244" t="n">
        <v>0</v>
      </c>
      <c r="BF15" s="87" t="n">
        <v>0</v>
      </c>
      <c r="BG15" s="85" t="n">
        <v>0</v>
      </c>
    </row>
    <row r="16" s="225" customFormat="true" ht="18" hidden="false" customHeight="true" outlineLevel="0" collapsed="false">
      <c r="A16" s="74" t="s">
        <v>124</v>
      </c>
      <c r="B16" s="244" t="n">
        <v>21768550</v>
      </c>
      <c r="C16" s="244" t="n">
        <v>19994695</v>
      </c>
      <c r="D16" s="244" t="n">
        <v>1421052</v>
      </c>
      <c r="E16" s="244" t="n">
        <v>30910557</v>
      </c>
      <c r="F16" s="244" t="n">
        <v>12381719</v>
      </c>
      <c r="G16" s="244" t="n">
        <v>44805</v>
      </c>
      <c r="H16" s="244" t="n">
        <v>1768855</v>
      </c>
      <c r="I16" s="244" t="n">
        <v>5000</v>
      </c>
      <c r="J16" s="244" t="n">
        <v>2314639</v>
      </c>
      <c r="K16" s="244" t="n">
        <v>1261960</v>
      </c>
      <c r="L16" s="244" t="n">
        <v>270936</v>
      </c>
      <c r="M16" s="244" t="n">
        <v>13425</v>
      </c>
      <c r="N16" s="244" t="n">
        <v>719818</v>
      </c>
      <c r="O16" s="244" t="n">
        <v>0</v>
      </c>
      <c r="P16" s="244" t="n">
        <v>24083189</v>
      </c>
      <c r="Q16" s="244" t="n">
        <v>736200</v>
      </c>
      <c r="R16" s="244" t="n">
        <v>0</v>
      </c>
      <c r="S16" s="244" t="n">
        <v>0</v>
      </c>
      <c r="T16" s="244" t="n">
        <v>0</v>
      </c>
      <c r="U16" s="244" t="n">
        <v>736200</v>
      </c>
      <c r="V16" s="244" t="n">
        <v>0</v>
      </c>
      <c r="W16" s="244" t="n">
        <v>364414</v>
      </c>
      <c r="X16" s="244" t="n">
        <v>0</v>
      </c>
      <c r="Y16" s="244" t="n">
        <v>356814</v>
      </c>
      <c r="Z16" s="244" t="n">
        <v>7600</v>
      </c>
      <c r="AA16" s="244" t="n">
        <v>1100614</v>
      </c>
      <c r="AB16" s="244" t="n">
        <v>16323954</v>
      </c>
      <c r="AC16" s="244" t="n">
        <v>5268662</v>
      </c>
      <c r="AD16" s="244" t="n">
        <v>0</v>
      </c>
      <c r="AE16" s="244" t="n">
        <v>0</v>
      </c>
      <c r="AF16" s="244" t="n">
        <v>1240417</v>
      </c>
      <c r="AG16" s="244" t="n">
        <v>4028245</v>
      </c>
      <c r="AH16" s="244" t="n">
        <v>11055292</v>
      </c>
      <c r="AI16" s="244" t="n">
        <v>10940117</v>
      </c>
      <c r="AJ16" s="244" t="n">
        <v>115175</v>
      </c>
      <c r="AK16" s="244" t="n">
        <v>6658621</v>
      </c>
      <c r="AL16" s="244" t="n">
        <v>5912042</v>
      </c>
      <c r="AM16" s="244" t="n">
        <v>1715963</v>
      </c>
      <c r="AN16" s="244" t="n">
        <v>70425</v>
      </c>
      <c r="AO16" s="244" t="n">
        <v>1689142</v>
      </c>
      <c r="AP16" s="244" t="n">
        <v>0</v>
      </c>
      <c r="AQ16" s="244" t="n">
        <v>2436512</v>
      </c>
      <c r="AR16" s="244" t="n">
        <v>746579</v>
      </c>
      <c r="AS16" s="244" t="n">
        <v>0</v>
      </c>
      <c r="AT16" s="244" t="n">
        <v>0</v>
      </c>
      <c r="AU16" s="244" t="n">
        <v>274080</v>
      </c>
      <c r="AV16" s="244" t="n">
        <v>0</v>
      </c>
      <c r="AW16" s="244" t="n">
        <v>472499</v>
      </c>
      <c r="AX16" s="244" t="n">
        <v>0</v>
      </c>
      <c r="AY16" s="244" t="n">
        <v>272499</v>
      </c>
      <c r="AZ16" s="244" t="n">
        <v>0</v>
      </c>
      <c r="BA16" s="244" t="n">
        <v>22982575</v>
      </c>
      <c r="BB16" s="244" t="n">
        <v>24083189</v>
      </c>
      <c r="BC16" s="244" t="n">
        <v>0</v>
      </c>
      <c r="BD16" s="244" t="n">
        <v>0</v>
      </c>
      <c r="BE16" s="244" t="n">
        <v>0</v>
      </c>
      <c r="BF16" s="87" t="n">
        <v>0</v>
      </c>
      <c r="BG16" s="85" t="n">
        <v>0</v>
      </c>
    </row>
    <row r="17" s="225" customFormat="true" ht="18" hidden="false" customHeight="true" outlineLevel="0" collapsed="false">
      <c r="A17" s="74" t="s">
        <v>126</v>
      </c>
      <c r="B17" s="244" t="n">
        <v>18056248</v>
      </c>
      <c r="C17" s="244" t="n">
        <v>17852537</v>
      </c>
      <c r="D17" s="244" t="n">
        <v>782837</v>
      </c>
      <c r="E17" s="244" t="n">
        <v>24792229</v>
      </c>
      <c r="F17" s="244" t="n">
        <v>7753246</v>
      </c>
      <c r="G17" s="244" t="n">
        <v>30717</v>
      </c>
      <c r="H17" s="244" t="n">
        <v>203711</v>
      </c>
      <c r="I17" s="244" t="n">
        <v>0</v>
      </c>
      <c r="J17" s="244" t="n">
        <v>1073710</v>
      </c>
      <c r="K17" s="244" t="n">
        <v>833288</v>
      </c>
      <c r="L17" s="244" t="n">
        <v>225137</v>
      </c>
      <c r="M17" s="244" t="n">
        <v>0</v>
      </c>
      <c r="N17" s="244" t="n">
        <v>0</v>
      </c>
      <c r="O17" s="244" t="n">
        <v>48708</v>
      </c>
      <c r="P17" s="244" t="n">
        <v>19178666</v>
      </c>
      <c r="Q17" s="244" t="n">
        <v>47762</v>
      </c>
      <c r="R17" s="244" t="n">
        <v>0</v>
      </c>
      <c r="S17" s="244" t="n">
        <v>0</v>
      </c>
      <c r="T17" s="244" t="n">
        <v>0</v>
      </c>
      <c r="U17" s="244" t="n">
        <v>47762</v>
      </c>
      <c r="V17" s="244" t="n">
        <v>0</v>
      </c>
      <c r="W17" s="244" t="n">
        <v>293102</v>
      </c>
      <c r="X17" s="244" t="n">
        <v>0</v>
      </c>
      <c r="Y17" s="244" t="n">
        <v>244423</v>
      </c>
      <c r="Z17" s="244" t="n">
        <v>48679</v>
      </c>
      <c r="AA17" s="244" t="n">
        <v>340864</v>
      </c>
      <c r="AB17" s="244" t="n">
        <v>9479578</v>
      </c>
      <c r="AC17" s="244" t="n">
        <v>4792246</v>
      </c>
      <c r="AD17" s="244" t="n">
        <v>0</v>
      </c>
      <c r="AE17" s="244" t="n">
        <v>0</v>
      </c>
      <c r="AF17" s="244" t="n">
        <v>1591998</v>
      </c>
      <c r="AG17" s="244" t="n">
        <v>3200248</v>
      </c>
      <c r="AH17" s="244" t="n">
        <v>4687332</v>
      </c>
      <c r="AI17" s="244" t="n">
        <v>4637332</v>
      </c>
      <c r="AJ17" s="244" t="n">
        <v>50000</v>
      </c>
      <c r="AK17" s="244" t="n">
        <v>9358224</v>
      </c>
      <c r="AL17" s="244" t="n">
        <v>8991863</v>
      </c>
      <c r="AM17" s="244" t="n">
        <v>5712498</v>
      </c>
      <c r="AN17" s="244" t="n">
        <v>0</v>
      </c>
      <c r="AO17" s="244" t="n">
        <v>2144519</v>
      </c>
      <c r="AP17" s="244" t="n">
        <v>0</v>
      </c>
      <c r="AQ17" s="244" t="n">
        <v>1134846</v>
      </c>
      <c r="AR17" s="244" t="n">
        <v>366361</v>
      </c>
      <c r="AS17" s="244" t="n">
        <v>0</v>
      </c>
      <c r="AT17" s="244" t="n">
        <v>30000</v>
      </c>
      <c r="AU17" s="244" t="n">
        <v>115874</v>
      </c>
      <c r="AV17" s="244" t="n">
        <v>0</v>
      </c>
      <c r="AW17" s="244" t="n">
        <v>220487</v>
      </c>
      <c r="AX17" s="244" t="n">
        <v>0</v>
      </c>
      <c r="AY17" s="244" t="n">
        <v>220487</v>
      </c>
      <c r="AZ17" s="244" t="n">
        <v>0</v>
      </c>
      <c r="BA17" s="244" t="n">
        <v>18837802</v>
      </c>
      <c r="BB17" s="244" t="n">
        <v>19178666</v>
      </c>
      <c r="BC17" s="244" t="n">
        <v>0</v>
      </c>
      <c r="BD17" s="244" t="n">
        <v>0</v>
      </c>
      <c r="BE17" s="244" t="n">
        <v>0</v>
      </c>
      <c r="BF17" s="87" t="n">
        <v>0</v>
      </c>
      <c r="BG17" s="85" t="n">
        <v>0</v>
      </c>
    </row>
    <row r="18" s="225" customFormat="true" ht="18" hidden="false" customHeight="true" outlineLevel="0" collapsed="false">
      <c r="A18" s="74" t="s">
        <v>127</v>
      </c>
      <c r="B18" s="244" t="n">
        <v>11954114</v>
      </c>
      <c r="C18" s="244" t="n">
        <v>11949759</v>
      </c>
      <c r="D18" s="244" t="n">
        <v>856535</v>
      </c>
      <c r="E18" s="244" t="n">
        <v>19318633</v>
      </c>
      <c r="F18" s="244" t="n">
        <v>9013865</v>
      </c>
      <c r="G18" s="244" t="n">
        <v>780902</v>
      </c>
      <c r="H18" s="244" t="n">
        <v>4355</v>
      </c>
      <c r="I18" s="244" t="n">
        <v>0</v>
      </c>
      <c r="J18" s="244" t="n">
        <v>1621184</v>
      </c>
      <c r="K18" s="244" t="n">
        <v>873128</v>
      </c>
      <c r="L18" s="244" t="n">
        <v>739726</v>
      </c>
      <c r="M18" s="244" t="n">
        <v>7158</v>
      </c>
      <c r="N18" s="244" t="n">
        <v>0</v>
      </c>
      <c r="O18" s="244" t="n">
        <v>0</v>
      </c>
      <c r="P18" s="244" t="n">
        <v>13575298</v>
      </c>
      <c r="Q18" s="244" t="n">
        <v>100521</v>
      </c>
      <c r="R18" s="244" t="n">
        <v>0</v>
      </c>
      <c r="S18" s="244" t="n">
        <v>0</v>
      </c>
      <c r="T18" s="244" t="n">
        <v>0</v>
      </c>
      <c r="U18" s="244" t="n">
        <v>100521</v>
      </c>
      <c r="V18" s="244" t="n">
        <v>0</v>
      </c>
      <c r="W18" s="244" t="n">
        <v>601790</v>
      </c>
      <c r="X18" s="244" t="n">
        <v>0</v>
      </c>
      <c r="Y18" s="244" t="n">
        <v>577440</v>
      </c>
      <c r="Z18" s="244" t="n">
        <v>24350</v>
      </c>
      <c r="AA18" s="244" t="n">
        <v>702311</v>
      </c>
      <c r="AB18" s="244" t="n">
        <v>6282562</v>
      </c>
      <c r="AC18" s="244" t="n">
        <v>3307696</v>
      </c>
      <c r="AD18" s="244" t="n">
        <v>90508</v>
      </c>
      <c r="AE18" s="244" t="n">
        <v>98</v>
      </c>
      <c r="AF18" s="244" t="n">
        <v>393227</v>
      </c>
      <c r="AG18" s="244" t="n">
        <v>2823863</v>
      </c>
      <c r="AH18" s="244" t="n">
        <v>2974866</v>
      </c>
      <c r="AI18" s="244" t="n">
        <v>2974866</v>
      </c>
      <c r="AJ18" s="244" t="n">
        <v>0</v>
      </c>
      <c r="AK18" s="244" t="n">
        <v>6590425</v>
      </c>
      <c r="AL18" s="244" t="n">
        <v>6170588</v>
      </c>
      <c r="AM18" s="244" t="n">
        <v>2027465</v>
      </c>
      <c r="AN18" s="244" t="n">
        <v>0</v>
      </c>
      <c r="AO18" s="244" t="n">
        <v>2336254</v>
      </c>
      <c r="AP18" s="244" t="n">
        <v>0</v>
      </c>
      <c r="AQ18" s="244" t="n">
        <v>1806869</v>
      </c>
      <c r="AR18" s="244" t="n">
        <v>419837</v>
      </c>
      <c r="AS18" s="244" t="n">
        <v>0</v>
      </c>
      <c r="AT18" s="244" t="n">
        <v>0</v>
      </c>
      <c r="AU18" s="244" t="n">
        <v>200431</v>
      </c>
      <c r="AV18" s="244" t="n">
        <v>0</v>
      </c>
      <c r="AW18" s="244" t="n">
        <v>219406</v>
      </c>
      <c r="AX18" s="244" t="n">
        <v>0</v>
      </c>
      <c r="AY18" s="244" t="n">
        <v>146548</v>
      </c>
      <c r="AZ18" s="244" t="n">
        <v>0</v>
      </c>
      <c r="BA18" s="244" t="n">
        <v>12872987</v>
      </c>
      <c r="BB18" s="244" t="n">
        <v>13575298</v>
      </c>
      <c r="BC18" s="244" t="n">
        <v>0</v>
      </c>
      <c r="BD18" s="244" t="n">
        <v>0</v>
      </c>
      <c r="BE18" s="244" t="n">
        <v>0</v>
      </c>
      <c r="BF18" s="87" t="n">
        <v>0</v>
      </c>
      <c r="BG18" s="85" t="n">
        <v>0</v>
      </c>
    </row>
    <row r="19" s="225" customFormat="true" ht="18" hidden="false" customHeight="true" outlineLevel="0" collapsed="false">
      <c r="A19" s="74" t="s">
        <v>129</v>
      </c>
      <c r="B19" s="244" t="n">
        <v>9505690</v>
      </c>
      <c r="C19" s="244" t="n">
        <v>9489159</v>
      </c>
      <c r="D19" s="244" t="n">
        <v>116575</v>
      </c>
      <c r="E19" s="244" t="n">
        <v>13656262</v>
      </c>
      <c r="F19" s="244" t="n">
        <v>4291650</v>
      </c>
      <c r="G19" s="244" t="n">
        <v>7972</v>
      </c>
      <c r="H19" s="244" t="n">
        <v>16531</v>
      </c>
      <c r="I19" s="244" t="n">
        <v>0</v>
      </c>
      <c r="J19" s="244" t="n">
        <v>826765</v>
      </c>
      <c r="K19" s="244" t="n">
        <v>495378</v>
      </c>
      <c r="L19" s="244" t="n">
        <v>320800</v>
      </c>
      <c r="M19" s="244" t="n">
        <v>10587</v>
      </c>
      <c r="N19" s="244" t="n">
        <v>0</v>
      </c>
      <c r="O19" s="244" t="n">
        <v>53224</v>
      </c>
      <c r="P19" s="244" t="n">
        <v>10385679</v>
      </c>
      <c r="Q19" s="244" t="n">
        <v>167380</v>
      </c>
      <c r="R19" s="244" t="n">
        <v>0</v>
      </c>
      <c r="S19" s="244" t="n">
        <v>0</v>
      </c>
      <c r="T19" s="244" t="n">
        <v>0</v>
      </c>
      <c r="U19" s="244" t="n">
        <v>167380</v>
      </c>
      <c r="V19" s="244" t="n">
        <v>0</v>
      </c>
      <c r="W19" s="244" t="n">
        <v>211210</v>
      </c>
      <c r="X19" s="244" t="n">
        <v>0</v>
      </c>
      <c r="Y19" s="244" t="n">
        <v>125407</v>
      </c>
      <c r="Z19" s="244" t="n">
        <v>85803</v>
      </c>
      <c r="AA19" s="244" t="n">
        <v>378590</v>
      </c>
      <c r="AB19" s="244" t="n">
        <v>8754656</v>
      </c>
      <c r="AC19" s="244" t="n">
        <v>2465228</v>
      </c>
      <c r="AD19" s="244" t="n">
        <v>493806</v>
      </c>
      <c r="AE19" s="244" t="n">
        <v>0</v>
      </c>
      <c r="AF19" s="244" t="n">
        <v>787080</v>
      </c>
      <c r="AG19" s="244" t="n">
        <v>1184342</v>
      </c>
      <c r="AH19" s="244" t="n">
        <v>6289428</v>
      </c>
      <c r="AI19" s="244" t="n">
        <v>6289428</v>
      </c>
      <c r="AJ19" s="244" t="n">
        <v>0</v>
      </c>
      <c r="AK19" s="244" t="n">
        <v>1252433</v>
      </c>
      <c r="AL19" s="244" t="n">
        <v>1212963</v>
      </c>
      <c r="AM19" s="244" t="n">
        <v>345301</v>
      </c>
      <c r="AN19" s="244" t="n">
        <v>0</v>
      </c>
      <c r="AO19" s="244" t="n">
        <v>522766</v>
      </c>
      <c r="AP19" s="244" t="n">
        <v>0</v>
      </c>
      <c r="AQ19" s="244" t="n">
        <v>344896</v>
      </c>
      <c r="AR19" s="244" t="n">
        <v>39470</v>
      </c>
      <c r="AS19" s="244" t="n">
        <v>0</v>
      </c>
      <c r="AT19" s="244" t="n">
        <v>0</v>
      </c>
      <c r="AU19" s="244" t="n">
        <v>0</v>
      </c>
      <c r="AV19" s="244" t="n">
        <v>0</v>
      </c>
      <c r="AW19" s="244" t="n">
        <v>39470</v>
      </c>
      <c r="AX19" s="244" t="n">
        <v>0</v>
      </c>
      <c r="AY19" s="244" t="n">
        <v>39470</v>
      </c>
      <c r="AZ19" s="244" t="n">
        <v>0</v>
      </c>
      <c r="BA19" s="244" t="n">
        <v>10007089</v>
      </c>
      <c r="BB19" s="244" t="n">
        <v>10385679</v>
      </c>
      <c r="BC19" s="244" t="n">
        <v>0</v>
      </c>
      <c r="BD19" s="244" t="n">
        <v>0</v>
      </c>
      <c r="BE19" s="244" t="n">
        <v>0</v>
      </c>
      <c r="BF19" s="87" t="n">
        <v>0</v>
      </c>
      <c r="BG19" s="85" t="n">
        <v>0</v>
      </c>
    </row>
    <row r="20" s="225" customFormat="true" ht="18" hidden="false" customHeight="true" outlineLevel="0" collapsed="false">
      <c r="A20" s="74" t="s">
        <v>131</v>
      </c>
      <c r="B20" s="244" t="n">
        <v>8427332</v>
      </c>
      <c r="C20" s="244" t="n">
        <v>8246186</v>
      </c>
      <c r="D20" s="244" t="n">
        <v>73876</v>
      </c>
      <c r="E20" s="244" t="n">
        <v>10621815</v>
      </c>
      <c r="F20" s="244" t="n">
        <v>3789191</v>
      </c>
      <c r="G20" s="244" t="n">
        <v>1339686</v>
      </c>
      <c r="H20" s="244" t="n">
        <v>180846</v>
      </c>
      <c r="I20" s="244" t="n">
        <v>300</v>
      </c>
      <c r="J20" s="244" t="n">
        <v>884937</v>
      </c>
      <c r="K20" s="244" t="n">
        <v>626778</v>
      </c>
      <c r="L20" s="244" t="n">
        <v>255637</v>
      </c>
      <c r="M20" s="244" t="n">
        <v>2092</v>
      </c>
      <c r="N20" s="244" t="n">
        <v>100</v>
      </c>
      <c r="O20" s="244" t="n">
        <v>0</v>
      </c>
      <c r="P20" s="244" t="n">
        <v>9312269</v>
      </c>
      <c r="Q20" s="244" t="n">
        <v>76809</v>
      </c>
      <c r="R20" s="244" t="n">
        <v>0</v>
      </c>
      <c r="S20" s="244" t="n">
        <v>0</v>
      </c>
      <c r="T20" s="244" t="n">
        <v>0</v>
      </c>
      <c r="U20" s="244" t="n">
        <v>76809</v>
      </c>
      <c r="V20" s="244" t="n">
        <v>0</v>
      </c>
      <c r="W20" s="244" t="n">
        <v>142872</v>
      </c>
      <c r="X20" s="244" t="n">
        <v>0</v>
      </c>
      <c r="Y20" s="244" t="n">
        <v>96348</v>
      </c>
      <c r="Z20" s="244" t="n">
        <v>46524</v>
      </c>
      <c r="AA20" s="244" t="n">
        <v>219681</v>
      </c>
      <c r="AB20" s="244" t="n">
        <v>5956925</v>
      </c>
      <c r="AC20" s="244" t="n">
        <v>1984766</v>
      </c>
      <c r="AD20" s="244" t="n">
        <v>1976098</v>
      </c>
      <c r="AE20" s="244" t="n">
        <v>0</v>
      </c>
      <c r="AF20" s="244" t="n">
        <v>8668</v>
      </c>
      <c r="AG20" s="244" t="n">
        <v>0</v>
      </c>
      <c r="AH20" s="244" t="n">
        <v>3972159</v>
      </c>
      <c r="AI20" s="244" t="n">
        <v>3972159</v>
      </c>
      <c r="AJ20" s="244" t="n">
        <v>0</v>
      </c>
      <c r="AK20" s="244" t="n">
        <v>3135663</v>
      </c>
      <c r="AL20" s="244" t="n">
        <v>2875181</v>
      </c>
      <c r="AM20" s="244" t="n">
        <v>1297142</v>
      </c>
      <c r="AN20" s="244" t="n">
        <v>91867</v>
      </c>
      <c r="AO20" s="244" t="n">
        <v>1038532</v>
      </c>
      <c r="AP20" s="244" t="n">
        <v>0</v>
      </c>
      <c r="AQ20" s="244" t="n">
        <v>447640</v>
      </c>
      <c r="AR20" s="244" t="n">
        <v>260482</v>
      </c>
      <c r="AS20" s="244" t="n">
        <v>58600</v>
      </c>
      <c r="AT20" s="244" t="n">
        <v>0</v>
      </c>
      <c r="AU20" s="244" t="n">
        <v>68785</v>
      </c>
      <c r="AV20" s="244" t="n">
        <v>0</v>
      </c>
      <c r="AW20" s="244" t="n">
        <v>133097</v>
      </c>
      <c r="AX20" s="244" t="n">
        <v>0</v>
      </c>
      <c r="AY20" s="244" t="n">
        <v>21559</v>
      </c>
      <c r="AZ20" s="244" t="n">
        <v>0</v>
      </c>
      <c r="BA20" s="244" t="n">
        <v>9092588</v>
      </c>
      <c r="BB20" s="244" t="n">
        <v>9312269</v>
      </c>
      <c r="BC20" s="244" t="n">
        <v>0</v>
      </c>
      <c r="BD20" s="244" t="n">
        <v>0</v>
      </c>
      <c r="BE20" s="244" t="n">
        <v>0</v>
      </c>
      <c r="BF20" s="87" t="n">
        <v>0</v>
      </c>
      <c r="BG20" s="85" t="n">
        <v>0</v>
      </c>
    </row>
    <row r="21" s="225" customFormat="true" ht="18" hidden="false" customHeight="true" outlineLevel="0" collapsed="false">
      <c r="A21" s="74" t="s">
        <v>132</v>
      </c>
      <c r="B21" s="244" t="n">
        <v>3097470</v>
      </c>
      <c r="C21" s="244" t="n">
        <v>2203650</v>
      </c>
      <c r="D21" s="244" t="n">
        <v>91526</v>
      </c>
      <c r="E21" s="244" t="n">
        <v>3982873</v>
      </c>
      <c r="F21" s="244" t="n">
        <v>1876749</v>
      </c>
      <c r="G21" s="244" t="n">
        <v>6000</v>
      </c>
      <c r="H21" s="244" t="n">
        <v>893820</v>
      </c>
      <c r="I21" s="244" t="n">
        <v>0</v>
      </c>
      <c r="J21" s="244" t="n">
        <v>969315</v>
      </c>
      <c r="K21" s="244" t="n">
        <v>896601</v>
      </c>
      <c r="L21" s="244" t="n">
        <v>70463</v>
      </c>
      <c r="M21" s="244" t="n">
        <v>2095</v>
      </c>
      <c r="N21" s="244" t="n">
        <v>0</v>
      </c>
      <c r="O21" s="244" t="n">
        <v>0</v>
      </c>
      <c r="P21" s="244" t="n">
        <v>4066785</v>
      </c>
      <c r="Q21" s="244" t="n">
        <v>302671</v>
      </c>
      <c r="R21" s="244" t="n">
        <v>0</v>
      </c>
      <c r="S21" s="244" t="n">
        <v>0</v>
      </c>
      <c r="T21" s="244" t="n">
        <v>0</v>
      </c>
      <c r="U21" s="244" t="n">
        <v>302671</v>
      </c>
      <c r="V21" s="244" t="n">
        <v>0</v>
      </c>
      <c r="W21" s="244" t="n">
        <v>99374</v>
      </c>
      <c r="X21" s="244" t="n">
        <v>0</v>
      </c>
      <c r="Y21" s="244" t="n">
        <v>98981</v>
      </c>
      <c r="Z21" s="244" t="n">
        <v>393</v>
      </c>
      <c r="AA21" s="244" t="n">
        <v>402045</v>
      </c>
      <c r="AB21" s="244" t="n">
        <v>3130890</v>
      </c>
      <c r="AC21" s="244" t="n">
        <v>1116364</v>
      </c>
      <c r="AD21" s="244" t="n">
        <v>38174</v>
      </c>
      <c r="AE21" s="244" t="n">
        <v>37075</v>
      </c>
      <c r="AF21" s="244" t="n">
        <v>816968</v>
      </c>
      <c r="AG21" s="244" t="n">
        <v>224147</v>
      </c>
      <c r="AH21" s="244" t="n">
        <v>2014526</v>
      </c>
      <c r="AI21" s="244" t="n">
        <v>2014526</v>
      </c>
      <c r="AJ21" s="244" t="n">
        <v>0</v>
      </c>
      <c r="AK21" s="244" t="n">
        <v>533850</v>
      </c>
      <c r="AL21" s="244" t="n">
        <v>262501</v>
      </c>
      <c r="AM21" s="244" t="n">
        <v>0</v>
      </c>
      <c r="AN21" s="244" t="n">
        <v>0</v>
      </c>
      <c r="AO21" s="244" t="n">
        <v>256682</v>
      </c>
      <c r="AP21" s="244" t="n">
        <v>0</v>
      </c>
      <c r="AQ21" s="244" t="n">
        <v>5819</v>
      </c>
      <c r="AR21" s="244" t="n">
        <v>271349</v>
      </c>
      <c r="AS21" s="244" t="n">
        <v>195174</v>
      </c>
      <c r="AT21" s="244" t="n">
        <v>0</v>
      </c>
      <c r="AU21" s="244" t="n">
        <v>91363</v>
      </c>
      <c r="AV21" s="244" t="n">
        <v>0</v>
      </c>
      <c r="AW21" s="244" t="n">
        <v>0</v>
      </c>
      <c r="AX21" s="244" t="n">
        <v>15188</v>
      </c>
      <c r="AY21" s="244" t="n">
        <v>0</v>
      </c>
      <c r="AZ21" s="244" t="n">
        <v>8065</v>
      </c>
      <c r="BA21" s="244" t="n">
        <v>3664740</v>
      </c>
      <c r="BB21" s="244" t="n">
        <v>4066785</v>
      </c>
      <c r="BC21" s="244" t="n">
        <v>15188</v>
      </c>
      <c r="BD21" s="244" t="n">
        <v>0</v>
      </c>
      <c r="BE21" s="244" t="n">
        <v>0</v>
      </c>
      <c r="BF21" s="387" t="n">
        <v>2.4</v>
      </c>
      <c r="BG21" s="85" t="n">
        <v>0</v>
      </c>
    </row>
    <row r="22" s="225" customFormat="true" ht="18" hidden="false" customHeight="true" outlineLevel="0" collapsed="false">
      <c r="A22" s="74" t="s">
        <v>133</v>
      </c>
      <c r="B22" s="244" t="n">
        <v>7161218</v>
      </c>
      <c r="C22" s="244" t="n">
        <v>7161218</v>
      </c>
      <c r="D22" s="244" t="n">
        <v>62952</v>
      </c>
      <c r="E22" s="244" t="n">
        <v>9404635</v>
      </c>
      <c r="F22" s="244" t="n">
        <v>2454493</v>
      </c>
      <c r="G22" s="244" t="n">
        <v>148124</v>
      </c>
      <c r="H22" s="244" t="n">
        <v>0</v>
      </c>
      <c r="I22" s="244" t="n">
        <v>0</v>
      </c>
      <c r="J22" s="244" t="n">
        <v>713285</v>
      </c>
      <c r="K22" s="244" t="n">
        <v>596835</v>
      </c>
      <c r="L22" s="244" t="n">
        <v>107484</v>
      </c>
      <c r="M22" s="244" t="n">
        <v>8966</v>
      </c>
      <c r="N22" s="244" t="n">
        <v>0</v>
      </c>
      <c r="O22" s="244" t="n">
        <v>0</v>
      </c>
      <c r="P22" s="244" t="n">
        <v>7874503</v>
      </c>
      <c r="Q22" s="244" t="n">
        <v>25769</v>
      </c>
      <c r="R22" s="244" t="n">
        <v>0</v>
      </c>
      <c r="S22" s="244" t="n">
        <v>0</v>
      </c>
      <c r="T22" s="244" t="n">
        <v>0</v>
      </c>
      <c r="U22" s="244" t="n">
        <v>25769</v>
      </c>
      <c r="V22" s="244" t="n">
        <v>0</v>
      </c>
      <c r="W22" s="244" t="n">
        <v>128764</v>
      </c>
      <c r="X22" s="244" t="n">
        <v>0</v>
      </c>
      <c r="Y22" s="244" t="n">
        <v>125302</v>
      </c>
      <c r="Z22" s="244" t="n">
        <v>3462</v>
      </c>
      <c r="AA22" s="244" t="n">
        <v>154533</v>
      </c>
      <c r="AB22" s="244" t="n">
        <v>3682626</v>
      </c>
      <c r="AC22" s="244" t="n">
        <v>480970</v>
      </c>
      <c r="AD22" s="244" t="n">
        <v>398282</v>
      </c>
      <c r="AE22" s="244" t="n">
        <v>19888</v>
      </c>
      <c r="AF22" s="244" t="n">
        <v>62800</v>
      </c>
      <c r="AG22" s="244" t="n">
        <v>0</v>
      </c>
      <c r="AH22" s="244" t="n">
        <v>3201656</v>
      </c>
      <c r="AI22" s="244" t="n">
        <v>3201656</v>
      </c>
      <c r="AJ22" s="244" t="n">
        <v>0</v>
      </c>
      <c r="AK22" s="244" t="n">
        <v>4037344</v>
      </c>
      <c r="AL22" s="244" t="n">
        <v>3870078</v>
      </c>
      <c r="AM22" s="244" t="n">
        <v>1415134</v>
      </c>
      <c r="AN22" s="244" t="n">
        <v>0</v>
      </c>
      <c r="AO22" s="244" t="n">
        <v>522858</v>
      </c>
      <c r="AP22" s="244" t="n">
        <v>0</v>
      </c>
      <c r="AQ22" s="244" t="n">
        <v>1932086</v>
      </c>
      <c r="AR22" s="244" t="n">
        <v>167266</v>
      </c>
      <c r="AS22" s="244" t="n">
        <v>82782</v>
      </c>
      <c r="AT22" s="244" t="n">
        <v>0</v>
      </c>
      <c r="AU22" s="244" t="n">
        <v>56500</v>
      </c>
      <c r="AV22" s="244" t="n">
        <v>0</v>
      </c>
      <c r="AW22" s="244" t="n">
        <v>27984</v>
      </c>
      <c r="AX22" s="244" t="n">
        <v>0</v>
      </c>
      <c r="AY22" s="244" t="n">
        <v>0</v>
      </c>
      <c r="AZ22" s="244" t="n">
        <v>1339</v>
      </c>
      <c r="BA22" s="244" t="n">
        <v>7719970</v>
      </c>
      <c r="BB22" s="244" t="n">
        <v>7874503</v>
      </c>
      <c r="BC22" s="244" t="n">
        <v>0</v>
      </c>
      <c r="BD22" s="244" t="n">
        <v>0</v>
      </c>
      <c r="BE22" s="244" t="n">
        <v>0</v>
      </c>
      <c r="BF22" s="87" t="n">
        <v>0</v>
      </c>
      <c r="BG22" s="85" t="n">
        <v>0</v>
      </c>
    </row>
    <row r="23" s="225" customFormat="true" ht="18" hidden="false" customHeight="true" outlineLevel="0" collapsed="false">
      <c r="A23" s="74" t="s">
        <v>135</v>
      </c>
      <c r="B23" s="244" t="n">
        <v>27196494</v>
      </c>
      <c r="C23" s="244" t="n">
        <v>26689570</v>
      </c>
      <c r="D23" s="244" t="n">
        <v>1431789</v>
      </c>
      <c r="E23" s="244" t="n">
        <v>46133929</v>
      </c>
      <c r="F23" s="244" t="n">
        <v>20918008</v>
      </c>
      <c r="G23" s="244" t="n">
        <v>41860</v>
      </c>
      <c r="H23" s="244" t="n">
        <v>506924</v>
      </c>
      <c r="I23" s="244" t="n">
        <v>0</v>
      </c>
      <c r="J23" s="244" t="n">
        <v>2565947</v>
      </c>
      <c r="K23" s="244" t="n">
        <v>1759038</v>
      </c>
      <c r="L23" s="244" t="n">
        <v>775554</v>
      </c>
      <c r="M23" s="244" t="n">
        <v>22555</v>
      </c>
      <c r="N23" s="244" t="n">
        <v>8800</v>
      </c>
      <c r="O23" s="244" t="n">
        <v>0</v>
      </c>
      <c r="P23" s="244" t="n">
        <v>29762441</v>
      </c>
      <c r="Q23" s="244" t="n">
        <v>261920</v>
      </c>
      <c r="R23" s="244" t="n">
        <v>0</v>
      </c>
      <c r="S23" s="244" t="n">
        <v>0</v>
      </c>
      <c r="T23" s="244" t="n">
        <v>0</v>
      </c>
      <c r="U23" s="244" t="n">
        <v>261920</v>
      </c>
      <c r="V23" s="244" t="n">
        <v>0</v>
      </c>
      <c r="W23" s="244" t="n">
        <v>334114</v>
      </c>
      <c r="X23" s="244" t="n">
        <v>0</v>
      </c>
      <c r="Y23" s="244" t="n">
        <v>327764</v>
      </c>
      <c r="Z23" s="244" t="n">
        <v>6350</v>
      </c>
      <c r="AA23" s="244" t="n">
        <v>596034</v>
      </c>
      <c r="AB23" s="244" t="n">
        <v>16975947</v>
      </c>
      <c r="AC23" s="244" t="n">
        <v>4221487</v>
      </c>
      <c r="AD23" s="244" t="n">
        <v>25907</v>
      </c>
      <c r="AE23" s="244" t="n">
        <v>0</v>
      </c>
      <c r="AF23" s="244" t="n">
        <v>3122070</v>
      </c>
      <c r="AG23" s="244" t="n">
        <v>1073510</v>
      </c>
      <c r="AH23" s="244" t="n">
        <v>12754460</v>
      </c>
      <c r="AI23" s="244" t="n">
        <v>12754460</v>
      </c>
      <c r="AJ23" s="244" t="n">
        <v>0</v>
      </c>
      <c r="AK23" s="244" t="n">
        <v>12190460</v>
      </c>
      <c r="AL23" s="244" t="n">
        <v>10621956</v>
      </c>
      <c r="AM23" s="244" t="n">
        <v>4506154</v>
      </c>
      <c r="AN23" s="244" t="n">
        <v>0</v>
      </c>
      <c r="AO23" s="244" t="n">
        <v>2566604</v>
      </c>
      <c r="AP23" s="244" t="n">
        <v>0</v>
      </c>
      <c r="AQ23" s="244" t="n">
        <v>3549198</v>
      </c>
      <c r="AR23" s="244" t="n">
        <v>1568504</v>
      </c>
      <c r="AS23" s="244" t="n">
        <v>373702</v>
      </c>
      <c r="AT23" s="244" t="n">
        <v>17761</v>
      </c>
      <c r="AU23" s="244" t="n">
        <v>96696</v>
      </c>
      <c r="AV23" s="244" t="n">
        <v>0</v>
      </c>
      <c r="AW23" s="244" t="n">
        <v>1080345</v>
      </c>
      <c r="AX23" s="244" t="n">
        <v>0</v>
      </c>
      <c r="AY23" s="244" t="n">
        <v>343719</v>
      </c>
      <c r="AZ23" s="244" t="n">
        <v>0</v>
      </c>
      <c r="BA23" s="244" t="n">
        <v>29166407</v>
      </c>
      <c r="BB23" s="244" t="n">
        <v>29762441</v>
      </c>
      <c r="BC23" s="244" t="n">
        <v>0</v>
      </c>
      <c r="BD23" s="244" t="n">
        <v>0</v>
      </c>
      <c r="BE23" s="244" t="n">
        <v>0</v>
      </c>
      <c r="BF23" s="87" t="n">
        <v>0</v>
      </c>
      <c r="BG23" s="85" t="n">
        <v>0</v>
      </c>
    </row>
    <row r="24" s="225" customFormat="true" ht="18" hidden="false" customHeight="true" outlineLevel="0" collapsed="false">
      <c r="A24" s="74" t="s">
        <v>137</v>
      </c>
      <c r="B24" s="244" t="n">
        <v>9232253</v>
      </c>
      <c r="C24" s="244" t="n">
        <v>9229053</v>
      </c>
      <c r="D24" s="244" t="n">
        <v>510157</v>
      </c>
      <c r="E24" s="244" t="n">
        <v>17842650</v>
      </c>
      <c r="F24" s="244" t="n">
        <v>9254457</v>
      </c>
      <c r="G24" s="244" t="n">
        <v>130703</v>
      </c>
      <c r="H24" s="244" t="n">
        <v>3200</v>
      </c>
      <c r="I24" s="244" t="n">
        <v>0</v>
      </c>
      <c r="J24" s="244" t="n">
        <v>1238571</v>
      </c>
      <c r="K24" s="244" t="n">
        <v>946487</v>
      </c>
      <c r="L24" s="244" t="n">
        <v>272396</v>
      </c>
      <c r="M24" s="244" t="n">
        <v>18919</v>
      </c>
      <c r="N24" s="244" t="n">
        <v>150</v>
      </c>
      <c r="O24" s="244" t="n">
        <v>0</v>
      </c>
      <c r="P24" s="244" t="n">
        <v>10470824</v>
      </c>
      <c r="Q24" s="244" t="n">
        <v>545649</v>
      </c>
      <c r="R24" s="244" t="n">
        <v>0</v>
      </c>
      <c r="S24" s="244" t="n">
        <v>0</v>
      </c>
      <c r="T24" s="244" t="n">
        <v>0</v>
      </c>
      <c r="U24" s="244" t="n">
        <v>545649</v>
      </c>
      <c r="V24" s="244" t="n">
        <v>0</v>
      </c>
      <c r="W24" s="244" t="n">
        <v>232127</v>
      </c>
      <c r="X24" s="244" t="n">
        <v>0</v>
      </c>
      <c r="Y24" s="244" t="n">
        <v>181793</v>
      </c>
      <c r="Z24" s="244" t="n">
        <v>50334</v>
      </c>
      <c r="AA24" s="244" t="n">
        <v>777776</v>
      </c>
      <c r="AB24" s="244" t="n">
        <v>6288624</v>
      </c>
      <c r="AC24" s="244" t="n">
        <v>2169305</v>
      </c>
      <c r="AD24" s="244" t="n">
        <v>991288</v>
      </c>
      <c r="AE24" s="244" t="n">
        <v>61225</v>
      </c>
      <c r="AF24" s="244" t="n">
        <v>146539</v>
      </c>
      <c r="AG24" s="244" t="n">
        <v>970253</v>
      </c>
      <c r="AH24" s="244" t="n">
        <v>4119319</v>
      </c>
      <c r="AI24" s="244" t="n">
        <v>4107119</v>
      </c>
      <c r="AJ24" s="244" t="n">
        <v>12200</v>
      </c>
      <c r="AK24" s="244" t="n">
        <v>3404424</v>
      </c>
      <c r="AL24" s="244" t="n">
        <v>2929288</v>
      </c>
      <c r="AM24" s="244" t="n">
        <v>159243</v>
      </c>
      <c r="AN24" s="244" t="n">
        <v>0</v>
      </c>
      <c r="AO24" s="244" t="n">
        <v>1833753</v>
      </c>
      <c r="AP24" s="244" t="n">
        <v>0</v>
      </c>
      <c r="AQ24" s="244" t="n">
        <v>936292</v>
      </c>
      <c r="AR24" s="244" t="n">
        <v>475136</v>
      </c>
      <c r="AS24" s="244" t="n">
        <v>244990</v>
      </c>
      <c r="AT24" s="244" t="n">
        <v>0</v>
      </c>
      <c r="AU24" s="244" t="n">
        <v>121422</v>
      </c>
      <c r="AV24" s="244" t="n">
        <v>30187</v>
      </c>
      <c r="AW24" s="244" t="n">
        <v>78537</v>
      </c>
      <c r="AX24" s="244" t="n">
        <v>0</v>
      </c>
      <c r="AY24" s="244" t="n">
        <v>78477</v>
      </c>
      <c r="AZ24" s="244" t="n">
        <v>0</v>
      </c>
      <c r="BA24" s="244" t="n">
        <v>9693048</v>
      </c>
      <c r="BB24" s="244" t="n">
        <v>10470824</v>
      </c>
      <c r="BC24" s="244" t="n">
        <v>0</v>
      </c>
      <c r="BD24" s="244" t="n">
        <v>0</v>
      </c>
      <c r="BE24" s="244" t="n">
        <v>0</v>
      </c>
      <c r="BF24" s="87" t="n">
        <v>0</v>
      </c>
      <c r="BG24" s="85" t="n">
        <v>0</v>
      </c>
    </row>
    <row r="25" s="225" customFormat="true" ht="30.75" hidden="false" customHeight="true" outlineLevel="0" collapsed="false">
      <c r="A25" s="196" t="s">
        <v>140</v>
      </c>
      <c r="B25" s="248" t="n">
        <v>4977608</v>
      </c>
      <c r="C25" s="248" t="n">
        <v>4977508</v>
      </c>
      <c r="D25" s="248" t="n">
        <v>204910</v>
      </c>
      <c r="E25" s="248" t="n">
        <v>7797621</v>
      </c>
      <c r="F25" s="248" t="n">
        <v>3025023</v>
      </c>
      <c r="G25" s="248" t="n">
        <v>0</v>
      </c>
      <c r="H25" s="248" t="n">
        <v>0</v>
      </c>
      <c r="I25" s="248" t="n">
        <v>100</v>
      </c>
      <c r="J25" s="248" t="n">
        <v>175254</v>
      </c>
      <c r="K25" s="248" t="n">
        <v>127190</v>
      </c>
      <c r="L25" s="248" t="n">
        <v>43017</v>
      </c>
      <c r="M25" s="248" t="n">
        <v>5047</v>
      </c>
      <c r="N25" s="248" t="n">
        <v>0</v>
      </c>
      <c r="O25" s="248" t="n">
        <v>0</v>
      </c>
      <c r="P25" s="248" t="n">
        <v>5152862</v>
      </c>
      <c r="Q25" s="248" t="n">
        <v>0</v>
      </c>
      <c r="R25" s="248" t="n">
        <v>0</v>
      </c>
      <c r="S25" s="248" t="n">
        <v>0</v>
      </c>
      <c r="T25" s="248" t="n">
        <v>0</v>
      </c>
      <c r="U25" s="248" t="n">
        <v>0</v>
      </c>
      <c r="V25" s="248" t="n">
        <v>0</v>
      </c>
      <c r="W25" s="248" t="n">
        <v>40530</v>
      </c>
      <c r="X25" s="248" t="n">
        <v>0</v>
      </c>
      <c r="Y25" s="248" t="n">
        <v>21066</v>
      </c>
      <c r="Z25" s="248" t="n">
        <v>19464</v>
      </c>
      <c r="AA25" s="248" t="n">
        <v>40530</v>
      </c>
      <c r="AB25" s="248" t="n">
        <v>4083627</v>
      </c>
      <c r="AC25" s="248" t="n">
        <v>386822</v>
      </c>
      <c r="AD25" s="248" t="n">
        <v>90708</v>
      </c>
      <c r="AE25" s="248" t="n">
        <v>0</v>
      </c>
      <c r="AF25" s="248" t="n">
        <v>49880</v>
      </c>
      <c r="AG25" s="248" t="n">
        <v>246234</v>
      </c>
      <c r="AH25" s="248" t="n">
        <v>3696805</v>
      </c>
      <c r="AI25" s="248" t="n">
        <v>3696805</v>
      </c>
      <c r="AJ25" s="248" t="n">
        <v>0</v>
      </c>
      <c r="AK25" s="248" t="n">
        <v>1028705</v>
      </c>
      <c r="AL25" s="248" t="n">
        <v>1727927</v>
      </c>
      <c r="AM25" s="248" t="n">
        <v>201596</v>
      </c>
      <c r="AN25" s="248" t="n">
        <v>0</v>
      </c>
      <c r="AO25" s="248" t="n">
        <v>691747</v>
      </c>
      <c r="AP25" s="248" t="n">
        <v>0</v>
      </c>
      <c r="AQ25" s="248" t="n">
        <v>834584</v>
      </c>
      <c r="AR25" s="248" t="n">
        <v>-699222</v>
      </c>
      <c r="AS25" s="248" t="n">
        <v>0</v>
      </c>
      <c r="AT25" s="248" t="n">
        <v>0</v>
      </c>
      <c r="AU25" s="248" t="n">
        <v>0</v>
      </c>
      <c r="AV25" s="248" t="n">
        <v>0</v>
      </c>
      <c r="AW25" s="248" t="n">
        <v>0</v>
      </c>
      <c r="AX25" s="248" t="n">
        <v>699222</v>
      </c>
      <c r="AY25" s="248" t="n">
        <v>18074</v>
      </c>
      <c r="AZ25" s="248" t="n">
        <v>0</v>
      </c>
      <c r="BA25" s="248" t="n">
        <v>5112332</v>
      </c>
      <c r="BB25" s="248" t="n">
        <v>5152862</v>
      </c>
      <c r="BC25" s="248" t="n">
        <v>699222</v>
      </c>
      <c r="BD25" s="248" t="n">
        <v>0</v>
      </c>
      <c r="BE25" s="248" t="n">
        <v>0</v>
      </c>
      <c r="BF25" s="388" t="n">
        <v>139.8</v>
      </c>
      <c r="BG25" s="389" t="n">
        <v>0</v>
      </c>
    </row>
    <row r="26" s="225" customFormat="true" ht="30.75" hidden="false" customHeight="true" outlineLevel="0" collapsed="false">
      <c r="A26" s="250" t="s">
        <v>142</v>
      </c>
      <c r="B26" s="244" t="n">
        <v>46844293</v>
      </c>
      <c r="C26" s="244" t="n">
        <v>35047572</v>
      </c>
      <c r="D26" s="244" t="n">
        <v>944969</v>
      </c>
      <c r="E26" s="244" t="n">
        <v>40869634</v>
      </c>
      <c r="F26" s="244" t="n">
        <v>6767031</v>
      </c>
      <c r="G26" s="244" t="n">
        <v>0</v>
      </c>
      <c r="H26" s="244" t="n">
        <v>11796721</v>
      </c>
      <c r="I26" s="244" t="n">
        <v>0</v>
      </c>
      <c r="J26" s="244" t="n">
        <v>1859705</v>
      </c>
      <c r="K26" s="244" t="n">
        <v>1339296</v>
      </c>
      <c r="L26" s="244" t="n">
        <v>517193</v>
      </c>
      <c r="M26" s="244" t="n">
        <v>3216</v>
      </c>
      <c r="N26" s="244" t="n">
        <v>0</v>
      </c>
      <c r="O26" s="244" t="n">
        <v>0</v>
      </c>
      <c r="P26" s="244" t="n">
        <v>48703998</v>
      </c>
      <c r="Q26" s="244" t="n">
        <v>173664</v>
      </c>
      <c r="R26" s="244" t="n">
        <v>0</v>
      </c>
      <c r="S26" s="244" t="n">
        <v>0</v>
      </c>
      <c r="T26" s="244" t="n">
        <v>0</v>
      </c>
      <c r="U26" s="244" t="n">
        <v>173664</v>
      </c>
      <c r="V26" s="244" t="n">
        <v>0</v>
      </c>
      <c r="W26" s="244" t="n">
        <v>49577</v>
      </c>
      <c r="X26" s="244" t="n">
        <v>0</v>
      </c>
      <c r="Y26" s="244" t="n">
        <v>49577</v>
      </c>
      <c r="Z26" s="244" t="n">
        <v>0</v>
      </c>
      <c r="AA26" s="244" t="n">
        <v>223241</v>
      </c>
      <c r="AB26" s="244" t="n">
        <v>28325960</v>
      </c>
      <c r="AC26" s="244" t="n">
        <v>16800340</v>
      </c>
      <c r="AD26" s="244" t="n">
        <v>0</v>
      </c>
      <c r="AE26" s="244" t="n">
        <v>0</v>
      </c>
      <c r="AF26" s="244" t="n">
        <v>16800340</v>
      </c>
      <c r="AG26" s="244" t="n">
        <v>0</v>
      </c>
      <c r="AH26" s="244" t="n">
        <v>11525620</v>
      </c>
      <c r="AI26" s="244" t="n">
        <v>11525620</v>
      </c>
      <c r="AJ26" s="244" t="n">
        <v>0</v>
      </c>
      <c r="AK26" s="244" t="n">
        <v>20154797</v>
      </c>
      <c r="AL26" s="244" t="n">
        <v>22508177</v>
      </c>
      <c r="AM26" s="244" t="n">
        <v>20599688</v>
      </c>
      <c r="AN26" s="244" t="n">
        <v>1862055</v>
      </c>
      <c r="AO26" s="244" t="n">
        <v>42686</v>
      </c>
      <c r="AP26" s="244" t="n">
        <v>0</v>
      </c>
      <c r="AQ26" s="244" t="n">
        <v>3748</v>
      </c>
      <c r="AR26" s="244" t="n">
        <v>-2353380</v>
      </c>
      <c r="AS26" s="244" t="n">
        <v>13300</v>
      </c>
      <c r="AT26" s="244" t="n">
        <v>0</v>
      </c>
      <c r="AU26" s="244" t="n">
        <v>0</v>
      </c>
      <c r="AV26" s="244" t="n">
        <v>0</v>
      </c>
      <c r="AW26" s="244" t="n">
        <v>0</v>
      </c>
      <c r="AX26" s="244" t="n">
        <v>2366680</v>
      </c>
      <c r="AY26" s="244" t="n">
        <v>0</v>
      </c>
      <c r="AZ26" s="244" t="n">
        <v>51914</v>
      </c>
      <c r="BA26" s="244" t="n">
        <v>48480757</v>
      </c>
      <c r="BB26" s="244" t="n">
        <v>48703998</v>
      </c>
      <c r="BC26" s="244" t="n">
        <v>2366680</v>
      </c>
      <c r="BD26" s="244" t="n">
        <v>0</v>
      </c>
      <c r="BE26" s="244" t="n">
        <v>0</v>
      </c>
      <c r="BF26" s="387" t="n">
        <v>197.5</v>
      </c>
      <c r="BG26" s="85" t="n">
        <v>0</v>
      </c>
    </row>
    <row r="27" s="225" customFormat="true" ht="30.75" hidden="false" customHeight="true" outlineLevel="0" collapsed="false">
      <c r="A27" s="251" t="s">
        <v>144</v>
      </c>
      <c r="B27" s="252" t="n">
        <v>9566176</v>
      </c>
      <c r="C27" s="252" t="n">
        <v>9566176</v>
      </c>
      <c r="D27" s="252" t="n">
        <v>0</v>
      </c>
      <c r="E27" s="252" t="n">
        <v>0</v>
      </c>
      <c r="F27" s="252" t="n">
        <v>0</v>
      </c>
      <c r="G27" s="252" t="n">
        <v>9566176</v>
      </c>
      <c r="H27" s="252" t="n">
        <v>0</v>
      </c>
      <c r="I27" s="252" t="n">
        <v>0</v>
      </c>
      <c r="J27" s="252" t="n">
        <v>0</v>
      </c>
      <c r="K27" s="252" t="n">
        <v>0</v>
      </c>
      <c r="L27" s="252" t="n">
        <v>0</v>
      </c>
      <c r="M27" s="252" t="n">
        <v>0</v>
      </c>
      <c r="N27" s="252" t="n">
        <v>0</v>
      </c>
      <c r="O27" s="252" t="n">
        <v>0</v>
      </c>
      <c r="P27" s="252" t="n">
        <v>9566176</v>
      </c>
      <c r="Q27" s="252" t="n">
        <v>0</v>
      </c>
      <c r="R27" s="252" t="n">
        <v>0</v>
      </c>
      <c r="S27" s="252" t="n">
        <v>0</v>
      </c>
      <c r="T27" s="252" t="n">
        <v>0</v>
      </c>
      <c r="U27" s="252" t="n">
        <v>0</v>
      </c>
      <c r="V27" s="252" t="n">
        <v>0</v>
      </c>
      <c r="W27" s="252" t="n">
        <v>0</v>
      </c>
      <c r="X27" s="252" t="n">
        <v>0</v>
      </c>
      <c r="Y27" s="252" t="n">
        <v>0</v>
      </c>
      <c r="Z27" s="252" t="n">
        <v>0</v>
      </c>
      <c r="AA27" s="252" t="n">
        <v>0</v>
      </c>
      <c r="AB27" s="252" t="n">
        <v>3663141</v>
      </c>
      <c r="AC27" s="252" t="n">
        <v>2174242</v>
      </c>
      <c r="AD27" s="252" t="n">
        <v>261</v>
      </c>
      <c r="AE27" s="252" t="n">
        <v>0</v>
      </c>
      <c r="AF27" s="252" t="n">
        <v>2165637</v>
      </c>
      <c r="AG27" s="252" t="n">
        <v>8344</v>
      </c>
      <c r="AH27" s="252" t="n">
        <v>1488899</v>
      </c>
      <c r="AI27" s="252" t="n">
        <v>1488899</v>
      </c>
      <c r="AJ27" s="252" t="n">
        <v>0</v>
      </c>
      <c r="AK27" s="252" t="n">
        <v>5903035</v>
      </c>
      <c r="AL27" s="252" t="n">
        <v>5943793</v>
      </c>
      <c r="AM27" s="252" t="n">
        <v>2893537</v>
      </c>
      <c r="AN27" s="252" t="n">
        <v>0</v>
      </c>
      <c r="AO27" s="252" t="n">
        <v>0</v>
      </c>
      <c r="AP27" s="252" t="n">
        <v>0</v>
      </c>
      <c r="AQ27" s="252" t="n">
        <v>3050256</v>
      </c>
      <c r="AR27" s="252" t="n">
        <v>-40758</v>
      </c>
      <c r="AS27" s="252" t="n">
        <v>4600</v>
      </c>
      <c r="AT27" s="252" t="n">
        <v>2116</v>
      </c>
      <c r="AU27" s="252" t="n">
        <v>0</v>
      </c>
      <c r="AV27" s="252" t="n">
        <v>0</v>
      </c>
      <c r="AW27" s="252" t="n">
        <v>0</v>
      </c>
      <c r="AX27" s="252" t="n">
        <v>47474</v>
      </c>
      <c r="AY27" s="252" t="n">
        <v>0</v>
      </c>
      <c r="AZ27" s="252" t="n">
        <v>47474</v>
      </c>
      <c r="BA27" s="252" t="n">
        <v>9566176</v>
      </c>
      <c r="BB27" s="252" t="n">
        <v>9566176</v>
      </c>
      <c r="BC27" s="252" t="n">
        <v>47474</v>
      </c>
      <c r="BD27" s="252" t="n">
        <v>0</v>
      </c>
      <c r="BE27" s="252" t="n">
        <v>0</v>
      </c>
      <c r="BF27" s="102" t="n">
        <v>0</v>
      </c>
      <c r="BG27" s="390" t="n">
        <v>0</v>
      </c>
    </row>
    <row r="28" s="225" customFormat="true" ht="30" hidden="false" customHeight="true" outlineLevel="0" collapsed="false">
      <c r="A28" s="107" t="s">
        <v>53</v>
      </c>
      <c r="B28" s="254" t="n">
        <f aca="false">SUM(B12:B27)</f>
        <v>315796484</v>
      </c>
      <c r="C28" s="254" t="n">
        <f aca="false">SUM(C12:C27)</f>
        <v>300178853</v>
      </c>
      <c r="D28" s="254" t="n">
        <f aca="false">SUM(D12:D27)</f>
        <v>14238570</v>
      </c>
      <c r="E28" s="254" t="n">
        <f aca="false">SUM(E12:E27)</f>
        <v>437264940</v>
      </c>
      <c r="F28" s="254" t="n">
        <f aca="false">SUM(F12:F27)</f>
        <v>164241580</v>
      </c>
      <c r="G28" s="254" t="n">
        <f aca="false">SUM(G12:G27)</f>
        <v>12909368</v>
      </c>
      <c r="H28" s="254" t="n">
        <f aca="false">SUM(H12:H27)</f>
        <v>15562087</v>
      </c>
      <c r="I28" s="254" t="n">
        <f aca="false">SUM(I12:I27)</f>
        <v>55544</v>
      </c>
      <c r="J28" s="254" t="n">
        <f aca="false">SUM(J12:J27)</f>
        <v>25568180</v>
      </c>
      <c r="K28" s="254" t="n">
        <f aca="false">SUM(K12:K27)</f>
        <v>18416864</v>
      </c>
      <c r="L28" s="254" t="n">
        <f aca="false">SUM(L12:L27)</f>
        <v>5870628</v>
      </c>
      <c r="M28" s="254" t="n">
        <f aca="false">SUM(M12:M27)</f>
        <v>173053</v>
      </c>
      <c r="N28" s="254" t="n">
        <f aca="false">SUM(N12:N27)</f>
        <v>729138</v>
      </c>
      <c r="O28" s="254" t="n">
        <f aca="false">SUM(O12:O27)</f>
        <v>188065</v>
      </c>
      <c r="P28" s="254" t="n">
        <f aca="false">SUM(P12:P27)</f>
        <v>341552729</v>
      </c>
      <c r="Q28" s="254" t="n">
        <f aca="false">SUM(Q12:Q27)</f>
        <v>3732629</v>
      </c>
      <c r="R28" s="254" t="n">
        <f aca="false">SUM(R12:R27)</f>
        <v>99100</v>
      </c>
      <c r="S28" s="254" t="n">
        <f aca="false">SUM(S12:S27)</f>
        <v>0</v>
      </c>
      <c r="T28" s="254" t="n">
        <f aca="false">SUM(T12:T27)</f>
        <v>0</v>
      </c>
      <c r="U28" s="254" t="n">
        <f aca="false">SUM(U12:U27)</f>
        <v>3633529</v>
      </c>
      <c r="V28" s="254" t="n">
        <f aca="false">SUM(V12:V27)</f>
        <v>0</v>
      </c>
      <c r="W28" s="254" t="n">
        <f aca="false">SUM(W12:W27)</f>
        <v>4869552</v>
      </c>
      <c r="X28" s="254" t="n">
        <f aca="false">SUM(X12:X27)</f>
        <v>0</v>
      </c>
      <c r="Y28" s="254" t="n">
        <f aca="false">SUM(Y12:Y27)</f>
        <v>3933304</v>
      </c>
      <c r="Z28" s="254" t="n">
        <f aca="false">SUM(Z12:Z27)</f>
        <v>936248</v>
      </c>
      <c r="AA28" s="254" t="n">
        <f aca="false">SUM(AA12:AA27)</f>
        <v>8602181</v>
      </c>
      <c r="AB28" s="254" t="n">
        <f aca="false">SUM(AB12:AB27)</f>
        <v>206233649</v>
      </c>
      <c r="AC28" s="254" t="n">
        <f aca="false">SUM(AC12:AC27)</f>
        <v>85742004</v>
      </c>
      <c r="AD28" s="254" t="n">
        <f aca="false">SUM(AD12:AD27)</f>
        <v>17640483</v>
      </c>
      <c r="AE28" s="254" t="n">
        <f aca="false">SUM(AE12:AE27)</f>
        <v>168943</v>
      </c>
      <c r="AF28" s="254" t="n">
        <f aca="false">SUM(AF12:AF27)</f>
        <v>43722748</v>
      </c>
      <c r="AG28" s="254" t="n">
        <f aca="false">SUM(AG12:AG27)</f>
        <v>24209830</v>
      </c>
      <c r="AH28" s="254" t="n">
        <f aca="false">SUM(AH12:AH27)</f>
        <v>120491645</v>
      </c>
      <c r="AI28" s="254" t="n">
        <f aca="false">SUM(AI12:AI27)</f>
        <v>120314270</v>
      </c>
      <c r="AJ28" s="254" t="n">
        <f aca="false">SUM(AJ12:AJ27)</f>
        <v>177375</v>
      </c>
      <c r="AK28" s="254" t="n">
        <f aca="false">SUM(AK12:AK27)</f>
        <v>126716899</v>
      </c>
      <c r="AL28" s="254" t="n">
        <f aca="false">SUM(AL12:AL27)</f>
        <v>119372391</v>
      </c>
      <c r="AM28" s="254" t="n">
        <f aca="false">SUM(AM12:AM27)</f>
        <v>59315227</v>
      </c>
      <c r="AN28" s="254" t="n">
        <f aca="false">SUM(AN12:AN27)</f>
        <v>4130145</v>
      </c>
      <c r="AO28" s="254" t="n">
        <f aca="false">SUM(AO12:AO27)</f>
        <v>27751926</v>
      </c>
      <c r="AP28" s="254" t="n">
        <f aca="false">SUM(AP12:AP27)</f>
        <v>0</v>
      </c>
      <c r="AQ28" s="254" t="n">
        <f aca="false">SUM(AQ12:AQ27)</f>
        <v>28175093</v>
      </c>
      <c r="AR28" s="254" t="n">
        <f aca="false">SUM(AR12:AR27)</f>
        <v>7344508</v>
      </c>
      <c r="AS28" s="254" t="n">
        <f aca="false">SUM(AS12:AS27)</f>
        <v>1423148</v>
      </c>
      <c r="AT28" s="254" t="n">
        <f aca="false">SUM(AT12:AT27)</f>
        <v>68894</v>
      </c>
      <c r="AU28" s="254" t="n">
        <f aca="false">SUM(AU12:AU27)</f>
        <v>3017389</v>
      </c>
      <c r="AV28" s="254" t="n">
        <f aca="false">SUM(AV12:AV27)</f>
        <v>30187</v>
      </c>
      <c r="AW28" s="254" t="n">
        <f aca="false">SUM(AW12:AW27)</f>
        <v>5933454</v>
      </c>
      <c r="AX28" s="254" t="n">
        <f aca="false">SUM(AX12:AX27)</f>
        <v>3128564</v>
      </c>
      <c r="AY28" s="254" t="n">
        <f aca="false">SUM(AY12:AY27)</f>
        <v>2850357</v>
      </c>
      <c r="AZ28" s="254" t="n">
        <f aca="false">SUM(AZ12:AZ27)</f>
        <v>108792</v>
      </c>
      <c r="BA28" s="254" t="n">
        <f aca="false">SUM(BA12:BA27)</f>
        <v>332950548</v>
      </c>
      <c r="BB28" s="254" t="n">
        <f aca="false">SUM(BB12:BB27)</f>
        <v>341552729</v>
      </c>
      <c r="BC28" s="254" t="n">
        <f aca="false">SUM(BC12:BC27)</f>
        <v>3128564</v>
      </c>
      <c r="BD28" s="254" t="n">
        <v>0</v>
      </c>
      <c r="BE28" s="254" t="n">
        <v>0</v>
      </c>
      <c r="BF28" s="391" t="n">
        <v>0</v>
      </c>
      <c r="BG28" s="392" t="n">
        <v>0</v>
      </c>
    </row>
    <row r="29" s="371" customFormat="true" ht="23.25" hidden="false" customHeight="true" outlineLevel="0" collapsed="false">
      <c r="A29" s="114"/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393"/>
      <c r="BG29" s="393"/>
    </row>
    <row r="30" s="371" customFormat="true" ht="23.25" hidden="false" customHeight="true" outlineLevel="0" collapsed="false">
      <c r="A30" s="114"/>
      <c r="B30" s="257" t="s">
        <v>145</v>
      </c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393"/>
      <c r="BG30" s="393"/>
    </row>
    <row r="31" s="225" customFormat="true" ht="24.75" hidden="false" customHeight="true" outlineLevel="0" collapsed="false">
      <c r="A31" s="120" t="s">
        <v>126</v>
      </c>
      <c r="B31" s="121" t="n">
        <v>107840</v>
      </c>
      <c r="C31" s="121" t="n">
        <v>103333</v>
      </c>
      <c r="D31" s="121" t="n">
        <v>5398</v>
      </c>
      <c r="E31" s="121" t="n">
        <v>156410</v>
      </c>
      <c r="F31" s="121" t="n">
        <v>58475</v>
      </c>
      <c r="G31" s="121" t="n">
        <v>0</v>
      </c>
      <c r="H31" s="121" t="n">
        <v>4507</v>
      </c>
      <c r="I31" s="121" t="n">
        <v>0</v>
      </c>
      <c r="J31" s="121" t="n">
        <v>16448</v>
      </c>
      <c r="K31" s="121" t="n">
        <v>16242</v>
      </c>
      <c r="L31" s="121" t="n">
        <v>189</v>
      </c>
      <c r="M31" s="121" t="n">
        <v>12</v>
      </c>
      <c r="N31" s="121" t="n">
        <v>0</v>
      </c>
      <c r="O31" s="121" t="n">
        <v>0</v>
      </c>
      <c r="P31" s="121" t="n">
        <v>124288</v>
      </c>
      <c r="Q31" s="121" t="n">
        <v>2106</v>
      </c>
      <c r="R31" s="121" t="n">
        <v>0</v>
      </c>
      <c r="S31" s="121" t="n">
        <v>0</v>
      </c>
      <c r="T31" s="121" t="n">
        <v>0</v>
      </c>
      <c r="U31" s="121" t="n">
        <v>2106</v>
      </c>
      <c r="V31" s="121" t="n">
        <v>0</v>
      </c>
      <c r="W31" s="121" t="n">
        <v>733</v>
      </c>
      <c r="X31" s="121" t="n">
        <v>0</v>
      </c>
      <c r="Y31" s="121" t="n">
        <v>733</v>
      </c>
      <c r="Z31" s="121" t="n">
        <v>0</v>
      </c>
      <c r="AA31" s="121" t="n">
        <v>2839</v>
      </c>
      <c r="AB31" s="121" t="n">
        <v>55010</v>
      </c>
      <c r="AC31" s="121" t="n">
        <v>55010</v>
      </c>
      <c r="AD31" s="121" t="n">
        <v>0</v>
      </c>
      <c r="AE31" s="121" t="n">
        <v>0</v>
      </c>
      <c r="AF31" s="121" t="n">
        <v>47551</v>
      </c>
      <c r="AG31" s="121" t="n">
        <v>7459</v>
      </c>
      <c r="AH31" s="121" t="n">
        <v>0</v>
      </c>
      <c r="AI31" s="121" t="n">
        <v>0</v>
      </c>
      <c r="AJ31" s="121" t="n">
        <v>0</v>
      </c>
      <c r="AK31" s="121" t="n">
        <v>66439</v>
      </c>
      <c r="AL31" s="121" t="n">
        <v>65389</v>
      </c>
      <c r="AM31" s="121" t="n">
        <v>44792</v>
      </c>
      <c r="AN31" s="121" t="n">
        <v>0</v>
      </c>
      <c r="AO31" s="121" t="n">
        <v>8874</v>
      </c>
      <c r="AP31" s="121" t="n">
        <v>0</v>
      </c>
      <c r="AQ31" s="121" t="n">
        <v>11723</v>
      </c>
      <c r="AR31" s="121" t="n">
        <v>1050</v>
      </c>
      <c r="AS31" s="121" t="n">
        <v>0</v>
      </c>
      <c r="AT31" s="121" t="n">
        <v>147</v>
      </c>
      <c r="AU31" s="121" t="n">
        <v>0</v>
      </c>
      <c r="AV31" s="121" t="n">
        <v>0</v>
      </c>
      <c r="AW31" s="121" t="n">
        <v>903</v>
      </c>
      <c r="AX31" s="121" t="n">
        <v>0</v>
      </c>
      <c r="AY31" s="121" t="n">
        <v>903</v>
      </c>
      <c r="AZ31" s="121" t="n">
        <v>0</v>
      </c>
      <c r="BA31" s="121" t="n">
        <v>121449</v>
      </c>
      <c r="BB31" s="121" t="n">
        <v>124288</v>
      </c>
      <c r="BC31" s="121" t="n">
        <v>0</v>
      </c>
      <c r="BD31" s="121" t="n">
        <v>0</v>
      </c>
      <c r="BE31" s="121" t="n">
        <v>0</v>
      </c>
      <c r="BF31" s="122" t="n">
        <v>0</v>
      </c>
      <c r="BG31" s="394" t="n">
        <v>0</v>
      </c>
    </row>
    <row r="32" s="225" customFormat="true" ht="28.5" hidden="false" customHeight="true" outlineLevel="0" collapsed="false">
      <c r="A32" s="199" t="s">
        <v>53</v>
      </c>
      <c r="B32" s="201" t="n">
        <f aca="false">SUM(B31)</f>
        <v>107840</v>
      </c>
      <c r="C32" s="201" t="n">
        <f aca="false">SUM(C31)</f>
        <v>103333</v>
      </c>
      <c r="D32" s="201" t="n">
        <f aca="false">SUM(D31)</f>
        <v>5398</v>
      </c>
      <c r="E32" s="201" t="n">
        <f aca="false">SUM(E31)</f>
        <v>156410</v>
      </c>
      <c r="F32" s="201" t="n">
        <f aca="false">SUM(F31)</f>
        <v>58475</v>
      </c>
      <c r="G32" s="201" t="n">
        <f aca="false">SUM(G31)</f>
        <v>0</v>
      </c>
      <c r="H32" s="201" t="n">
        <f aca="false">SUM(H31)</f>
        <v>4507</v>
      </c>
      <c r="I32" s="201" t="n">
        <f aca="false">SUM(I31)</f>
        <v>0</v>
      </c>
      <c r="J32" s="201" t="n">
        <f aca="false">SUM(J31)</f>
        <v>16448</v>
      </c>
      <c r="K32" s="201" t="n">
        <f aca="false">SUM(K31)</f>
        <v>16242</v>
      </c>
      <c r="L32" s="201" t="n">
        <f aca="false">SUM(L31)</f>
        <v>189</v>
      </c>
      <c r="M32" s="201" t="n">
        <f aca="false">SUM(M31)</f>
        <v>12</v>
      </c>
      <c r="N32" s="201" t="n">
        <f aca="false">SUM(N31)</f>
        <v>0</v>
      </c>
      <c r="O32" s="201" t="n">
        <f aca="false">SUM(O31)</f>
        <v>0</v>
      </c>
      <c r="P32" s="201" t="n">
        <f aca="false">SUM(P31)</f>
        <v>124288</v>
      </c>
      <c r="Q32" s="201" t="n">
        <f aca="false">SUM(Q31)</f>
        <v>2106</v>
      </c>
      <c r="R32" s="201" t="n">
        <f aca="false">SUM(R31)</f>
        <v>0</v>
      </c>
      <c r="S32" s="201" t="n">
        <f aca="false">SUM(S31)</f>
        <v>0</v>
      </c>
      <c r="T32" s="201" t="n">
        <f aca="false">SUM(T31)</f>
        <v>0</v>
      </c>
      <c r="U32" s="201" t="n">
        <f aca="false">SUM(U31)</f>
        <v>2106</v>
      </c>
      <c r="V32" s="201" t="n">
        <f aca="false">SUM(V31)</f>
        <v>0</v>
      </c>
      <c r="W32" s="201" t="n">
        <f aca="false">SUM(W31)</f>
        <v>733</v>
      </c>
      <c r="X32" s="201" t="n">
        <f aca="false">SUM(X31)</f>
        <v>0</v>
      </c>
      <c r="Y32" s="201" t="n">
        <f aca="false">SUM(Y31)</f>
        <v>733</v>
      </c>
      <c r="Z32" s="201" t="n">
        <f aca="false">SUM(Z31)</f>
        <v>0</v>
      </c>
      <c r="AA32" s="201" t="n">
        <f aca="false">SUM(AA31)</f>
        <v>2839</v>
      </c>
      <c r="AB32" s="201" t="n">
        <f aca="false">SUM(AB31)</f>
        <v>55010</v>
      </c>
      <c r="AC32" s="201" t="n">
        <f aca="false">SUM(AC31)</f>
        <v>55010</v>
      </c>
      <c r="AD32" s="201" t="n">
        <f aca="false">SUM(AD31)</f>
        <v>0</v>
      </c>
      <c r="AE32" s="201" t="n">
        <f aca="false">SUM(AE31)</f>
        <v>0</v>
      </c>
      <c r="AF32" s="201" t="n">
        <f aca="false">SUM(AF31)</f>
        <v>47551</v>
      </c>
      <c r="AG32" s="201" t="n">
        <f aca="false">SUM(AG31)</f>
        <v>7459</v>
      </c>
      <c r="AH32" s="201" t="n">
        <f aca="false">SUM(AH31)</f>
        <v>0</v>
      </c>
      <c r="AI32" s="201" t="n">
        <f aca="false">SUM(AI31)</f>
        <v>0</v>
      </c>
      <c r="AJ32" s="201" t="n">
        <f aca="false">SUM(AJ31)</f>
        <v>0</v>
      </c>
      <c r="AK32" s="201" t="n">
        <f aca="false">SUM(AK31)</f>
        <v>66439</v>
      </c>
      <c r="AL32" s="201" t="n">
        <f aca="false">SUM(AL31)</f>
        <v>65389</v>
      </c>
      <c r="AM32" s="201" t="n">
        <f aca="false">SUM(AM31)</f>
        <v>44792</v>
      </c>
      <c r="AN32" s="201" t="n">
        <f aca="false">SUM(AN31)</f>
        <v>0</v>
      </c>
      <c r="AO32" s="201" t="n">
        <f aca="false">SUM(AO31)</f>
        <v>8874</v>
      </c>
      <c r="AP32" s="201" t="n">
        <f aca="false">SUM(AP31)</f>
        <v>0</v>
      </c>
      <c r="AQ32" s="201" t="n">
        <f aca="false">SUM(AQ31)</f>
        <v>11723</v>
      </c>
      <c r="AR32" s="201" t="n">
        <f aca="false">SUM(AR31)</f>
        <v>1050</v>
      </c>
      <c r="AS32" s="201" t="n">
        <f aca="false">SUM(AS31)</f>
        <v>0</v>
      </c>
      <c r="AT32" s="201" t="n">
        <f aca="false">SUM(AT31)</f>
        <v>147</v>
      </c>
      <c r="AU32" s="201" t="n">
        <f aca="false">SUM(AU31)</f>
        <v>0</v>
      </c>
      <c r="AV32" s="201" t="n">
        <f aca="false">SUM(AV31)</f>
        <v>0</v>
      </c>
      <c r="AW32" s="201" t="n">
        <f aca="false">SUM(AW31)</f>
        <v>903</v>
      </c>
      <c r="AX32" s="201" t="n">
        <f aca="false">SUM(AX31)</f>
        <v>0</v>
      </c>
      <c r="AY32" s="201" t="n">
        <f aca="false">SUM(AY31)</f>
        <v>903</v>
      </c>
      <c r="AZ32" s="201" t="n">
        <f aca="false">SUM(AZ31)</f>
        <v>0</v>
      </c>
      <c r="BA32" s="201" t="n">
        <f aca="false">SUM(BA31)</f>
        <v>121449</v>
      </c>
      <c r="BB32" s="201" t="n">
        <f aca="false">SUM(BB31)</f>
        <v>124288</v>
      </c>
      <c r="BC32" s="201" t="n">
        <v>0</v>
      </c>
      <c r="BD32" s="201" t="n">
        <v>0</v>
      </c>
      <c r="BE32" s="201" t="n">
        <v>0</v>
      </c>
      <c r="BF32" s="395" t="n">
        <v>0</v>
      </c>
      <c r="BG32" s="396" t="n">
        <v>0</v>
      </c>
    </row>
    <row r="33" customFormat="false" ht="14.25" hidden="false" customHeight="false" outlineLevel="0" collapsed="false">
      <c r="BF33" s="397"/>
      <c r="BG33" s="397"/>
    </row>
    <row r="34" s="398" customFormat="true" ht="12" hidden="false" customHeight="false" outlineLevel="0" collapsed="false">
      <c r="BF34" s="399"/>
      <c r="BG34" s="399"/>
    </row>
    <row r="35" customFormat="false" ht="14.25" hidden="false" customHeight="false" outlineLevel="0" collapsed="false">
      <c r="BF35" s="397"/>
      <c r="BG35" s="397"/>
    </row>
    <row r="36" customFormat="false" ht="14.25" hidden="false" customHeight="false" outlineLevel="0" collapsed="false">
      <c r="BF36" s="397"/>
      <c r="BG36" s="397"/>
    </row>
    <row r="37" customFormat="false" ht="14.25" hidden="false" customHeight="false" outlineLevel="0" collapsed="false">
      <c r="BF37" s="397"/>
      <c r="BG37" s="397"/>
    </row>
    <row r="38" customFormat="false" ht="14.25" hidden="false" customHeight="false" outlineLevel="0" collapsed="false">
      <c r="BF38" s="397"/>
      <c r="BG38" s="397"/>
    </row>
    <row r="39" customFormat="false" ht="14.25" hidden="false" customHeight="false" outlineLevel="0" collapsed="false">
      <c r="BF39" s="397"/>
      <c r="BG39" s="397"/>
    </row>
    <row r="40" customFormat="false" ht="14.25" hidden="false" customHeight="false" outlineLevel="0" collapsed="false">
      <c r="BF40" s="397"/>
      <c r="BG40" s="397"/>
    </row>
    <row r="41" customFormat="false" ht="14.25" hidden="false" customHeight="false" outlineLevel="0" collapsed="false">
      <c r="BF41" s="397"/>
      <c r="BG41" s="397"/>
    </row>
    <row r="42" customFormat="false" ht="14.25" hidden="false" customHeight="false" outlineLevel="0" collapsed="false">
      <c r="BF42" s="397"/>
      <c r="BG42" s="397"/>
    </row>
    <row r="43" customFormat="false" ht="14.25" hidden="false" customHeight="false" outlineLevel="0" collapsed="false">
      <c r="BF43" s="397"/>
      <c r="BG43" s="397"/>
    </row>
    <row r="44" customFormat="false" ht="14.25" hidden="false" customHeight="false" outlineLevel="0" collapsed="false">
      <c r="BF44" s="397"/>
      <c r="BG44" s="397"/>
    </row>
    <row r="45" customFormat="false" ht="14.25" hidden="false" customHeight="false" outlineLevel="0" collapsed="false">
      <c r="BF45" s="397"/>
      <c r="BG45" s="397"/>
    </row>
    <row r="46" customFormat="false" ht="14.25" hidden="false" customHeight="false" outlineLevel="0" collapsed="false">
      <c r="BF46" s="397"/>
      <c r="BG46" s="397"/>
    </row>
    <row r="47" customFormat="false" ht="14.25" hidden="false" customHeight="false" outlineLevel="0" collapsed="false">
      <c r="BF47" s="397"/>
      <c r="BG47" s="397"/>
    </row>
    <row r="48" customFormat="false" ht="14.25" hidden="false" customHeight="false" outlineLevel="0" collapsed="false">
      <c r="BF48" s="397"/>
      <c r="BG48" s="397"/>
    </row>
  </sheetData>
  <mergeCells count="2">
    <mergeCell ref="T8:T9"/>
    <mergeCell ref="BE9:BE10"/>
  </mergeCells>
  <printOptions headings="false" gridLines="false" gridLinesSet="true" horizontalCentered="false" verticalCentered="false"/>
  <pageMargins left="0.7875" right="0.196527777777778" top="1.02361111111111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16" man="true" max="65535" min="0"/>
    <brk id="27" man="true" max="65535" min="0"/>
    <brk id="36" man="true" max="65535" min="0"/>
    <brk id="4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" activeCellId="0" sqref="H5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0" width="29.99"/>
    <col collapsed="false" customWidth="true" hidden="false" outlineLevel="0" max="2" min="2" style="260" width="16.56"/>
    <col collapsed="false" customWidth="true" hidden="false" outlineLevel="0" max="3" min="3" style="260" width="15.99"/>
    <col collapsed="false" customWidth="true" hidden="false" outlineLevel="0" max="4" min="4" style="260" width="14.7"/>
    <col collapsed="false" customWidth="true" hidden="false" outlineLevel="0" max="5" min="5" style="260" width="15.99"/>
    <col collapsed="false" customWidth="true" hidden="false" outlineLevel="0" max="6" min="6" style="260" width="15.56"/>
    <col collapsed="false" customWidth="true" hidden="false" outlineLevel="0" max="7" min="7" style="260" width="15.28"/>
    <col collapsed="false" customWidth="true" hidden="false" outlineLevel="0" max="8" min="8" style="260" width="15.7"/>
    <col collapsed="false" customWidth="true" hidden="false" outlineLevel="0" max="9" min="9" style="260" width="15.85"/>
    <col collapsed="false" customWidth="true" hidden="false" outlineLevel="0" max="10" min="10" style="260" width="16.99"/>
    <col collapsed="false" customWidth="true" hidden="false" outlineLevel="0" max="11" min="11" style="260" width="15.85"/>
    <col collapsed="false" customWidth="false" hidden="false" outlineLevel="0" max="257" min="12" style="260" width="9.13"/>
  </cols>
  <sheetData>
    <row r="1" customFormat="false" ht="17.25" hidden="false" customHeight="false" outlineLevel="0" collapsed="false">
      <c r="B1" s="6" t="s">
        <v>0</v>
      </c>
    </row>
    <row r="2" s="136" customFormat="true" ht="20.1" hidden="false" customHeight="true" outlineLevel="0" collapsed="false">
      <c r="A2" s="262"/>
      <c r="B2" s="300" t="s">
        <v>571</v>
      </c>
    </row>
    <row r="3" s="136" customFormat="true" ht="20.25" hidden="false" customHeight="true" outlineLevel="0" collapsed="false">
      <c r="B3" s="10" t="s">
        <v>2</v>
      </c>
    </row>
    <row r="4" s="136" customFormat="true" ht="15" hidden="false" customHeight="true" outlineLevel="0" collapsed="false">
      <c r="A4" s="120" t="s">
        <v>42</v>
      </c>
      <c r="B4" s="266"/>
      <c r="C4" s="266"/>
      <c r="D4" s="149"/>
      <c r="E4" s="266"/>
      <c r="F4" s="149"/>
      <c r="G4" s="149"/>
      <c r="H4" s="141"/>
      <c r="I4" s="400" t="s">
        <v>572</v>
      </c>
      <c r="J4" s="400"/>
      <c r="K4" s="401"/>
    </row>
    <row r="5" s="136" customFormat="true" ht="15" hidden="false" customHeight="true" outlineLevel="0" collapsed="false">
      <c r="A5" s="120"/>
      <c r="B5" s="402" t="s">
        <v>353</v>
      </c>
      <c r="C5" s="403" t="s">
        <v>254</v>
      </c>
      <c r="D5" s="403" t="s">
        <v>255</v>
      </c>
      <c r="E5" s="402" t="s">
        <v>256</v>
      </c>
      <c r="F5" s="402" t="s">
        <v>257</v>
      </c>
      <c r="G5" s="403" t="s">
        <v>258</v>
      </c>
      <c r="H5" s="403" t="s">
        <v>259</v>
      </c>
      <c r="I5" s="404" t="s">
        <v>260</v>
      </c>
      <c r="J5" s="403" t="s">
        <v>261</v>
      </c>
      <c r="K5" s="405" t="s">
        <v>262</v>
      </c>
    </row>
    <row r="6" s="136" customFormat="true" ht="37.5" hidden="false" customHeight="true" outlineLevel="0" collapsed="false">
      <c r="A6" s="120"/>
      <c r="B6" s="406" t="s">
        <v>573</v>
      </c>
      <c r="C6" s="406" t="s">
        <v>574</v>
      </c>
      <c r="D6" s="66" t="s">
        <v>575</v>
      </c>
      <c r="E6" s="180" t="s">
        <v>576</v>
      </c>
      <c r="F6" s="407" t="s">
        <v>577</v>
      </c>
      <c r="G6" s="408" t="s">
        <v>578</v>
      </c>
      <c r="H6" s="235" t="s">
        <v>579</v>
      </c>
      <c r="I6" s="66" t="s">
        <v>277</v>
      </c>
      <c r="J6" s="235" t="s">
        <v>580</v>
      </c>
      <c r="K6" s="409" t="s">
        <v>390</v>
      </c>
    </row>
    <row r="7" s="225" customFormat="true" ht="19.5" hidden="false" customHeight="true" outlineLevel="0" collapsed="false">
      <c r="A7" s="74" t="s">
        <v>111</v>
      </c>
      <c r="B7" s="387" t="n">
        <v>63.4183361577723</v>
      </c>
      <c r="C7" s="387" t="n">
        <v>93.2607663642602</v>
      </c>
      <c r="D7" s="387" t="n">
        <v>440.421130647847</v>
      </c>
      <c r="E7" s="387" t="n">
        <v>113.66367871654</v>
      </c>
      <c r="F7" s="387" t="n">
        <v>121.862040600334</v>
      </c>
      <c r="G7" s="387" t="n">
        <v>81.7957965013363</v>
      </c>
      <c r="H7" s="387" t="n">
        <v>36.5168963345315</v>
      </c>
      <c r="I7" s="87" t="n">
        <v>8.25558715962288</v>
      </c>
      <c r="J7" s="387" t="n">
        <v>35.5271591488452</v>
      </c>
      <c r="K7" s="410" t="n">
        <v>17.5556270153756</v>
      </c>
    </row>
    <row r="8" s="225" customFormat="true" ht="19.5" hidden="false" customHeight="true" outlineLevel="0" collapsed="false">
      <c r="A8" s="74" t="s">
        <v>115</v>
      </c>
      <c r="B8" s="387" t="n">
        <v>57.9346267013537</v>
      </c>
      <c r="C8" s="387" t="n">
        <v>91.3843422134674</v>
      </c>
      <c r="D8" s="387" t="n">
        <v>466.897489735803</v>
      </c>
      <c r="E8" s="387" t="n">
        <v>119.396513759999</v>
      </c>
      <c r="F8" s="387" t="n">
        <v>131.108110608773</v>
      </c>
      <c r="G8" s="387" t="n">
        <v>129.949132955379</v>
      </c>
      <c r="H8" s="387" t="n">
        <v>33.5946458970167</v>
      </c>
      <c r="I8" s="87" t="n">
        <v>10.4116293562017</v>
      </c>
      <c r="J8" s="387" t="n">
        <v>44.0062752532184</v>
      </c>
      <c r="K8" s="410" t="n">
        <v>24.7660366126322</v>
      </c>
    </row>
    <row r="9" s="225" customFormat="true" ht="19.5" hidden="false" customHeight="true" outlineLevel="0" collapsed="false">
      <c r="A9" s="74" t="s">
        <v>117</v>
      </c>
      <c r="B9" s="387" t="n">
        <v>65.4201594153493</v>
      </c>
      <c r="C9" s="387" t="n">
        <v>96.979072164266</v>
      </c>
      <c r="D9" s="387" t="n">
        <v>492.852567715753</v>
      </c>
      <c r="E9" s="387" t="n">
        <v>113.052707956609</v>
      </c>
      <c r="F9" s="387" t="n">
        <v>121.847941303059</v>
      </c>
      <c r="G9" s="387" t="n">
        <v>146.629655948893</v>
      </c>
      <c r="H9" s="387" t="n">
        <v>52.6223100147748</v>
      </c>
      <c r="I9" s="87" t="n">
        <v>12.4389734695189</v>
      </c>
      <c r="J9" s="387" t="n">
        <v>65.0612834842937</v>
      </c>
      <c r="K9" s="410" t="n">
        <v>12.1660242821353</v>
      </c>
    </row>
    <row r="10" s="225" customFormat="true" ht="19.5" hidden="false" customHeight="true" outlineLevel="0" collapsed="false">
      <c r="A10" s="74" t="s">
        <v>121</v>
      </c>
      <c r="B10" s="387" t="n">
        <v>50.6736137989363</v>
      </c>
      <c r="C10" s="387" t="n">
        <v>87.4076734700815</v>
      </c>
      <c r="D10" s="387" t="n">
        <v>875.987020516561</v>
      </c>
      <c r="E10" s="387" t="n">
        <v>101.112506092788</v>
      </c>
      <c r="F10" s="387" t="n">
        <v>94.3134537652977</v>
      </c>
      <c r="G10" s="387" t="n">
        <v>61.4207802058684</v>
      </c>
      <c r="H10" s="387" t="n">
        <v>20.6581339695726</v>
      </c>
      <c r="I10" s="87" t="n">
        <v>12.021473076011</v>
      </c>
      <c r="J10" s="387" t="n">
        <v>32.6796070455836</v>
      </c>
      <c r="K10" s="410" t="n">
        <v>34.4812469906792</v>
      </c>
    </row>
    <row r="11" s="225" customFormat="true" ht="19.5" hidden="false" customHeight="true" outlineLevel="0" collapsed="false">
      <c r="A11" s="74" t="s">
        <v>124</v>
      </c>
      <c r="B11" s="387" t="n">
        <v>49.5253473283791</v>
      </c>
      <c r="C11" s="387" t="n">
        <v>91.7777161763202</v>
      </c>
      <c r="D11" s="387" t="n">
        <v>635.167419473456</v>
      </c>
      <c r="E11" s="387" t="n">
        <v>115.52025379174</v>
      </c>
      <c r="F11" s="387" t="n">
        <v>139.269535537125</v>
      </c>
      <c r="G11" s="387" t="n">
        <v>105.867570858227</v>
      </c>
      <c r="H11" s="387" t="n">
        <v>38.6847240386048</v>
      </c>
      <c r="I11" s="87" t="n">
        <v>16.018321552138</v>
      </c>
      <c r="J11" s="387" t="n">
        <v>54.7030455907428</v>
      </c>
      <c r="K11" s="410" t="n">
        <v>14.6074751270548</v>
      </c>
    </row>
    <row r="12" s="225" customFormat="true" ht="19.5" hidden="false" customHeight="true" outlineLevel="0" collapsed="false">
      <c r="A12" s="74" t="s">
        <v>126</v>
      </c>
      <c r="B12" s="387" t="n">
        <v>73.7823475313664</v>
      </c>
      <c r="C12" s="387" t="n">
        <v>95.6087305626668</v>
      </c>
      <c r="D12" s="387" t="n">
        <v>366.326398318674</v>
      </c>
      <c r="E12" s="387" t="n">
        <v>121.583684479284</v>
      </c>
      <c r="F12" s="387" t="n">
        <v>126.599462986454</v>
      </c>
      <c r="G12" s="387" t="n">
        <v>137.484589218153</v>
      </c>
      <c r="H12" s="387" t="n">
        <v>48.5432403412383</v>
      </c>
      <c r="I12" s="87" t="n">
        <v>15.166345729887</v>
      </c>
      <c r="J12" s="387" t="n">
        <v>63.7095860711253</v>
      </c>
      <c r="K12" s="410" t="n">
        <v>21.6523267058406</v>
      </c>
    </row>
    <row r="13" s="225" customFormat="true" ht="19.5" hidden="false" customHeight="true" outlineLevel="0" collapsed="false">
      <c r="A13" s="74" t="s">
        <v>127</v>
      </c>
      <c r="B13" s="387" t="n">
        <v>72.9127345860106</v>
      </c>
      <c r="C13" s="387" t="n">
        <v>92.1424953065894</v>
      </c>
      <c r="D13" s="387" t="n">
        <v>269.39364230047</v>
      </c>
      <c r="E13" s="387" t="n">
        <v>109.252287425676</v>
      </c>
      <c r="F13" s="387" t="n">
        <v>102.115847039944</v>
      </c>
      <c r="G13" s="387" t="n">
        <v>51.5054613884609</v>
      </c>
      <c r="H13" s="387" t="n">
        <v>14.6898240187305</v>
      </c>
      <c r="I13" s="87" t="n">
        <v>3.25029606779191</v>
      </c>
      <c r="J13" s="387" t="n">
        <v>17.9401200865224</v>
      </c>
      <c r="K13" s="410" t="n">
        <v>38.3272153552068</v>
      </c>
    </row>
    <row r="14" s="225" customFormat="true" ht="19.5" hidden="false" customHeight="true" outlineLevel="0" collapsed="false">
      <c r="A14" s="74" t="s">
        <v>129</v>
      </c>
      <c r="B14" s="387" t="n">
        <v>35.7960322093529</v>
      </c>
      <c r="C14" s="387" t="n">
        <v>93.4268903861224</v>
      </c>
      <c r="D14" s="387" t="n">
        <v>391.442166564083</v>
      </c>
      <c r="E14" s="387" t="n">
        <v>105.565014169314</v>
      </c>
      <c r="F14" s="387" t="n">
        <v>124.179776776799</v>
      </c>
      <c r="G14" s="387" t="n">
        <v>61.2628516727377</v>
      </c>
      <c r="H14" s="387" t="n">
        <v>18.6109222750963</v>
      </c>
      <c r="I14" s="87" t="n">
        <v>13.018354860639</v>
      </c>
      <c r="J14" s="387" t="n">
        <v>31.6292771357353</v>
      </c>
      <c r="K14" s="410" t="n">
        <v>30.8293677770224</v>
      </c>
    </row>
    <row r="15" s="225" customFormat="true" ht="19.5" hidden="false" customHeight="true" outlineLevel="0" collapsed="false">
      <c r="A15" s="74" t="s">
        <v>131</v>
      </c>
      <c r="B15" s="387" t="n">
        <v>54.9858364271908</v>
      </c>
      <c r="C15" s="387" t="n">
        <v>91.9071559449329</v>
      </c>
      <c r="D15" s="387" t="n">
        <v>619.391483285738</v>
      </c>
      <c r="E15" s="387" t="n">
        <v>103.337792522586</v>
      </c>
      <c r="F15" s="387" t="n">
        <v>93.5115126319156</v>
      </c>
      <c r="G15" s="387" t="n">
        <v>68.5893864723948</v>
      </c>
      <c r="H15" s="387" t="n">
        <v>32.8846305307386</v>
      </c>
      <c r="I15" s="87" t="n">
        <v>17.3985624616902</v>
      </c>
      <c r="J15" s="387" t="n">
        <v>50.2831929924288</v>
      </c>
      <c r="K15" s="410" t="n">
        <v>23.5134080067939</v>
      </c>
    </row>
    <row r="16" s="225" customFormat="true" ht="19.5" hidden="false" customHeight="true" outlineLevel="0" collapsed="false">
      <c r="A16" s="74" t="s">
        <v>132</v>
      </c>
      <c r="B16" s="387" t="n">
        <v>40.577852037912</v>
      </c>
      <c r="C16" s="387" t="n">
        <v>78.072828854888</v>
      </c>
      <c r="D16" s="387" t="n">
        <v>975.421136313321</v>
      </c>
      <c r="E16" s="387" t="n">
        <v>100.032886074628</v>
      </c>
      <c r="F16" s="387" t="n">
        <v>83.7011417376742</v>
      </c>
      <c r="G16" s="387" t="n">
        <v>126.560487488563</v>
      </c>
      <c r="H16" s="387" t="n">
        <v>23.7965440412604</v>
      </c>
      <c r="I16" s="87" t="n">
        <v>10.6336035701998</v>
      </c>
      <c r="J16" s="387" t="n">
        <v>34.4301476114602</v>
      </c>
      <c r="K16" s="410" t="n">
        <v>21.8020022246941</v>
      </c>
    </row>
    <row r="17" s="225" customFormat="true" ht="19.5" hidden="false" customHeight="true" outlineLevel="0" collapsed="false">
      <c r="A17" s="74" t="s">
        <v>133</v>
      </c>
      <c r="B17" s="387" t="n">
        <v>57.3790371278035</v>
      </c>
      <c r="C17" s="387" t="n">
        <v>92.4536445134544</v>
      </c>
      <c r="D17" s="387" t="n">
        <v>553.947531918859</v>
      </c>
      <c r="E17" s="387" t="n">
        <v>99.9263859079726</v>
      </c>
      <c r="F17" s="387" t="n">
        <v>80.5411368972536</v>
      </c>
      <c r="G17" s="387" t="n">
        <v>97.6712837962036</v>
      </c>
      <c r="H17" s="387" t="n">
        <v>56.3633663576384</v>
      </c>
      <c r="I17" s="87" t="n">
        <v>17.1304448263101</v>
      </c>
      <c r="J17" s="387" t="n">
        <v>73.4938111839484</v>
      </c>
      <c r="K17" s="410" t="n">
        <v>18.4026230868414</v>
      </c>
    </row>
    <row r="18" s="225" customFormat="true" ht="19.5" hidden="false" customHeight="true" outlineLevel="0" collapsed="false">
      <c r="A18" s="74" t="s">
        <v>135</v>
      </c>
      <c r="B18" s="387" t="n">
        <v>55.1431483728099</v>
      </c>
      <c r="C18" s="387" t="n">
        <v>92.4160384652515</v>
      </c>
      <c r="D18" s="387" t="n">
        <v>767.985478010499</v>
      </c>
      <c r="E18" s="387" t="n">
        <v>112.760047170173</v>
      </c>
      <c r="F18" s="387" t="n">
        <v>119.934429684178</v>
      </c>
      <c r="G18" s="387" t="n">
        <v>89.403540994939</v>
      </c>
      <c r="H18" s="387" t="n">
        <v>31.985533456488</v>
      </c>
      <c r="I18" s="87" t="n">
        <v>9.71369227932176</v>
      </c>
      <c r="J18" s="387" t="n">
        <v>41.6992257358098</v>
      </c>
      <c r="K18" s="410" t="n">
        <v>21.5514616622578</v>
      </c>
    </row>
    <row r="19" s="225" customFormat="true" ht="19.5" hidden="false" customHeight="true" outlineLevel="0" collapsed="false">
      <c r="A19" s="74" t="s">
        <v>137</v>
      </c>
      <c r="B19" s="411" t="n">
        <v>53.2310446627696</v>
      </c>
      <c r="C19" s="387" t="n">
        <v>90.1701945081488</v>
      </c>
      <c r="D19" s="387" t="n">
        <v>533.57472418116</v>
      </c>
      <c r="E19" s="387" t="n">
        <v>105.697481909779</v>
      </c>
      <c r="F19" s="387" t="n">
        <v>113.416409142619</v>
      </c>
      <c r="G19" s="387" t="n">
        <v>89.8280563571011</v>
      </c>
      <c r="H19" s="387" t="n">
        <v>24.5857849382659</v>
      </c>
      <c r="I19" s="87" t="n">
        <v>8.01204278533207</v>
      </c>
      <c r="J19" s="387" t="n">
        <v>32.597827723598</v>
      </c>
      <c r="K19" s="410" t="n">
        <v>36.703059487132</v>
      </c>
    </row>
    <row r="20" s="225" customFormat="true" ht="19.5" hidden="false" customHeight="true" outlineLevel="0" collapsed="false">
      <c r="A20" s="412" t="s">
        <v>346</v>
      </c>
      <c r="B20" s="388" t="n">
        <v>27.4706949264312</v>
      </c>
      <c r="C20" s="388" t="n">
        <v>97.3647251391342</v>
      </c>
      <c r="D20" s="388" t="n">
        <v>432.40562546262</v>
      </c>
      <c r="E20" s="388" t="n">
        <v>102.684367557157</v>
      </c>
      <c r="F20" s="388" t="n">
        <v>80.9335921701852</v>
      </c>
      <c r="G20" s="388" t="n">
        <v>97.6369296524232</v>
      </c>
      <c r="H20" s="388" t="n">
        <v>39.3986820257583</v>
      </c>
      <c r="I20" s="94" t="n">
        <v>16.1826009987417</v>
      </c>
      <c r="J20" s="388" t="n">
        <v>55.5812830245001</v>
      </c>
      <c r="K20" s="413" t="n">
        <v>11.6399637650366</v>
      </c>
    </row>
    <row r="21" s="225" customFormat="true" ht="19.5" hidden="false" customHeight="true" outlineLevel="0" collapsed="false">
      <c r="A21" s="74" t="s">
        <v>347</v>
      </c>
      <c r="B21" s="387" t="n">
        <v>75.8770091112438</v>
      </c>
      <c r="C21" s="387" t="n">
        <v>96.2796227705597</v>
      </c>
      <c r="D21" s="387" t="n">
        <v>3751.14468402687</v>
      </c>
      <c r="E21" s="387" t="n">
        <v>96.2528222569972</v>
      </c>
      <c r="F21" s="387" t="n">
        <v>114.745976654829</v>
      </c>
      <c r="G21" s="387" t="n">
        <v>132.057425561256</v>
      </c>
      <c r="H21" s="387" t="n">
        <v>80.2987343523415</v>
      </c>
      <c r="I21" s="87" t="n">
        <v>28.7885702812803</v>
      </c>
      <c r="J21" s="387" t="n">
        <v>109.087304633622</v>
      </c>
      <c r="K21" s="410" t="n">
        <v>4.16939077999766</v>
      </c>
    </row>
    <row r="22" s="225" customFormat="true" ht="19.5" hidden="false" customHeight="true" outlineLevel="0" collapsed="false">
      <c r="A22" s="414" t="s">
        <v>348</v>
      </c>
      <c r="B22" s="387" t="n">
        <v>84.4357975433444</v>
      </c>
      <c r="C22" s="415" t="n">
        <v>100</v>
      </c>
      <c r="D22" s="415" t="n">
        <v>0</v>
      </c>
      <c r="E22" s="415" t="n">
        <v>19.2701425024657</v>
      </c>
      <c r="F22" s="415" t="n">
        <v>0</v>
      </c>
      <c r="G22" s="415" t="n">
        <v>0</v>
      </c>
      <c r="H22" s="415" t="n">
        <v>0</v>
      </c>
      <c r="I22" s="102" t="n">
        <v>0</v>
      </c>
      <c r="J22" s="415" t="n">
        <v>0</v>
      </c>
      <c r="K22" s="416" t="n">
        <v>0</v>
      </c>
    </row>
    <row r="23" s="225" customFormat="true" ht="36" hidden="false" customHeight="true" outlineLevel="0" collapsed="false">
      <c r="A23" s="107" t="s">
        <v>53</v>
      </c>
      <c r="B23" s="417" t="n">
        <v>62.2038370538096</v>
      </c>
      <c r="C23" s="418" t="n">
        <v>93.7963360135455</v>
      </c>
      <c r="D23" s="418" t="n">
        <v>525.062264454718</v>
      </c>
      <c r="E23" s="418" t="n">
        <v>110.856322267162</v>
      </c>
      <c r="F23" s="418" t="n">
        <v>116.919241030612</v>
      </c>
      <c r="G23" s="418" t="n">
        <v>104.658469942318</v>
      </c>
      <c r="H23" s="418" t="n">
        <v>35.8213405832472</v>
      </c>
      <c r="I23" s="110" t="n">
        <v>11.4916021518737</v>
      </c>
      <c r="J23" s="418" t="n">
        <v>50.0011489361346</v>
      </c>
      <c r="K23" s="392" t="n">
        <v>20.9696975322906</v>
      </c>
    </row>
    <row r="24" s="225" customFormat="true" ht="24" hidden="false" customHeight="true" outlineLevel="0" collapsed="false">
      <c r="A24" s="114"/>
      <c r="B24" s="115"/>
      <c r="C24" s="393"/>
      <c r="D24" s="393"/>
      <c r="E24" s="393"/>
      <c r="F24" s="393"/>
      <c r="G24" s="393"/>
      <c r="H24" s="393"/>
      <c r="I24" s="393"/>
      <c r="J24" s="393"/>
      <c r="K24" s="393"/>
    </row>
    <row r="25" s="225" customFormat="true" ht="36" hidden="false" customHeight="true" outlineLevel="0" collapsed="false">
      <c r="A25" s="114"/>
      <c r="B25" s="419" t="s">
        <v>145</v>
      </c>
      <c r="C25" s="393"/>
      <c r="D25" s="393"/>
      <c r="E25" s="393"/>
      <c r="F25" s="393"/>
      <c r="G25" s="393"/>
      <c r="H25" s="393"/>
      <c r="I25" s="393"/>
      <c r="J25" s="393"/>
      <c r="K25" s="393"/>
    </row>
    <row r="26" s="225" customFormat="true" ht="29.25" hidden="false" customHeight="true" outlineLevel="0" collapsed="false">
      <c r="A26" s="120" t="s">
        <v>126</v>
      </c>
      <c r="B26" s="420" t="n">
        <v>97.7157891349125</v>
      </c>
      <c r="C26" s="420" t="n">
        <v>87.280967989964</v>
      </c>
      <c r="D26" s="420" t="n">
        <v>2243.92905866303</v>
      </c>
      <c r="E26" s="420" t="n">
        <v>108.548941559616</v>
      </c>
      <c r="F26" s="420" t="n">
        <v>25.7660687593423</v>
      </c>
      <c r="G26" s="420" t="n">
        <v>0</v>
      </c>
      <c r="H26" s="420" t="n">
        <v>0</v>
      </c>
      <c r="I26" s="122" t="n">
        <v>0</v>
      </c>
      <c r="J26" s="420" t="n">
        <v>0</v>
      </c>
      <c r="K26" s="421" t="n">
        <v>0</v>
      </c>
    </row>
    <row r="27" s="225" customFormat="true" ht="32.25" hidden="false" customHeight="true" outlineLevel="0" collapsed="false">
      <c r="A27" s="199" t="s">
        <v>53</v>
      </c>
      <c r="B27" s="417" t="n">
        <v>97.7157891349125</v>
      </c>
      <c r="C27" s="417" t="n">
        <v>87.280967989964</v>
      </c>
      <c r="D27" s="417" t="n">
        <v>2243.92905866303</v>
      </c>
      <c r="E27" s="417" t="n">
        <v>108.548941559616</v>
      </c>
      <c r="F27" s="417" t="n">
        <v>25.7660687593423</v>
      </c>
      <c r="G27" s="417" t="n">
        <v>0</v>
      </c>
      <c r="H27" s="417" t="n">
        <v>0</v>
      </c>
      <c r="I27" s="417" t="n">
        <v>0</v>
      </c>
      <c r="J27" s="417" t="n">
        <v>0</v>
      </c>
      <c r="K27" s="422" t="n">
        <v>0</v>
      </c>
    </row>
  </sheetData>
  <mergeCells count="2">
    <mergeCell ref="A4:A6"/>
    <mergeCell ref="I4:J4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5" activeCellId="0" sqref="O5"/>
    </sheetView>
  </sheetViews>
  <sheetFormatPr defaultColWidth="9.1328125" defaultRowHeight="14.25" zeroHeight="false" outlineLevelRow="0" outlineLevelCol="0"/>
  <cols>
    <col collapsed="false" customWidth="true" hidden="false" outlineLevel="0" max="1" min="1" style="260" width="22.42"/>
    <col collapsed="false" customWidth="true" hidden="false" outlineLevel="0" max="5" min="2" style="260" width="10.99"/>
    <col collapsed="false" customWidth="true" hidden="false" outlineLevel="0" max="6" min="6" style="260" width="12.28"/>
    <col collapsed="false" customWidth="true" hidden="false" outlineLevel="0" max="7" min="7" style="260" width="11.7"/>
    <col collapsed="false" customWidth="true" hidden="false" outlineLevel="0" max="8" min="8" style="260" width="10.85"/>
    <col collapsed="false" customWidth="true" hidden="false" outlineLevel="0" max="9" min="9" style="260" width="10.56"/>
    <col collapsed="false" customWidth="true" hidden="false" outlineLevel="0" max="11" min="10" style="260" width="10.99"/>
    <col collapsed="false" customWidth="true" hidden="false" outlineLevel="0" max="13" min="12" style="260" width="8.7"/>
    <col collapsed="false" customWidth="true" hidden="false" outlineLevel="0" max="14" min="14" style="423" width="12.7"/>
    <col collapsed="false" customWidth="true" hidden="false" outlineLevel="0" max="17" min="15" style="260" width="11.42"/>
    <col collapsed="false" customWidth="false" hidden="false" outlineLevel="0" max="257" min="18" style="260" width="9.13"/>
  </cols>
  <sheetData>
    <row r="1" s="136" customFormat="true" ht="20.1" hidden="false" customHeight="true" outlineLevel="0" collapsed="false">
      <c r="B1" s="6" t="s">
        <v>0</v>
      </c>
      <c r="N1" s="424"/>
    </row>
    <row r="2" s="136" customFormat="true" ht="20.25" hidden="false" customHeight="true" outlineLevel="0" collapsed="false">
      <c r="B2" s="133" t="s">
        <v>581</v>
      </c>
      <c r="N2" s="424"/>
    </row>
    <row r="3" s="136" customFormat="true" ht="20.25" hidden="false" customHeight="true" outlineLevel="0" collapsed="false">
      <c r="B3" s="133" t="s">
        <v>2</v>
      </c>
      <c r="N3" s="424"/>
    </row>
    <row r="4" s="225" customFormat="true" ht="16.5" hidden="false" customHeight="false" outlineLevel="0" collapsed="false">
      <c r="A4" s="301"/>
      <c r="B4" s="221" t="s">
        <v>353</v>
      </c>
      <c r="C4" s="221" t="s">
        <v>254</v>
      </c>
      <c r="D4" s="221" t="n">
        <v>3</v>
      </c>
      <c r="E4" s="221" t="s">
        <v>256</v>
      </c>
      <c r="F4" s="425" t="n">
        <v>5</v>
      </c>
      <c r="G4" s="426" t="s">
        <v>582</v>
      </c>
      <c r="H4" s="426"/>
      <c r="I4" s="426"/>
      <c r="J4" s="426" t="s">
        <v>583</v>
      </c>
      <c r="K4" s="426"/>
      <c r="L4" s="426"/>
      <c r="M4" s="426"/>
      <c r="N4" s="426"/>
      <c r="O4" s="427" t="s">
        <v>584</v>
      </c>
      <c r="P4" s="427"/>
      <c r="Q4" s="427"/>
    </row>
    <row r="5" s="225" customFormat="true" ht="14.25" hidden="false" customHeight="false" outlineLevel="0" collapsed="false">
      <c r="A5" s="74"/>
      <c r="B5" s="428"/>
      <c r="C5" s="429"/>
      <c r="D5" s="429"/>
      <c r="E5" s="429"/>
      <c r="F5" s="430"/>
      <c r="G5" s="431" t="s">
        <v>447</v>
      </c>
      <c r="H5" s="432" t="s">
        <v>448</v>
      </c>
      <c r="I5" s="431" t="s">
        <v>449</v>
      </c>
      <c r="J5" s="432" t="s">
        <v>447</v>
      </c>
      <c r="K5" s="432" t="s">
        <v>448</v>
      </c>
      <c r="L5" s="433" t="s">
        <v>21</v>
      </c>
      <c r="M5" s="434" t="s">
        <v>22</v>
      </c>
      <c r="N5" s="435" t="s">
        <v>449</v>
      </c>
      <c r="O5" s="431" t="s">
        <v>447</v>
      </c>
      <c r="P5" s="431" t="s">
        <v>448</v>
      </c>
      <c r="Q5" s="436" t="s">
        <v>449</v>
      </c>
    </row>
    <row r="6" s="225" customFormat="true" ht="14.25" hidden="false" customHeight="false" outlineLevel="0" collapsed="false">
      <c r="A6" s="74" t="s">
        <v>42</v>
      </c>
      <c r="B6" s="437" t="s">
        <v>585</v>
      </c>
      <c r="C6" s="325" t="s">
        <v>586</v>
      </c>
      <c r="D6" s="438" t="s">
        <v>587</v>
      </c>
      <c r="E6" s="438" t="s">
        <v>29</v>
      </c>
      <c r="F6" s="83" t="s">
        <v>366</v>
      </c>
      <c r="G6" s="431"/>
      <c r="H6" s="428"/>
      <c r="I6" s="431"/>
      <c r="J6" s="428"/>
      <c r="K6" s="428"/>
      <c r="L6" s="437"/>
      <c r="M6" s="325"/>
      <c r="N6" s="439"/>
      <c r="O6" s="431"/>
      <c r="P6" s="431"/>
      <c r="Q6" s="436"/>
    </row>
    <row r="7" s="225" customFormat="true" ht="14.25" hidden="false" customHeight="false" outlineLevel="0" collapsed="false">
      <c r="A7" s="74"/>
      <c r="B7" s="440"/>
      <c r="C7" s="438"/>
      <c r="D7" s="438"/>
      <c r="E7" s="438" t="s">
        <v>588</v>
      </c>
      <c r="F7" s="438" t="s">
        <v>588</v>
      </c>
      <c r="G7" s="83" t="s">
        <v>589</v>
      </c>
      <c r="H7" s="438" t="s">
        <v>590</v>
      </c>
      <c r="I7" s="438" t="s">
        <v>155</v>
      </c>
      <c r="J7" s="83" t="s">
        <v>591</v>
      </c>
      <c r="K7" s="83" t="s">
        <v>592</v>
      </c>
      <c r="L7" s="438" t="s">
        <v>593</v>
      </c>
      <c r="M7" s="438" t="s">
        <v>594</v>
      </c>
      <c r="N7" s="441" t="s">
        <v>595</v>
      </c>
      <c r="O7" s="438" t="s">
        <v>596</v>
      </c>
      <c r="P7" s="103" t="s">
        <v>597</v>
      </c>
      <c r="Q7" s="442" t="s">
        <v>598</v>
      </c>
    </row>
    <row r="8" s="225" customFormat="true" ht="16.5" hidden="false" customHeight="false" outlineLevel="0" collapsed="false">
      <c r="A8" s="414"/>
      <c r="B8" s="443" t="s">
        <v>75</v>
      </c>
      <c r="C8" s="376" t="s">
        <v>75</v>
      </c>
      <c r="D8" s="376" t="s">
        <v>75</v>
      </c>
      <c r="E8" s="376" t="s">
        <v>599</v>
      </c>
      <c r="F8" s="375" t="s">
        <v>600</v>
      </c>
      <c r="G8" s="233" t="s">
        <v>601</v>
      </c>
      <c r="H8" s="376" t="s">
        <v>602</v>
      </c>
      <c r="I8" s="376" t="s">
        <v>603</v>
      </c>
      <c r="J8" s="233" t="s">
        <v>604</v>
      </c>
      <c r="K8" s="233" t="s">
        <v>604</v>
      </c>
      <c r="L8" s="376" t="s">
        <v>604</v>
      </c>
      <c r="M8" s="376" t="s">
        <v>604</v>
      </c>
      <c r="N8" s="444" t="s">
        <v>604</v>
      </c>
      <c r="O8" s="445" t="s">
        <v>605</v>
      </c>
      <c r="P8" s="103"/>
      <c r="Q8" s="442"/>
    </row>
    <row r="9" s="225" customFormat="true" ht="19.5" hidden="false" customHeight="true" outlineLevel="0" collapsed="false">
      <c r="A9" s="74" t="s">
        <v>111</v>
      </c>
      <c r="B9" s="387" t="n">
        <v>70.7137546468401</v>
      </c>
      <c r="C9" s="387" t="n">
        <v>81.4133828996283</v>
      </c>
      <c r="D9" s="387" t="n">
        <v>86.8576542679976</v>
      </c>
      <c r="E9" s="282" t="n">
        <v>0.195012246090239</v>
      </c>
      <c r="F9" s="282" t="n">
        <v>6.63827819371325</v>
      </c>
      <c r="G9" s="244" t="n">
        <v>1962.01438848921</v>
      </c>
      <c r="H9" s="244" t="n">
        <v>222527.553956835</v>
      </c>
      <c r="I9" s="244" t="n">
        <v>43529.4388489209</v>
      </c>
      <c r="J9" s="282" t="n">
        <v>192.327746656869</v>
      </c>
      <c r="K9" s="282" t="n">
        <v>177.719710080362</v>
      </c>
      <c r="L9" s="282" t="n">
        <v>70.7305182156732</v>
      </c>
      <c r="M9" s="282" t="n">
        <v>33.7643418501565</v>
      </c>
      <c r="N9" s="282" t="n">
        <v>14.6080365765067</v>
      </c>
      <c r="O9" s="81" t="n">
        <v>16.4024631336577</v>
      </c>
      <c r="P9" s="244" t="n">
        <v>7.9062232370868</v>
      </c>
      <c r="Q9" s="245" t="n">
        <v>0</v>
      </c>
    </row>
    <row r="10" s="225" customFormat="true" ht="19.5" hidden="false" customHeight="true" outlineLevel="0" collapsed="false">
      <c r="A10" s="74" t="s">
        <v>115</v>
      </c>
      <c r="B10" s="387" t="n">
        <v>48.9391666666667</v>
      </c>
      <c r="C10" s="387" t="n">
        <v>59.7833333333333</v>
      </c>
      <c r="D10" s="387" t="n">
        <v>81.8608865347087</v>
      </c>
      <c r="E10" s="282" t="n">
        <v>0.200540004490682</v>
      </c>
      <c r="F10" s="282" t="n">
        <v>6.97547588159864</v>
      </c>
      <c r="G10" s="244" t="n">
        <v>1521.58407079646</v>
      </c>
      <c r="H10" s="244" t="n">
        <v>173263.716814159</v>
      </c>
      <c r="I10" s="244" t="n">
        <v>32979.9203539823</v>
      </c>
      <c r="J10" s="282" t="n">
        <v>185.150928555376</v>
      </c>
      <c r="K10" s="282" t="n">
        <v>165.745857764521</v>
      </c>
      <c r="L10" s="282" t="n">
        <v>52.074897337937</v>
      </c>
      <c r="M10" s="282" t="n">
        <v>45.854546754653</v>
      </c>
      <c r="N10" s="282" t="n">
        <v>19.4050707908554</v>
      </c>
      <c r="O10" s="81" t="n">
        <v>21.0661531860993</v>
      </c>
      <c r="P10" s="244" t="n">
        <v>11.558420332196</v>
      </c>
      <c r="Q10" s="245" t="n">
        <v>0.745704537561035</v>
      </c>
    </row>
    <row r="11" s="225" customFormat="true" ht="19.5" hidden="false" customHeight="true" outlineLevel="0" collapsed="false">
      <c r="A11" s="74" t="s">
        <v>117</v>
      </c>
      <c r="B11" s="387" t="n">
        <v>60.7173666288309</v>
      </c>
      <c r="C11" s="387" t="n">
        <v>67.7082860385925</v>
      </c>
      <c r="D11" s="387" t="n">
        <v>89.6749425826893</v>
      </c>
      <c r="E11" s="282" t="n">
        <v>0.161998207810957</v>
      </c>
      <c r="F11" s="282" t="n">
        <v>3.96648138552134</v>
      </c>
      <c r="G11" s="244" t="n">
        <v>3503.91836734694</v>
      </c>
      <c r="H11" s="244" t="n">
        <v>376730.204081633</v>
      </c>
      <c r="I11" s="244" t="n">
        <v>64232.9387755102</v>
      </c>
      <c r="J11" s="282" t="n">
        <v>168.65856472829</v>
      </c>
      <c r="K11" s="282" t="n">
        <v>160.143728690158</v>
      </c>
      <c r="L11" s="282" t="n">
        <v>60.5280236275839</v>
      </c>
      <c r="M11" s="282" t="n">
        <v>20.5190419387447</v>
      </c>
      <c r="N11" s="282" t="n">
        <v>8.51483603813261</v>
      </c>
      <c r="O11" s="81" t="n">
        <v>9.6886311754528</v>
      </c>
      <c r="P11" s="244" t="n">
        <v>5.14090633799536</v>
      </c>
      <c r="Q11" s="245" t="n">
        <v>0</v>
      </c>
    </row>
    <row r="12" s="225" customFormat="true" ht="19.5" hidden="false" customHeight="true" outlineLevel="0" collapsed="false">
      <c r="A12" s="74" t="s">
        <v>121</v>
      </c>
      <c r="B12" s="387" t="n">
        <v>74.1514245515301</v>
      </c>
      <c r="C12" s="387" t="n">
        <v>90.7404150545199</v>
      </c>
      <c r="D12" s="387" t="n">
        <v>81.7181897470685</v>
      </c>
      <c r="E12" s="282" t="n">
        <v>0.221716611439274</v>
      </c>
      <c r="F12" s="282" t="n">
        <v>10.6868612199682</v>
      </c>
      <c r="G12" s="244" t="n">
        <v>1990.8</v>
      </c>
      <c r="H12" s="244" t="n">
        <v>251671</v>
      </c>
      <c r="I12" s="244" t="n">
        <v>28619.35</v>
      </c>
      <c r="J12" s="282" t="n">
        <v>110.581672103659</v>
      </c>
      <c r="K12" s="282" t="n">
        <v>134.48331353235</v>
      </c>
      <c r="L12" s="282" t="n">
        <v>37.1928033027246</v>
      </c>
      <c r="M12" s="282" t="n">
        <v>38.1299394844857</v>
      </c>
      <c r="N12" s="282" t="n">
        <v>-23.9016414286906</v>
      </c>
      <c r="O12" s="81" t="n">
        <v>14.5030615366888</v>
      </c>
      <c r="P12" s="244" t="n">
        <v>6.52637769150995</v>
      </c>
      <c r="Q12" s="245" t="n">
        <v>0</v>
      </c>
    </row>
    <row r="13" s="225" customFormat="true" ht="19.5" hidden="false" customHeight="true" outlineLevel="0" collapsed="false">
      <c r="A13" s="74" t="s">
        <v>124</v>
      </c>
      <c r="B13" s="387" t="n">
        <v>55.2340740740741</v>
      </c>
      <c r="C13" s="387" t="n">
        <v>62.637037037037</v>
      </c>
      <c r="D13" s="387" t="n">
        <v>88.1811731315043</v>
      </c>
      <c r="E13" s="282" t="n">
        <v>0.228743003143333</v>
      </c>
      <c r="F13" s="282" t="n">
        <v>6.2512891304198</v>
      </c>
      <c r="G13" s="244" t="n">
        <v>3291.45454545455</v>
      </c>
      <c r="H13" s="244" t="n">
        <v>367706.060606061</v>
      </c>
      <c r="I13" s="244" t="n">
        <v>61179.5454545455</v>
      </c>
      <c r="J13" s="282" t="n">
        <v>159.302473154611</v>
      </c>
      <c r="K13" s="282" t="n">
        <v>145.363144145109</v>
      </c>
      <c r="L13" s="282" t="n">
        <v>58.210197539207</v>
      </c>
      <c r="M13" s="282" t="n">
        <v>23.270069142843</v>
      </c>
      <c r="N13" s="282" t="n">
        <v>13.939329009502</v>
      </c>
      <c r="O13" s="81" t="n">
        <v>9.92640696208269</v>
      </c>
      <c r="P13" s="244" t="n">
        <v>3.91040274263864</v>
      </c>
      <c r="Q13" s="245" t="n">
        <v>0</v>
      </c>
    </row>
    <row r="14" s="225" customFormat="true" ht="19.5" hidden="false" customHeight="true" outlineLevel="0" collapsed="false">
      <c r="A14" s="74" t="s">
        <v>126</v>
      </c>
      <c r="B14" s="387" t="n">
        <v>60.2921875</v>
      </c>
      <c r="C14" s="387" t="n">
        <v>77.39375</v>
      </c>
      <c r="D14" s="387" t="n">
        <v>77.9031737058871</v>
      </c>
      <c r="E14" s="282" t="n">
        <v>0.47743186440678</v>
      </c>
      <c r="F14" s="282" t="n">
        <v>7.80020301006056</v>
      </c>
      <c r="G14" s="244" t="n">
        <v>2285.95833333333</v>
      </c>
      <c r="H14" s="244" t="n">
        <v>524325</v>
      </c>
      <c r="I14" s="244" t="n">
        <v>44536.5833333333</v>
      </c>
      <c r="J14" s="282" t="n">
        <v>84.8890637168423</v>
      </c>
      <c r="K14" s="282" t="n">
        <v>81.5464327150781</v>
      </c>
      <c r="L14" s="282" t="n">
        <v>29.9727427327198</v>
      </c>
      <c r="M14" s="282" t="n">
        <v>18.3804574134999</v>
      </c>
      <c r="N14" s="282" t="n">
        <v>3.34263100176418</v>
      </c>
      <c r="O14" s="81" t="n">
        <v>6.96133123539789</v>
      </c>
      <c r="P14" s="244" t="n">
        <v>3.48066561769895</v>
      </c>
      <c r="Q14" s="245" t="n">
        <v>0</v>
      </c>
    </row>
    <row r="15" s="225" customFormat="true" ht="19.5" hidden="false" customHeight="true" outlineLevel="0" collapsed="false">
      <c r="A15" s="74" t="s">
        <v>127</v>
      </c>
      <c r="B15" s="387" t="n">
        <v>50.6125096079939</v>
      </c>
      <c r="C15" s="387" t="n">
        <v>59.0279112221368</v>
      </c>
      <c r="D15" s="387" t="n">
        <v>85.7433518484608</v>
      </c>
      <c r="E15" s="282" t="n">
        <v>0.240728829209509</v>
      </c>
      <c r="F15" s="282" t="n">
        <v>12.8674111690753</v>
      </c>
      <c r="G15" s="244" t="n">
        <v>2138.53846153846</v>
      </c>
      <c r="H15" s="244" t="n">
        <v>272315.769230769</v>
      </c>
      <c r="I15" s="244" t="n">
        <v>30249.3846153846</v>
      </c>
      <c r="J15" s="282" t="n">
        <v>108.945991714935</v>
      </c>
      <c r="K15" s="282" t="n">
        <v>112.41580405101</v>
      </c>
      <c r="L15" s="282" t="n">
        <v>32.6231849055325</v>
      </c>
      <c r="M15" s="282" t="n">
        <v>41.7559648654489</v>
      </c>
      <c r="N15" s="282" t="n">
        <v>-3.46981233607478</v>
      </c>
      <c r="O15" s="81" t="n">
        <v>13.4035572391214</v>
      </c>
      <c r="P15" s="244" t="n">
        <v>6.44401790342377</v>
      </c>
      <c r="Q15" s="245" t="n">
        <v>0</v>
      </c>
    </row>
    <row r="16" s="225" customFormat="true" ht="19.5" hidden="false" customHeight="true" outlineLevel="0" collapsed="false">
      <c r="A16" s="74" t="s">
        <v>129</v>
      </c>
      <c r="B16" s="387" t="n">
        <v>57.5231092436975</v>
      </c>
      <c r="C16" s="387" t="n">
        <v>78.5525210084034</v>
      </c>
      <c r="D16" s="387" t="n">
        <v>73.2288518627477</v>
      </c>
      <c r="E16" s="282" t="n">
        <v>0.351180335933657</v>
      </c>
      <c r="F16" s="282" t="n">
        <v>10.513587125185</v>
      </c>
      <c r="G16" s="244" t="n">
        <v>1565.6875</v>
      </c>
      <c r="H16" s="244" t="n">
        <v>279650.9375</v>
      </c>
      <c r="I16" s="244" t="n">
        <v>35026.78125</v>
      </c>
      <c r="J16" s="282" t="n">
        <v>118.352901999479</v>
      </c>
      <c r="K16" s="282" t="n">
        <v>119.943947979792</v>
      </c>
      <c r="L16" s="282" t="n">
        <v>35.9541973643482</v>
      </c>
      <c r="M16" s="282" t="n">
        <v>36.4874514321984</v>
      </c>
      <c r="N16" s="282" t="n">
        <v>-1.59104598031252</v>
      </c>
      <c r="O16" s="81" t="n">
        <v>13.0519855668283</v>
      </c>
      <c r="P16" s="244" t="n">
        <v>6.52599278341415</v>
      </c>
      <c r="Q16" s="245" t="n">
        <v>0</v>
      </c>
    </row>
    <row r="17" s="225" customFormat="true" ht="19.5" hidden="false" customHeight="true" outlineLevel="0" collapsed="false">
      <c r="A17" s="74" t="s">
        <v>131</v>
      </c>
      <c r="B17" s="387" t="n">
        <v>67.3896818733091</v>
      </c>
      <c r="C17" s="387" t="n">
        <v>81.6120906801008</v>
      </c>
      <c r="D17" s="387" t="n">
        <v>82.5731595793324</v>
      </c>
      <c r="E17" s="282" t="n">
        <v>0.107918176050429</v>
      </c>
      <c r="F17" s="282" t="n">
        <v>6.2570099291211</v>
      </c>
      <c r="G17" s="244" t="n">
        <v>1877.26315789474</v>
      </c>
      <c r="H17" s="244" t="n">
        <v>230773.157894737</v>
      </c>
      <c r="I17" s="244" t="n">
        <v>30780.0526315789</v>
      </c>
      <c r="J17" s="282" t="n">
        <v>133.203031457184</v>
      </c>
      <c r="K17" s="282" t="n">
        <v>165.881054304865</v>
      </c>
      <c r="L17" s="282" t="n">
        <v>63.8631237328067</v>
      </c>
      <c r="M17" s="282" t="n">
        <v>31.3205722639457</v>
      </c>
      <c r="N17" s="282" t="n">
        <v>-32.6780228476814</v>
      </c>
      <c r="O17" s="81" t="n">
        <v>15.8163975104283</v>
      </c>
      <c r="P17" s="244" t="n">
        <v>15.8163975104283</v>
      </c>
      <c r="Q17" s="245" t="n">
        <v>0</v>
      </c>
    </row>
    <row r="18" s="225" customFormat="true" ht="19.5" hidden="false" customHeight="true" outlineLevel="0" collapsed="false">
      <c r="A18" s="74" t="s">
        <v>132</v>
      </c>
      <c r="B18" s="387" t="n">
        <v>47.6277777777778</v>
      </c>
      <c r="C18" s="387" t="n">
        <v>53.8777777777778</v>
      </c>
      <c r="D18" s="387" t="n">
        <v>88.3996700350588</v>
      </c>
      <c r="E18" s="282" t="n">
        <v>0.277548341316303</v>
      </c>
      <c r="F18" s="282" t="n">
        <v>10.1020510287428</v>
      </c>
      <c r="G18" s="244" t="n">
        <v>1409.57142857143</v>
      </c>
      <c r="H18" s="244" t="n">
        <v>197879.285714286</v>
      </c>
      <c r="I18" s="244" t="n">
        <v>45410.5</v>
      </c>
      <c r="J18" s="282" t="n">
        <v>216.125271179038</v>
      </c>
      <c r="K18" s="282" t="n">
        <v>297.460212034032</v>
      </c>
      <c r="L18" s="282" t="n">
        <v>167.586299006248</v>
      </c>
      <c r="M18" s="282" t="n">
        <v>47.11963643058</v>
      </c>
      <c r="N18" s="282" t="n">
        <v>-81.3349408549946</v>
      </c>
      <c r="O18" s="81" t="n">
        <v>18.445589121795</v>
      </c>
      <c r="P18" s="244" t="n">
        <v>7.9052524807693</v>
      </c>
      <c r="Q18" s="245" t="n">
        <v>0</v>
      </c>
    </row>
    <row r="19" s="225" customFormat="true" ht="19.5" hidden="false" customHeight="true" outlineLevel="0" collapsed="false">
      <c r="A19" s="74" t="s">
        <v>133</v>
      </c>
      <c r="B19" s="387" t="n">
        <v>45.6136512798075</v>
      </c>
      <c r="C19" s="387" t="n">
        <v>99.7812294902647</v>
      </c>
      <c r="D19" s="387" t="n">
        <v>45.7136592852445</v>
      </c>
      <c r="E19" s="282" t="n">
        <v>0.0746857580277931</v>
      </c>
      <c r="F19" s="282" t="n">
        <v>5.31346762520007</v>
      </c>
      <c r="G19" s="244" t="n">
        <v>2549.1</v>
      </c>
      <c r="H19" s="244" t="n">
        <v>299486</v>
      </c>
      <c r="I19" s="244" t="n">
        <v>43290.7</v>
      </c>
      <c r="J19" s="282" t="n">
        <v>141.65370000601</v>
      </c>
      <c r="K19" s="282" t="n">
        <v>204.11505045311</v>
      </c>
      <c r="L19" s="282" t="n">
        <v>81.7443887193391</v>
      </c>
      <c r="M19" s="282" t="n">
        <v>26.0679965006712</v>
      </c>
      <c r="N19" s="282" t="n">
        <v>-62.4613504470994</v>
      </c>
      <c r="O19" s="81" t="n">
        <v>12.1875479989048</v>
      </c>
      <c r="P19" s="244" t="n">
        <v>9.75003839912383</v>
      </c>
      <c r="Q19" s="245" t="n">
        <v>0</v>
      </c>
    </row>
    <row r="20" s="225" customFormat="true" ht="19.5" hidden="false" customHeight="true" outlineLevel="0" collapsed="false">
      <c r="A20" s="74" t="s">
        <v>135</v>
      </c>
      <c r="B20" s="387" t="n">
        <v>51.6041730324327</v>
      </c>
      <c r="C20" s="387" t="n">
        <v>57.4523113186957</v>
      </c>
      <c r="D20" s="387" t="n">
        <v>89.820882481433</v>
      </c>
      <c r="E20" s="282" t="n">
        <v>0.282564665051405</v>
      </c>
      <c r="F20" s="282" t="n">
        <v>6.34647245339785</v>
      </c>
      <c r="G20" s="244" t="n">
        <v>1936.4375</v>
      </c>
      <c r="H20" s="244" t="n">
        <v>237362.1875</v>
      </c>
      <c r="I20" s="244" t="n">
        <v>47528.71875</v>
      </c>
      <c r="J20" s="282" t="n">
        <v>183.123825798918</v>
      </c>
      <c r="K20" s="282" t="n">
        <v>175.223583684743</v>
      </c>
      <c r="L20" s="282" t="n">
        <v>68.5020518485068</v>
      </c>
      <c r="M20" s="282" t="n">
        <v>39.4160953921947</v>
      </c>
      <c r="N20" s="282" t="n">
        <v>7.90024211417415</v>
      </c>
      <c r="O20" s="81" t="n">
        <v>15.3773439587971</v>
      </c>
      <c r="P20" s="244" t="n">
        <v>10.3316529723168</v>
      </c>
      <c r="Q20" s="245" t="n">
        <v>0</v>
      </c>
    </row>
    <row r="21" s="225" customFormat="true" ht="19.5" hidden="false" customHeight="true" outlineLevel="0" collapsed="false">
      <c r="A21" s="74" t="s">
        <v>137</v>
      </c>
      <c r="B21" s="387" t="n">
        <v>52.2054255539449</v>
      </c>
      <c r="C21" s="387" t="n">
        <v>75.4586870987782</v>
      </c>
      <c r="D21" s="387" t="n">
        <v>69.1841159197563</v>
      </c>
      <c r="E21" s="282" t="n">
        <v>0.220943405287296</v>
      </c>
      <c r="F21" s="282" t="n">
        <v>9.9668304150677</v>
      </c>
      <c r="G21" s="244" t="n">
        <v>1208.37037037037</v>
      </c>
      <c r="H21" s="244" t="n">
        <v>147311.111111111</v>
      </c>
      <c r="I21" s="244" t="n">
        <v>27041.4444444444</v>
      </c>
      <c r="J21" s="282" t="n">
        <v>173.657162970785</v>
      </c>
      <c r="K21" s="282" t="n">
        <v>174.487102127018</v>
      </c>
      <c r="L21" s="282" t="n">
        <v>51.1781565847036</v>
      </c>
      <c r="M21" s="282" t="n">
        <v>63.7374918288329</v>
      </c>
      <c r="N21" s="282" t="n">
        <v>-0.829939156232712</v>
      </c>
      <c r="O21" s="81" t="n">
        <v>24.777492834515</v>
      </c>
      <c r="P21" s="244" t="n">
        <v>14.2241162568512</v>
      </c>
      <c r="Q21" s="245" t="n">
        <v>0</v>
      </c>
    </row>
    <row r="22" s="225" customFormat="true" ht="19.5" hidden="false" customHeight="true" outlineLevel="0" collapsed="false">
      <c r="A22" s="446" t="s">
        <v>346</v>
      </c>
      <c r="B22" s="388" t="n">
        <v>52.6195286195286</v>
      </c>
      <c r="C22" s="388" t="n">
        <v>66.6397306397306</v>
      </c>
      <c r="D22" s="388" t="n">
        <v>78.9611964430073</v>
      </c>
      <c r="E22" s="285" t="n">
        <v>0.121839812046134</v>
      </c>
      <c r="F22" s="285" t="n">
        <v>5.73020213725147</v>
      </c>
      <c r="G22" s="248" t="n">
        <v>2727.28571428571</v>
      </c>
      <c r="H22" s="248" t="n">
        <v>354807.142857143</v>
      </c>
      <c r="I22" s="248" t="n">
        <v>71470.1428571429</v>
      </c>
      <c r="J22" s="285" t="n">
        <v>194.233084371792</v>
      </c>
      <c r="K22" s="285" t="n">
        <v>280.964709198156</v>
      </c>
      <c r="L22" s="285" t="n">
        <v>148.037766996155</v>
      </c>
      <c r="M22" s="285" t="n">
        <v>22.6086606405895</v>
      </c>
      <c r="N22" s="285" t="n">
        <v>-86.7316248263644</v>
      </c>
      <c r="O22" s="93" t="n">
        <v>10.2872788033741</v>
      </c>
      <c r="P22" s="248" t="n">
        <v>10.2872788033741</v>
      </c>
      <c r="Q22" s="249" t="n">
        <v>0</v>
      </c>
    </row>
    <row r="23" s="225" customFormat="true" ht="19.5" hidden="false" customHeight="true" outlineLevel="0" collapsed="false">
      <c r="A23" s="447" t="s">
        <v>347</v>
      </c>
      <c r="B23" s="387" t="n">
        <v>72.97</v>
      </c>
      <c r="C23" s="387" t="n">
        <v>85.1033333333333</v>
      </c>
      <c r="D23" s="387" t="n">
        <v>85.7428224511378</v>
      </c>
      <c r="E23" s="282" t="n">
        <v>0.601705700730477</v>
      </c>
      <c r="F23" s="282" t="n">
        <v>1.70566134918505</v>
      </c>
      <c r="G23" s="244" t="n">
        <v>9066</v>
      </c>
      <c r="H23" s="244" t="n">
        <v>1411191.42857143</v>
      </c>
      <c r="I23" s="244" t="n">
        <v>171161</v>
      </c>
      <c r="J23" s="282" t="n">
        <v>120.000020246317</v>
      </c>
      <c r="K23" s="282" t="n">
        <v>140.247855408905</v>
      </c>
      <c r="L23" s="282" t="n">
        <v>72.9671179570657</v>
      </c>
      <c r="M23" s="282" t="n">
        <v>5.00326978014525</v>
      </c>
      <c r="N23" s="282" t="n">
        <v>-20.2478351625881</v>
      </c>
      <c r="O23" s="81" t="n">
        <v>2.58646695699885</v>
      </c>
      <c r="P23" s="244" t="n">
        <v>2.58646695699885</v>
      </c>
      <c r="Q23" s="245" t="n">
        <v>0</v>
      </c>
    </row>
    <row r="24" s="225" customFormat="true" ht="19.5" hidden="false" customHeight="true" outlineLevel="0" collapsed="false">
      <c r="A24" s="448" t="s">
        <v>348</v>
      </c>
      <c r="B24" s="415"/>
      <c r="C24" s="415"/>
      <c r="D24" s="415"/>
      <c r="E24" s="289"/>
      <c r="F24" s="289" t="n">
        <v>0</v>
      </c>
      <c r="G24" s="252" t="n">
        <v>0</v>
      </c>
      <c r="H24" s="252" t="n">
        <v>0</v>
      </c>
      <c r="I24" s="252" t="n">
        <v>0</v>
      </c>
      <c r="J24" s="289"/>
      <c r="K24" s="289"/>
      <c r="L24" s="289"/>
      <c r="M24" s="289"/>
      <c r="N24" s="289"/>
      <c r="O24" s="101"/>
      <c r="P24" s="252"/>
      <c r="Q24" s="253"/>
    </row>
    <row r="25" s="225" customFormat="true" ht="30" hidden="false" customHeight="true" outlineLevel="0" collapsed="false">
      <c r="A25" s="107" t="s">
        <v>53</v>
      </c>
      <c r="B25" s="418" t="n">
        <v>57.7558623512049</v>
      </c>
      <c r="C25" s="418" t="n">
        <v>70.2343568703795</v>
      </c>
      <c r="D25" s="418" t="n">
        <v>82.2330621718311</v>
      </c>
      <c r="E25" s="291" t="n">
        <v>0.213181228613706</v>
      </c>
      <c r="F25" s="291" t="n">
        <v>5.83952954967035</v>
      </c>
      <c r="G25" s="254" t="n">
        <v>1990.7868338558</v>
      </c>
      <c r="H25" s="254" t="n">
        <v>262521.175548589</v>
      </c>
      <c r="I25" s="254" t="n">
        <v>42527.775862069</v>
      </c>
      <c r="J25" s="291" t="n">
        <v>156.937249008902</v>
      </c>
      <c r="K25" s="291" t="n">
        <v>156.340222980072</v>
      </c>
      <c r="L25" s="291" t="n">
        <v>59.1349042391027</v>
      </c>
      <c r="M25" s="291" t="n">
        <v>32.9047526901995</v>
      </c>
      <c r="N25" s="291" t="n">
        <v>0.597026028830271</v>
      </c>
      <c r="O25" s="108" t="n">
        <v>13.9036403153864</v>
      </c>
      <c r="P25" s="254" t="n">
        <v>7.67097396710974</v>
      </c>
      <c r="Q25" s="255" t="n">
        <v>0.0871701587171562</v>
      </c>
    </row>
    <row r="26" s="225" customFormat="true" ht="30" hidden="false" customHeight="true" outlineLevel="0" collapsed="false">
      <c r="A26" s="114"/>
      <c r="B26" s="449"/>
      <c r="C26" s="449"/>
      <c r="D26" s="449"/>
      <c r="E26" s="450"/>
      <c r="F26" s="450"/>
      <c r="G26" s="350"/>
      <c r="H26" s="350"/>
      <c r="I26" s="350"/>
      <c r="J26" s="450"/>
      <c r="K26" s="450"/>
      <c r="L26" s="450"/>
      <c r="M26" s="450"/>
      <c r="N26" s="450"/>
      <c r="O26" s="350"/>
      <c r="P26" s="350"/>
      <c r="Q26" s="350"/>
    </row>
    <row r="27" s="225" customFormat="true" ht="30" hidden="false" customHeight="true" outlineLevel="0" collapsed="false">
      <c r="A27" s="114"/>
      <c r="B27" s="133" t="s">
        <v>145</v>
      </c>
      <c r="C27" s="449"/>
      <c r="D27" s="449"/>
      <c r="E27" s="450"/>
      <c r="F27" s="450"/>
      <c r="G27" s="350"/>
      <c r="H27" s="350"/>
      <c r="I27" s="350"/>
      <c r="J27" s="450"/>
      <c r="K27" s="450"/>
      <c r="L27" s="450"/>
      <c r="M27" s="450"/>
      <c r="N27" s="450"/>
      <c r="O27" s="350"/>
      <c r="P27" s="350"/>
      <c r="Q27" s="350"/>
    </row>
    <row r="28" s="225" customFormat="true" ht="19.5" hidden="false" customHeight="true" outlineLevel="0" collapsed="false">
      <c r="A28" s="120" t="s">
        <v>126</v>
      </c>
      <c r="B28" s="420" t="n">
        <v>93.0555555555556</v>
      </c>
      <c r="C28" s="420" t="n">
        <v>127.083333333333</v>
      </c>
      <c r="D28" s="420" t="n">
        <v>73.224043715847</v>
      </c>
      <c r="E28" s="294" t="n">
        <v>0.0810945273631841</v>
      </c>
      <c r="F28" s="294" t="n">
        <v>4.53449554896142</v>
      </c>
      <c r="G28" s="451" t="n">
        <v>0</v>
      </c>
      <c r="H28" s="451" t="n">
        <v>0</v>
      </c>
      <c r="I28" s="451" t="n">
        <v>0</v>
      </c>
      <c r="J28" s="294" t="n">
        <v>77.1364527878958</v>
      </c>
      <c r="K28" s="294" t="n">
        <v>309.722611375736</v>
      </c>
      <c r="L28" s="294" t="n">
        <v>52.9279910339031</v>
      </c>
      <c r="M28" s="294" t="n">
        <v>0</v>
      </c>
      <c r="N28" s="294" t="n">
        <v>-232.58615858784</v>
      </c>
      <c r="O28" s="121" t="n">
        <v>0</v>
      </c>
      <c r="P28" s="451" t="n">
        <v>0</v>
      </c>
      <c r="Q28" s="452" t="n">
        <v>0</v>
      </c>
    </row>
    <row r="29" s="225" customFormat="true" ht="19.5" hidden="false" customHeight="true" outlineLevel="0" collapsed="false">
      <c r="A29" s="199" t="s">
        <v>53</v>
      </c>
      <c r="B29" s="417" t="n">
        <v>93.0555555555556</v>
      </c>
      <c r="C29" s="417" t="n">
        <v>127.083333333333</v>
      </c>
      <c r="D29" s="417" t="n">
        <v>73.224043715847</v>
      </c>
      <c r="E29" s="296" t="n">
        <v>0.0810945273631841</v>
      </c>
      <c r="F29" s="296" t="n">
        <v>4.53449554896142</v>
      </c>
      <c r="G29" s="200" t="n">
        <v>0</v>
      </c>
      <c r="H29" s="200" t="n">
        <v>0</v>
      </c>
      <c r="I29" s="200" t="n">
        <v>0</v>
      </c>
      <c r="J29" s="296" t="n">
        <v>77.1364527878958</v>
      </c>
      <c r="K29" s="296" t="n">
        <v>309.722611375736</v>
      </c>
      <c r="L29" s="296" t="n">
        <v>52.9279910339031</v>
      </c>
      <c r="M29" s="296" t="n">
        <v>0</v>
      </c>
      <c r="N29" s="296" t="n">
        <v>-232.58615858784</v>
      </c>
      <c r="O29" s="200" t="n">
        <v>0</v>
      </c>
      <c r="P29" s="200" t="n">
        <v>0</v>
      </c>
      <c r="Q29" s="453" t="n">
        <v>0</v>
      </c>
    </row>
    <row r="30" customFormat="false" ht="14.25" hidden="false" customHeight="false" outlineLevel="0" collapsed="false">
      <c r="B30" s="454"/>
      <c r="C30" s="454"/>
      <c r="D30" s="454"/>
    </row>
  </sheetData>
  <mergeCells count="5">
    <mergeCell ref="G4:I4"/>
    <mergeCell ref="J4:N4"/>
    <mergeCell ref="O4:Q4"/>
    <mergeCell ref="P7:P8"/>
    <mergeCell ref="Q7:Q8"/>
  </mergeCells>
  <printOptions headings="false" gridLines="false" gridLinesSet="true" horizontalCentered="true" verticalCentered="false"/>
  <pageMargins left="0.590277777777778" right="0.590277777777778" top="1.06319444444444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5" activeCellId="0" sqref="F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55" width="21.42"/>
    <col collapsed="false" customWidth="true" hidden="false" outlineLevel="0" max="2" min="2" style="455" width="16.7"/>
    <col collapsed="false" customWidth="true" hidden="false" outlineLevel="0" max="3" min="3" style="455" width="15.56"/>
    <col collapsed="false" customWidth="true" hidden="false" outlineLevel="0" max="5" min="4" style="455" width="12.42"/>
    <col collapsed="false" customWidth="true" hidden="false" outlineLevel="0" max="7" min="6" style="455" width="15.7"/>
    <col collapsed="false" customWidth="true" hidden="false" outlineLevel="0" max="8" min="8" style="455" width="12.7"/>
    <col collapsed="false" customWidth="true" hidden="false" outlineLevel="0" max="9" min="9" style="455" width="13.13"/>
    <col collapsed="false" customWidth="true" hidden="false" outlineLevel="0" max="10" min="10" style="455" width="11.56"/>
    <col collapsed="false" customWidth="true" hidden="false" outlineLevel="0" max="11" min="11" style="455" width="13.28"/>
    <col collapsed="false" customWidth="true" hidden="false" outlineLevel="0" max="12" min="12" style="455" width="11.13"/>
    <col collapsed="false" customWidth="true" hidden="false" outlineLevel="0" max="13" min="13" style="455" width="11.7"/>
    <col collapsed="false" customWidth="true" hidden="false" outlineLevel="0" max="24" min="14" style="455" width="14.7"/>
    <col collapsed="false" customWidth="true" hidden="false" outlineLevel="0" max="25" min="25" style="455" width="15.56"/>
    <col collapsed="false" customWidth="true" hidden="false" outlineLevel="0" max="26" min="26" style="455" width="12.99"/>
    <col collapsed="false" customWidth="false" hidden="false" outlineLevel="0" max="257" min="27" style="455" width="9.13"/>
  </cols>
  <sheetData>
    <row r="1" customFormat="false" ht="21.75" hidden="false" customHeight="true" outlineLevel="0" collapsed="false">
      <c r="B1" s="456" t="s">
        <v>0</v>
      </c>
    </row>
    <row r="2" customFormat="false" ht="21" hidden="false" customHeight="true" outlineLevel="0" collapsed="false">
      <c r="A2" s="457"/>
      <c r="B2" s="458" t="s">
        <v>606</v>
      </c>
    </row>
    <row r="3" customFormat="false" ht="21" hidden="false" customHeight="true" outlineLevel="0" collapsed="false">
      <c r="A3" s="457"/>
      <c r="B3" s="458" t="s">
        <v>2</v>
      </c>
      <c r="W3" s="459" t="s">
        <v>148</v>
      </c>
      <c r="X3" s="459"/>
    </row>
    <row r="4" s="113" customFormat="true" ht="18.75" hidden="false" customHeight="true" outlineLevel="0" collapsed="false">
      <c r="A4" s="301"/>
      <c r="B4" s="425"/>
      <c r="C4" s="18" t="s">
        <v>60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608</v>
      </c>
      <c r="O4" s="19"/>
      <c r="P4" s="19"/>
      <c r="Q4" s="19"/>
      <c r="R4" s="19"/>
      <c r="S4" s="19"/>
      <c r="T4" s="19"/>
      <c r="U4" s="19"/>
      <c r="V4" s="19"/>
      <c r="W4" s="19"/>
      <c r="X4" s="19"/>
    </row>
    <row r="5" s="113" customFormat="true" ht="30" hidden="false" customHeight="true" outlineLevel="0" collapsed="false">
      <c r="A5" s="74" t="s">
        <v>42</v>
      </c>
      <c r="B5" s="315" t="s">
        <v>609</v>
      </c>
      <c r="C5" s="226" t="s">
        <v>610</v>
      </c>
      <c r="D5" s="226"/>
      <c r="E5" s="226"/>
      <c r="F5" s="460" t="s">
        <v>611</v>
      </c>
      <c r="G5" s="51" t="s">
        <v>612</v>
      </c>
      <c r="H5" s="461" t="s">
        <v>613</v>
      </c>
      <c r="I5" s="51" t="s">
        <v>614</v>
      </c>
      <c r="J5" s="462" t="s">
        <v>615</v>
      </c>
      <c r="K5" s="461" t="s">
        <v>616</v>
      </c>
      <c r="L5" s="463" t="s">
        <v>617</v>
      </c>
      <c r="M5" s="51" t="s">
        <v>261</v>
      </c>
      <c r="N5" s="54" t="s">
        <v>618</v>
      </c>
      <c r="O5" s="464" t="s">
        <v>619</v>
      </c>
      <c r="P5" s="464" t="s">
        <v>620</v>
      </c>
      <c r="Q5" s="464" t="s">
        <v>621</v>
      </c>
      <c r="R5" s="464" t="s">
        <v>622</v>
      </c>
      <c r="S5" s="464" t="s">
        <v>623</v>
      </c>
      <c r="T5" s="464" t="s">
        <v>624</v>
      </c>
      <c r="U5" s="464" t="s">
        <v>625</v>
      </c>
      <c r="V5" s="464" t="s">
        <v>626</v>
      </c>
      <c r="W5" s="464" t="s">
        <v>627</v>
      </c>
      <c r="X5" s="335" t="s">
        <v>628</v>
      </c>
    </row>
    <row r="6" s="113" customFormat="true" ht="25.5" hidden="false" customHeight="true" outlineLevel="0" collapsed="false">
      <c r="A6" s="414"/>
      <c r="B6" s="465"/>
      <c r="C6" s="178" t="s">
        <v>629</v>
      </c>
      <c r="D6" s="178" t="s">
        <v>630</v>
      </c>
      <c r="E6" s="178" t="s">
        <v>631</v>
      </c>
      <c r="F6" s="466" t="s">
        <v>632</v>
      </c>
      <c r="G6" s="467" t="s">
        <v>633</v>
      </c>
      <c r="H6" s="468" t="s">
        <v>634</v>
      </c>
      <c r="I6" s="467" t="s">
        <v>635</v>
      </c>
      <c r="J6" s="467" t="s">
        <v>636</v>
      </c>
      <c r="K6" s="469" t="s">
        <v>637</v>
      </c>
      <c r="L6" s="467" t="s">
        <v>638</v>
      </c>
      <c r="M6" s="178" t="s">
        <v>179</v>
      </c>
      <c r="N6" s="178"/>
      <c r="O6" s="465"/>
      <c r="P6" s="340" t="s">
        <v>639</v>
      </c>
      <c r="Q6" s="340" t="s">
        <v>640</v>
      </c>
      <c r="R6" s="340" t="s">
        <v>641</v>
      </c>
      <c r="S6" s="340" t="s">
        <v>642</v>
      </c>
      <c r="T6" s="340" t="s">
        <v>643</v>
      </c>
      <c r="U6" s="340" t="s">
        <v>644</v>
      </c>
      <c r="V6" s="340" t="s">
        <v>645</v>
      </c>
      <c r="W6" s="340" t="s">
        <v>646</v>
      </c>
      <c r="X6" s="409"/>
    </row>
    <row r="7" s="470" customFormat="true" ht="22.5" hidden="true" customHeight="true" outlineLevel="0" collapsed="false">
      <c r="A7" s="184"/>
      <c r="B7" s="186" t="s">
        <v>647</v>
      </c>
      <c r="C7" s="186" t="s">
        <v>648</v>
      </c>
      <c r="D7" s="186" t="s">
        <v>649</v>
      </c>
      <c r="E7" s="186" t="s">
        <v>650</v>
      </c>
      <c r="F7" s="186" t="s">
        <v>651</v>
      </c>
      <c r="G7" s="186" t="s">
        <v>652</v>
      </c>
      <c r="H7" s="186" t="s">
        <v>653</v>
      </c>
      <c r="I7" s="186" t="s">
        <v>654</v>
      </c>
      <c r="J7" s="186" t="s">
        <v>655</v>
      </c>
      <c r="K7" s="186" t="s">
        <v>656</v>
      </c>
      <c r="L7" s="186" t="s">
        <v>657</v>
      </c>
      <c r="M7" s="186" t="s">
        <v>658</v>
      </c>
      <c r="N7" s="186" t="s">
        <v>659</v>
      </c>
      <c r="O7" s="186" t="s">
        <v>660</v>
      </c>
      <c r="P7" s="186" t="s">
        <v>661</v>
      </c>
      <c r="Q7" s="186" t="s">
        <v>662</v>
      </c>
      <c r="R7" s="186" t="s">
        <v>663</v>
      </c>
      <c r="S7" s="186" t="s">
        <v>664</v>
      </c>
      <c r="T7" s="186" t="s">
        <v>665</v>
      </c>
      <c r="U7" s="186" t="s">
        <v>666</v>
      </c>
      <c r="V7" s="186" t="s">
        <v>667</v>
      </c>
      <c r="W7" s="186" t="s">
        <v>668</v>
      </c>
      <c r="X7" s="241" t="s">
        <v>669</v>
      </c>
    </row>
    <row r="8" s="113" customFormat="true" ht="30.75" hidden="false" customHeight="true" outlineLevel="0" collapsed="false">
      <c r="A8" s="74" t="s">
        <v>111</v>
      </c>
      <c r="B8" s="471" t="n">
        <v>19774179</v>
      </c>
      <c r="C8" s="471" t="n">
        <v>12041628</v>
      </c>
      <c r="D8" s="471" t="n">
        <v>0</v>
      </c>
      <c r="E8" s="471" t="n">
        <v>0</v>
      </c>
      <c r="F8" s="471" t="n">
        <v>6146851</v>
      </c>
      <c r="G8" s="471" t="n">
        <v>1585700</v>
      </c>
      <c r="H8" s="471" t="n">
        <v>0</v>
      </c>
      <c r="I8" s="471" t="n">
        <v>0</v>
      </c>
      <c r="J8" s="472" t="n">
        <v>0</v>
      </c>
      <c r="K8" s="472" t="n">
        <v>0</v>
      </c>
      <c r="L8" s="472" t="n">
        <v>0</v>
      </c>
      <c r="M8" s="472" t="n">
        <v>0</v>
      </c>
      <c r="N8" s="472" t="n">
        <v>0</v>
      </c>
      <c r="O8" s="472" t="n">
        <v>1000362</v>
      </c>
      <c r="P8" s="472" t="n">
        <v>9976292</v>
      </c>
      <c r="Q8" s="472" t="n">
        <v>3868344</v>
      </c>
      <c r="R8" s="472" t="n">
        <v>1256603</v>
      </c>
      <c r="S8" s="472" t="n">
        <v>2147813</v>
      </c>
      <c r="T8" s="472" t="n">
        <v>1524765</v>
      </c>
      <c r="U8" s="472" t="n">
        <v>0</v>
      </c>
      <c r="V8" s="472" t="n">
        <v>0</v>
      </c>
      <c r="W8" s="472" t="n">
        <v>0</v>
      </c>
      <c r="X8" s="473" t="n">
        <v>0</v>
      </c>
    </row>
    <row r="9" s="113" customFormat="true" ht="27" hidden="false" customHeight="true" outlineLevel="0" collapsed="false">
      <c r="A9" s="74" t="s">
        <v>115</v>
      </c>
      <c r="B9" s="471" t="n">
        <v>13642895</v>
      </c>
      <c r="C9" s="471" t="n">
        <v>7229677</v>
      </c>
      <c r="D9" s="471" t="n">
        <v>0</v>
      </c>
      <c r="E9" s="471" t="n">
        <v>0</v>
      </c>
      <c r="F9" s="471" t="n">
        <v>3072118</v>
      </c>
      <c r="G9" s="471" t="n">
        <v>3341100</v>
      </c>
      <c r="H9" s="471" t="n">
        <v>0</v>
      </c>
      <c r="I9" s="471" t="n">
        <v>0</v>
      </c>
      <c r="J9" s="471" t="n">
        <v>0</v>
      </c>
      <c r="K9" s="471" t="n">
        <v>0</v>
      </c>
      <c r="L9" s="471" t="n">
        <v>0</v>
      </c>
      <c r="M9" s="471" t="n">
        <v>0</v>
      </c>
      <c r="N9" s="471" t="n">
        <v>0</v>
      </c>
      <c r="O9" s="471" t="n">
        <v>1623908</v>
      </c>
      <c r="P9" s="471" t="n">
        <v>5235095</v>
      </c>
      <c r="Q9" s="471" t="n">
        <v>1625065</v>
      </c>
      <c r="R9" s="471" t="n">
        <v>938131</v>
      </c>
      <c r="S9" s="471" t="n">
        <v>4220696</v>
      </c>
      <c r="T9" s="471" t="n">
        <v>0</v>
      </c>
      <c r="U9" s="471" t="n">
        <v>0</v>
      </c>
      <c r="V9" s="471" t="n">
        <v>0</v>
      </c>
      <c r="W9" s="471" t="n">
        <v>0</v>
      </c>
      <c r="X9" s="474" t="n">
        <v>0</v>
      </c>
    </row>
    <row r="10" s="113" customFormat="true" ht="27" hidden="false" customHeight="true" outlineLevel="0" collapsed="false">
      <c r="A10" s="74" t="s">
        <v>117</v>
      </c>
      <c r="B10" s="471" t="n">
        <v>16462582</v>
      </c>
      <c r="C10" s="471" t="n">
        <v>8145019</v>
      </c>
      <c r="D10" s="471" t="n">
        <v>0</v>
      </c>
      <c r="E10" s="471" t="n">
        <v>0</v>
      </c>
      <c r="F10" s="471" t="n">
        <v>6461785</v>
      </c>
      <c r="G10" s="471" t="n">
        <v>1855778</v>
      </c>
      <c r="H10" s="471" t="n">
        <v>0</v>
      </c>
      <c r="I10" s="471" t="n">
        <v>0</v>
      </c>
      <c r="J10" s="471" t="n">
        <v>0</v>
      </c>
      <c r="K10" s="471" t="n">
        <v>0</v>
      </c>
      <c r="L10" s="471" t="n">
        <v>0</v>
      </c>
      <c r="M10" s="471" t="n">
        <v>0</v>
      </c>
      <c r="N10" s="471" t="n">
        <v>749900</v>
      </c>
      <c r="O10" s="471" t="n">
        <v>99100</v>
      </c>
      <c r="P10" s="471" t="n">
        <v>5022207</v>
      </c>
      <c r="Q10" s="471" t="n">
        <v>8048387</v>
      </c>
      <c r="R10" s="471" t="n">
        <v>1056280</v>
      </c>
      <c r="S10" s="471" t="n">
        <v>1486708</v>
      </c>
      <c r="T10" s="471" t="n">
        <v>0</v>
      </c>
      <c r="U10" s="471" t="n">
        <v>0</v>
      </c>
      <c r="V10" s="471" t="n">
        <v>0</v>
      </c>
      <c r="W10" s="471" t="n">
        <v>0</v>
      </c>
      <c r="X10" s="474" t="n">
        <v>0</v>
      </c>
    </row>
    <row r="11" s="113" customFormat="true" ht="27" hidden="false" customHeight="true" outlineLevel="0" collapsed="false">
      <c r="A11" s="74" t="s">
        <v>121</v>
      </c>
      <c r="B11" s="471" t="n">
        <v>2930727</v>
      </c>
      <c r="C11" s="471" t="n">
        <v>2009193</v>
      </c>
      <c r="D11" s="471" t="n">
        <v>0</v>
      </c>
      <c r="E11" s="471" t="n">
        <v>0</v>
      </c>
      <c r="F11" s="471" t="n">
        <v>921534</v>
      </c>
      <c r="G11" s="471" t="n">
        <v>0</v>
      </c>
      <c r="H11" s="471" t="n">
        <v>0</v>
      </c>
      <c r="I11" s="471" t="n">
        <v>0</v>
      </c>
      <c r="J11" s="471" t="n">
        <v>0</v>
      </c>
      <c r="K11" s="471" t="n">
        <v>0</v>
      </c>
      <c r="L11" s="471" t="n">
        <v>0</v>
      </c>
      <c r="M11" s="471" t="n">
        <v>0</v>
      </c>
      <c r="N11" s="471" t="n">
        <v>16400</v>
      </c>
      <c r="O11" s="471" t="n">
        <v>142145</v>
      </c>
      <c r="P11" s="471" t="n">
        <v>564862</v>
      </c>
      <c r="Q11" s="471" t="n">
        <v>1878199</v>
      </c>
      <c r="R11" s="471" t="n">
        <v>63206</v>
      </c>
      <c r="S11" s="471" t="n">
        <v>125176</v>
      </c>
      <c r="T11" s="471" t="n">
        <v>140739</v>
      </c>
      <c r="U11" s="471" t="n">
        <v>0</v>
      </c>
      <c r="V11" s="471" t="n">
        <v>0</v>
      </c>
      <c r="W11" s="471" t="n">
        <v>0</v>
      </c>
      <c r="X11" s="474" t="n">
        <v>0</v>
      </c>
    </row>
    <row r="12" s="113" customFormat="true" ht="27" hidden="false" customHeight="true" outlineLevel="0" collapsed="false">
      <c r="A12" s="74" t="s">
        <v>124</v>
      </c>
      <c r="B12" s="471" t="n">
        <v>10940117</v>
      </c>
      <c r="C12" s="471" t="n">
        <v>6857334</v>
      </c>
      <c r="D12" s="471" t="n">
        <v>0</v>
      </c>
      <c r="E12" s="471" t="n">
        <v>0</v>
      </c>
      <c r="F12" s="471" t="n">
        <v>3881833</v>
      </c>
      <c r="G12" s="471" t="n">
        <v>106697</v>
      </c>
      <c r="H12" s="471" t="n">
        <v>94253</v>
      </c>
      <c r="I12" s="471" t="n">
        <v>0</v>
      </c>
      <c r="J12" s="471" t="n">
        <v>0</v>
      </c>
      <c r="K12" s="471" t="n">
        <v>0</v>
      </c>
      <c r="L12" s="471" t="n">
        <v>0</v>
      </c>
      <c r="M12" s="471" t="n">
        <v>0</v>
      </c>
      <c r="N12" s="471" t="n">
        <v>297000</v>
      </c>
      <c r="O12" s="471" t="n">
        <v>0</v>
      </c>
      <c r="P12" s="471" t="n">
        <v>2049098</v>
      </c>
      <c r="Q12" s="471" t="n">
        <v>4954872</v>
      </c>
      <c r="R12" s="471" t="n">
        <v>1422279</v>
      </c>
      <c r="S12" s="471" t="n">
        <v>1528064</v>
      </c>
      <c r="T12" s="471" t="n">
        <v>688804</v>
      </c>
      <c r="U12" s="471" t="n">
        <v>0</v>
      </c>
      <c r="V12" s="471" t="n">
        <v>0</v>
      </c>
      <c r="W12" s="471" t="n">
        <v>0</v>
      </c>
      <c r="X12" s="474" t="n">
        <v>0</v>
      </c>
    </row>
    <row r="13" s="113" customFormat="true" ht="27" hidden="false" customHeight="true" outlineLevel="0" collapsed="false">
      <c r="A13" s="74" t="s">
        <v>126</v>
      </c>
      <c r="B13" s="471" t="n">
        <v>4637332</v>
      </c>
      <c r="C13" s="471" t="n">
        <v>2933463</v>
      </c>
      <c r="D13" s="471" t="n">
        <v>0</v>
      </c>
      <c r="E13" s="471" t="n">
        <v>0</v>
      </c>
      <c r="F13" s="471" t="n">
        <v>1567819</v>
      </c>
      <c r="G13" s="471" t="n">
        <v>136050</v>
      </c>
      <c r="H13" s="471" t="n">
        <v>0</v>
      </c>
      <c r="I13" s="471" t="n">
        <v>0</v>
      </c>
      <c r="J13" s="471" t="n">
        <v>0</v>
      </c>
      <c r="K13" s="471" t="n">
        <v>0</v>
      </c>
      <c r="L13" s="471" t="n">
        <v>0</v>
      </c>
      <c r="M13" s="471" t="n">
        <v>0</v>
      </c>
      <c r="N13" s="471" t="n">
        <v>304900</v>
      </c>
      <c r="O13" s="471" t="n">
        <v>59138</v>
      </c>
      <c r="P13" s="471" t="n">
        <v>1244695</v>
      </c>
      <c r="Q13" s="471" t="n">
        <v>1080164</v>
      </c>
      <c r="R13" s="471" t="n">
        <v>95900</v>
      </c>
      <c r="S13" s="471" t="n">
        <v>584428</v>
      </c>
      <c r="T13" s="471" t="n">
        <v>571864</v>
      </c>
      <c r="U13" s="471" t="n">
        <v>696243</v>
      </c>
      <c r="V13" s="471" t="n">
        <v>0</v>
      </c>
      <c r="W13" s="471" t="n">
        <v>0</v>
      </c>
      <c r="X13" s="474" t="n">
        <v>0</v>
      </c>
    </row>
    <row r="14" s="113" customFormat="true" ht="27" hidden="false" customHeight="true" outlineLevel="0" collapsed="false">
      <c r="A14" s="74" t="s">
        <v>127</v>
      </c>
      <c r="B14" s="471" t="n">
        <v>2974866</v>
      </c>
      <c r="C14" s="471" t="n">
        <v>1919808</v>
      </c>
      <c r="D14" s="471" t="n">
        <v>0</v>
      </c>
      <c r="E14" s="471" t="n">
        <v>0</v>
      </c>
      <c r="F14" s="471" t="n">
        <v>1055058</v>
      </c>
      <c r="G14" s="471" t="n">
        <v>0</v>
      </c>
      <c r="H14" s="471" t="n">
        <v>0</v>
      </c>
      <c r="I14" s="471" t="n">
        <v>0</v>
      </c>
      <c r="J14" s="471" t="n">
        <v>0</v>
      </c>
      <c r="K14" s="471" t="n">
        <v>0</v>
      </c>
      <c r="L14" s="471" t="n">
        <v>0</v>
      </c>
      <c r="M14" s="471" t="n">
        <v>0</v>
      </c>
      <c r="N14" s="471" t="n">
        <v>385000</v>
      </c>
      <c r="O14" s="471" t="n">
        <v>236952</v>
      </c>
      <c r="P14" s="471" t="n">
        <v>1374368</v>
      </c>
      <c r="Q14" s="471" t="n">
        <v>886402</v>
      </c>
      <c r="R14" s="471" t="n">
        <v>15751</v>
      </c>
      <c r="S14" s="471" t="n">
        <v>22982</v>
      </c>
      <c r="T14" s="471" t="n">
        <v>50763</v>
      </c>
      <c r="U14" s="471" t="n">
        <v>0</v>
      </c>
      <c r="V14" s="471" t="n">
        <v>2648</v>
      </c>
      <c r="W14" s="471" t="n">
        <v>0</v>
      </c>
      <c r="X14" s="474" t="n">
        <v>0</v>
      </c>
    </row>
    <row r="15" s="113" customFormat="true" ht="27" hidden="false" customHeight="true" outlineLevel="0" collapsed="false">
      <c r="A15" s="74" t="s">
        <v>129</v>
      </c>
      <c r="B15" s="471" t="n">
        <v>6289428</v>
      </c>
      <c r="C15" s="471" t="n">
        <v>3552054</v>
      </c>
      <c r="D15" s="471" t="n">
        <v>0</v>
      </c>
      <c r="E15" s="471" t="n">
        <v>0</v>
      </c>
      <c r="F15" s="471" t="n">
        <v>2621274</v>
      </c>
      <c r="G15" s="471" t="n">
        <v>116100</v>
      </c>
      <c r="H15" s="471" t="n">
        <v>0</v>
      </c>
      <c r="I15" s="471" t="n">
        <v>0</v>
      </c>
      <c r="J15" s="471" t="n">
        <v>0</v>
      </c>
      <c r="K15" s="471" t="n">
        <v>0</v>
      </c>
      <c r="L15" s="471" t="n">
        <v>0</v>
      </c>
      <c r="M15" s="471" t="n">
        <v>0</v>
      </c>
      <c r="N15" s="471" t="n">
        <v>0</v>
      </c>
      <c r="O15" s="471" t="n">
        <v>5950</v>
      </c>
      <c r="P15" s="471" t="n">
        <v>1681082</v>
      </c>
      <c r="Q15" s="471" t="n">
        <v>4169069</v>
      </c>
      <c r="R15" s="471" t="n">
        <v>165059</v>
      </c>
      <c r="S15" s="471" t="n">
        <v>186152</v>
      </c>
      <c r="T15" s="471" t="n">
        <v>82116</v>
      </c>
      <c r="U15" s="471" t="n">
        <v>0</v>
      </c>
      <c r="V15" s="471" t="n">
        <v>0</v>
      </c>
      <c r="W15" s="471" t="n">
        <v>0</v>
      </c>
      <c r="X15" s="474" t="n">
        <v>0</v>
      </c>
    </row>
    <row r="16" s="113" customFormat="true" ht="27" hidden="false" customHeight="true" outlineLevel="0" collapsed="false">
      <c r="A16" s="74" t="s">
        <v>131</v>
      </c>
      <c r="B16" s="471" t="n">
        <v>3972159</v>
      </c>
      <c r="C16" s="471" t="n">
        <v>2623177</v>
      </c>
      <c r="D16" s="471" t="n">
        <v>0</v>
      </c>
      <c r="E16" s="471" t="n">
        <v>0</v>
      </c>
      <c r="F16" s="471" t="n">
        <v>1224706</v>
      </c>
      <c r="G16" s="471" t="n">
        <v>16800</v>
      </c>
      <c r="H16" s="471" t="n">
        <v>107476</v>
      </c>
      <c r="I16" s="471" t="n">
        <v>0</v>
      </c>
      <c r="J16" s="471" t="n">
        <v>0</v>
      </c>
      <c r="K16" s="471" t="n">
        <v>0</v>
      </c>
      <c r="L16" s="471" t="n">
        <v>0</v>
      </c>
      <c r="M16" s="471" t="n">
        <v>0</v>
      </c>
      <c r="N16" s="471" t="n">
        <v>0</v>
      </c>
      <c r="O16" s="471" t="n">
        <v>81923</v>
      </c>
      <c r="P16" s="471" t="n">
        <v>1014064</v>
      </c>
      <c r="Q16" s="471" t="n">
        <v>1953434</v>
      </c>
      <c r="R16" s="471" t="n">
        <v>439109</v>
      </c>
      <c r="S16" s="471" t="n">
        <v>337600</v>
      </c>
      <c r="T16" s="471" t="n">
        <v>146029</v>
      </c>
      <c r="U16" s="471" t="n">
        <v>0</v>
      </c>
      <c r="V16" s="471" t="n">
        <v>0</v>
      </c>
      <c r="W16" s="471" t="n">
        <v>0</v>
      </c>
      <c r="X16" s="474" t="n">
        <v>0</v>
      </c>
    </row>
    <row r="17" s="113" customFormat="true" ht="27" hidden="false" customHeight="true" outlineLevel="0" collapsed="false">
      <c r="A17" s="74" t="s">
        <v>132</v>
      </c>
      <c r="B17" s="471" t="n">
        <v>2014526</v>
      </c>
      <c r="C17" s="471" t="n">
        <v>1382350</v>
      </c>
      <c r="D17" s="471" t="n">
        <v>0</v>
      </c>
      <c r="E17" s="471" t="n">
        <v>0</v>
      </c>
      <c r="F17" s="471" t="n">
        <v>632176</v>
      </c>
      <c r="G17" s="471" t="n">
        <v>0</v>
      </c>
      <c r="H17" s="471" t="n">
        <v>0</v>
      </c>
      <c r="I17" s="471" t="n">
        <v>0</v>
      </c>
      <c r="J17" s="471" t="n">
        <v>0</v>
      </c>
      <c r="K17" s="471" t="n">
        <v>0</v>
      </c>
      <c r="L17" s="471" t="n">
        <v>0</v>
      </c>
      <c r="M17" s="471" t="n">
        <v>0</v>
      </c>
      <c r="N17" s="471" t="n">
        <v>0</v>
      </c>
      <c r="O17" s="471" t="n">
        <v>0</v>
      </c>
      <c r="P17" s="471" t="n">
        <v>412320</v>
      </c>
      <c r="Q17" s="471" t="n">
        <v>1002670</v>
      </c>
      <c r="R17" s="471" t="n">
        <v>90717</v>
      </c>
      <c r="S17" s="471" t="n">
        <v>124367</v>
      </c>
      <c r="T17" s="471" t="n">
        <v>118873</v>
      </c>
      <c r="U17" s="471" t="n">
        <v>216529</v>
      </c>
      <c r="V17" s="471" t="n">
        <v>49050</v>
      </c>
      <c r="W17" s="471" t="n">
        <v>0</v>
      </c>
      <c r="X17" s="474" t="n">
        <v>0</v>
      </c>
    </row>
    <row r="18" s="113" customFormat="true" ht="27" hidden="false" customHeight="true" outlineLevel="0" collapsed="false">
      <c r="A18" s="74" t="s">
        <v>133</v>
      </c>
      <c r="B18" s="471" t="n">
        <v>3201656</v>
      </c>
      <c r="C18" s="471" t="n">
        <v>2124910</v>
      </c>
      <c r="D18" s="471" t="n">
        <v>0</v>
      </c>
      <c r="E18" s="471" t="n">
        <v>205202</v>
      </c>
      <c r="F18" s="471" t="n">
        <v>745214</v>
      </c>
      <c r="G18" s="471" t="n">
        <v>114644</v>
      </c>
      <c r="H18" s="471" t="n">
        <v>11686</v>
      </c>
      <c r="I18" s="471" t="n">
        <v>0</v>
      </c>
      <c r="J18" s="471" t="n">
        <v>0</v>
      </c>
      <c r="K18" s="471" t="n">
        <v>0</v>
      </c>
      <c r="L18" s="471" t="n">
        <v>0</v>
      </c>
      <c r="M18" s="471" t="n">
        <v>0</v>
      </c>
      <c r="N18" s="471" t="n">
        <v>26400</v>
      </c>
      <c r="O18" s="471" t="n">
        <v>332774</v>
      </c>
      <c r="P18" s="471" t="n">
        <v>1209688</v>
      </c>
      <c r="Q18" s="471" t="n">
        <v>966705</v>
      </c>
      <c r="R18" s="471" t="n">
        <v>456899</v>
      </c>
      <c r="S18" s="471" t="n">
        <v>204283</v>
      </c>
      <c r="T18" s="471" t="n">
        <v>4907</v>
      </c>
      <c r="U18" s="471" t="n">
        <v>0</v>
      </c>
      <c r="V18" s="471" t="n">
        <v>0</v>
      </c>
      <c r="W18" s="471" t="n">
        <v>0</v>
      </c>
      <c r="X18" s="474" t="n">
        <v>0</v>
      </c>
    </row>
    <row r="19" s="113" customFormat="true" ht="27" hidden="false" customHeight="true" outlineLevel="0" collapsed="false">
      <c r="A19" s="74" t="s">
        <v>135</v>
      </c>
      <c r="B19" s="471" t="n">
        <v>12754460</v>
      </c>
      <c r="C19" s="471" t="n">
        <v>6782950</v>
      </c>
      <c r="D19" s="471" t="n">
        <v>0</v>
      </c>
      <c r="E19" s="471" t="n">
        <v>0</v>
      </c>
      <c r="F19" s="471" t="n">
        <v>4703000</v>
      </c>
      <c r="G19" s="471" t="n">
        <v>1160650</v>
      </c>
      <c r="H19" s="471" t="n">
        <v>0</v>
      </c>
      <c r="I19" s="471" t="n">
        <v>0</v>
      </c>
      <c r="J19" s="471" t="n">
        <v>0</v>
      </c>
      <c r="K19" s="471" t="n">
        <v>0</v>
      </c>
      <c r="L19" s="471" t="n">
        <v>0</v>
      </c>
      <c r="M19" s="471" t="n">
        <v>107860</v>
      </c>
      <c r="N19" s="471" t="n">
        <v>0</v>
      </c>
      <c r="O19" s="471" t="n">
        <v>116357</v>
      </c>
      <c r="P19" s="471" t="n">
        <v>4750235</v>
      </c>
      <c r="Q19" s="471" t="n">
        <v>6793475</v>
      </c>
      <c r="R19" s="471" t="n">
        <v>525719</v>
      </c>
      <c r="S19" s="471" t="n">
        <v>568674</v>
      </c>
      <c r="T19" s="471" t="n">
        <v>0</v>
      </c>
      <c r="U19" s="471" t="n">
        <v>0</v>
      </c>
      <c r="V19" s="471" t="n">
        <v>0</v>
      </c>
      <c r="W19" s="471" t="n">
        <v>0</v>
      </c>
      <c r="X19" s="474" t="n">
        <v>0</v>
      </c>
    </row>
    <row r="20" s="113" customFormat="true" ht="27" hidden="false" customHeight="true" outlineLevel="0" collapsed="false">
      <c r="A20" s="74" t="s">
        <v>137</v>
      </c>
      <c r="B20" s="471" t="n">
        <v>4107119</v>
      </c>
      <c r="C20" s="471" t="n">
        <v>2362405</v>
      </c>
      <c r="D20" s="471" t="n">
        <v>0</v>
      </c>
      <c r="E20" s="471" t="n">
        <v>0</v>
      </c>
      <c r="F20" s="471" t="n">
        <v>1421742</v>
      </c>
      <c r="G20" s="471" t="n">
        <v>129172</v>
      </c>
      <c r="H20" s="471" t="n">
        <v>193800</v>
      </c>
      <c r="I20" s="471" t="n">
        <v>0</v>
      </c>
      <c r="J20" s="471" t="n">
        <v>0</v>
      </c>
      <c r="K20" s="471" t="n">
        <v>0</v>
      </c>
      <c r="L20" s="471" t="n">
        <v>0</v>
      </c>
      <c r="M20" s="471" t="n">
        <v>0</v>
      </c>
      <c r="N20" s="471" t="n">
        <v>0</v>
      </c>
      <c r="O20" s="471" t="n">
        <v>58006</v>
      </c>
      <c r="P20" s="471" t="n">
        <v>1299669</v>
      </c>
      <c r="Q20" s="471" t="n">
        <v>1681291</v>
      </c>
      <c r="R20" s="471" t="n">
        <v>404223</v>
      </c>
      <c r="S20" s="471" t="n">
        <v>382176</v>
      </c>
      <c r="T20" s="471" t="n">
        <v>279182</v>
      </c>
      <c r="U20" s="471" t="n">
        <v>418</v>
      </c>
      <c r="V20" s="471" t="n">
        <v>2154</v>
      </c>
      <c r="W20" s="471" t="n">
        <v>0</v>
      </c>
      <c r="X20" s="474" t="n">
        <v>0</v>
      </c>
    </row>
    <row r="21" s="113" customFormat="true" ht="30" hidden="false" customHeight="true" outlineLevel="0" collapsed="false">
      <c r="A21" s="475" t="s">
        <v>140</v>
      </c>
      <c r="B21" s="476" t="n">
        <v>3696805</v>
      </c>
      <c r="C21" s="476" t="n">
        <v>2150912</v>
      </c>
      <c r="D21" s="476" t="n">
        <v>0</v>
      </c>
      <c r="E21" s="476" t="n">
        <v>0</v>
      </c>
      <c r="F21" s="476" t="n">
        <v>1417417</v>
      </c>
      <c r="G21" s="476" t="n">
        <v>4528</v>
      </c>
      <c r="H21" s="476" t="n">
        <v>123948</v>
      </c>
      <c r="I21" s="476" t="n">
        <v>0</v>
      </c>
      <c r="J21" s="476" t="n">
        <v>0</v>
      </c>
      <c r="K21" s="476" t="n">
        <v>0</v>
      </c>
      <c r="L21" s="476" t="n">
        <v>0</v>
      </c>
      <c r="M21" s="476" t="n">
        <v>0</v>
      </c>
      <c r="N21" s="476" t="n">
        <v>0</v>
      </c>
      <c r="O21" s="476" t="n">
        <v>0</v>
      </c>
      <c r="P21" s="476" t="n">
        <v>1670834</v>
      </c>
      <c r="Q21" s="476" t="n">
        <v>1756186</v>
      </c>
      <c r="R21" s="476" t="n">
        <v>162028</v>
      </c>
      <c r="S21" s="476" t="n">
        <v>107757</v>
      </c>
      <c r="T21" s="476" t="n">
        <v>0</v>
      </c>
      <c r="U21" s="476" t="n">
        <v>0</v>
      </c>
      <c r="V21" s="476" t="n">
        <v>0</v>
      </c>
      <c r="W21" s="476" t="n">
        <v>0</v>
      </c>
      <c r="X21" s="477" t="n">
        <v>0</v>
      </c>
    </row>
    <row r="22" s="113" customFormat="true" ht="30" hidden="false" customHeight="true" outlineLevel="0" collapsed="false">
      <c r="A22" s="99" t="s">
        <v>670</v>
      </c>
      <c r="B22" s="471" t="n">
        <v>11525620</v>
      </c>
      <c r="C22" s="471" t="n">
        <v>5320275</v>
      </c>
      <c r="D22" s="471" t="n">
        <v>0</v>
      </c>
      <c r="E22" s="471" t="n">
        <v>0</v>
      </c>
      <c r="F22" s="471" t="n">
        <v>5997144</v>
      </c>
      <c r="G22" s="471" t="n">
        <v>208201</v>
      </c>
      <c r="H22" s="471" t="n">
        <v>0</v>
      </c>
      <c r="I22" s="471" t="n">
        <v>0</v>
      </c>
      <c r="J22" s="471" t="n">
        <v>0</v>
      </c>
      <c r="K22" s="471" t="n">
        <v>0</v>
      </c>
      <c r="L22" s="471" t="n">
        <v>0</v>
      </c>
      <c r="M22" s="471" t="n">
        <v>0</v>
      </c>
      <c r="N22" s="471" t="n">
        <v>0</v>
      </c>
      <c r="O22" s="471" t="n">
        <v>0</v>
      </c>
      <c r="P22" s="471" t="n">
        <v>1188680</v>
      </c>
      <c r="Q22" s="471" t="n">
        <v>6906670</v>
      </c>
      <c r="R22" s="471" t="n">
        <v>1673186</v>
      </c>
      <c r="S22" s="471" t="n">
        <v>1124560</v>
      </c>
      <c r="T22" s="471" t="n">
        <v>387692</v>
      </c>
      <c r="U22" s="471" t="n">
        <v>124654</v>
      </c>
      <c r="V22" s="471" t="n">
        <v>120178</v>
      </c>
      <c r="W22" s="471" t="n">
        <v>0</v>
      </c>
      <c r="X22" s="474" t="n">
        <v>0</v>
      </c>
    </row>
    <row r="23" s="113" customFormat="true" ht="30" hidden="false" customHeight="true" outlineLevel="0" collapsed="false">
      <c r="A23" s="100" t="s">
        <v>671</v>
      </c>
      <c r="B23" s="478" t="n">
        <v>1488899</v>
      </c>
      <c r="C23" s="478" t="n">
        <v>619692</v>
      </c>
      <c r="D23" s="478" t="n">
        <v>0</v>
      </c>
      <c r="E23" s="478" t="n">
        <v>0</v>
      </c>
      <c r="F23" s="478" t="n">
        <v>869207</v>
      </c>
      <c r="G23" s="478" t="n">
        <v>0</v>
      </c>
      <c r="H23" s="478" t="n">
        <v>0</v>
      </c>
      <c r="I23" s="478" t="n">
        <v>0</v>
      </c>
      <c r="J23" s="478" t="n">
        <v>0</v>
      </c>
      <c r="K23" s="478" t="n">
        <v>0</v>
      </c>
      <c r="L23" s="478" t="n">
        <v>0</v>
      </c>
      <c r="M23" s="478" t="n">
        <v>0</v>
      </c>
      <c r="N23" s="478" t="n">
        <v>0</v>
      </c>
      <c r="O23" s="478" t="n">
        <v>0</v>
      </c>
      <c r="P23" s="478" t="n">
        <v>0</v>
      </c>
      <c r="Q23" s="478" t="n">
        <v>340454</v>
      </c>
      <c r="R23" s="478" t="n">
        <v>249829</v>
      </c>
      <c r="S23" s="478" t="n">
        <v>303209</v>
      </c>
      <c r="T23" s="478" t="n">
        <v>224830</v>
      </c>
      <c r="U23" s="478" t="n">
        <v>288179</v>
      </c>
      <c r="V23" s="478" t="n">
        <v>82398</v>
      </c>
      <c r="W23" s="478" t="n">
        <v>0</v>
      </c>
      <c r="X23" s="479" t="n">
        <v>0</v>
      </c>
    </row>
    <row r="24" s="113" customFormat="true" ht="27" hidden="false" customHeight="true" outlineLevel="0" collapsed="false">
      <c r="A24" s="107" t="s">
        <v>53</v>
      </c>
      <c r="B24" s="480" t="n">
        <f aca="false">SUM(B8:B23)</f>
        <v>120413370</v>
      </c>
      <c r="C24" s="480" t="n">
        <f aca="false">SUM(C8:C23)</f>
        <v>68054847</v>
      </c>
      <c r="D24" s="480" t="n">
        <v>0</v>
      </c>
      <c r="E24" s="480" t="n">
        <f aca="false">SUM(E8:E23)</f>
        <v>205202</v>
      </c>
      <c r="F24" s="480" t="n">
        <f aca="false">SUM(F8:F23)</f>
        <v>42738878</v>
      </c>
      <c r="G24" s="480" t="n">
        <f aca="false">SUM(G8:G23)</f>
        <v>8775420</v>
      </c>
      <c r="H24" s="480" t="n">
        <f aca="false">SUM(H8:H23)</f>
        <v>531163</v>
      </c>
      <c r="I24" s="480" t="n">
        <f aca="false">SUM(I8:I23)</f>
        <v>0</v>
      </c>
      <c r="J24" s="480" t="n">
        <f aca="false">SUM(J8:J23)</f>
        <v>0</v>
      </c>
      <c r="K24" s="480" t="n">
        <f aca="false">SUM(K8:K23)</f>
        <v>0</v>
      </c>
      <c r="L24" s="480" t="n">
        <f aca="false">SUM(L8:L23)</f>
        <v>0</v>
      </c>
      <c r="M24" s="480" t="n">
        <f aca="false">SUM(M8:M23)</f>
        <v>107860</v>
      </c>
      <c r="N24" s="480" t="n">
        <f aca="false">SUM(N8:N23)</f>
        <v>1779600</v>
      </c>
      <c r="O24" s="480" t="n">
        <f aca="false">SUM(O8:O23)</f>
        <v>3756615</v>
      </c>
      <c r="P24" s="480" t="n">
        <f aca="false">SUM(P8:P23)</f>
        <v>38693189</v>
      </c>
      <c r="Q24" s="480" t="n">
        <f aca="false">SUM(Q8:Q23)</f>
        <v>47911387</v>
      </c>
      <c r="R24" s="480" t="n">
        <f aca="false">SUM(R8:R23)</f>
        <v>9014919</v>
      </c>
      <c r="S24" s="480" t="n">
        <f aca="false">SUM(S8:S23)</f>
        <v>13454645</v>
      </c>
      <c r="T24" s="480" t="n">
        <f aca="false">SUM(T8:T23)</f>
        <v>4220564</v>
      </c>
      <c r="U24" s="480" t="n">
        <f aca="false">SUM(U8:U23)</f>
        <v>1326023</v>
      </c>
      <c r="V24" s="480" t="n">
        <f aca="false">SUM(V8:V23)</f>
        <v>256428</v>
      </c>
      <c r="W24" s="480" t="n">
        <f aca="false">SUM(W8:W23)</f>
        <v>0</v>
      </c>
      <c r="X24" s="481" t="n">
        <f aca="false">SUM(X8:X23)</f>
        <v>0</v>
      </c>
    </row>
    <row r="25" customFormat="false" ht="21" hidden="false" customHeight="true" outlineLevel="0" collapsed="false">
      <c r="A25" s="457"/>
      <c r="B25" s="457"/>
    </row>
    <row r="26" customFormat="false" ht="21" hidden="false" customHeight="true" outlineLevel="0" collapsed="false">
      <c r="A26" s="457"/>
      <c r="B26" s="458" t="s">
        <v>145</v>
      </c>
    </row>
    <row r="27" s="113" customFormat="true" ht="27" hidden="false" customHeight="true" outlineLevel="0" collapsed="false">
      <c r="A27" s="120" t="s">
        <v>126</v>
      </c>
      <c r="B27" s="482" t="n">
        <v>0</v>
      </c>
      <c r="C27" s="482" t="n">
        <v>0</v>
      </c>
      <c r="D27" s="482" t="n">
        <v>0</v>
      </c>
      <c r="E27" s="482" t="n">
        <v>0</v>
      </c>
      <c r="F27" s="482" t="n">
        <v>0</v>
      </c>
      <c r="G27" s="482" t="n">
        <v>0</v>
      </c>
      <c r="H27" s="482" t="n">
        <v>0</v>
      </c>
      <c r="I27" s="482" t="n">
        <v>0</v>
      </c>
      <c r="J27" s="482" t="n">
        <v>0</v>
      </c>
      <c r="K27" s="482" t="n">
        <v>0</v>
      </c>
      <c r="L27" s="482" t="n">
        <v>0</v>
      </c>
      <c r="M27" s="482" t="n">
        <v>0</v>
      </c>
      <c r="N27" s="482" t="n">
        <v>0</v>
      </c>
      <c r="O27" s="483" t="n">
        <v>0</v>
      </c>
      <c r="P27" s="482" t="n">
        <v>0</v>
      </c>
      <c r="Q27" s="482" t="n">
        <v>0</v>
      </c>
      <c r="R27" s="482" t="n">
        <v>0</v>
      </c>
      <c r="S27" s="482" t="n">
        <v>0</v>
      </c>
      <c r="T27" s="482" t="n">
        <v>0</v>
      </c>
      <c r="U27" s="482" t="n">
        <v>0</v>
      </c>
      <c r="V27" s="482" t="n">
        <v>0</v>
      </c>
      <c r="W27" s="482" t="n">
        <v>0</v>
      </c>
      <c r="X27" s="484" t="n">
        <v>0</v>
      </c>
    </row>
    <row r="28" s="113" customFormat="true" ht="27" hidden="false" customHeight="true" outlineLevel="0" collapsed="false">
      <c r="A28" s="199" t="s">
        <v>53</v>
      </c>
      <c r="B28" s="485" t="n">
        <f aca="false">B27</f>
        <v>0</v>
      </c>
      <c r="C28" s="485" t="n">
        <f aca="false">C27</f>
        <v>0</v>
      </c>
      <c r="D28" s="485" t="n">
        <f aca="false">D27</f>
        <v>0</v>
      </c>
      <c r="E28" s="485" t="n">
        <f aca="false">E27</f>
        <v>0</v>
      </c>
      <c r="F28" s="485" t="n">
        <f aca="false">F27</f>
        <v>0</v>
      </c>
      <c r="G28" s="485" t="n">
        <f aca="false">G27</f>
        <v>0</v>
      </c>
      <c r="H28" s="485" t="n">
        <f aca="false">H27</f>
        <v>0</v>
      </c>
      <c r="I28" s="485" t="n">
        <f aca="false">I27</f>
        <v>0</v>
      </c>
      <c r="J28" s="485" t="n">
        <f aca="false">J27</f>
        <v>0</v>
      </c>
      <c r="K28" s="485" t="n">
        <f aca="false">K27</f>
        <v>0</v>
      </c>
      <c r="L28" s="485" t="n">
        <f aca="false">L27</f>
        <v>0</v>
      </c>
      <c r="M28" s="485" t="n">
        <f aca="false">M27</f>
        <v>0</v>
      </c>
      <c r="N28" s="485" t="n">
        <f aca="false">N27</f>
        <v>0</v>
      </c>
      <c r="O28" s="485" t="n">
        <f aca="false">O27</f>
        <v>0</v>
      </c>
      <c r="P28" s="485" t="n">
        <f aca="false">P27</f>
        <v>0</v>
      </c>
      <c r="Q28" s="485" t="n">
        <f aca="false">Q27</f>
        <v>0</v>
      </c>
      <c r="R28" s="485" t="n">
        <f aca="false">R27</f>
        <v>0</v>
      </c>
      <c r="S28" s="485" t="n">
        <f aca="false">S27</f>
        <v>0</v>
      </c>
      <c r="T28" s="485" t="n">
        <f aca="false">T27</f>
        <v>0</v>
      </c>
      <c r="U28" s="485" t="n">
        <f aca="false">U27</f>
        <v>0</v>
      </c>
      <c r="V28" s="485" t="n">
        <f aca="false">V27</f>
        <v>0</v>
      </c>
      <c r="W28" s="485" t="n">
        <f aca="false">W27</f>
        <v>0</v>
      </c>
      <c r="X28" s="486" t="n">
        <f aca="false">X27</f>
        <v>0</v>
      </c>
    </row>
    <row r="29" customFormat="false" ht="15" hidden="false" customHeight="true" outlineLevel="0" collapsed="false"/>
    <row r="30" s="487" customFormat="true" ht="11.25" hidden="false" customHeight="false" outlineLevel="0" collapsed="false"/>
  </sheetData>
  <mergeCells count="4">
    <mergeCell ref="W3:X3"/>
    <mergeCell ref="C4:M4"/>
    <mergeCell ref="N4:X4"/>
    <mergeCell ref="C5:E5"/>
  </mergeCells>
  <printOptions headings="false" gridLines="false" gridLinesSet="true" horizontalCentered="true" verticalCentered="false"/>
  <pageMargins left="0.7875" right="0.7875" top="0.787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8:23Z</dcterms:created>
  <dc:creator> </dc:creator>
  <dc:description/>
  <dc:language>en-US</dc:language>
  <cp:lastModifiedBy>三隅　栄治</cp:lastModifiedBy>
  <cp:lastPrinted>2012-11-01T06:40:55Z</cp:lastPrinted>
  <dcterms:modified xsi:type="dcterms:W3CDTF">2013-03-27T05:47:53Z</dcterms:modified>
  <cp:revision>0</cp:revision>
  <dc:subject/>
  <dc:title/>
</cp:coreProperties>
</file>