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4表（構成比率、キロ当）" sheetId="4" state="visible" r:id="rId5"/>
    <sheet name="第3-5表" sheetId="5" state="visible" r:id="rId6"/>
    <sheet name="第3-6表" sheetId="6" state="visible" r:id="rId7"/>
    <sheet name="第3-7表" sheetId="7" state="visible" r:id="rId8"/>
    <sheet name="第3-8表" sheetId="8" state="visible" r:id="rId9"/>
    <sheet name="第3-9表" sheetId="9" state="visible" r:id="rId10"/>
  </sheets>
  <definedNames>
    <definedName function="false" hidden="false" localSheetId="0" name="_xlnm.Print_Area" vbProcedure="false">'第3-2表'!$A$1:$AX$11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V$12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W$10</definedName>
    <definedName function="false" hidden="false" localSheetId="2" name="_xlnm.Print_Titles" vbProcedure="false">'第3-4表'!$A:$A</definedName>
    <definedName function="false" hidden="false" localSheetId="3" name="_xlnm.Print_Titles" vbProcedure="false">'第3-4表（構成比率、キロ当）'!$A:$A</definedName>
    <definedName function="false" hidden="false" localSheetId="4" name="_xlnm.Print_Area" vbProcedure="false">'第3-5表'!$A$1:$AL$14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BH$14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K$9</definedName>
    <definedName function="false" hidden="false" localSheetId="6" name="_xlnm.Print_Titles" vbProcedure="false">'第3-7表'!$A:$A</definedName>
    <definedName function="false" hidden="false" localSheetId="7" name="_xlnm.Print_Area" vbProcedure="false">'第3-8表'!$A$1:$AB$15</definedName>
    <definedName function="false" hidden="false" localSheetId="7" name="_xlnm.Print_Titles" vbProcedure="false">'第3-8表'!$A:$A</definedName>
    <definedName function="false" hidden="false" localSheetId="8" name="_xlnm.Print_Area" vbProcedure="false">'第3-9表'!$A$1:$X$13</definedName>
    <definedName function="false" hidden="false" localSheetId="8" name="_xlnm.Print_Titles" vbProcedure="false">'第3-9表'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681">
  <si>
    <t xml:space="preserve">（３）交通事業</t>
  </si>
  <si>
    <t xml:space="preserve">　第３－２表　施設及び業務概況</t>
  </si>
  <si>
    <t xml:space="preserve">項　目</t>
  </si>
  <si>
    <t xml:space="preserve">                                                   １ 　　施　　設　　及　　び　　業　　務</t>
  </si>
  <si>
    <t xml:space="preserve">２  　料　　　　　　　　金</t>
  </si>
  <si>
    <t xml:space="preserve">３　職員数（人）</t>
  </si>
  <si>
    <t xml:space="preserve">(1)</t>
  </si>
  <si>
    <t xml:space="preserve">(2)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在籍車両数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平均車齢数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乗車定員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平均定員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冷房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超低</t>
    </r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低床</t>
    </r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リフ</t>
    </r>
  </si>
  <si>
    <r>
      <rPr>
        <sz val="12"/>
        <rFont val="ＭＳ ゴシック"/>
        <family val="3"/>
        <charset val="128"/>
      </rPr>
      <t xml:space="preserve">(11)</t>
    </r>
    <r>
      <rPr>
        <sz val="12"/>
        <rFont val="Noto Sans"/>
        <family val="2"/>
      </rPr>
      <t xml:space="preserve">超低</t>
    </r>
  </si>
  <si>
    <r>
      <rPr>
        <sz val="12"/>
        <rFont val="ＭＳ ゴシック"/>
        <family val="3"/>
        <charset val="128"/>
      </rPr>
      <t xml:space="preserve">(12)</t>
    </r>
    <r>
      <rPr>
        <sz val="12"/>
        <rFont val="Noto Sans"/>
        <family val="2"/>
      </rPr>
      <t xml:space="preserve">低公</t>
    </r>
  </si>
  <si>
    <r>
      <rPr>
        <sz val="12"/>
        <rFont val="ＭＳ ゴシック"/>
        <family val="3"/>
        <charset val="128"/>
      </rPr>
      <t xml:space="preserve">(13)</t>
    </r>
    <r>
      <rPr>
        <sz val="12"/>
        <rFont val="Noto Sans"/>
        <family val="2"/>
      </rPr>
      <t xml:space="preserve">年間延実働</t>
    </r>
  </si>
  <si>
    <r>
      <rPr>
        <sz val="12"/>
        <rFont val="ＭＳ ゴシック"/>
        <family val="3"/>
        <charset val="128"/>
      </rPr>
      <t xml:space="preserve">(14)</t>
    </r>
    <r>
      <rPr>
        <sz val="12"/>
        <rFont val="Noto Sans"/>
        <family val="2"/>
      </rPr>
      <t xml:space="preserve">年間走行キロ</t>
    </r>
  </si>
  <si>
    <r>
      <rPr>
        <sz val="12"/>
        <rFont val="ＭＳ ゴシック"/>
        <family val="3"/>
        <charset val="128"/>
      </rPr>
      <t xml:space="preserve">(15)</t>
    </r>
    <r>
      <rPr>
        <sz val="12"/>
        <rFont val="Noto Sans"/>
        <family val="2"/>
      </rPr>
      <t xml:space="preserve">年間</t>
    </r>
  </si>
  <si>
    <r>
      <rPr>
        <sz val="12"/>
        <rFont val="ＭＳ ゴシック"/>
        <family val="3"/>
        <charset val="128"/>
      </rPr>
      <t xml:space="preserve">(16)</t>
    </r>
    <r>
      <rPr>
        <sz val="12"/>
        <rFont val="Noto Sans"/>
        <family val="2"/>
      </rPr>
      <t xml:space="preserve">年間輸送人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17)</t>
    </r>
    <r>
      <rPr>
        <sz val="12"/>
        <rFont val="Noto Sans"/>
        <family val="2"/>
      </rPr>
      <t xml:space="preserve">延人キ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ゴシック"/>
        <family val="3"/>
        <charset val="128"/>
      </rPr>
      <t xml:space="preserve">km)</t>
    </r>
  </si>
  <si>
    <r>
      <rPr>
        <sz val="12"/>
        <rFont val="ＭＳ ゴシック"/>
        <family val="3"/>
        <charset val="128"/>
      </rPr>
      <t xml:space="preserve">(18)</t>
    </r>
    <r>
      <rPr>
        <sz val="12"/>
        <rFont val="Noto Sans"/>
        <family val="2"/>
      </rPr>
      <t xml:space="preserve">年間旅客運送収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  (19)</t>
    </r>
    <r>
      <rPr>
        <sz val="12"/>
        <rFont val="Noto Sans"/>
        <family val="2"/>
      </rPr>
      <t xml:space="preserve">職員年間延実働時間　</t>
    </r>
  </si>
  <si>
    <r>
      <rPr>
        <sz val="12"/>
        <rFont val="ＭＳ ゴシック"/>
        <family val="3"/>
        <charset val="128"/>
      </rPr>
      <t xml:space="preserve">(20)</t>
    </r>
    <r>
      <rPr>
        <sz val="12"/>
        <rFont val="Noto Sans"/>
        <family val="2"/>
      </rPr>
      <t xml:space="preserve">年間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　　制　　　度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定期券割引率</t>
    </r>
  </si>
  <si>
    <t xml:space="preserve">営業路線</t>
  </si>
  <si>
    <t xml:space="preserve">運転系統</t>
  </si>
  <si>
    <t xml:space="preserve">（両）</t>
  </si>
  <si>
    <t xml:space="preserve">（年）</t>
  </si>
  <si>
    <t xml:space="preserve">総数</t>
  </si>
  <si>
    <t xml:space="preserve">（人）</t>
  </si>
  <si>
    <t xml:space="preserve">車両数</t>
  </si>
  <si>
    <t xml:space="preserve">床車両数</t>
  </si>
  <si>
    <t xml:space="preserve">ト付車両</t>
  </si>
  <si>
    <t xml:space="preserve">床ﾘﾌﾄ付</t>
  </si>
  <si>
    <t xml:space="preserve">害型車両</t>
  </si>
  <si>
    <r>
      <rPr>
        <sz val="12"/>
        <rFont val="Noto Sans"/>
        <family val="2"/>
      </rPr>
      <t xml:space="preserve">車両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千</t>
    </r>
    <r>
      <rPr>
        <sz val="12"/>
        <rFont val="ＭＳ ゴシック"/>
        <family val="3"/>
        <charset val="128"/>
      </rPr>
      <t xml:space="preserve">km)</t>
    </r>
  </si>
  <si>
    <t xml:space="preserve">延実車走行</t>
  </si>
  <si>
    <t xml:space="preserve">乗合</t>
  </si>
  <si>
    <t xml:space="preserve">貸切</t>
  </si>
  <si>
    <t xml:space="preserve">仕業数</t>
  </si>
  <si>
    <t xml:space="preserve">ア均一制</t>
  </si>
  <si>
    <t xml:space="preserve">イ</t>
  </si>
  <si>
    <t xml:space="preserve">ウ　対キロ区間制</t>
  </si>
  <si>
    <t xml:space="preserve">エ特殊</t>
  </si>
  <si>
    <t xml:space="preserve">現行料金</t>
  </si>
  <si>
    <r>
      <rPr>
        <sz val="12"/>
        <rFont val="Noto Sans"/>
        <family val="2"/>
      </rPr>
      <t xml:space="preserve">ア 通 勤 </t>
    </r>
    <r>
      <rPr>
        <sz val="12"/>
        <rFont val="ＭＳ 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イ 通 学 </t>
    </r>
    <r>
      <rPr>
        <sz val="12"/>
        <rFont val="ＭＳ ゴシック"/>
        <family val="3"/>
        <charset val="128"/>
      </rPr>
      <t xml:space="preserve">(%)</t>
    </r>
  </si>
  <si>
    <t xml:space="preserve">損益</t>
  </si>
  <si>
    <t xml:space="preserve">資本</t>
  </si>
  <si>
    <t xml:space="preserve">計</t>
  </si>
  <si>
    <t xml:space="preserve">団体名</t>
  </si>
  <si>
    <t xml:space="preserve">(km)</t>
  </si>
  <si>
    <r>
      <rPr>
        <sz val="11"/>
        <rFont val="Noto Sans"/>
        <family val="2"/>
      </rPr>
      <t xml:space="preserve">本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両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両</t>
    </r>
    <r>
      <rPr>
        <sz val="12"/>
        <rFont val="ＭＳ ゴシック"/>
        <family val="3"/>
        <charset val="128"/>
      </rPr>
      <t xml:space="preserve">)</t>
    </r>
  </si>
  <si>
    <t xml:space="preserve">数（両）</t>
  </si>
  <si>
    <r>
      <rPr>
        <sz val="10"/>
        <rFont val="Noto Sans"/>
        <family val="2"/>
      </rPr>
      <t xml:space="preserve">車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両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乗合</t>
    </r>
    <r>
      <rPr>
        <sz val="12"/>
        <rFont val="ＭＳ ゴシック"/>
        <family val="3"/>
        <charset val="128"/>
      </rPr>
      <t xml:space="preserve">)</t>
    </r>
  </si>
  <si>
    <t xml:space="preserve">定期</t>
  </si>
  <si>
    <t xml:space="preserve">その他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乗合</t>
    </r>
    <r>
      <rPr>
        <sz val="12"/>
        <rFont val="ＭＳ ゴシック"/>
        <family val="3"/>
        <charset val="128"/>
      </rPr>
      <t xml:space="preserve">)</t>
    </r>
  </si>
  <si>
    <t xml:space="preserve">（円）</t>
  </si>
  <si>
    <t xml:space="preserve">地帯制</t>
  </si>
  <si>
    <r>
      <rPr>
        <sz val="12"/>
        <rFont val="Noto Sans"/>
        <family val="2"/>
      </rPr>
      <t xml:space="preserve">初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賃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区間制</t>
  </si>
  <si>
    <t xml:space="preserve">実施年月日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ヶ月</t>
    </r>
  </si>
  <si>
    <t xml:space="preserve">勘定</t>
  </si>
  <si>
    <t xml:space="preserve">04-01-06</t>
  </si>
  <si>
    <t xml:space="preserve">04-01-07</t>
  </si>
  <si>
    <t xml:space="preserve">04-01-09</t>
  </si>
  <si>
    <t xml:space="preserve">04-01-10</t>
  </si>
  <si>
    <t xml:space="preserve">04-01-13/04-01-09</t>
  </si>
  <si>
    <t xml:space="preserve">04-01-14/04-01-10</t>
  </si>
  <si>
    <t xml:space="preserve">04-01-15</t>
  </si>
  <si>
    <t xml:space="preserve">04-01-16</t>
  </si>
  <si>
    <t xml:space="preserve">04-01-17</t>
  </si>
  <si>
    <t xml:space="preserve">04-01-18</t>
  </si>
  <si>
    <t xml:space="preserve">04-01-19</t>
  </si>
  <si>
    <t xml:space="preserve">04-01-20</t>
  </si>
  <si>
    <t xml:space="preserve">04-01-21</t>
  </si>
  <si>
    <t xml:space="preserve">04-01-22</t>
  </si>
  <si>
    <t xml:space="preserve">04-01-23</t>
  </si>
  <si>
    <t xml:space="preserve">04-01-24</t>
  </si>
  <si>
    <t xml:space="preserve">04-01-25</t>
  </si>
  <si>
    <t xml:space="preserve">04-01-26</t>
  </si>
  <si>
    <t xml:space="preserve">04-01-27</t>
  </si>
  <si>
    <t xml:space="preserve">04-01-29</t>
  </si>
  <si>
    <t xml:space="preserve">04-01-30</t>
  </si>
  <si>
    <t xml:space="preserve">04-01-31</t>
  </si>
  <si>
    <t xml:space="preserve">04-01-32</t>
  </si>
  <si>
    <t xml:space="preserve">04-01-33</t>
  </si>
  <si>
    <t xml:space="preserve">04-01-34</t>
  </si>
  <si>
    <t xml:space="preserve">04-01-35</t>
  </si>
  <si>
    <t xml:space="preserve">04-01-36</t>
  </si>
  <si>
    <t xml:space="preserve">04-01-37</t>
  </si>
  <si>
    <t xml:space="preserve">04-01-38</t>
  </si>
  <si>
    <t xml:space="preserve">04-01-39</t>
  </si>
  <si>
    <t xml:space="preserve">04-01-40</t>
  </si>
  <si>
    <t xml:space="preserve">04-01-42</t>
  </si>
  <si>
    <t xml:space="preserve">04-01-43</t>
  </si>
  <si>
    <t xml:space="preserve">04-01-44</t>
  </si>
  <si>
    <t xml:space="preserve">04-01-45</t>
  </si>
  <si>
    <t xml:space="preserve">04-01-46</t>
  </si>
  <si>
    <t xml:space="preserve">04-01-47</t>
  </si>
  <si>
    <t xml:space="preserve">04-01-48</t>
  </si>
  <si>
    <t xml:space="preserve">04-01-49</t>
  </si>
  <si>
    <t xml:space="preserve">04-01-50</t>
  </si>
  <si>
    <t xml:space="preserve">04-01-53</t>
  </si>
  <si>
    <t xml:space="preserve">04-01-54</t>
  </si>
  <si>
    <t xml:space="preserve">04-01-55</t>
  </si>
  <si>
    <t xml:space="preserve">04-01-56</t>
  </si>
  <si>
    <t xml:space="preserve">04-01-57</t>
  </si>
  <si>
    <t xml:space="preserve">04-01-58</t>
  </si>
  <si>
    <t xml:space="preserve">04-01-59</t>
  </si>
  <si>
    <t xml:space="preserve">宇部市</t>
  </si>
  <si>
    <t xml:space="preserve">岩国市</t>
  </si>
  <si>
    <r>
      <rPr>
        <sz val="12"/>
        <rFont val="ＭＳゴシック"/>
        <family val="3"/>
        <charset val="128"/>
      </rPr>
      <t xml:space="preserve">(7)</t>
    </r>
    <r>
      <rPr>
        <sz val="12"/>
        <rFont val="Noto Sans"/>
        <family val="2"/>
      </rPr>
      <t xml:space="preserve">～</t>
    </r>
    <r>
      <rPr>
        <sz val="12"/>
        <rFont val="ＭＳゴシック"/>
        <family val="3"/>
        <charset val="128"/>
      </rPr>
      <t xml:space="preserve">(12)</t>
    </r>
    <r>
      <rPr>
        <sz val="12"/>
        <rFont val="Noto Sans"/>
        <family val="2"/>
      </rPr>
      <t xml:space="preserve">：乗合のみ</t>
    </r>
  </si>
  <si>
    <t xml:space="preserve">（単位　千円）</t>
  </si>
  <si>
    <t xml:space="preserve">　第３－３表　損益計算書の状況</t>
  </si>
  <si>
    <t xml:space="preserve">総収益</t>
  </si>
  <si>
    <t xml:space="preserve">総費用</t>
  </si>
  <si>
    <t xml:space="preserve">前年度繰</t>
  </si>
  <si>
    <t xml:space="preserve">当年度未</t>
  </si>
  <si>
    <t xml:space="preserve">（Ａ）</t>
  </si>
  <si>
    <t xml:space="preserve">営業収益</t>
  </si>
  <si>
    <t xml:space="preserve">営業外収益</t>
  </si>
  <si>
    <t xml:space="preserve">（Ｄ）</t>
  </si>
  <si>
    <t xml:space="preserve">営業費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越利益剰</t>
  </si>
  <si>
    <t xml:space="preserve">処分利益</t>
  </si>
  <si>
    <t xml:space="preserve">（△）</t>
  </si>
  <si>
    <t xml:space="preserve">余金（又は</t>
  </si>
  <si>
    <t xml:space="preserve">剰余金（又は</t>
  </si>
  <si>
    <t xml:space="preserve">(B)+(C)+(G)</t>
  </si>
  <si>
    <t xml:space="preserve">（Ｂ）</t>
  </si>
  <si>
    <t xml:space="preserve">運送収益</t>
  </si>
  <si>
    <t xml:space="preserve">旅客運送
収益</t>
  </si>
  <si>
    <t xml:space="preserve">うち料金収入となる繰入</t>
  </si>
  <si>
    <t xml:space="preserve">運送雑収</t>
  </si>
  <si>
    <t xml:space="preserve">その他
営業収益</t>
  </si>
  <si>
    <t xml:space="preserve">他会計
負担金</t>
  </si>
  <si>
    <t xml:space="preserve">（Ｃ）</t>
  </si>
  <si>
    <t xml:space="preserve">受取利息及び配当金</t>
  </si>
  <si>
    <t xml:space="preserve">受託工事
収益</t>
  </si>
  <si>
    <t xml:space="preserve">国庫補助金</t>
  </si>
  <si>
    <t xml:space="preserve">県補助金</t>
  </si>
  <si>
    <t xml:space="preserve">他会計
補助金</t>
  </si>
  <si>
    <t xml:space="preserve">雑収益</t>
  </si>
  <si>
    <t xml:space="preserve">(E)+(F)+(H)</t>
  </si>
  <si>
    <t xml:space="preserve">（Ｅ）</t>
  </si>
  <si>
    <t xml:space="preserve">運転費</t>
  </si>
  <si>
    <t xml:space="preserve">車両
修繕費</t>
  </si>
  <si>
    <t xml:space="preserve">その他　　修繕費</t>
  </si>
  <si>
    <t xml:space="preserve">一般
管理費</t>
  </si>
  <si>
    <t xml:space="preserve">施設
損害
保険料</t>
  </si>
  <si>
    <t xml:space="preserve">施設
使用料</t>
  </si>
  <si>
    <t xml:space="preserve">運輸
管理費</t>
  </si>
  <si>
    <t xml:space="preserve">減価
償却費</t>
  </si>
  <si>
    <t xml:space="preserve">（Ｆ）</t>
  </si>
  <si>
    <t xml:space="preserve">支払利息</t>
  </si>
  <si>
    <t xml:space="preserve">企業債取扱
諸費</t>
  </si>
  <si>
    <t xml:space="preserve">受託
工事費</t>
  </si>
  <si>
    <t xml:space="preserve">繰延勘定　　償却</t>
  </si>
  <si>
    <t xml:space="preserve">その他営業外費用</t>
  </si>
  <si>
    <t xml:space="preserve">[(B)+(C)]-[(E)+(F)]</t>
  </si>
  <si>
    <t xml:space="preserve">（Ｇ）</t>
  </si>
  <si>
    <t xml:space="preserve">他会計　　繰入金</t>
  </si>
  <si>
    <t xml:space="preserve">固定資産売却益</t>
  </si>
  <si>
    <t xml:space="preserve">（Ｈ）</t>
  </si>
  <si>
    <t xml:space="preserve">職員給与費</t>
  </si>
  <si>
    <t xml:space="preserve">(A)-(D)</t>
  </si>
  <si>
    <t xml:space="preserve">前年度繰越欠損金）</t>
  </si>
  <si>
    <t xml:space="preserve">当年度未処理欠損金）</t>
  </si>
  <si>
    <t xml:space="preserve">20-01-01</t>
  </si>
  <si>
    <t xml:space="preserve">20-01-02</t>
  </si>
  <si>
    <t xml:space="preserve">20-01-03</t>
  </si>
  <si>
    <t xml:space="preserve">20-01-04</t>
  </si>
  <si>
    <t xml:space="preserve">20-01-05</t>
  </si>
  <si>
    <t xml:space="preserve">20-01-06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1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30</t>
  </si>
  <si>
    <t xml:space="preserve">20-01-31</t>
  </si>
  <si>
    <t xml:space="preserve">20-01-32</t>
  </si>
  <si>
    <t xml:space="preserve">20-01-33</t>
  </si>
  <si>
    <t xml:space="preserve">20-01-34</t>
  </si>
  <si>
    <t xml:space="preserve">20-01-35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2-55</t>
  </si>
  <si>
    <t xml:space="preserve">　第３－４表　費用構成の状況</t>
  </si>
  <si>
    <t xml:space="preserve">１　 　職　員　給　与　費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基本給</t>
  </si>
  <si>
    <t xml:space="preserve">手当</t>
  </si>
  <si>
    <t xml:space="preserve">賃金</t>
  </si>
  <si>
    <t xml:space="preserve">退職給与金</t>
  </si>
  <si>
    <t xml:space="preserve">法定福利費</t>
  </si>
  <si>
    <t xml:space="preserve">企業債利息</t>
  </si>
  <si>
    <t xml:space="preserve">一時借入金</t>
  </si>
  <si>
    <t xml:space="preserve">減価償却費</t>
  </si>
  <si>
    <t xml:space="preserve">動力費又は</t>
  </si>
  <si>
    <t xml:space="preserve">光熱水費</t>
  </si>
  <si>
    <t xml:space="preserve">通信運搬費</t>
  </si>
  <si>
    <t xml:space="preserve">修繕費</t>
  </si>
  <si>
    <t xml:space="preserve">委託料</t>
  </si>
  <si>
    <t xml:space="preserve">費用合計</t>
  </si>
  <si>
    <t xml:space="preserve">受託工事費</t>
  </si>
  <si>
    <t xml:space="preserve">附帯事業費</t>
  </si>
  <si>
    <t xml:space="preserve">材料及び不用</t>
  </si>
  <si>
    <t xml:space="preserve">経常費用</t>
  </si>
  <si>
    <t xml:space="preserve">利息</t>
  </si>
  <si>
    <t xml:space="preserve">借入金利息</t>
  </si>
  <si>
    <t xml:space="preserve">燃料油脂費</t>
  </si>
  <si>
    <t xml:space="preserve">１～９</t>
  </si>
  <si>
    <t xml:space="preserve">品売却原価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2</t>
  </si>
  <si>
    <t xml:space="preserve">21-01-13</t>
  </si>
  <si>
    <t xml:space="preserve">21-01-14</t>
  </si>
  <si>
    <t xml:space="preserve">21-01-15</t>
  </si>
  <si>
    <t xml:space="preserve">21-01-19</t>
  </si>
  <si>
    <t xml:space="preserve">21-01-28</t>
  </si>
  <si>
    <t xml:space="preserve">21-01-29</t>
  </si>
  <si>
    <t xml:space="preserve">21-01-54</t>
  </si>
  <si>
    <t xml:space="preserve">21-01-55</t>
  </si>
  <si>
    <t xml:space="preserve">21-01-56</t>
  </si>
  <si>
    <t xml:space="preserve">21-01-57</t>
  </si>
  <si>
    <t xml:space="preserve">　第３－４表 費用構成の状況</t>
  </si>
  <si>
    <t xml:space="preserve">費　　　用　　　構　　　成　　　比　　　率</t>
  </si>
  <si>
    <t xml:space="preserve">キ　　　ロ　　　当　　　た　　　り　　　の　　　金　　 額</t>
  </si>
  <si>
    <t xml:space="preserve">退職
給与金</t>
  </si>
  <si>
    <t xml:space="preserve">法定
福利費</t>
  </si>
  <si>
    <t xml:space="preserve">支払
利息</t>
  </si>
  <si>
    <t xml:space="preserve">その他借入金</t>
  </si>
  <si>
    <t xml:space="preserve">減価　償却費</t>
  </si>
  <si>
    <t xml:space="preserve">動力費又は燃料</t>
  </si>
  <si>
    <t xml:space="preserve">光熱　　水費</t>
  </si>
  <si>
    <t xml:space="preserve">通信　運搬費</t>
  </si>
  <si>
    <t xml:space="preserve">退職　給与金</t>
  </si>
  <si>
    <t xml:space="preserve">法定　福利費</t>
  </si>
  <si>
    <t xml:space="preserve">支払　利息</t>
  </si>
  <si>
    <t xml:space="preserve">通信
運搬費</t>
  </si>
  <si>
    <t xml:space="preserve">油脂費</t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１</t>
  </si>
  <si>
    <t xml:space="preserve">うち翌年度</t>
  </si>
  <si>
    <t xml:space="preserve">前年度同意等債で今年度
収入分</t>
  </si>
  <si>
    <t xml:space="preserve">純計</t>
  </si>
  <si>
    <t xml:space="preserve">差引</t>
  </si>
  <si>
    <t xml:space="preserve">へ繰越され</t>
  </si>
  <si>
    <t xml:space="preserve">他会計からの</t>
  </si>
  <si>
    <t xml:space="preserve">補てん財</t>
  </si>
  <si>
    <t xml:space="preserve">建設改良のた</t>
  </si>
  <si>
    <t xml:space="preserve">他会計
出資金</t>
  </si>
  <si>
    <t xml:space="preserve">他会計
借入金</t>
  </si>
  <si>
    <t xml:space="preserve">固定資産</t>
  </si>
  <si>
    <t xml:space="preserve">国庫
補助金</t>
  </si>
  <si>
    <t xml:space="preserve">１～１０</t>
  </si>
  <si>
    <t xml:space="preserve">る支出の</t>
  </si>
  <si>
    <t xml:space="preserve">(a)-{(b)+(c)}</t>
  </si>
  <si>
    <t xml:space="preserve">うち</t>
  </si>
  <si>
    <t xml:space="preserve">建設改良の</t>
  </si>
  <si>
    <t xml:space="preserve">長期借入金</t>
  </si>
  <si>
    <t xml:space="preserve">他会計への</t>
  </si>
  <si>
    <t xml:space="preserve">１～５</t>
  </si>
  <si>
    <t xml:space="preserve">差額</t>
  </si>
  <si>
    <r>
      <rPr>
        <sz val="12"/>
        <rFont val="Noto Sans"/>
        <family val="2"/>
      </rPr>
      <t xml:space="preserve">不足額</t>
    </r>
    <r>
      <rPr>
        <sz val="12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繰越利益剰余</t>
  </si>
  <si>
    <t xml:space="preserve">当年度利益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企業債</t>
  </si>
  <si>
    <t xml:space="preserve">めの企業債</t>
  </si>
  <si>
    <t xml:space="preserve">売却代金</t>
  </si>
  <si>
    <t xml:space="preserve">工事負担金</t>
  </si>
  <si>
    <t xml:space="preserve">財源充当額</t>
  </si>
  <si>
    <t xml:space="preserve">建設改良費</t>
  </si>
  <si>
    <t xml:space="preserve">建設利息</t>
  </si>
  <si>
    <t xml:space="preserve">企業債償還金</t>
  </si>
  <si>
    <t xml:space="preserve">ための企業債</t>
  </si>
  <si>
    <t xml:space="preserve">返還額</t>
  </si>
  <si>
    <t xml:space="preserve">支出金</t>
  </si>
  <si>
    <t xml:space="preserve">勘定留保資金</t>
  </si>
  <si>
    <t xml:space="preserve">金処分額</t>
  </si>
  <si>
    <t xml:space="preserve">剰余金処分額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)-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１５</t>
  </si>
  <si>
    <t xml:space="preserve">１６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合計</t>
  </si>
  <si>
    <t xml:space="preserve">当年度</t>
  </si>
  <si>
    <t xml:space="preserve">有形固定</t>
  </si>
  <si>
    <t xml:space="preserve">減価償却</t>
  </si>
  <si>
    <t xml:space="preserve">無形固定</t>
  </si>
  <si>
    <t xml:space="preserve">現金及び</t>
  </si>
  <si>
    <t xml:space="preserve">短期</t>
  </si>
  <si>
    <t xml:space="preserve">他会計</t>
  </si>
  <si>
    <t xml:space="preserve">一時</t>
  </si>
  <si>
    <t xml:space="preserve">未払金及び</t>
  </si>
  <si>
    <t xml:space="preserve">固有資本金</t>
  </si>
  <si>
    <t xml:space="preserve">再評価組</t>
  </si>
  <si>
    <t xml:space="preserve">組入資本金</t>
  </si>
  <si>
    <t xml:space="preserve">工事</t>
  </si>
  <si>
    <t xml:space="preserve">再評価</t>
  </si>
  <si>
    <t xml:space="preserve">建設改良</t>
  </si>
  <si>
    <t xml:space="preserve">未処分利益</t>
  </si>
  <si>
    <t xml:space="preserve">未処理</t>
  </si>
  <si>
    <t xml:space="preserve">うち当年度</t>
  </si>
  <si>
    <t xml:space="preserve">資産</t>
  </si>
  <si>
    <t xml:space="preserve">土地</t>
  </si>
  <si>
    <t xml:space="preserve">償却資産</t>
  </si>
  <si>
    <t xml:space="preserve">累計額（△）</t>
  </si>
  <si>
    <t xml:space="preserve">建設仮勘定</t>
  </si>
  <si>
    <t xml:space="preserve">投資</t>
  </si>
  <si>
    <t xml:space="preserve">預金</t>
  </si>
  <si>
    <t xml:space="preserve">未収金</t>
  </si>
  <si>
    <t xml:space="preserve">貯蔵品</t>
  </si>
  <si>
    <t xml:space="preserve">有価証券</t>
  </si>
  <si>
    <t xml:space="preserve">再建債</t>
  </si>
  <si>
    <t xml:space="preserve">借入金</t>
  </si>
  <si>
    <t xml:space="preserve">引当金</t>
  </si>
  <si>
    <t xml:space="preserve">未払費用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資本剰余金</t>
  </si>
  <si>
    <t xml:space="preserve">負担金</t>
  </si>
  <si>
    <t xml:space="preserve">積立金</t>
  </si>
  <si>
    <t xml:space="preserve">利益剰余金</t>
  </si>
  <si>
    <t xml:space="preserve">減債積立金</t>
  </si>
  <si>
    <t xml:space="preserve">利益積立金</t>
  </si>
  <si>
    <t xml:space="preserve">欠損金（△）</t>
  </si>
  <si>
    <t xml:space="preserve">純損失（△）</t>
  </si>
  <si>
    <t xml:space="preserve">累積欠損金</t>
  </si>
  <si>
    <t xml:space="preserve">不良債務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実質資金不足額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　第３－７表　財務分析の状況</t>
  </si>
  <si>
    <t xml:space="preserve">料金収入に対する比率</t>
  </si>
  <si>
    <t xml:space="preserve">自己資本
構成比率</t>
  </si>
  <si>
    <t xml:space="preserve">固定資産対
長期資本比率</t>
  </si>
  <si>
    <t xml:space="preserve">流動比率</t>
  </si>
  <si>
    <t xml:space="preserve">経常収支
比率</t>
  </si>
  <si>
    <t xml:space="preserve">営業収益対
営業費用比率</t>
  </si>
  <si>
    <t xml:space="preserve">企業債元金償還金対減価償却額比率</t>
  </si>
  <si>
    <t xml:space="preserve">企業債
償還元金</t>
  </si>
  <si>
    <t xml:space="preserve">企業債      利息</t>
  </si>
  <si>
    <t xml:space="preserve">企業債元利償還金</t>
  </si>
  <si>
    <t xml:space="preserve">職員
給与費</t>
  </si>
  <si>
    <t xml:space="preserve">　第３－８表　経営分析の状況</t>
  </si>
  <si>
    <t xml:space="preserve">年間延在籍
車両数</t>
  </si>
  <si>
    <t xml:space="preserve">年間延実働
車両数</t>
  </si>
  <si>
    <t xml:space="preserve">年度末在籍
車両数</t>
  </si>
  <si>
    <t xml:space="preserve">平均
定員</t>
  </si>
  <si>
    <t xml:space="preserve">年間走行
キロ</t>
  </si>
  <si>
    <t xml:space="preserve">年間輸送
人員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平均
乗車キロ</t>
    </r>
  </si>
  <si>
    <t xml:space="preserve">年度末
全職員数</t>
  </si>
  <si>
    <t xml:space="preserve">年間運送
収益</t>
  </si>
  <si>
    <t xml:space="preserve">年間営業
収益</t>
  </si>
  <si>
    <t xml:space="preserve">年間経常
費用</t>
  </si>
  <si>
    <t xml:space="preserve">年間職員
給与費</t>
  </si>
  <si>
    <t xml:space="preserve">職員年間
延実働時間</t>
  </si>
  <si>
    <t xml:space="preserve">車両稼働率</t>
  </si>
  <si>
    <t xml:space="preserve">実働１日１車当り</t>
  </si>
  <si>
    <t xml:space="preserve">乗車効率</t>
  </si>
  <si>
    <t xml:space="preserve">実働１日１車走行キロ</t>
  </si>
  <si>
    <t xml:space="preserve">実働１時間当り</t>
  </si>
  <si>
    <t xml:space="preserve">全職員１人当り</t>
  </si>
  <si>
    <t xml:space="preserve">１車キロ当り</t>
  </si>
  <si>
    <t xml:space="preserve">全乗員１人当り</t>
  </si>
  <si>
    <t xml:space="preserve">((b)/(a))×100</t>
  </si>
  <si>
    <t xml:space="preserve">走行キロ</t>
  </si>
  <si>
    <t xml:space="preserve">輸送人員</t>
  </si>
  <si>
    <t xml:space="preserve">運輸収益</t>
  </si>
  <si>
    <r>
      <rPr>
        <sz val="12"/>
        <rFont val="Noto Sans"/>
        <family val="2"/>
      </rPr>
      <t xml:space="preserve">｛</t>
    </r>
    <r>
      <rPr>
        <sz val="12"/>
        <rFont val="ＭＳ ゴシック"/>
        <family val="3"/>
        <charset val="128"/>
      </rPr>
      <t xml:space="preserve">((f)×(g)/((d)×(e))</t>
    </r>
    <r>
      <rPr>
        <sz val="12"/>
        <rFont val="Noto Sans"/>
        <family val="2"/>
      </rPr>
      <t xml:space="preserve">｝</t>
    </r>
  </si>
  <si>
    <t xml:space="preserve">当り職員給与費</t>
  </si>
  <si>
    <t xml:space="preserve">対営業収益</t>
  </si>
  <si>
    <t xml:space="preserve">対経常費用</t>
  </si>
  <si>
    <t xml:space="preserve">年間輸送人員</t>
  </si>
  <si>
    <t xml:space="preserve">運輸収入</t>
  </si>
  <si>
    <t xml:space="preserve">年間走行キロ</t>
  </si>
  <si>
    <t xml:space="preserve">１車当り職員数</t>
  </si>
  <si>
    <r>
      <rPr>
        <sz val="12"/>
        <rFont val="Noto Sans"/>
        <family val="2"/>
      </rPr>
      <t xml:space="preserve">（両）　　（</t>
    </r>
    <r>
      <rPr>
        <sz val="12"/>
        <rFont val="ＭＳ ゴシック"/>
        <family val="3"/>
        <charset val="128"/>
      </rPr>
      <t xml:space="preserve">a)</t>
    </r>
  </si>
  <si>
    <r>
      <rPr>
        <sz val="12"/>
        <rFont val="Noto Sans"/>
        <family val="2"/>
      </rPr>
      <t xml:space="preserve">（両）　　（</t>
    </r>
    <r>
      <rPr>
        <sz val="12"/>
        <rFont val="ＭＳ ゴシック"/>
        <family val="3"/>
        <charset val="128"/>
      </rPr>
      <t xml:space="preserve">b)</t>
    </r>
  </si>
  <si>
    <r>
      <rPr>
        <sz val="12"/>
        <rFont val="Noto Sans"/>
        <family val="2"/>
      </rPr>
      <t xml:space="preserve">（両）　　（</t>
    </r>
    <r>
      <rPr>
        <sz val="12"/>
        <rFont val="ＭＳ ゴシック"/>
        <family val="3"/>
        <charset val="128"/>
      </rPr>
      <t xml:space="preserve">c)</t>
    </r>
  </si>
  <si>
    <r>
      <rPr>
        <sz val="12"/>
        <rFont val="Noto Sans"/>
        <family val="2"/>
      </rPr>
      <t xml:space="preserve">（人）　　（</t>
    </r>
    <r>
      <rPr>
        <sz val="12"/>
        <rFont val="ＭＳ ゴシック"/>
        <family val="3"/>
        <charset val="128"/>
      </rPr>
      <t xml:space="preserve">d)</t>
    </r>
  </si>
  <si>
    <r>
      <rPr>
        <sz val="12"/>
        <rFont val="Noto Sans"/>
        <family val="2"/>
      </rPr>
      <t xml:space="preserve">（千</t>
    </r>
    <r>
      <rPr>
        <sz val="12"/>
        <rFont val="ＭＳ ゴシック"/>
        <family val="3"/>
        <charset val="128"/>
      </rPr>
      <t xml:space="preserve">km</t>
    </r>
    <r>
      <rPr>
        <sz val="12"/>
        <rFont val="Noto Sans"/>
        <family val="2"/>
      </rPr>
      <t xml:space="preserve">）　（</t>
    </r>
    <r>
      <rPr>
        <sz val="12"/>
        <rFont val="ＭＳ ゴシック"/>
        <family val="3"/>
        <charset val="128"/>
      </rPr>
      <t xml:space="preserve">e)</t>
    </r>
  </si>
  <si>
    <r>
      <rPr>
        <sz val="12"/>
        <rFont val="Noto Sans"/>
        <family val="2"/>
      </rPr>
      <t xml:space="preserve">（千人）　（</t>
    </r>
    <r>
      <rPr>
        <sz val="12"/>
        <rFont val="ＭＳ ゴシック"/>
        <family val="3"/>
        <charset val="128"/>
      </rPr>
      <t xml:space="preserve">f)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km</t>
    </r>
    <r>
      <rPr>
        <sz val="12"/>
        <rFont val="Noto Sans"/>
        <family val="2"/>
      </rPr>
      <t xml:space="preserve">）　　（</t>
    </r>
    <r>
      <rPr>
        <sz val="12"/>
        <rFont val="ＭＳ ゴシック"/>
        <family val="3"/>
        <charset val="128"/>
      </rPr>
      <t xml:space="preserve">g)</t>
    </r>
  </si>
  <si>
    <r>
      <rPr>
        <sz val="12"/>
        <rFont val="Noto Sans"/>
        <family val="2"/>
      </rPr>
      <t xml:space="preserve">（人）　　（</t>
    </r>
    <r>
      <rPr>
        <sz val="12"/>
        <rFont val="ＭＳ ゴシック"/>
        <family val="3"/>
        <charset val="128"/>
      </rPr>
      <t xml:space="preserve">h)</t>
    </r>
  </si>
  <si>
    <r>
      <rPr>
        <sz val="12"/>
        <rFont val="Noto Sans"/>
        <family val="2"/>
      </rPr>
      <t xml:space="preserve">（千円）　（</t>
    </r>
    <r>
      <rPr>
        <sz val="12"/>
        <rFont val="ＭＳ ゴシック"/>
        <family val="3"/>
        <charset val="128"/>
      </rPr>
      <t xml:space="preserve">I)</t>
    </r>
  </si>
  <si>
    <r>
      <rPr>
        <sz val="12"/>
        <rFont val="Noto Sans"/>
        <family val="2"/>
      </rPr>
      <t xml:space="preserve">（千円）　（ｊ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千円）　（</t>
    </r>
    <r>
      <rPr>
        <sz val="12"/>
        <rFont val="ＭＳ ゴシック"/>
        <family val="3"/>
        <charset val="128"/>
      </rPr>
      <t xml:space="preserve">k)</t>
    </r>
  </si>
  <si>
    <r>
      <rPr>
        <sz val="12"/>
        <rFont val="Noto Sans"/>
        <family val="2"/>
      </rPr>
      <t xml:space="preserve">（千円）　（</t>
    </r>
    <r>
      <rPr>
        <sz val="12"/>
        <rFont val="ＭＳ ゴシック"/>
        <family val="3"/>
        <charset val="128"/>
      </rPr>
      <t xml:space="preserve">l)</t>
    </r>
  </si>
  <si>
    <r>
      <rPr>
        <sz val="12"/>
        <rFont val="Noto Sans"/>
        <family val="2"/>
      </rPr>
      <t xml:space="preserve">（時間）　（</t>
    </r>
    <r>
      <rPr>
        <sz val="12"/>
        <rFont val="ＭＳ ゴシック"/>
        <family val="3"/>
        <charset val="128"/>
      </rPr>
      <t xml:space="preserve">m)</t>
    </r>
  </si>
  <si>
    <t xml:space="preserve">（％）</t>
  </si>
  <si>
    <t xml:space="preserve">(e)/(b)  (km)</t>
  </si>
  <si>
    <r>
      <rPr>
        <sz val="12"/>
        <rFont val="ＭＳ ゴシック"/>
        <family val="3"/>
        <charset val="128"/>
      </rPr>
      <t xml:space="preserve">(f)/(b)  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I)/(b)  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×100      (%)</t>
  </si>
  <si>
    <r>
      <rPr>
        <sz val="12"/>
        <rFont val="ＭＳ ゴシック"/>
        <family val="3"/>
        <charset val="128"/>
      </rPr>
      <t xml:space="preserve">(l)/(e)    </t>
    </r>
    <r>
      <rPr>
        <sz val="12"/>
        <rFont val="Noto Sans"/>
        <family val="2"/>
      </rPr>
      <t xml:space="preserve">（円）</t>
    </r>
  </si>
  <si>
    <r>
      <rPr>
        <sz val="12"/>
        <rFont val="ＭＳ ゴシック"/>
        <family val="3"/>
        <charset val="128"/>
      </rPr>
      <t xml:space="preserve">((l)-</t>
    </r>
    <r>
      <rPr>
        <sz val="12"/>
        <rFont val="Noto Sans"/>
        <family val="2"/>
      </rPr>
      <t xml:space="preserve">退職給与金</t>
    </r>
    <r>
      <rPr>
        <sz val="12"/>
        <rFont val="ＭＳ ゴシック"/>
        <family val="3"/>
        <charset val="128"/>
      </rPr>
      <t xml:space="preserve">)/(m)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((l)/(j))×100(%)</t>
  </si>
  <si>
    <t xml:space="preserve">((l)/(k))×100(%)</t>
  </si>
  <si>
    <r>
      <rPr>
        <sz val="12"/>
        <rFont val="ＭＳ ゴシック"/>
        <family val="3"/>
        <charset val="128"/>
      </rPr>
      <t xml:space="preserve">(f)/(h)  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I)/(e)  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k)/(e)  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(e)/(h)    (km)</t>
  </si>
  <si>
    <r>
      <rPr>
        <sz val="12"/>
        <rFont val="ＭＳ ゴシック"/>
        <family val="3"/>
        <charset val="128"/>
      </rPr>
      <t xml:space="preserve">(h)/(c)  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04-01-12</t>
  </si>
  <si>
    <t xml:space="preserve">04-01-16/04-01-10</t>
  </si>
  <si>
    <t xml:space="preserve">04-01-36/04-01-32</t>
  </si>
  <si>
    <t xml:space="preserve">04-01-11</t>
  </si>
  <si>
    <t xml:space="preserve">04-01-15/04-01-09</t>
  </si>
  <si>
    <t xml:space="preserve">04-01-33/04-01-29</t>
  </si>
  <si>
    <t xml:space="preserve">（注）上段（  　）内は貸切事業分で外書き</t>
  </si>
  <si>
    <t xml:space="preserve">　第３－９表　企業債の状況</t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　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地方公共団体</t>
    </r>
  </si>
  <si>
    <t xml:space="preserve">３　市中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中
銀行以外</t>
    </r>
  </si>
  <si>
    <t xml:space="preserve">５　市場</t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共済</t>
    </r>
  </si>
  <si>
    <r>
      <rPr>
        <sz val="12"/>
        <rFont val="ＭＳ ゴシック"/>
        <family val="3"/>
        <charset val="128"/>
      </rPr>
      <t xml:space="preserve">7 </t>
    </r>
    <r>
      <rPr>
        <sz val="12"/>
        <rFont val="Noto Sans"/>
        <family val="2"/>
      </rPr>
      <t xml:space="preserve">政府
保証付</t>
    </r>
  </si>
  <si>
    <r>
      <rPr>
        <sz val="12"/>
        <rFont val="ＭＳ ゴシック"/>
        <family val="3"/>
        <charset val="128"/>
      </rPr>
      <t xml:space="preserve">8 </t>
    </r>
    <r>
      <rPr>
        <sz val="12"/>
        <rFont val="Noto Sans"/>
        <family val="2"/>
      </rPr>
      <t xml:space="preserve">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金融機構</t>
    </r>
  </si>
  <si>
    <t xml:space="preserve">　　銀行</t>
  </si>
  <si>
    <t xml:space="preserve">の金融機関</t>
  </si>
  <si>
    <t xml:space="preserve">　公募債</t>
  </si>
  <si>
    <t xml:space="preserve">　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@"/>
    <numFmt numFmtId="167" formatCode="@"/>
    <numFmt numFmtId="168" formatCode="_(* #,##0.0_);_(* \△#,##0.0\ ;_(* \-_);_(@_)"/>
    <numFmt numFmtId="169" formatCode="_(* #,##0_);_(* \△#,##0\ ;_(* \-_);_(@_)"/>
    <numFmt numFmtId="170" formatCode="_(* #,##0.00_);_(* \△#,##0.00\ ;_(* \-_);_(@_)"/>
    <numFmt numFmtId="171" formatCode="[$-1030411]gee\.mm\.dd"/>
    <numFmt numFmtId="172" formatCode="0.0"/>
    <numFmt numFmtId="173" formatCode="#,##0;&quot;△ &quot;#,##0"/>
    <numFmt numFmtId="174" formatCode="[$-409]#,##0.00_);[RED]\(#,##0.00\)"/>
    <numFmt numFmtId="175" formatCode="#,##0.000;[RED]\-#,##0.000"/>
    <numFmt numFmtId="176" formatCode="#,##0.0;[RED]\-#,##0.0"/>
    <numFmt numFmtId="177" formatCode="#,##0.00;&quot;△ &quot;#,##0.00"/>
    <numFmt numFmtId="178" formatCode="\(#,##0\)"/>
    <numFmt numFmtId="179" formatCode="\(#,##0.0\)"/>
  </numFmts>
  <fonts count="19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ゴシック"/>
      <family val="3"/>
      <charset val="128"/>
    </font>
    <font>
      <sz val="12"/>
      <name val="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8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18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3" fontId="11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9" fillId="0" borderId="8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3" fontId="7" fillId="0" borderId="1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3" fontId="7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7" fillId="0" borderId="17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3" fontId="7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7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1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9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3" fontId="7" fillId="0" borderId="2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7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7" fillId="0" borderId="21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720</xdr:colOff>
      <xdr:row>5</xdr:row>
      <xdr:rowOff>200160</xdr:rowOff>
    </xdr:to>
    <xdr:sp>
      <xdr:nvSpPr>
        <xdr:cNvPr id="0" name="Line 1"/>
        <xdr:cNvSpPr/>
      </xdr:nvSpPr>
      <xdr:spPr>
        <a:xfrm>
          <a:off x="0" y="838080"/>
          <a:ext cx="6616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V4" activeCellId="0" sqref="AV4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9.28"/>
    <col collapsed="false" customWidth="true" hidden="false" outlineLevel="0" max="9" min="4" style="1" width="8.7"/>
    <col collapsed="false" customWidth="true" hidden="false" outlineLevel="0" max="11" min="10" style="1" width="7.7"/>
    <col collapsed="false" customWidth="true" hidden="false" outlineLevel="0" max="12" min="12" style="1" width="9.42"/>
    <col collapsed="false" customWidth="true" hidden="false" outlineLevel="0" max="15" min="13" style="1" width="10.13"/>
    <col collapsed="false" customWidth="true" hidden="false" outlineLevel="0" max="16" min="16" style="1" width="10.56"/>
    <col collapsed="false" customWidth="true" hidden="false" outlineLevel="0" max="17" min="17" style="1" width="10.13"/>
    <col collapsed="false" customWidth="true" hidden="false" outlineLevel="0" max="21" min="18" style="1" width="9.7"/>
    <col collapsed="false" customWidth="true" hidden="false" outlineLevel="0" max="22" min="22" style="1" width="12.99"/>
    <col collapsed="false" customWidth="true" hidden="false" outlineLevel="0" max="30" min="23" style="1" width="9.7"/>
    <col collapsed="false" customWidth="true" hidden="false" outlineLevel="0" max="34" min="31" style="1" width="11.7"/>
    <col collapsed="false" customWidth="true" hidden="false" outlineLevel="0" max="36" min="35" style="1" width="11.99"/>
    <col collapsed="false" customWidth="true" hidden="false" outlineLevel="0" max="37" min="37" style="1" width="9.99"/>
    <col collapsed="false" customWidth="true" hidden="false" outlineLevel="0" max="38" min="38" style="1" width="8.13"/>
    <col collapsed="false" customWidth="true" hidden="false" outlineLevel="0" max="39" min="39" style="1" width="9.28"/>
    <col collapsed="false" customWidth="true" hidden="false" outlineLevel="0" max="42" min="40" style="1" width="11.85"/>
    <col collapsed="false" customWidth="true" hidden="false" outlineLevel="0" max="43" min="43" style="1" width="13.56"/>
    <col collapsed="false" customWidth="false" hidden="false" outlineLevel="0" max="47" min="44" style="1" width="9.13"/>
    <col collapsed="false" customWidth="true" hidden="false" outlineLevel="0" max="49" min="48" style="1" width="7.28"/>
    <col collapsed="false" customWidth="true" hidden="false" outlineLevel="0" max="50" min="50" style="1" width="7.42"/>
    <col collapsed="false" customWidth="false" hidden="false" outlineLevel="0" max="257" min="51" style="1" width="9.13"/>
  </cols>
  <sheetData>
    <row r="1" s="4" customFormat="true" ht="32.25" hidden="false" customHeight="true" outlineLevel="0" collapsed="false">
      <c r="A1" s="2"/>
      <c r="B1" s="3" t="s">
        <v>0</v>
      </c>
    </row>
    <row r="2" s="4" customFormat="true" ht="32.25" hidden="false" customHeight="true" outlineLevel="0" collapsed="false">
      <c r="A2" s="2"/>
      <c r="B2" s="3" t="s">
        <v>1</v>
      </c>
    </row>
    <row r="3" s="9" customFormat="true" ht="15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 t="s">
        <v>4</v>
      </c>
      <c r="AM3" s="7"/>
      <c r="AN3" s="7"/>
      <c r="AO3" s="7"/>
      <c r="AP3" s="7"/>
      <c r="AQ3" s="7"/>
      <c r="AR3" s="7"/>
      <c r="AS3" s="7"/>
      <c r="AT3" s="7"/>
      <c r="AU3" s="7"/>
      <c r="AV3" s="8" t="s">
        <v>5</v>
      </c>
      <c r="AW3" s="8"/>
      <c r="AX3" s="8"/>
    </row>
    <row r="4" s="9" customFormat="true" ht="15.75" hidden="false" customHeight="true" outlineLevel="0" collapsed="false">
      <c r="A4" s="10"/>
      <c r="B4" s="11" t="s">
        <v>6</v>
      </c>
      <c r="C4" s="11" t="s">
        <v>7</v>
      </c>
      <c r="D4" s="12" t="s">
        <v>8</v>
      </c>
      <c r="E4" s="12"/>
      <c r="F4" s="12" t="s">
        <v>9</v>
      </c>
      <c r="G4" s="12"/>
      <c r="H4" s="13" t="s">
        <v>10</v>
      </c>
      <c r="I4" s="11"/>
      <c r="J4" s="13" t="s">
        <v>11</v>
      </c>
      <c r="K4" s="11"/>
      <c r="L4" s="14" t="s">
        <v>12</v>
      </c>
      <c r="M4" s="11" t="s">
        <v>13</v>
      </c>
      <c r="N4" s="12" t="s">
        <v>14</v>
      </c>
      <c r="O4" s="11" t="s">
        <v>15</v>
      </c>
      <c r="P4" s="11" t="s">
        <v>16</v>
      </c>
      <c r="Q4" s="11" t="s">
        <v>17</v>
      </c>
      <c r="R4" s="12" t="s">
        <v>18</v>
      </c>
      <c r="S4" s="12"/>
      <c r="T4" s="15" t="s">
        <v>19</v>
      </c>
      <c r="U4" s="15"/>
      <c r="V4" s="16" t="s">
        <v>20</v>
      </c>
      <c r="W4" s="17" t="s">
        <v>21</v>
      </c>
      <c r="X4" s="17"/>
      <c r="Y4" s="17"/>
      <c r="Z4" s="17"/>
      <c r="AA4" s="17" t="s">
        <v>22</v>
      </c>
      <c r="AB4" s="17"/>
      <c r="AC4" s="17"/>
      <c r="AD4" s="17"/>
      <c r="AE4" s="17" t="s">
        <v>23</v>
      </c>
      <c r="AF4" s="17"/>
      <c r="AG4" s="17"/>
      <c r="AH4" s="17"/>
      <c r="AI4" s="15" t="s">
        <v>24</v>
      </c>
      <c r="AJ4" s="15"/>
      <c r="AK4" s="11" t="s">
        <v>25</v>
      </c>
      <c r="AL4" s="18" t="s">
        <v>26</v>
      </c>
      <c r="AM4" s="18"/>
      <c r="AN4" s="18"/>
      <c r="AO4" s="18"/>
      <c r="AP4" s="18"/>
      <c r="AQ4" s="19" t="s">
        <v>7</v>
      </c>
      <c r="AR4" s="20" t="s">
        <v>27</v>
      </c>
      <c r="AS4" s="20"/>
      <c r="AT4" s="20"/>
      <c r="AU4" s="20"/>
      <c r="AV4" s="21" t="s">
        <v>6</v>
      </c>
      <c r="AW4" s="21" t="s">
        <v>7</v>
      </c>
      <c r="AX4" s="22"/>
    </row>
    <row r="5" s="9" customFormat="true" ht="15.75" hidden="false" customHeight="true" outlineLevel="0" collapsed="false">
      <c r="A5" s="23"/>
      <c r="B5" s="24" t="s">
        <v>28</v>
      </c>
      <c r="C5" s="24" t="s">
        <v>29</v>
      </c>
      <c r="D5" s="25"/>
      <c r="E5" s="26" t="s">
        <v>30</v>
      </c>
      <c r="F5" s="25"/>
      <c r="G5" s="26" t="s">
        <v>31</v>
      </c>
      <c r="H5" s="27" t="s">
        <v>32</v>
      </c>
      <c r="I5" s="26" t="s">
        <v>33</v>
      </c>
      <c r="J5" s="27"/>
      <c r="K5" s="26" t="s">
        <v>33</v>
      </c>
      <c r="L5" s="26" t="s">
        <v>34</v>
      </c>
      <c r="M5" s="28" t="s">
        <v>35</v>
      </c>
      <c r="N5" s="26" t="s">
        <v>34</v>
      </c>
      <c r="O5" s="28" t="s">
        <v>36</v>
      </c>
      <c r="P5" s="28" t="s">
        <v>37</v>
      </c>
      <c r="Q5" s="28" t="s">
        <v>38</v>
      </c>
      <c r="R5" s="29" t="s">
        <v>39</v>
      </c>
      <c r="S5" s="29"/>
      <c r="T5" s="30"/>
      <c r="U5" s="26" t="s">
        <v>40</v>
      </c>
      <c r="V5" s="29" t="s">
        <v>41</v>
      </c>
      <c r="W5" s="31" t="s">
        <v>42</v>
      </c>
      <c r="X5" s="32"/>
      <c r="Y5" s="33"/>
      <c r="Z5" s="34" t="s">
        <v>43</v>
      </c>
      <c r="AA5" s="35" t="s">
        <v>42</v>
      </c>
      <c r="AB5" s="27"/>
      <c r="AC5" s="26"/>
      <c r="AD5" s="36" t="s">
        <v>43</v>
      </c>
      <c r="AE5" s="35" t="s">
        <v>42</v>
      </c>
      <c r="AF5" s="27"/>
      <c r="AG5" s="26"/>
      <c r="AH5" s="34" t="s">
        <v>43</v>
      </c>
      <c r="AI5" s="34" t="s">
        <v>42</v>
      </c>
      <c r="AJ5" s="34" t="s">
        <v>43</v>
      </c>
      <c r="AK5" s="26" t="s">
        <v>44</v>
      </c>
      <c r="AL5" s="37" t="s">
        <v>45</v>
      </c>
      <c r="AM5" s="38" t="s">
        <v>46</v>
      </c>
      <c r="AN5" s="39" t="s">
        <v>47</v>
      </c>
      <c r="AO5" s="39"/>
      <c r="AP5" s="40" t="s">
        <v>48</v>
      </c>
      <c r="AQ5" s="41" t="s">
        <v>49</v>
      </c>
      <c r="AR5" s="42" t="s">
        <v>50</v>
      </c>
      <c r="AS5" s="42"/>
      <c r="AT5" s="40" t="s">
        <v>51</v>
      </c>
      <c r="AU5" s="40"/>
      <c r="AV5" s="40" t="s">
        <v>52</v>
      </c>
      <c r="AW5" s="40" t="s">
        <v>53</v>
      </c>
      <c r="AX5" s="43" t="s">
        <v>54</v>
      </c>
    </row>
    <row r="6" s="9" customFormat="true" ht="15.75" hidden="false" customHeight="true" outlineLevel="0" collapsed="false">
      <c r="A6" s="44" t="s">
        <v>55</v>
      </c>
      <c r="B6" s="45" t="s">
        <v>56</v>
      </c>
      <c r="C6" s="46" t="s">
        <v>57</v>
      </c>
      <c r="D6" s="47" t="s">
        <v>42</v>
      </c>
      <c r="E6" s="47" t="s">
        <v>43</v>
      </c>
      <c r="F6" s="47" t="s">
        <v>42</v>
      </c>
      <c r="G6" s="47" t="s">
        <v>43</v>
      </c>
      <c r="H6" s="47" t="s">
        <v>42</v>
      </c>
      <c r="I6" s="47" t="s">
        <v>43</v>
      </c>
      <c r="J6" s="47" t="s">
        <v>42</v>
      </c>
      <c r="K6" s="47" t="s">
        <v>43</v>
      </c>
      <c r="L6" s="45" t="s">
        <v>58</v>
      </c>
      <c r="M6" s="48" t="s">
        <v>30</v>
      </c>
      <c r="N6" s="45" t="s">
        <v>59</v>
      </c>
      <c r="O6" s="48" t="s">
        <v>60</v>
      </c>
      <c r="P6" s="49" t="s">
        <v>61</v>
      </c>
      <c r="Q6" s="48" t="s">
        <v>62</v>
      </c>
      <c r="R6" s="34" t="s">
        <v>42</v>
      </c>
      <c r="S6" s="47" t="s">
        <v>43</v>
      </c>
      <c r="T6" s="34" t="s">
        <v>42</v>
      </c>
      <c r="U6" s="34" t="s">
        <v>43</v>
      </c>
      <c r="V6" s="36" t="s">
        <v>63</v>
      </c>
      <c r="W6" s="31"/>
      <c r="X6" s="34" t="s">
        <v>64</v>
      </c>
      <c r="Y6" s="47" t="s">
        <v>65</v>
      </c>
      <c r="Z6" s="34"/>
      <c r="AA6" s="34"/>
      <c r="AB6" s="34" t="s">
        <v>64</v>
      </c>
      <c r="AC6" s="47" t="s">
        <v>65</v>
      </c>
      <c r="AD6" s="36"/>
      <c r="AE6" s="36"/>
      <c r="AF6" s="34" t="s">
        <v>64</v>
      </c>
      <c r="AG6" s="47" t="s">
        <v>65</v>
      </c>
      <c r="AH6" s="34"/>
      <c r="AI6" s="34"/>
      <c r="AJ6" s="34"/>
      <c r="AK6" s="45" t="s">
        <v>66</v>
      </c>
      <c r="AL6" s="50" t="s">
        <v>67</v>
      </c>
      <c r="AM6" s="39" t="s">
        <v>68</v>
      </c>
      <c r="AN6" s="39" t="s">
        <v>69</v>
      </c>
      <c r="AO6" s="39" t="s">
        <v>70</v>
      </c>
      <c r="AP6" s="39" t="s">
        <v>71</v>
      </c>
      <c r="AQ6" s="51" t="s">
        <v>72</v>
      </c>
      <c r="AR6" s="20" t="s">
        <v>73</v>
      </c>
      <c r="AS6" s="18" t="s">
        <v>74</v>
      </c>
      <c r="AT6" s="18" t="s">
        <v>73</v>
      </c>
      <c r="AU6" s="18" t="s">
        <v>74</v>
      </c>
      <c r="AV6" s="39" t="s">
        <v>75</v>
      </c>
      <c r="AW6" s="39" t="s">
        <v>75</v>
      </c>
      <c r="AX6" s="52"/>
    </row>
    <row r="7" s="62" customFormat="true" ht="20.25" hidden="true" customHeight="true" outlineLevel="0" collapsed="false">
      <c r="A7" s="53"/>
      <c r="B7" s="54" t="s">
        <v>76</v>
      </c>
      <c r="C7" s="55" t="s">
        <v>77</v>
      </c>
      <c r="D7" s="54" t="s">
        <v>78</v>
      </c>
      <c r="E7" s="54" t="s">
        <v>79</v>
      </c>
      <c r="F7" s="54" t="s">
        <v>80</v>
      </c>
      <c r="G7" s="54" t="s">
        <v>81</v>
      </c>
      <c r="H7" s="54" t="s">
        <v>82</v>
      </c>
      <c r="I7" s="54" t="s">
        <v>83</v>
      </c>
      <c r="J7" s="54"/>
      <c r="K7" s="54"/>
      <c r="L7" s="54" t="s">
        <v>84</v>
      </c>
      <c r="M7" s="54" t="s">
        <v>85</v>
      </c>
      <c r="N7" s="54" t="s">
        <v>86</v>
      </c>
      <c r="O7" s="54" t="s">
        <v>87</v>
      </c>
      <c r="P7" s="54" t="s">
        <v>88</v>
      </c>
      <c r="Q7" s="54" t="s">
        <v>89</v>
      </c>
      <c r="R7" s="56" t="s">
        <v>90</v>
      </c>
      <c r="S7" s="54" t="s">
        <v>91</v>
      </c>
      <c r="T7" s="56" t="s">
        <v>92</v>
      </c>
      <c r="U7" s="56" t="s">
        <v>93</v>
      </c>
      <c r="V7" s="56" t="s">
        <v>94</v>
      </c>
      <c r="W7" s="57" t="s">
        <v>95</v>
      </c>
      <c r="X7" s="56" t="s">
        <v>96</v>
      </c>
      <c r="Y7" s="54" t="s">
        <v>97</v>
      </c>
      <c r="Z7" s="56" t="s">
        <v>98</v>
      </c>
      <c r="AA7" s="56" t="s">
        <v>99</v>
      </c>
      <c r="AB7" s="56" t="s">
        <v>100</v>
      </c>
      <c r="AC7" s="54" t="s">
        <v>101</v>
      </c>
      <c r="AD7" s="56" t="s">
        <v>102</v>
      </c>
      <c r="AE7" s="56" t="s">
        <v>103</v>
      </c>
      <c r="AF7" s="56" t="s">
        <v>104</v>
      </c>
      <c r="AG7" s="54" t="s">
        <v>105</v>
      </c>
      <c r="AH7" s="56" t="s">
        <v>106</v>
      </c>
      <c r="AI7" s="56" t="s">
        <v>107</v>
      </c>
      <c r="AJ7" s="56" t="s">
        <v>108</v>
      </c>
      <c r="AK7" s="54" t="s">
        <v>109</v>
      </c>
      <c r="AL7" s="58" t="s">
        <v>110</v>
      </c>
      <c r="AM7" s="59" t="s">
        <v>111</v>
      </c>
      <c r="AN7" s="59" t="s">
        <v>112</v>
      </c>
      <c r="AO7" s="59" t="s">
        <v>113</v>
      </c>
      <c r="AP7" s="59" t="s">
        <v>114</v>
      </c>
      <c r="AQ7" s="60" t="s">
        <v>115</v>
      </c>
      <c r="AR7" s="60" t="s">
        <v>116</v>
      </c>
      <c r="AS7" s="59" t="s">
        <v>117</v>
      </c>
      <c r="AT7" s="59" t="s">
        <v>118</v>
      </c>
      <c r="AU7" s="59" t="s">
        <v>119</v>
      </c>
      <c r="AV7" s="59" t="s">
        <v>120</v>
      </c>
      <c r="AW7" s="59" t="s">
        <v>121</v>
      </c>
      <c r="AX7" s="61" t="s">
        <v>122</v>
      </c>
    </row>
    <row r="8" s="9" customFormat="true" ht="30" hidden="false" customHeight="true" outlineLevel="0" collapsed="false">
      <c r="A8" s="63" t="s">
        <v>123</v>
      </c>
      <c r="B8" s="64" t="n">
        <v>216.6</v>
      </c>
      <c r="C8" s="65" t="n">
        <v>94</v>
      </c>
      <c r="D8" s="65" t="n">
        <v>67</v>
      </c>
      <c r="E8" s="65" t="n">
        <v>12</v>
      </c>
      <c r="F8" s="64" t="n">
        <v>13.3582089552239</v>
      </c>
      <c r="G8" s="64" t="n">
        <v>15.3571428571429</v>
      </c>
      <c r="H8" s="65" t="n">
        <v>3666</v>
      </c>
      <c r="I8" s="65" t="n">
        <v>644</v>
      </c>
      <c r="J8" s="65" t="n">
        <f aca="false">H8/D8</f>
        <v>54.7164179104478</v>
      </c>
      <c r="K8" s="65" t="n">
        <f aca="false">I8/E8</f>
        <v>53.6666666666667</v>
      </c>
      <c r="L8" s="65" t="n">
        <v>67</v>
      </c>
      <c r="M8" s="65" t="n">
        <v>20</v>
      </c>
      <c r="N8" s="65" t="n">
        <v>19</v>
      </c>
      <c r="O8" s="65" t="n">
        <v>0</v>
      </c>
      <c r="P8" s="65" t="n">
        <v>0</v>
      </c>
      <c r="Q8" s="65" t="n">
        <v>1</v>
      </c>
      <c r="R8" s="65" t="n">
        <v>20812</v>
      </c>
      <c r="S8" s="65" t="n">
        <v>2271</v>
      </c>
      <c r="T8" s="65" t="n">
        <v>2776</v>
      </c>
      <c r="U8" s="65" t="n">
        <v>325</v>
      </c>
      <c r="V8" s="65" t="n">
        <v>136704</v>
      </c>
      <c r="W8" s="65" t="n">
        <v>2785</v>
      </c>
      <c r="X8" s="65" t="n">
        <v>864</v>
      </c>
      <c r="Y8" s="65" t="n">
        <v>1921</v>
      </c>
      <c r="Z8" s="65" t="n">
        <v>102</v>
      </c>
      <c r="AA8" s="65" t="n">
        <v>13664</v>
      </c>
      <c r="AB8" s="65" t="n">
        <v>1764</v>
      </c>
      <c r="AC8" s="65" t="n">
        <v>11900</v>
      </c>
      <c r="AD8" s="65" t="n">
        <v>14256</v>
      </c>
      <c r="AE8" s="65" t="n">
        <v>570841</v>
      </c>
      <c r="AF8" s="65" t="n">
        <v>52165</v>
      </c>
      <c r="AG8" s="65" t="n">
        <v>518676</v>
      </c>
      <c r="AH8" s="65" t="n">
        <v>138460</v>
      </c>
      <c r="AI8" s="65" t="n">
        <v>203167</v>
      </c>
      <c r="AJ8" s="65" t="n">
        <v>18631</v>
      </c>
      <c r="AK8" s="65" t="n">
        <v>25005</v>
      </c>
      <c r="AL8" s="65" t="n">
        <v>0</v>
      </c>
      <c r="AM8" s="65" t="n">
        <v>0</v>
      </c>
      <c r="AN8" s="65" t="n">
        <v>130</v>
      </c>
      <c r="AO8" s="66" t="n">
        <v>36.7</v>
      </c>
      <c r="AP8" s="65" t="n">
        <v>0</v>
      </c>
      <c r="AQ8" s="67" t="n">
        <v>35551</v>
      </c>
      <c r="AR8" s="64" t="n">
        <v>30</v>
      </c>
      <c r="AS8" s="64" t="n">
        <v>33.5</v>
      </c>
      <c r="AT8" s="64" t="n">
        <v>40</v>
      </c>
      <c r="AU8" s="64" t="n">
        <v>43</v>
      </c>
      <c r="AV8" s="65" t="n">
        <v>115</v>
      </c>
      <c r="AW8" s="65" t="n">
        <v>0</v>
      </c>
      <c r="AX8" s="68" t="n">
        <v>115</v>
      </c>
    </row>
    <row r="9" s="9" customFormat="true" ht="30" hidden="false" customHeight="true" outlineLevel="0" collapsed="false">
      <c r="A9" s="69" t="s">
        <v>124</v>
      </c>
      <c r="B9" s="70" t="n">
        <v>148.9</v>
      </c>
      <c r="C9" s="71" t="n">
        <v>51</v>
      </c>
      <c r="D9" s="71" t="n">
        <v>42</v>
      </c>
      <c r="E9" s="71" t="n">
        <v>3</v>
      </c>
      <c r="F9" s="70" t="n">
        <v>16.0714285714286</v>
      </c>
      <c r="G9" s="70" t="n">
        <v>13.1</v>
      </c>
      <c r="H9" s="71" t="n">
        <v>1988</v>
      </c>
      <c r="I9" s="71" t="n">
        <v>91</v>
      </c>
      <c r="J9" s="71" t="n">
        <f aca="false">H9/D9</f>
        <v>47.3333333333333</v>
      </c>
      <c r="K9" s="71" t="n">
        <f aca="false">I9/E9</f>
        <v>30.3333333333333</v>
      </c>
      <c r="L9" s="71" t="n">
        <v>42</v>
      </c>
      <c r="M9" s="71" t="n">
        <v>15</v>
      </c>
      <c r="N9" s="71" t="n">
        <v>25</v>
      </c>
      <c r="O9" s="71" t="n">
        <v>1</v>
      </c>
      <c r="P9" s="71" t="n">
        <v>0</v>
      </c>
      <c r="Q9" s="71" t="n">
        <v>0</v>
      </c>
      <c r="R9" s="71" t="n">
        <v>8900</v>
      </c>
      <c r="S9" s="71" t="n">
        <v>2398</v>
      </c>
      <c r="T9" s="71" t="n">
        <v>1080</v>
      </c>
      <c r="U9" s="71" t="n">
        <v>77</v>
      </c>
      <c r="V9" s="71" t="n">
        <v>64696</v>
      </c>
      <c r="W9" s="71" t="n">
        <v>1455</v>
      </c>
      <c r="X9" s="71" t="n">
        <v>357</v>
      </c>
      <c r="Y9" s="71" t="n">
        <v>1098</v>
      </c>
      <c r="Z9" s="71" t="n">
        <v>52</v>
      </c>
      <c r="AA9" s="71" t="n">
        <v>7185</v>
      </c>
      <c r="AB9" s="71" t="n">
        <v>1641</v>
      </c>
      <c r="AC9" s="71" t="n">
        <v>5544</v>
      </c>
      <c r="AD9" s="71" t="n">
        <v>849</v>
      </c>
      <c r="AE9" s="71" t="n">
        <v>254717</v>
      </c>
      <c r="AF9" s="71" t="n">
        <v>28478</v>
      </c>
      <c r="AG9" s="71" t="n">
        <v>226239</v>
      </c>
      <c r="AH9" s="71" t="n">
        <v>74071</v>
      </c>
      <c r="AI9" s="71" t="n">
        <v>94867</v>
      </c>
      <c r="AJ9" s="71" t="n">
        <v>14452</v>
      </c>
      <c r="AK9" s="71" t="n">
        <v>11987</v>
      </c>
      <c r="AL9" s="71" t="n">
        <v>0</v>
      </c>
      <c r="AM9" s="71" t="n">
        <v>0</v>
      </c>
      <c r="AN9" s="71" t="n">
        <v>100</v>
      </c>
      <c r="AO9" s="72" t="n">
        <v>33.2</v>
      </c>
      <c r="AP9" s="71" t="n">
        <v>0</v>
      </c>
      <c r="AQ9" s="73" t="n">
        <v>37530</v>
      </c>
      <c r="AR9" s="70" t="n">
        <v>50</v>
      </c>
      <c r="AS9" s="70" t="n">
        <v>52.5</v>
      </c>
      <c r="AT9" s="70" t="n">
        <v>60</v>
      </c>
      <c r="AU9" s="70" t="n">
        <v>62</v>
      </c>
      <c r="AV9" s="71" t="n">
        <v>56</v>
      </c>
      <c r="AW9" s="71" t="n">
        <v>0</v>
      </c>
      <c r="AX9" s="74" t="n">
        <v>56</v>
      </c>
    </row>
    <row r="10" s="9" customFormat="true" ht="30" hidden="false" customHeight="true" outlineLevel="0" collapsed="false">
      <c r="A10" s="75" t="s">
        <v>54</v>
      </c>
      <c r="B10" s="76" t="n">
        <f aca="false">B8+B9</f>
        <v>365.5</v>
      </c>
      <c r="C10" s="77" t="n">
        <f aca="false">C8+C9</f>
        <v>145</v>
      </c>
      <c r="D10" s="77" t="n">
        <f aca="false">D8+D9</f>
        <v>109</v>
      </c>
      <c r="E10" s="77" t="n">
        <f aca="false">E8+E9</f>
        <v>15</v>
      </c>
      <c r="F10" s="76" t="n">
        <f aca="false">1570/D10</f>
        <v>14.4036697247706</v>
      </c>
      <c r="G10" s="76" t="n">
        <f aca="false">214/E10</f>
        <v>14.2666666666667</v>
      </c>
      <c r="H10" s="77" t="n">
        <f aca="false">H8+H9</f>
        <v>5654</v>
      </c>
      <c r="I10" s="77" t="n">
        <f aca="false">I8+I9</f>
        <v>735</v>
      </c>
      <c r="J10" s="77" t="n">
        <f aca="false">H10/D10</f>
        <v>51.8715596330275</v>
      </c>
      <c r="K10" s="77" t="n">
        <f aca="false">I10/E10</f>
        <v>49</v>
      </c>
      <c r="L10" s="77" t="n">
        <f aca="false">L8+L9</f>
        <v>109</v>
      </c>
      <c r="M10" s="77" t="n">
        <f aca="false">M8+M9</f>
        <v>35</v>
      </c>
      <c r="N10" s="77" t="n">
        <f aca="false">N8+N9</f>
        <v>44</v>
      </c>
      <c r="O10" s="77" t="n">
        <f aca="false">O8+O9</f>
        <v>1</v>
      </c>
      <c r="P10" s="77" t="n">
        <f aca="false">P8+P9</f>
        <v>0</v>
      </c>
      <c r="Q10" s="77" t="n">
        <f aca="false">Q8+Q9</f>
        <v>1</v>
      </c>
      <c r="R10" s="77" t="n">
        <f aca="false">R8+R9</f>
        <v>29712</v>
      </c>
      <c r="S10" s="77" t="n">
        <f aca="false">S8+S9</f>
        <v>4669</v>
      </c>
      <c r="T10" s="77" t="n">
        <f aca="false">T8+T9</f>
        <v>3856</v>
      </c>
      <c r="U10" s="77" t="n">
        <f aca="false">U8+U9</f>
        <v>402</v>
      </c>
      <c r="V10" s="77" t="n">
        <f aca="false">V8+V9</f>
        <v>201400</v>
      </c>
      <c r="W10" s="77" t="n">
        <f aca="false">W8+W9</f>
        <v>4240</v>
      </c>
      <c r="X10" s="77" t="n">
        <f aca="false">X8+X9</f>
        <v>1221</v>
      </c>
      <c r="Y10" s="77" t="n">
        <f aca="false">Y8+Y9</f>
        <v>3019</v>
      </c>
      <c r="Z10" s="77" t="n">
        <f aca="false">Z8+Z9</f>
        <v>154</v>
      </c>
      <c r="AA10" s="77" t="n">
        <f aca="false">AA8+AA9</f>
        <v>20849</v>
      </c>
      <c r="AB10" s="77" t="n">
        <f aca="false">AB8+AB9</f>
        <v>3405</v>
      </c>
      <c r="AC10" s="77" t="n">
        <f aca="false">AC8+AC9</f>
        <v>17444</v>
      </c>
      <c r="AD10" s="77" t="n">
        <f aca="false">AD8+AD9</f>
        <v>15105</v>
      </c>
      <c r="AE10" s="77" t="n">
        <f aca="false">AE8+AE9</f>
        <v>825558</v>
      </c>
      <c r="AF10" s="77" t="n">
        <f aca="false">AF8+AF9</f>
        <v>80643</v>
      </c>
      <c r="AG10" s="77" t="n">
        <f aca="false">AG8+AG9</f>
        <v>744915</v>
      </c>
      <c r="AH10" s="77" t="n">
        <f aca="false">AH8+AH9</f>
        <v>212531</v>
      </c>
      <c r="AI10" s="77" t="n">
        <f aca="false">AI8+AI9</f>
        <v>298034</v>
      </c>
      <c r="AJ10" s="77" t="n">
        <f aca="false">AJ8+AJ9</f>
        <v>33083</v>
      </c>
      <c r="AK10" s="77" t="n">
        <f aca="false">AK8+AK9</f>
        <v>36992</v>
      </c>
      <c r="AL10" s="78"/>
      <c r="AM10" s="78"/>
      <c r="AN10" s="78"/>
      <c r="AO10" s="79"/>
      <c r="AP10" s="78"/>
      <c r="AQ10" s="80"/>
      <c r="AR10" s="76"/>
      <c r="AS10" s="76"/>
      <c r="AT10" s="76"/>
      <c r="AU10" s="76"/>
      <c r="AV10" s="77" t="n">
        <f aca="false">AV8+AV9</f>
        <v>171</v>
      </c>
      <c r="AW10" s="77" t="n">
        <f aca="false">AW8+AW9</f>
        <v>0</v>
      </c>
      <c r="AX10" s="81" t="n">
        <f aca="false">AX8+AX9</f>
        <v>171</v>
      </c>
    </row>
    <row r="11" customFormat="false" ht="17.25" hidden="false" customHeight="true" outlineLevel="0" collapsed="false">
      <c r="L11" s="1" t="s">
        <v>125</v>
      </c>
      <c r="M11" s="82"/>
      <c r="N11" s="82"/>
      <c r="O11" s="82"/>
      <c r="P11" s="82"/>
      <c r="Q11" s="82"/>
      <c r="R11" s="82"/>
      <c r="S11" s="82"/>
    </row>
    <row r="12" s="83" customFormat="true" ht="17.25" hidden="false" customHeight="true" outlineLevel="0" collapsed="false">
      <c r="J12" s="84"/>
    </row>
  </sheetData>
  <mergeCells count="25">
    <mergeCell ref="B3:AK3"/>
    <mergeCell ref="AL3:AU3"/>
    <mergeCell ref="AV3:AX3"/>
    <mergeCell ref="D4:E4"/>
    <mergeCell ref="F4:G4"/>
    <mergeCell ref="R4:S4"/>
    <mergeCell ref="T4:U4"/>
    <mergeCell ref="W4:Z4"/>
    <mergeCell ref="AA4:AD4"/>
    <mergeCell ref="AE4:AH4"/>
    <mergeCell ref="AI4:AJ4"/>
    <mergeCell ref="AL4:AP4"/>
    <mergeCell ref="AR4:AU4"/>
    <mergeCell ref="R5:S5"/>
    <mergeCell ref="W5:W6"/>
    <mergeCell ref="Z5:Z6"/>
    <mergeCell ref="AA5:AA6"/>
    <mergeCell ref="AD5:AD6"/>
    <mergeCell ref="AE5:AE6"/>
    <mergeCell ref="AH5:AH6"/>
    <mergeCell ref="AI5:AI6"/>
    <mergeCell ref="AJ5:AJ6"/>
    <mergeCell ref="AN5:AO5"/>
    <mergeCell ref="AR5:AS5"/>
    <mergeCell ref="AT5:AU5"/>
  </mergeCells>
  <printOptions headings="false" gridLines="false" gridLinesSet="true" horizontalCentered="false" verticalCentered="false"/>
  <pageMargins left="0.7875" right="0.945138888888889" top="1.14166666666667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U3" activeCellId="0" sqref="AU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5" width="16.7"/>
    <col collapsed="false" customWidth="true" hidden="false" outlineLevel="0" max="2" min="2" style="85" width="15.42"/>
    <col collapsed="false" customWidth="true" hidden="false" outlineLevel="0" max="3" min="3" style="85" width="12.13"/>
    <col collapsed="false" customWidth="true" hidden="false" outlineLevel="0" max="7" min="4" style="85" width="12.42"/>
    <col collapsed="false" customWidth="true" hidden="false" outlineLevel="0" max="8" min="8" style="85" width="15.28"/>
    <col collapsed="false" customWidth="true" hidden="false" outlineLevel="0" max="9" min="9" style="85" width="13.7"/>
    <col collapsed="false" customWidth="true" hidden="false" outlineLevel="0" max="10" min="10" style="85" width="12.99"/>
    <col collapsed="false" customWidth="true" hidden="false" outlineLevel="0" max="11" min="11" style="85" width="16.28"/>
    <col collapsed="false" customWidth="true" hidden="false" outlineLevel="0" max="12" min="12" style="85" width="14.42"/>
    <col collapsed="false" customWidth="true" hidden="false" outlineLevel="0" max="13" min="13" style="85" width="14.7"/>
    <col collapsed="false" customWidth="true" hidden="false" outlineLevel="0" max="15" min="14" style="85" width="14.42"/>
    <col collapsed="false" customWidth="true" hidden="false" outlineLevel="0" max="16" min="16" style="85" width="12.56"/>
    <col collapsed="false" customWidth="true" hidden="false" outlineLevel="0" max="17" min="17" style="85" width="13.13"/>
    <col collapsed="false" customWidth="true" hidden="false" outlineLevel="0" max="18" min="18" style="85" width="11.28"/>
    <col collapsed="false" customWidth="true" hidden="false" outlineLevel="0" max="19" min="19" style="85" width="13.7"/>
    <col collapsed="false" customWidth="true" hidden="false" outlineLevel="0" max="21" min="20" style="85" width="15.56"/>
    <col collapsed="false" customWidth="true" hidden="false" outlineLevel="0" max="22" min="22" style="85" width="12.85"/>
    <col collapsed="false" customWidth="true" hidden="false" outlineLevel="0" max="23" min="23" style="85" width="10.28"/>
    <col collapsed="false" customWidth="true" hidden="false" outlineLevel="0" max="24" min="24" style="85" width="12.85"/>
    <col collapsed="false" customWidth="true" hidden="false" outlineLevel="0" max="26" min="25" style="85" width="11.56"/>
    <col collapsed="false" customWidth="true" hidden="false" outlineLevel="0" max="27" min="27" style="85" width="12.85"/>
    <col collapsed="false" customWidth="true" hidden="false" outlineLevel="0" max="28" min="28" style="85" width="11.56"/>
    <col collapsed="false" customWidth="true" hidden="false" outlineLevel="0" max="29" min="29" style="85" width="10.28"/>
    <col collapsed="false" customWidth="true" hidden="false" outlineLevel="0" max="30" min="30" style="85" width="11.56"/>
    <col collapsed="false" customWidth="true" hidden="false" outlineLevel="0" max="31" min="31" style="85" width="9.42"/>
    <col collapsed="false" customWidth="true" hidden="false" outlineLevel="0" max="32" min="32" style="85" width="9.7"/>
    <col collapsed="false" customWidth="false" hidden="false" outlineLevel="0" max="33" min="33" style="85" width="9.13"/>
    <col collapsed="false" customWidth="true" hidden="false" outlineLevel="0" max="34" min="34" style="85" width="11.42"/>
    <col collapsed="false" customWidth="false" hidden="false" outlineLevel="0" max="35" min="35" style="85" width="9.13"/>
    <col collapsed="false" customWidth="true" hidden="false" outlineLevel="0" max="37" min="36" style="85" width="13.13"/>
    <col collapsed="false" customWidth="true" hidden="false" outlineLevel="0" max="39" min="38" style="85" width="10.7"/>
    <col collapsed="false" customWidth="true" hidden="false" outlineLevel="0" max="40" min="40" style="85" width="11.28"/>
    <col collapsed="false" customWidth="true" hidden="false" outlineLevel="0" max="41" min="41" style="85" width="13.7"/>
    <col collapsed="false" customWidth="true" hidden="false" outlineLevel="0" max="42" min="42" style="85" width="11.7"/>
    <col collapsed="false" customWidth="true" hidden="false" outlineLevel="0" max="44" min="43" style="85" width="12.13"/>
    <col collapsed="false" customWidth="true" hidden="false" outlineLevel="0" max="46" min="45" style="85" width="10.13"/>
    <col collapsed="false" customWidth="true" hidden="false" outlineLevel="0" max="47" min="47" style="85" width="14.28"/>
    <col collapsed="false" customWidth="true" hidden="false" outlineLevel="0" max="48" min="48" style="85" width="15.99"/>
    <col collapsed="false" customWidth="true" hidden="false" outlineLevel="0" max="50" min="49" style="85" width="12.28"/>
    <col collapsed="false" customWidth="false" hidden="false" outlineLevel="0" max="257" min="51" style="85" width="9.13"/>
  </cols>
  <sheetData>
    <row r="1" s="86" customFormat="true" ht="21" hidden="false" customHeight="true" outlineLevel="0" collapsed="false">
      <c r="B1" s="87" t="s">
        <v>0</v>
      </c>
      <c r="O1" s="88"/>
      <c r="AF1" s="88"/>
      <c r="AG1" s="88"/>
      <c r="AS1" s="88"/>
      <c r="AT1" s="88"/>
      <c r="AU1" s="89" t="s">
        <v>126</v>
      </c>
      <c r="AV1" s="89"/>
    </row>
    <row r="2" s="86" customFormat="true" ht="24" hidden="false" customHeight="true" outlineLevel="0" collapsed="false">
      <c r="B2" s="90" t="s">
        <v>127</v>
      </c>
      <c r="O2" s="88"/>
      <c r="AF2" s="88"/>
      <c r="AG2" s="88"/>
      <c r="AS2" s="88"/>
      <c r="AT2" s="88"/>
      <c r="AU2" s="89"/>
      <c r="AV2" s="89"/>
    </row>
    <row r="3" s="86" customFormat="true" ht="22.5" hidden="false" customHeight="true" outlineLevel="0" collapsed="false">
      <c r="A3" s="91"/>
      <c r="B3" s="92" t="s">
        <v>128</v>
      </c>
      <c r="C3" s="93"/>
      <c r="D3" s="94"/>
      <c r="E3" s="94"/>
      <c r="F3" s="94"/>
      <c r="G3" s="94"/>
      <c r="H3" s="94"/>
      <c r="I3" s="94"/>
      <c r="J3" s="94"/>
      <c r="K3" s="95"/>
      <c r="L3" s="94"/>
      <c r="M3" s="94"/>
      <c r="N3" s="94"/>
      <c r="O3" s="96"/>
      <c r="P3" s="96"/>
      <c r="Q3" s="96"/>
      <c r="R3" s="97"/>
      <c r="S3" s="92" t="s">
        <v>129</v>
      </c>
      <c r="T3" s="93"/>
      <c r="U3" s="94"/>
      <c r="V3" s="94"/>
      <c r="W3" s="94"/>
      <c r="X3" s="94"/>
      <c r="Y3" s="94"/>
      <c r="Z3" s="94"/>
      <c r="AA3" s="94"/>
      <c r="AB3" s="94"/>
      <c r="AC3" s="94"/>
      <c r="AD3" s="95"/>
      <c r="AE3" s="94"/>
      <c r="AF3" s="94"/>
      <c r="AG3" s="94"/>
      <c r="AH3" s="96"/>
      <c r="AI3" s="97"/>
      <c r="AJ3" s="98"/>
      <c r="AK3" s="98"/>
      <c r="AL3" s="95"/>
      <c r="AM3" s="95"/>
      <c r="AN3" s="95"/>
      <c r="AO3" s="98"/>
      <c r="AP3" s="99"/>
      <c r="AQ3" s="95"/>
      <c r="AR3" s="98"/>
      <c r="AS3" s="98"/>
      <c r="AT3" s="98"/>
      <c r="AU3" s="100" t="s">
        <v>130</v>
      </c>
      <c r="AV3" s="101" t="s">
        <v>131</v>
      </c>
    </row>
    <row r="4" s="86" customFormat="true" ht="22.5" hidden="false" customHeight="true" outlineLevel="0" collapsed="false">
      <c r="A4" s="102"/>
      <c r="B4" s="103" t="s">
        <v>132</v>
      </c>
      <c r="C4" s="104" t="s">
        <v>133</v>
      </c>
      <c r="D4" s="105"/>
      <c r="E4" s="105"/>
      <c r="F4" s="105"/>
      <c r="G4" s="105"/>
      <c r="H4" s="105"/>
      <c r="I4" s="105"/>
      <c r="J4" s="106"/>
      <c r="K4" s="107" t="s">
        <v>134</v>
      </c>
      <c r="L4" s="105"/>
      <c r="M4" s="105"/>
      <c r="N4" s="105"/>
      <c r="O4" s="108"/>
      <c r="P4" s="108"/>
      <c r="Q4" s="108"/>
      <c r="R4" s="109"/>
      <c r="S4" s="103" t="s">
        <v>135</v>
      </c>
      <c r="T4" s="110" t="s">
        <v>136</v>
      </c>
      <c r="U4" s="110"/>
      <c r="V4" s="105"/>
      <c r="W4" s="105"/>
      <c r="X4" s="105"/>
      <c r="Y4" s="105"/>
      <c r="Z4" s="105"/>
      <c r="AA4" s="105"/>
      <c r="AB4" s="105"/>
      <c r="AC4" s="106"/>
      <c r="AD4" s="111" t="s">
        <v>137</v>
      </c>
      <c r="AE4" s="105"/>
      <c r="AF4" s="105"/>
      <c r="AG4" s="105"/>
      <c r="AH4" s="108"/>
      <c r="AI4" s="109"/>
      <c r="AJ4" s="112" t="s">
        <v>138</v>
      </c>
      <c r="AK4" s="112" t="s">
        <v>139</v>
      </c>
      <c r="AL4" s="113" t="s">
        <v>140</v>
      </c>
      <c r="AM4" s="113"/>
      <c r="AN4" s="113"/>
      <c r="AO4" s="113"/>
      <c r="AP4" s="114" t="s">
        <v>141</v>
      </c>
      <c r="AQ4" s="115"/>
      <c r="AR4" s="116"/>
      <c r="AS4" s="112" t="s">
        <v>142</v>
      </c>
      <c r="AT4" s="112" t="s">
        <v>143</v>
      </c>
      <c r="AU4" s="112" t="s">
        <v>144</v>
      </c>
      <c r="AV4" s="117" t="s">
        <v>145</v>
      </c>
    </row>
    <row r="5" s="86" customFormat="true" ht="22.5" hidden="false" customHeight="true" outlineLevel="0" collapsed="false">
      <c r="A5" s="118" t="s">
        <v>55</v>
      </c>
      <c r="B5" s="112"/>
      <c r="C5" s="112"/>
      <c r="D5" s="104"/>
      <c r="E5" s="104"/>
      <c r="F5" s="105"/>
      <c r="G5" s="106"/>
      <c r="H5" s="104"/>
      <c r="I5" s="104"/>
      <c r="J5" s="112"/>
      <c r="K5" s="112"/>
      <c r="L5" s="112"/>
      <c r="M5" s="112"/>
      <c r="N5" s="112"/>
      <c r="O5" s="112"/>
      <c r="P5" s="119"/>
      <c r="Q5" s="120"/>
      <c r="R5" s="112"/>
      <c r="S5" s="112"/>
      <c r="T5" s="112"/>
      <c r="U5" s="119"/>
      <c r="V5" s="112"/>
      <c r="W5" s="121"/>
      <c r="X5" s="119"/>
      <c r="Y5" s="119"/>
      <c r="Z5" s="112"/>
      <c r="AA5" s="112"/>
      <c r="AB5" s="112"/>
      <c r="AC5" s="112"/>
      <c r="AD5" s="112"/>
      <c r="AE5" s="112"/>
      <c r="AF5" s="112"/>
      <c r="AG5" s="119"/>
      <c r="AH5" s="119"/>
      <c r="AI5" s="112"/>
      <c r="AJ5" s="112"/>
      <c r="AK5" s="112" t="s">
        <v>146</v>
      </c>
      <c r="AL5" s="112"/>
      <c r="AM5" s="119"/>
      <c r="AN5" s="122"/>
      <c r="AO5" s="122"/>
      <c r="AP5" s="123"/>
      <c r="AQ5" s="119"/>
      <c r="AR5" s="122"/>
      <c r="AS5" s="112"/>
      <c r="AT5" s="112" t="s">
        <v>146</v>
      </c>
      <c r="AU5" s="124" t="s">
        <v>147</v>
      </c>
      <c r="AV5" s="125" t="s">
        <v>148</v>
      </c>
    </row>
    <row r="6" s="86" customFormat="true" ht="24" hidden="false" customHeight="true" outlineLevel="0" collapsed="false">
      <c r="A6" s="118"/>
      <c r="B6" s="112"/>
      <c r="C6" s="112"/>
      <c r="D6" s="104"/>
      <c r="E6" s="126"/>
      <c r="F6" s="105"/>
      <c r="G6" s="119"/>
      <c r="H6" s="104"/>
      <c r="I6" s="105"/>
      <c r="J6" s="106"/>
      <c r="K6" s="112"/>
      <c r="L6" s="112"/>
      <c r="M6" s="112"/>
      <c r="N6" s="112"/>
      <c r="O6" s="112"/>
      <c r="P6" s="123"/>
      <c r="Q6" s="112"/>
      <c r="R6" s="112"/>
      <c r="S6" s="112"/>
      <c r="T6" s="112"/>
      <c r="U6" s="112"/>
      <c r="V6" s="112"/>
      <c r="W6" s="127"/>
      <c r="X6" s="123"/>
      <c r="Y6" s="123"/>
      <c r="Z6" s="112"/>
      <c r="AA6" s="112"/>
      <c r="AB6" s="112"/>
      <c r="AC6" s="112"/>
      <c r="AD6" s="112"/>
      <c r="AE6" s="112"/>
      <c r="AF6" s="112"/>
      <c r="AG6" s="123"/>
      <c r="AH6" s="123"/>
      <c r="AI6" s="112"/>
      <c r="AJ6" s="112"/>
      <c r="AK6" s="112"/>
      <c r="AL6" s="112"/>
      <c r="AM6" s="112"/>
      <c r="AN6" s="112"/>
      <c r="AO6" s="112"/>
      <c r="AP6" s="123"/>
      <c r="AQ6" s="123"/>
      <c r="AR6" s="112"/>
      <c r="AS6" s="112"/>
      <c r="AT6" s="112"/>
      <c r="AU6" s="124"/>
      <c r="AV6" s="125"/>
    </row>
    <row r="7" s="147" customFormat="true" ht="39" hidden="false" customHeight="true" outlineLevel="0" collapsed="false">
      <c r="A7" s="128"/>
      <c r="B7" s="129" t="s">
        <v>149</v>
      </c>
      <c r="C7" s="130" t="s">
        <v>150</v>
      </c>
      <c r="D7" s="131" t="s">
        <v>151</v>
      </c>
      <c r="E7" s="132" t="s">
        <v>152</v>
      </c>
      <c r="F7" s="133" t="s">
        <v>153</v>
      </c>
      <c r="G7" s="134" t="s">
        <v>154</v>
      </c>
      <c r="H7" s="132" t="s">
        <v>155</v>
      </c>
      <c r="I7" s="135" t="s">
        <v>156</v>
      </c>
      <c r="J7" s="136" t="s">
        <v>65</v>
      </c>
      <c r="K7" s="137" t="s">
        <v>157</v>
      </c>
      <c r="L7" s="131" t="s">
        <v>158</v>
      </c>
      <c r="M7" s="132" t="s">
        <v>159</v>
      </c>
      <c r="N7" s="134" t="s">
        <v>160</v>
      </c>
      <c r="O7" s="131" t="s">
        <v>161</v>
      </c>
      <c r="P7" s="138" t="s">
        <v>162</v>
      </c>
      <c r="Q7" s="138" t="s">
        <v>156</v>
      </c>
      <c r="R7" s="131" t="s">
        <v>163</v>
      </c>
      <c r="S7" s="129" t="s">
        <v>164</v>
      </c>
      <c r="T7" s="130" t="s">
        <v>165</v>
      </c>
      <c r="U7" s="131" t="s">
        <v>166</v>
      </c>
      <c r="V7" s="139" t="s">
        <v>167</v>
      </c>
      <c r="W7" s="140" t="s">
        <v>168</v>
      </c>
      <c r="X7" s="138" t="s">
        <v>169</v>
      </c>
      <c r="Y7" s="141" t="s">
        <v>170</v>
      </c>
      <c r="Z7" s="132" t="s">
        <v>171</v>
      </c>
      <c r="AA7" s="132" t="s">
        <v>172</v>
      </c>
      <c r="AB7" s="132" t="s">
        <v>173</v>
      </c>
      <c r="AC7" s="131" t="s">
        <v>65</v>
      </c>
      <c r="AD7" s="130" t="s">
        <v>174</v>
      </c>
      <c r="AE7" s="137" t="s">
        <v>175</v>
      </c>
      <c r="AF7" s="142" t="s">
        <v>176</v>
      </c>
      <c r="AG7" s="138" t="s">
        <v>177</v>
      </c>
      <c r="AH7" s="140" t="s">
        <v>178</v>
      </c>
      <c r="AI7" s="131" t="s">
        <v>179</v>
      </c>
      <c r="AJ7" s="143" t="s">
        <v>180</v>
      </c>
      <c r="AK7" s="143"/>
      <c r="AL7" s="130" t="s">
        <v>181</v>
      </c>
      <c r="AM7" s="131" t="s">
        <v>182</v>
      </c>
      <c r="AN7" s="131" t="s">
        <v>183</v>
      </c>
      <c r="AO7" s="131" t="s">
        <v>65</v>
      </c>
      <c r="AP7" s="144" t="s">
        <v>184</v>
      </c>
      <c r="AQ7" s="144" t="s">
        <v>185</v>
      </c>
      <c r="AR7" s="131" t="s">
        <v>65</v>
      </c>
      <c r="AS7" s="129" t="s">
        <v>186</v>
      </c>
      <c r="AT7" s="129"/>
      <c r="AU7" s="145" t="s">
        <v>187</v>
      </c>
      <c r="AV7" s="146" t="s">
        <v>188</v>
      </c>
    </row>
    <row r="8" s="152" customFormat="true" ht="23.25" hidden="true" customHeight="true" outlineLevel="0" collapsed="false">
      <c r="A8" s="148"/>
      <c r="B8" s="56" t="s">
        <v>189</v>
      </c>
      <c r="C8" s="56" t="s">
        <v>190</v>
      </c>
      <c r="D8" s="56" t="s">
        <v>191</v>
      </c>
      <c r="E8" s="56" t="s">
        <v>192</v>
      </c>
      <c r="F8" s="56" t="s">
        <v>193</v>
      </c>
      <c r="G8" s="149" t="s">
        <v>194</v>
      </c>
      <c r="H8" s="149" t="s">
        <v>195</v>
      </c>
      <c r="I8" s="56" t="s">
        <v>196</v>
      </c>
      <c r="J8" s="149" t="s">
        <v>197</v>
      </c>
      <c r="K8" s="56" t="s">
        <v>198</v>
      </c>
      <c r="L8" s="56" t="s">
        <v>199</v>
      </c>
      <c r="M8" s="56" t="s">
        <v>200</v>
      </c>
      <c r="N8" s="56" t="s">
        <v>201</v>
      </c>
      <c r="O8" s="56" t="s">
        <v>202</v>
      </c>
      <c r="P8" s="56" t="s">
        <v>203</v>
      </c>
      <c r="Q8" s="56" t="s">
        <v>204</v>
      </c>
      <c r="R8" s="56" t="s">
        <v>205</v>
      </c>
      <c r="S8" s="56" t="s">
        <v>206</v>
      </c>
      <c r="T8" s="56" t="s">
        <v>207</v>
      </c>
      <c r="U8" s="56" t="s">
        <v>208</v>
      </c>
      <c r="V8" s="56" t="s">
        <v>209</v>
      </c>
      <c r="W8" s="56" t="s">
        <v>210</v>
      </c>
      <c r="X8" s="56" t="s">
        <v>211</v>
      </c>
      <c r="Y8" s="56" t="s">
        <v>212</v>
      </c>
      <c r="Z8" s="56" t="s">
        <v>213</v>
      </c>
      <c r="AA8" s="56" t="s">
        <v>214</v>
      </c>
      <c r="AB8" s="56" t="s">
        <v>215</v>
      </c>
      <c r="AC8" s="56" t="s">
        <v>216</v>
      </c>
      <c r="AD8" s="56" t="s">
        <v>217</v>
      </c>
      <c r="AE8" s="56" t="s">
        <v>218</v>
      </c>
      <c r="AF8" s="56" t="s">
        <v>219</v>
      </c>
      <c r="AG8" s="56" t="s">
        <v>220</v>
      </c>
      <c r="AH8" s="56" t="s">
        <v>221</v>
      </c>
      <c r="AI8" s="56" t="s">
        <v>222</v>
      </c>
      <c r="AJ8" s="56" t="s">
        <v>223</v>
      </c>
      <c r="AK8" s="56" t="s">
        <v>224</v>
      </c>
      <c r="AL8" s="56" t="s">
        <v>225</v>
      </c>
      <c r="AM8" s="56" t="s">
        <v>226</v>
      </c>
      <c r="AN8" s="56" t="s">
        <v>227</v>
      </c>
      <c r="AO8" s="56" t="s">
        <v>228</v>
      </c>
      <c r="AP8" s="56" t="s">
        <v>229</v>
      </c>
      <c r="AQ8" s="56" t="s">
        <v>230</v>
      </c>
      <c r="AR8" s="56" t="s">
        <v>231</v>
      </c>
      <c r="AS8" s="56" t="s">
        <v>232</v>
      </c>
      <c r="AT8" s="56" t="s">
        <v>233</v>
      </c>
      <c r="AU8" s="56" t="s">
        <v>234</v>
      </c>
      <c r="AV8" s="150" t="s">
        <v>235</v>
      </c>
      <c r="AW8" s="151"/>
      <c r="AX8" s="151"/>
    </row>
    <row r="9" s="151" customFormat="true" ht="39" hidden="false" customHeight="true" outlineLevel="0" collapsed="false">
      <c r="A9" s="153" t="s">
        <v>123</v>
      </c>
      <c r="B9" s="154" t="n">
        <v>1092223</v>
      </c>
      <c r="C9" s="154" t="n">
        <v>735835</v>
      </c>
      <c r="D9" s="154" t="n">
        <v>709301</v>
      </c>
      <c r="E9" s="154" t="n">
        <v>709301</v>
      </c>
      <c r="F9" s="154" t="n">
        <v>210752</v>
      </c>
      <c r="G9" s="154" t="n">
        <v>0</v>
      </c>
      <c r="H9" s="154" t="n">
        <v>26534</v>
      </c>
      <c r="I9" s="154" t="n">
        <v>0</v>
      </c>
      <c r="J9" s="154" t="n">
        <v>26534</v>
      </c>
      <c r="K9" s="154" t="n">
        <v>352510</v>
      </c>
      <c r="L9" s="154" t="n">
        <v>63</v>
      </c>
      <c r="M9" s="154" t="n">
        <v>0</v>
      </c>
      <c r="N9" s="154" t="n">
        <v>39083</v>
      </c>
      <c r="O9" s="154" t="n">
        <v>39083</v>
      </c>
      <c r="P9" s="154" t="n">
        <v>252530</v>
      </c>
      <c r="Q9" s="154" t="n">
        <v>0</v>
      </c>
      <c r="R9" s="154" t="n">
        <v>21751</v>
      </c>
      <c r="S9" s="154" t="n">
        <v>1101801</v>
      </c>
      <c r="T9" s="154" t="n">
        <v>1046665</v>
      </c>
      <c r="U9" s="154" t="n">
        <v>624968</v>
      </c>
      <c r="V9" s="154" t="n">
        <v>64481</v>
      </c>
      <c r="W9" s="154" t="n">
        <v>2853</v>
      </c>
      <c r="X9" s="154" t="n">
        <v>113900</v>
      </c>
      <c r="Y9" s="154" t="n">
        <v>77</v>
      </c>
      <c r="Z9" s="154" t="n">
        <v>161</v>
      </c>
      <c r="AA9" s="154" t="n">
        <v>172141</v>
      </c>
      <c r="AB9" s="154" t="n">
        <v>65383</v>
      </c>
      <c r="AC9" s="154" t="n">
        <v>2701</v>
      </c>
      <c r="AD9" s="154" t="n">
        <v>54512</v>
      </c>
      <c r="AE9" s="154" t="n">
        <v>528</v>
      </c>
      <c r="AF9" s="154" t="n">
        <v>0</v>
      </c>
      <c r="AG9" s="154" t="n">
        <v>0</v>
      </c>
      <c r="AH9" s="154" t="n">
        <v>51464</v>
      </c>
      <c r="AI9" s="154" t="n">
        <v>2520</v>
      </c>
      <c r="AJ9" s="154" t="n">
        <v>0</v>
      </c>
      <c r="AK9" s="154" t="n">
        <v>12832</v>
      </c>
      <c r="AL9" s="154" t="n">
        <v>3878</v>
      </c>
      <c r="AM9" s="154" t="n">
        <v>0</v>
      </c>
      <c r="AN9" s="154" t="n">
        <v>1332</v>
      </c>
      <c r="AO9" s="154" t="n">
        <v>2546</v>
      </c>
      <c r="AP9" s="154" t="n">
        <v>624</v>
      </c>
      <c r="AQ9" s="154" t="n">
        <v>0</v>
      </c>
      <c r="AR9" s="154" t="n">
        <v>624</v>
      </c>
      <c r="AS9" s="154" t="n">
        <v>0</v>
      </c>
      <c r="AT9" s="154" t="n">
        <v>9578</v>
      </c>
      <c r="AU9" s="154" t="n">
        <v>166829</v>
      </c>
      <c r="AV9" s="155" t="n">
        <v>157251</v>
      </c>
    </row>
    <row r="10" s="151" customFormat="true" ht="39" hidden="false" customHeight="true" outlineLevel="0" collapsed="false">
      <c r="A10" s="156" t="s">
        <v>124</v>
      </c>
      <c r="B10" s="71" t="n">
        <v>510634</v>
      </c>
      <c r="C10" s="71" t="n">
        <v>336983</v>
      </c>
      <c r="D10" s="71" t="n">
        <v>328788</v>
      </c>
      <c r="E10" s="71" t="n">
        <v>328788</v>
      </c>
      <c r="F10" s="71" t="n">
        <v>106583</v>
      </c>
      <c r="G10" s="71" t="n">
        <v>0</v>
      </c>
      <c r="H10" s="71" t="n">
        <v>8195</v>
      </c>
      <c r="I10" s="71" t="n">
        <v>0</v>
      </c>
      <c r="J10" s="71" t="n">
        <v>8195</v>
      </c>
      <c r="K10" s="71" t="n">
        <v>173651</v>
      </c>
      <c r="L10" s="71" t="n">
        <v>718</v>
      </c>
      <c r="M10" s="71" t="n">
        <v>0</v>
      </c>
      <c r="N10" s="71" t="n">
        <v>0</v>
      </c>
      <c r="O10" s="71" t="n">
        <v>1259</v>
      </c>
      <c r="P10" s="71" t="n">
        <v>159692</v>
      </c>
      <c r="Q10" s="71" t="n">
        <v>0</v>
      </c>
      <c r="R10" s="71" t="n">
        <v>11982</v>
      </c>
      <c r="S10" s="71" t="n">
        <v>557658</v>
      </c>
      <c r="T10" s="71" t="n">
        <v>555477</v>
      </c>
      <c r="U10" s="71" t="n">
        <v>305240</v>
      </c>
      <c r="V10" s="71" t="n">
        <v>36839</v>
      </c>
      <c r="W10" s="71" t="n">
        <v>1235</v>
      </c>
      <c r="X10" s="71" t="n">
        <v>47875</v>
      </c>
      <c r="Y10" s="71" t="n">
        <v>4998</v>
      </c>
      <c r="Z10" s="71" t="n">
        <v>536</v>
      </c>
      <c r="AA10" s="71" t="n">
        <v>125172</v>
      </c>
      <c r="AB10" s="71" t="n">
        <v>32314</v>
      </c>
      <c r="AC10" s="71" t="n">
        <v>1268</v>
      </c>
      <c r="AD10" s="71" t="n">
        <v>2181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2181</v>
      </c>
      <c r="AJ10" s="71" t="n">
        <v>0</v>
      </c>
      <c r="AK10" s="71" t="n">
        <v>47024</v>
      </c>
      <c r="AL10" s="71" t="n">
        <v>0</v>
      </c>
      <c r="AM10" s="71" t="n">
        <v>0</v>
      </c>
      <c r="AN10" s="71" t="n">
        <v>0</v>
      </c>
      <c r="AO10" s="71" t="n">
        <v>0</v>
      </c>
      <c r="AP10" s="71" t="n">
        <v>0</v>
      </c>
      <c r="AQ10" s="71" t="n">
        <v>0</v>
      </c>
      <c r="AR10" s="71" t="n">
        <v>0</v>
      </c>
      <c r="AS10" s="71" t="n">
        <v>0</v>
      </c>
      <c r="AT10" s="71" t="n">
        <v>47024</v>
      </c>
      <c r="AU10" s="71" t="n">
        <v>86516</v>
      </c>
      <c r="AV10" s="74" t="n">
        <v>39492</v>
      </c>
    </row>
    <row r="11" s="151" customFormat="true" ht="39" hidden="false" customHeight="true" outlineLevel="0" collapsed="false">
      <c r="A11" s="157" t="s">
        <v>54</v>
      </c>
      <c r="B11" s="77" t="n">
        <f aca="false">SUM(B9:B10)</f>
        <v>1602857</v>
      </c>
      <c r="C11" s="77" t="n">
        <f aca="false">SUM(C9:C10)</f>
        <v>1072818</v>
      </c>
      <c r="D11" s="77" t="n">
        <f aca="false">SUM(D9:D10)</f>
        <v>1038089</v>
      </c>
      <c r="E11" s="77" t="n">
        <f aca="false">SUM(E9:E10)</f>
        <v>1038089</v>
      </c>
      <c r="F11" s="77" t="n">
        <f aca="false">SUM(F9:F10)</f>
        <v>317335</v>
      </c>
      <c r="G11" s="77" t="n">
        <f aca="false">SUM(G9:G10)</f>
        <v>0</v>
      </c>
      <c r="H11" s="77" t="n">
        <f aca="false">SUM(H9:H10)</f>
        <v>34729</v>
      </c>
      <c r="I11" s="77" t="n">
        <f aca="false">SUM(I9:I10)</f>
        <v>0</v>
      </c>
      <c r="J11" s="77" t="n">
        <f aca="false">SUM(J9:J10)</f>
        <v>34729</v>
      </c>
      <c r="K11" s="77" t="n">
        <f aca="false">SUM(K9:K10)</f>
        <v>526161</v>
      </c>
      <c r="L11" s="77" t="n">
        <f aca="false">SUM(L9:L10)</f>
        <v>781</v>
      </c>
      <c r="M11" s="77" t="n">
        <f aca="false">SUM(M9:M10)</f>
        <v>0</v>
      </c>
      <c r="N11" s="77" t="n">
        <f aca="false">SUM(N9:N10)</f>
        <v>39083</v>
      </c>
      <c r="O11" s="77" t="n">
        <f aca="false">SUM(O9:O10)</f>
        <v>40342</v>
      </c>
      <c r="P11" s="77" t="n">
        <f aca="false">SUM(P9:P10)</f>
        <v>412222</v>
      </c>
      <c r="Q11" s="77" t="n">
        <f aca="false">SUM(Q9:Q10)</f>
        <v>0</v>
      </c>
      <c r="R11" s="77" t="n">
        <f aca="false">SUM(R9:R10)</f>
        <v>33733</v>
      </c>
      <c r="S11" s="77" t="n">
        <f aca="false">SUM(S9:S10)</f>
        <v>1659459</v>
      </c>
      <c r="T11" s="158" t="n">
        <f aca="false">SUM(T9:T10)</f>
        <v>1602142</v>
      </c>
      <c r="U11" s="77" t="n">
        <f aca="false">SUM(U9:U10)</f>
        <v>930208</v>
      </c>
      <c r="V11" s="77" t="n">
        <f aca="false">SUM(V9:V10)</f>
        <v>101320</v>
      </c>
      <c r="W11" s="77" t="n">
        <f aca="false">SUM(W9:W10)</f>
        <v>4088</v>
      </c>
      <c r="X11" s="77" t="n">
        <f aca="false">SUM(X9:X10)</f>
        <v>161775</v>
      </c>
      <c r="Y11" s="77" t="n">
        <f aca="false">SUM(Y9:Y10)</f>
        <v>5075</v>
      </c>
      <c r="Z11" s="77" t="n">
        <f aca="false">SUM(Z9:Z10)</f>
        <v>697</v>
      </c>
      <c r="AA11" s="77" t="n">
        <f aca="false">SUM(AA9:AA10)</f>
        <v>297313</v>
      </c>
      <c r="AB11" s="77" t="n">
        <f aca="false">SUM(AB9:AB10)</f>
        <v>97697</v>
      </c>
      <c r="AC11" s="77" t="n">
        <f aca="false">SUM(AC9:AC10)</f>
        <v>3969</v>
      </c>
      <c r="AD11" s="77" t="n">
        <f aca="false">SUM(AD9:AD10)</f>
        <v>56693</v>
      </c>
      <c r="AE11" s="77" t="n">
        <f aca="false">SUM(AE9:AE10)</f>
        <v>528</v>
      </c>
      <c r="AF11" s="77" t="n">
        <f aca="false">SUM(AF9:AF10)</f>
        <v>0</v>
      </c>
      <c r="AG11" s="77" t="n">
        <f aca="false">SUM(AG9:AG10)</f>
        <v>0</v>
      </c>
      <c r="AH11" s="77" t="n">
        <f aca="false">SUM(AH9:AH10)</f>
        <v>51464</v>
      </c>
      <c r="AI11" s="77" t="n">
        <f aca="false">SUM(AI9:AI10)</f>
        <v>4701</v>
      </c>
      <c r="AJ11" s="77" t="n">
        <f aca="false">SUM(AJ9:AJ10)</f>
        <v>0</v>
      </c>
      <c r="AK11" s="77" t="n">
        <f aca="false">SUM(AK9:AK10)</f>
        <v>59856</v>
      </c>
      <c r="AL11" s="77" t="n">
        <f aca="false">SUM(AL9:AL10)</f>
        <v>3878</v>
      </c>
      <c r="AM11" s="77" t="n">
        <f aca="false">SUM(AM9:AM10)</f>
        <v>0</v>
      </c>
      <c r="AN11" s="77" t="n">
        <f aca="false">SUM(AN9:AN10)</f>
        <v>1332</v>
      </c>
      <c r="AO11" s="77" t="n">
        <f aca="false">SUM(AO9:AO10)</f>
        <v>2546</v>
      </c>
      <c r="AP11" s="77" t="n">
        <f aca="false">SUM(AP9:AP10)</f>
        <v>624</v>
      </c>
      <c r="AQ11" s="77" t="n">
        <f aca="false">SUM(AQ9:AQ10)</f>
        <v>0</v>
      </c>
      <c r="AR11" s="77" t="n">
        <f aca="false">SUM(AR9:AR10)</f>
        <v>624</v>
      </c>
      <c r="AS11" s="77" t="n">
        <f aca="false">SUM(AS9:AS10)</f>
        <v>0</v>
      </c>
      <c r="AT11" s="77" t="n">
        <f aca="false">SUM(AT9:AT10)</f>
        <v>56602</v>
      </c>
      <c r="AU11" s="77" t="n">
        <f aca="false">SUM(AU9:AU10)</f>
        <v>253345</v>
      </c>
      <c r="AV11" s="81" t="n">
        <f aca="false">SUM(AV9:AV10)</f>
        <v>196743</v>
      </c>
    </row>
    <row r="13" s="159" customFormat="true" ht="19.5" hidden="false" customHeight="true" outlineLevel="0" collapsed="false"/>
  </sheetData>
  <mergeCells count="10">
    <mergeCell ref="O1:O2"/>
    <mergeCell ref="AF1:AG2"/>
    <mergeCell ref="AS1:AT2"/>
    <mergeCell ref="AU1:AV2"/>
    <mergeCell ref="T4:U4"/>
    <mergeCell ref="AL4:AO4"/>
    <mergeCell ref="AU5:AU6"/>
    <mergeCell ref="AV5:AV6"/>
    <mergeCell ref="AJ7:AK7"/>
    <mergeCell ref="AS7:AT7"/>
  </mergeCells>
  <printOptions headings="false" gridLines="false" gridLinesSet="true" horizontalCentered="false" verticalCentered="false"/>
  <pageMargins left="0.196527777777778" right="0" top="1.10208333333333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true" rightToLeft="false" tabSelected="false" showOutlineSymbols="true" defaultGridColor="true" view="pageBreakPreview" topLeftCell="L1" colorId="64" zoomScale="75" zoomScaleNormal="80" zoomScalePageLayoutView="75" workbookViewId="0">
      <selection pane="topLeft" activeCell="W4" activeCellId="0" sqref="W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0" width="18.85"/>
    <col collapsed="false" customWidth="true" hidden="false" outlineLevel="0" max="4" min="2" style="160" width="11.42"/>
    <col collapsed="false" customWidth="true" hidden="false" outlineLevel="0" max="6" min="5" style="160" width="12.99"/>
    <col collapsed="false" customWidth="true" hidden="false" outlineLevel="0" max="7" min="7" style="160" width="16.42"/>
    <col collapsed="false" customWidth="true" hidden="false" outlineLevel="0" max="10" min="8" style="160" width="12.99"/>
    <col collapsed="false" customWidth="true" hidden="false" outlineLevel="0" max="13" min="11" style="160" width="12.42"/>
    <col collapsed="false" customWidth="true" hidden="false" outlineLevel="0" max="14" min="14" style="160" width="12.7"/>
    <col collapsed="false" customWidth="true" hidden="false" outlineLevel="0" max="15" min="15" style="160" width="12.56"/>
    <col collapsed="false" customWidth="true" hidden="false" outlineLevel="0" max="18" min="16" style="160" width="14.7"/>
    <col collapsed="false" customWidth="true" hidden="false" outlineLevel="0" max="19" min="19" style="160" width="14.85"/>
    <col collapsed="false" customWidth="true" hidden="false" outlineLevel="0" max="20" min="20" style="160" width="14.7"/>
    <col collapsed="false" customWidth="true" hidden="false" outlineLevel="0" max="21" min="21" style="160" width="14.28"/>
    <col collapsed="false" customWidth="true" hidden="false" outlineLevel="0" max="22" min="22" style="160" width="14.99"/>
    <col collapsed="false" customWidth="true" hidden="false" outlineLevel="0" max="23" min="23" style="160" width="13.99"/>
    <col collapsed="false" customWidth="true" hidden="false" outlineLevel="0" max="25" min="24" style="160" width="11.28"/>
    <col collapsed="false" customWidth="true" hidden="false" outlineLevel="0" max="26" min="26" style="160" width="10.99"/>
    <col collapsed="false" customWidth="true" hidden="false" outlineLevel="0" max="27" min="27" style="160" width="11.56"/>
    <col collapsed="false" customWidth="true" hidden="false" outlineLevel="0" max="28" min="28" style="160" width="11.42"/>
    <col collapsed="false" customWidth="false" hidden="false" outlineLevel="0" max="257" min="29" style="160" width="9.13"/>
  </cols>
  <sheetData>
    <row r="1" s="162" customFormat="true" ht="21.6" hidden="false" customHeight="true" outlineLevel="0" collapsed="false">
      <c r="A1" s="161"/>
      <c r="B1" s="87" t="s">
        <v>0</v>
      </c>
    </row>
    <row r="2" s="162" customFormat="true" ht="21.6" hidden="false" customHeight="true" outlineLevel="0" collapsed="false">
      <c r="A2" s="161"/>
      <c r="B2" s="163" t="s">
        <v>236</v>
      </c>
      <c r="W2" s="164" t="s">
        <v>126</v>
      </c>
      <c r="X2" s="165"/>
      <c r="Y2" s="165"/>
      <c r="Z2" s="165"/>
      <c r="AA2" s="165"/>
      <c r="AB2" s="165"/>
    </row>
    <row r="3" s="9" customFormat="true" ht="39" hidden="false" customHeight="true" outlineLevel="0" collapsed="false">
      <c r="A3" s="166"/>
      <c r="B3" s="167" t="s">
        <v>237</v>
      </c>
      <c r="C3" s="167"/>
      <c r="D3" s="167"/>
      <c r="E3" s="167"/>
      <c r="F3" s="167"/>
      <c r="G3" s="167"/>
      <c r="H3" s="168" t="s">
        <v>238</v>
      </c>
      <c r="I3" s="169"/>
      <c r="J3" s="169"/>
      <c r="K3" s="170"/>
      <c r="L3" s="171" t="s">
        <v>239</v>
      </c>
      <c r="M3" s="171" t="s">
        <v>240</v>
      </c>
      <c r="N3" s="171" t="s">
        <v>241</v>
      </c>
      <c r="O3" s="171" t="s">
        <v>242</v>
      </c>
      <c r="P3" s="171" t="s">
        <v>243</v>
      </c>
      <c r="Q3" s="171" t="s">
        <v>244</v>
      </c>
      <c r="R3" s="171" t="s">
        <v>245</v>
      </c>
      <c r="S3" s="171" t="s">
        <v>246</v>
      </c>
      <c r="T3" s="171" t="s">
        <v>247</v>
      </c>
      <c r="U3" s="172" t="s">
        <v>248</v>
      </c>
      <c r="V3" s="171" t="s">
        <v>249</v>
      </c>
      <c r="W3" s="173" t="s">
        <v>250</v>
      </c>
      <c r="X3" s="13"/>
      <c r="Y3" s="13"/>
      <c r="Z3" s="13"/>
      <c r="AA3" s="13"/>
      <c r="AB3" s="13"/>
    </row>
    <row r="4" s="9" customFormat="true" ht="39" hidden="false" customHeight="true" outlineLevel="0" collapsed="false">
      <c r="A4" s="63" t="s">
        <v>55</v>
      </c>
      <c r="B4" s="174" t="s">
        <v>251</v>
      </c>
      <c r="C4" s="174" t="s">
        <v>252</v>
      </c>
      <c r="D4" s="174" t="s">
        <v>253</v>
      </c>
      <c r="E4" s="174" t="s">
        <v>254</v>
      </c>
      <c r="F4" s="174" t="s">
        <v>255</v>
      </c>
      <c r="G4" s="174" t="s">
        <v>54</v>
      </c>
      <c r="H4" s="175" t="s">
        <v>175</v>
      </c>
      <c r="I4" s="174" t="s">
        <v>256</v>
      </c>
      <c r="J4" s="174" t="s">
        <v>257</v>
      </c>
      <c r="K4" s="174" t="s">
        <v>65</v>
      </c>
      <c r="L4" s="174" t="s">
        <v>258</v>
      </c>
      <c r="M4" s="174" t="s">
        <v>259</v>
      </c>
      <c r="N4" s="174" t="s">
        <v>260</v>
      </c>
      <c r="O4" s="174" t="s">
        <v>261</v>
      </c>
      <c r="P4" s="174" t="s">
        <v>262</v>
      </c>
      <c r="Q4" s="174" t="s">
        <v>263</v>
      </c>
      <c r="R4" s="174" t="s">
        <v>65</v>
      </c>
      <c r="S4" s="174" t="s">
        <v>264</v>
      </c>
      <c r="T4" s="174" t="s">
        <v>265</v>
      </c>
      <c r="U4" s="175" t="s">
        <v>266</v>
      </c>
      <c r="V4" s="174" t="s">
        <v>267</v>
      </c>
      <c r="W4" s="176" t="s">
        <v>268</v>
      </c>
      <c r="X4" s="177"/>
    </row>
    <row r="5" s="9" customFormat="true" ht="36" hidden="false" customHeight="true" outlineLevel="0" collapsed="false">
      <c r="A5" s="69"/>
      <c r="B5" s="178"/>
      <c r="C5" s="178"/>
      <c r="D5" s="178"/>
      <c r="E5" s="178"/>
      <c r="F5" s="178"/>
      <c r="G5" s="178"/>
      <c r="H5" s="179"/>
      <c r="I5" s="178"/>
      <c r="J5" s="180" t="s">
        <v>269</v>
      </c>
      <c r="K5" s="180" t="s">
        <v>270</v>
      </c>
      <c r="L5" s="180"/>
      <c r="M5" s="180" t="s">
        <v>271</v>
      </c>
      <c r="N5" s="180"/>
      <c r="O5" s="180"/>
      <c r="P5" s="180"/>
      <c r="Q5" s="180"/>
      <c r="R5" s="180"/>
      <c r="S5" s="180" t="s">
        <v>272</v>
      </c>
      <c r="T5" s="180"/>
      <c r="U5" s="179"/>
      <c r="V5" s="180" t="s">
        <v>273</v>
      </c>
      <c r="W5" s="181"/>
      <c r="X5" s="182"/>
      <c r="Y5" s="182"/>
      <c r="Z5" s="182"/>
      <c r="AA5" s="182"/>
      <c r="AB5" s="182"/>
      <c r="AC5" s="182"/>
      <c r="AD5" s="182"/>
    </row>
    <row r="6" s="9" customFormat="true" ht="21.75" hidden="true" customHeight="true" outlineLevel="0" collapsed="false">
      <c r="A6" s="183"/>
      <c r="B6" s="184" t="s">
        <v>274</v>
      </c>
      <c r="C6" s="184" t="s">
        <v>275</v>
      </c>
      <c r="D6" s="184" t="s">
        <v>276</v>
      </c>
      <c r="E6" s="184" t="s">
        <v>277</v>
      </c>
      <c r="F6" s="184" t="s">
        <v>278</v>
      </c>
      <c r="G6" s="184" t="s">
        <v>279</v>
      </c>
      <c r="H6" s="185" t="s">
        <v>280</v>
      </c>
      <c r="I6" s="184" t="s">
        <v>281</v>
      </c>
      <c r="J6" s="54" t="s">
        <v>282</v>
      </c>
      <c r="K6" s="54" t="s">
        <v>283</v>
      </c>
      <c r="L6" s="184" t="s">
        <v>284</v>
      </c>
      <c r="M6" s="184" t="s">
        <v>285</v>
      </c>
      <c r="N6" s="184" t="s">
        <v>286</v>
      </c>
      <c r="O6" s="186" t="s">
        <v>287</v>
      </c>
      <c r="P6" s="185" t="s">
        <v>288</v>
      </c>
      <c r="Q6" s="184" t="s">
        <v>289</v>
      </c>
      <c r="R6" s="54" t="s">
        <v>290</v>
      </c>
      <c r="S6" s="54" t="s">
        <v>291</v>
      </c>
      <c r="T6" s="54" t="s">
        <v>292</v>
      </c>
      <c r="U6" s="54" t="s">
        <v>293</v>
      </c>
      <c r="V6" s="54" t="s">
        <v>294</v>
      </c>
      <c r="W6" s="150" t="s">
        <v>295</v>
      </c>
      <c r="X6" s="182"/>
      <c r="Y6" s="182"/>
      <c r="Z6" s="182"/>
      <c r="AA6" s="182"/>
      <c r="AB6" s="182"/>
      <c r="AC6" s="182"/>
      <c r="AD6" s="182"/>
    </row>
    <row r="7" s="9" customFormat="true" ht="39" hidden="false" customHeight="true" outlineLevel="0" collapsed="false">
      <c r="A7" s="187" t="s">
        <v>123</v>
      </c>
      <c r="B7" s="154" t="n">
        <v>244045</v>
      </c>
      <c r="C7" s="154" t="n">
        <v>128486</v>
      </c>
      <c r="D7" s="154" t="n">
        <v>179565</v>
      </c>
      <c r="E7" s="154" t="n">
        <v>0</v>
      </c>
      <c r="F7" s="154" t="n">
        <v>110327</v>
      </c>
      <c r="G7" s="154" t="n">
        <v>662423</v>
      </c>
      <c r="H7" s="154" t="n">
        <v>528</v>
      </c>
      <c r="I7" s="154" t="n">
        <v>528</v>
      </c>
      <c r="J7" s="154" t="n">
        <v>0</v>
      </c>
      <c r="K7" s="154" t="n">
        <v>0</v>
      </c>
      <c r="L7" s="154" t="n">
        <v>65383</v>
      </c>
      <c r="M7" s="154" t="n">
        <v>102172</v>
      </c>
      <c r="N7" s="154" t="n">
        <v>3566</v>
      </c>
      <c r="O7" s="154" t="n">
        <v>1985</v>
      </c>
      <c r="P7" s="154" t="n">
        <v>43209</v>
      </c>
      <c r="Q7" s="154" t="n">
        <v>55215</v>
      </c>
      <c r="R7" s="154" t="n">
        <v>166696</v>
      </c>
      <c r="S7" s="154" t="n">
        <v>1101177</v>
      </c>
      <c r="T7" s="154" t="n">
        <v>0</v>
      </c>
      <c r="U7" s="154" t="n">
        <v>0</v>
      </c>
      <c r="V7" s="154" t="n">
        <v>0</v>
      </c>
      <c r="W7" s="155" t="n">
        <v>1101177</v>
      </c>
      <c r="X7" s="182"/>
      <c r="Y7" s="182"/>
      <c r="Z7" s="182"/>
      <c r="AA7" s="182"/>
      <c r="AB7" s="182"/>
      <c r="AC7" s="182"/>
      <c r="AD7" s="182"/>
    </row>
    <row r="8" s="9" customFormat="true" ht="39" hidden="false" customHeight="true" outlineLevel="0" collapsed="false">
      <c r="A8" s="69" t="s">
        <v>124</v>
      </c>
      <c r="B8" s="71" t="n">
        <v>191986</v>
      </c>
      <c r="C8" s="71" t="n">
        <v>105080</v>
      </c>
      <c r="D8" s="71" t="n">
        <v>4237</v>
      </c>
      <c r="E8" s="71" t="n">
        <v>0</v>
      </c>
      <c r="F8" s="71" t="n">
        <v>65453</v>
      </c>
      <c r="G8" s="71" t="n">
        <v>366756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32314</v>
      </c>
      <c r="M8" s="71" t="n">
        <v>34871</v>
      </c>
      <c r="N8" s="71" t="n">
        <v>3863</v>
      </c>
      <c r="O8" s="71" t="n">
        <v>861</v>
      </c>
      <c r="P8" s="71" t="n">
        <v>21372</v>
      </c>
      <c r="Q8" s="71" t="n">
        <v>63908</v>
      </c>
      <c r="R8" s="71" t="n">
        <v>33713</v>
      </c>
      <c r="S8" s="71" t="n">
        <v>557658</v>
      </c>
      <c r="T8" s="71" t="n">
        <v>0</v>
      </c>
      <c r="U8" s="71" t="n">
        <v>0</v>
      </c>
      <c r="V8" s="71" t="n">
        <v>0</v>
      </c>
      <c r="W8" s="74" t="n">
        <v>557658</v>
      </c>
      <c r="X8" s="188"/>
    </row>
    <row r="9" s="9" customFormat="true" ht="39" hidden="false" customHeight="true" outlineLevel="0" collapsed="false">
      <c r="A9" s="75" t="s">
        <v>54</v>
      </c>
      <c r="B9" s="77" t="n">
        <f aca="false">SUM(B7:B8)</f>
        <v>436031</v>
      </c>
      <c r="C9" s="77" t="n">
        <f aca="false">SUM(C7:C8)</f>
        <v>233566</v>
      </c>
      <c r="D9" s="77" t="n">
        <f aca="false">SUM(D7:D8)</f>
        <v>183802</v>
      </c>
      <c r="E9" s="77" t="n">
        <f aca="false">SUM(E7:E8)</f>
        <v>0</v>
      </c>
      <c r="F9" s="77" t="n">
        <f aca="false">SUM(F7:F8)</f>
        <v>175780</v>
      </c>
      <c r="G9" s="77" t="n">
        <f aca="false">SUM(G7:G8)</f>
        <v>1029179</v>
      </c>
      <c r="H9" s="77" t="n">
        <f aca="false">SUM(H7:H8)</f>
        <v>528</v>
      </c>
      <c r="I9" s="77" t="n">
        <f aca="false">SUM(I7:I8)</f>
        <v>528</v>
      </c>
      <c r="J9" s="77" t="n">
        <f aca="false">SUM(J7:J8)</f>
        <v>0</v>
      </c>
      <c r="K9" s="77" t="n">
        <f aca="false">SUM(K7:K8)</f>
        <v>0</v>
      </c>
      <c r="L9" s="77" t="n">
        <f aca="false">SUM(L7:L8)</f>
        <v>97697</v>
      </c>
      <c r="M9" s="77" t="n">
        <f aca="false">SUM(M7:M8)</f>
        <v>137043</v>
      </c>
      <c r="N9" s="77" t="n">
        <f aca="false">SUM(N7:N8)</f>
        <v>7429</v>
      </c>
      <c r="O9" s="77" t="n">
        <f aca="false">SUM(O7:O8)</f>
        <v>2846</v>
      </c>
      <c r="P9" s="77" t="n">
        <f aca="false">SUM(P7:P8)</f>
        <v>64581</v>
      </c>
      <c r="Q9" s="77" t="n">
        <f aca="false">SUM(Q7:Q8)</f>
        <v>119123</v>
      </c>
      <c r="R9" s="77" t="n">
        <f aca="false">SUM(R7:R8)</f>
        <v>200409</v>
      </c>
      <c r="S9" s="77" t="n">
        <f aca="false">SUM(S7:S8)</f>
        <v>1658835</v>
      </c>
      <c r="T9" s="77" t="n">
        <f aca="false">SUM(T7:T8)</f>
        <v>0</v>
      </c>
      <c r="U9" s="77" t="n">
        <f aca="false">SUM(U7:U8)</f>
        <v>0</v>
      </c>
      <c r="V9" s="77" t="n">
        <f aca="false">SUM(V7:V8)</f>
        <v>0</v>
      </c>
      <c r="W9" s="81" t="n">
        <f aca="false">SUM(W7:W8)</f>
        <v>1658835</v>
      </c>
      <c r="X9" s="188"/>
      <c r="Y9" s="189"/>
      <c r="Z9" s="189"/>
      <c r="AA9" s="189"/>
      <c r="AB9" s="189"/>
    </row>
    <row r="10" customFormat="false" ht="14.25" hidden="false" customHeight="false" outlineLevel="0" collapsed="false">
      <c r="Y10" s="182"/>
      <c r="Z10" s="182"/>
      <c r="AA10" s="182"/>
      <c r="AB10" s="182"/>
    </row>
    <row r="11" s="190" customFormat="true" ht="22.5" hidden="false" customHeight="true" outlineLevel="0" collapsed="false">
      <c r="Y11" s="191"/>
      <c r="Z11" s="191"/>
      <c r="AA11" s="191"/>
      <c r="AB11" s="191"/>
    </row>
    <row r="12" customFormat="false" ht="14.25" hidden="false" customHeight="false" outlineLevel="0" collapsed="false">
      <c r="Y12" s="182"/>
      <c r="Z12" s="182"/>
      <c r="AA12" s="182"/>
      <c r="AB12" s="182"/>
    </row>
    <row r="13" customFormat="false" ht="14.25" hidden="false" customHeight="false" outlineLevel="0" collapsed="false">
      <c r="Y13" s="182"/>
      <c r="Z13" s="182"/>
      <c r="AA13" s="182"/>
      <c r="AB13" s="182"/>
    </row>
    <row r="14" customFormat="false" ht="14.25" hidden="false" customHeight="false" outlineLevel="0" collapsed="false">
      <c r="Y14" s="182"/>
      <c r="Z14" s="182"/>
      <c r="AA14" s="182"/>
      <c r="AB14" s="182"/>
    </row>
    <row r="15" customFormat="false" ht="14.25" hidden="false" customHeight="false" outlineLevel="0" collapsed="false">
      <c r="Y15" s="182"/>
      <c r="Z15" s="182"/>
      <c r="AA15" s="182"/>
      <c r="AB15" s="182"/>
    </row>
    <row r="16" customFormat="false" ht="14.25" hidden="false" customHeight="false" outlineLevel="0" collapsed="false">
      <c r="Y16" s="182"/>
      <c r="Z16" s="182"/>
      <c r="AA16" s="182"/>
      <c r="AB16" s="182"/>
    </row>
    <row r="17" customFormat="false" ht="14.25" hidden="false" customHeight="false" outlineLevel="0" collapsed="false">
      <c r="Y17" s="182"/>
      <c r="Z17" s="182"/>
      <c r="AA17" s="182"/>
      <c r="AB17" s="182"/>
    </row>
    <row r="18" customFormat="false" ht="14.25" hidden="false" customHeight="false" outlineLevel="0" collapsed="false">
      <c r="Y18" s="182"/>
      <c r="Z18" s="182"/>
      <c r="AA18" s="182"/>
      <c r="AB18" s="182"/>
    </row>
    <row r="19" customFormat="false" ht="14.25" hidden="false" customHeight="false" outlineLevel="0" collapsed="false">
      <c r="Y19" s="182"/>
      <c r="Z19" s="182"/>
      <c r="AA19" s="182"/>
      <c r="AB19" s="182"/>
    </row>
    <row r="20" customFormat="false" ht="14.25" hidden="false" customHeight="false" outlineLevel="0" collapsed="false">
      <c r="Y20" s="182"/>
      <c r="Z20" s="182"/>
      <c r="AA20" s="182"/>
      <c r="AB20" s="182"/>
    </row>
    <row r="21" customFormat="false" ht="14.25" hidden="false" customHeight="false" outlineLevel="0" collapsed="false">
      <c r="Y21" s="182"/>
      <c r="Z21" s="182"/>
      <c r="AA21" s="182"/>
      <c r="AB21" s="182"/>
    </row>
    <row r="22" customFormat="false" ht="14.25" hidden="false" customHeight="false" outlineLevel="0" collapsed="false">
      <c r="Y22" s="182"/>
      <c r="Z22" s="182"/>
      <c r="AA22" s="182"/>
      <c r="AB22" s="182"/>
    </row>
    <row r="23" customFormat="false" ht="14.25" hidden="false" customHeight="false" outlineLevel="0" collapsed="false">
      <c r="Y23" s="182"/>
      <c r="Z23" s="182"/>
      <c r="AA23" s="182"/>
      <c r="AB23" s="182"/>
    </row>
  </sheetData>
  <mergeCells count="1">
    <mergeCell ref="B3:G3"/>
  </mergeCells>
  <printOptions headings="false" gridLines="false" gridLinesSet="true" horizontalCentered="false" verticalCentered="false"/>
  <pageMargins left="0.7875" right="0.7875" top="1.15972222222222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false" showRowColHeaders="true" showZeros="true" rightToLeft="false" tabSelected="false" showOutlineSymbols="true" defaultGridColor="true" view="pageBreakPreview" topLeftCell="L1" colorId="64" zoomScale="70" zoomScaleNormal="100" zoomScalePageLayoutView="70" workbookViewId="0">
      <selection pane="topLeft" activeCell="AK5" activeCellId="0" sqref="AK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0" width="14.7"/>
    <col collapsed="false" customWidth="true" hidden="false" outlineLevel="0" max="2" min="2" style="160" width="11.7"/>
    <col collapsed="false" customWidth="false" hidden="false" outlineLevel="0" max="4" min="3" style="160" width="9.13"/>
    <col collapsed="false" customWidth="true" hidden="false" outlineLevel="0" max="5" min="5" style="160" width="8.28"/>
    <col collapsed="false" customWidth="true" hidden="false" outlineLevel="0" max="6" min="6" style="160" width="7.56"/>
    <col collapsed="false" customWidth="false" hidden="false" outlineLevel="0" max="7" min="7" style="160" width="9.13"/>
    <col collapsed="false" customWidth="true" hidden="false" outlineLevel="0" max="8" min="8" style="160" width="9.28"/>
    <col collapsed="false" customWidth="false" hidden="false" outlineLevel="0" max="12" min="9" style="160" width="9.13"/>
    <col collapsed="false" customWidth="true" hidden="false" outlineLevel="0" max="13" min="13" style="160" width="9.99"/>
    <col collapsed="false" customWidth="true" hidden="false" outlineLevel="0" max="16" min="14" style="160" width="9.42"/>
    <col collapsed="false" customWidth="true" hidden="false" outlineLevel="0" max="18" min="17" style="160" width="9.56"/>
    <col collapsed="false" customWidth="true" hidden="false" outlineLevel="0" max="19" min="19" style="160" width="11.56"/>
    <col collapsed="false" customWidth="true" hidden="false" outlineLevel="0" max="25" min="20" style="160" width="9.99"/>
    <col collapsed="false" customWidth="true" hidden="false" outlineLevel="0" max="29" min="26" style="160" width="8.85"/>
    <col collapsed="false" customWidth="true" hidden="false" outlineLevel="0" max="31" min="30" style="160" width="10.56"/>
    <col collapsed="false" customWidth="true" hidden="false" outlineLevel="0" max="32" min="32" style="160" width="12.28"/>
    <col collapsed="false" customWidth="true" hidden="false" outlineLevel="0" max="33" min="33" style="160" width="10.56"/>
    <col collapsed="false" customWidth="true" hidden="false" outlineLevel="0" max="37" min="34" style="160" width="12.28"/>
    <col collapsed="false" customWidth="false" hidden="false" outlineLevel="0" max="257" min="38" style="160" width="9.13"/>
  </cols>
  <sheetData>
    <row r="1" s="4" customFormat="true" ht="30.75" hidden="false" customHeight="true" outlineLevel="0" collapsed="false">
      <c r="B1" s="87" t="s">
        <v>0</v>
      </c>
    </row>
    <row r="2" s="4" customFormat="true" ht="30.75" hidden="false" customHeight="true" outlineLevel="0" collapsed="false">
      <c r="A2" s="163"/>
      <c r="B2" s="87" t="s">
        <v>296</v>
      </c>
      <c r="G2" s="192"/>
    </row>
    <row r="3" s="162" customFormat="true" ht="16.5" hidden="false" customHeight="true" outlineLevel="0" collapsed="false">
      <c r="A3" s="193"/>
      <c r="B3" s="194" t="s">
        <v>297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5" t="s">
        <v>298</v>
      </c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</row>
    <row r="4" s="162" customFormat="true" ht="17.25" hidden="false" customHeight="true" outlineLevel="0" collapsed="false">
      <c r="A4" s="196"/>
      <c r="B4" s="197"/>
      <c r="C4" s="198" t="s">
        <v>237</v>
      </c>
      <c r="D4" s="197"/>
      <c r="E4" s="197"/>
      <c r="F4" s="197"/>
      <c r="G4" s="199"/>
      <c r="H4" s="200" t="s">
        <v>238</v>
      </c>
      <c r="I4" s="197"/>
      <c r="J4" s="197"/>
      <c r="K4" s="199"/>
      <c r="L4" s="201" t="s">
        <v>239</v>
      </c>
      <c r="M4" s="201" t="s">
        <v>240</v>
      </c>
      <c r="N4" s="201" t="s">
        <v>241</v>
      </c>
      <c r="O4" s="201" t="s">
        <v>242</v>
      </c>
      <c r="P4" s="201" t="s">
        <v>243</v>
      </c>
      <c r="Q4" s="201" t="s">
        <v>244</v>
      </c>
      <c r="R4" s="201" t="s">
        <v>245</v>
      </c>
      <c r="S4" s="202" t="s">
        <v>246</v>
      </c>
      <c r="T4" s="197"/>
      <c r="U4" s="198" t="s">
        <v>237</v>
      </c>
      <c r="V4" s="197"/>
      <c r="W4" s="197"/>
      <c r="X4" s="197"/>
      <c r="Y4" s="199"/>
      <c r="Z4" s="200" t="s">
        <v>238</v>
      </c>
      <c r="AA4" s="197"/>
      <c r="AB4" s="197"/>
      <c r="AC4" s="199"/>
      <c r="AD4" s="201" t="s">
        <v>239</v>
      </c>
      <c r="AE4" s="201" t="s">
        <v>240</v>
      </c>
      <c r="AF4" s="201" t="s">
        <v>241</v>
      </c>
      <c r="AG4" s="201" t="s">
        <v>242</v>
      </c>
      <c r="AH4" s="201" t="s">
        <v>243</v>
      </c>
      <c r="AI4" s="201" t="s">
        <v>244</v>
      </c>
      <c r="AJ4" s="201" t="s">
        <v>245</v>
      </c>
      <c r="AK4" s="203" t="s">
        <v>246</v>
      </c>
    </row>
    <row r="5" s="162" customFormat="true" ht="42" hidden="false" customHeight="true" outlineLevel="0" collapsed="false">
      <c r="A5" s="204" t="s">
        <v>55</v>
      </c>
      <c r="B5" s="205" t="s">
        <v>251</v>
      </c>
      <c r="C5" s="205" t="s">
        <v>252</v>
      </c>
      <c r="D5" s="205" t="s">
        <v>253</v>
      </c>
      <c r="E5" s="206" t="s">
        <v>299</v>
      </c>
      <c r="F5" s="206" t="s">
        <v>300</v>
      </c>
      <c r="G5" s="207" t="s">
        <v>54</v>
      </c>
      <c r="H5" s="206" t="s">
        <v>301</v>
      </c>
      <c r="I5" s="207" t="s">
        <v>256</v>
      </c>
      <c r="J5" s="207" t="s">
        <v>257</v>
      </c>
      <c r="K5" s="207" t="s">
        <v>302</v>
      </c>
      <c r="L5" s="207" t="s">
        <v>303</v>
      </c>
      <c r="M5" s="207" t="s">
        <v>304</v>
      </c>
      <c r="N5" s="207" t="s">
        <v>305</v>
      </c>
      <c r="O5" s="207" t="s">
        <v>306</v>
      </c>
      <c r="P5" s="207" t="s">
        <v>262</v>
      </c>
      <c r="Q5" s="207" t="s">
        <v>263</v>
      </c>
      <c r="R5" s="207" t="s">
        <v>65</v>
      </c>
      <c r="S5" s="208" t="s">
        <v>264</v>
      </c>
      <c r="T5" s="207" t="s">
        <v>251</v>
      </c>
      <c r="U5" s="207" t="s">
        <v>252</v>
      </c>
      <c r="V5" s="207" t="s">
        <v>253</v>
      </c>
      <c r="W5" s="207" t="s">
        <v>307</v>
      </c>
      <c r="X5" s="207" t="s">
        <v>308</v>
      </c>
      <c r="Y5" s="207" t="s">
        <v>54</v>
      </c>
      <c r="Z5" s="207" t="s">
        <v>309</v>
      </c>
      <c r="AA5" s="207" t="s">
        <v>256</v>
      </c>
      <c r="AB5" s="207" t="s">
        <v>257</v>
      </c>
      <c r="AC5" s="207" t="s">
        <v>302</v>
      </c>
      <c r="AD5" s="206" t="s">
        <v>173</v>
      </c>
      <c r="AE5" s="207" t="s">
        <v>304</v>
      </c>
      <c r="AF5" s="207" t="s">
        <v>260</v>
      </c>
      <c r="AG5" s="206" t="s">
        <v>310</v>
      </c>
      <c r="AH5" s="207" t="s">
        <v>262</v>
      </c>
      <c r="AI5" s="207" t="s">
        <v>263</v>
      </c>
      <c r="AJ5" s="207" t="s">
        <v>65</v>
      </c>
      <c r="AK5" s="209" t="s">
        <v>264</v>
      </c>
    </row>
    <row r="6" s="162" customFormat="true" ht="24.75" hidden="false" customHeight="tru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2" t="s">
        <v>269</v>
      </c>
      <c r="K6" s="212" t="s">
        <v>269</v>
      </c>
      <c r="L6" s="211"/>
      <c r="M6" s="212" t="s">
        <v>311</v>
      </c>
      <c r="N6" s="211"/>
      <c r="O6" s="211"/>
      <c r="P6" s="211"/>
      <c r="Q6" s="211"/>
      <c r="R6" s="211"/>
      <c r="S6" s="213"/>
      <c r="T6" s="214"/>
      <c r="U6" s="211"/>
      <c r="V6" s="211"/>
      <c r="W6" s="211"/>
      <c r="X6" s="211"/>
      <c r="Y6" s="211"/>
      <c r="Z6" s="211"/>
      <c r="AA6" s="211"/>
      <c r="AB6" s="212" t="s">
        <v>269</v>
      </c>
      <c r="AC6" s="212" t="s">
        <v>269</v>
      </c>
      <c r="AD6" s="211"/>
      <c r="AE6" s="212" t="s">
        <v>311</v>
      </c>
      <c r="AF6" s="211"/>
      <c r="AG6" s="211"/>
      <c r="AH6" s="211"/>
      <c r="AI6" s="211"/>
      <c r="AJ6" s="211"/>
      <c r="AK6" s="215"/>
    </row>
    <row r="7" s="218" customFormat="true" ht="21.95" hidden="false" customHeight="true" outlineLevel="0" collapsed="false">
      <c r="A7" s="63" t="s">
        <v>123</v>
      </c>
      <c r="B7" s="216" t="n">
        <v>22.1621955416795</v>
      </c>
      <c r="C7" s="216" t="n">
        <v>11.6680606296717</v>
      </c>
      <c r="D7" s="216" t="n">
        <v>16.3066428012935</v>
      </c>
      <c r="E7" s="216" t="n">
        <v>0</v>
      </c>
      <c r="F7" s="216" t="n">
        <v>10.0190069353065</v>
      </c>
      <c r="G7" s="216" t="n">
        <v>60.1559059079512</v>
      </c>
      <c r="H7" s="216" t="n">
        <v>0.0479486948964608</v>
      </c>
      <c r="I7" s="216" t="n">
        <v>0.0479486948964608</v>
      </c>
      <c r="J7" s="216" t="n">
        <v>0</v>
      </c>
      <c r="K7" s="216" t="n">
        <v>0</v>
      </c>
      <c r="L7" s="216" t="n">
        <v>5.93755590608958</v>
      </c>
      <c r="M7" s="216" t="n">
        <v>9.27843571015377</v>
      </c>
      <c r="N7" s="216" t="n">
        <v>0.323835314395415</v>
      </c>
      <c r="O7" s="216" t="n">
        <v>0.18026166547249</v>
      </c>
      <c r="P7" s="216" t="n">
        <v>3.92389234428253</v>
      </c>
      <c r="Q7" s="216" t="n">
        <v>5.0141802816441</v>
      </c>
      <c r="R7" s="216" t="n">
        <v>15.1379841751144</v>
      </c>
      <c r="S7" s="216" t="n">
        <v>100</v>
      </c>
      <c r="T7" s="216" t="n">
        <v>78.6988068365044</v>
      </c>
      <c r="U7" s="216" t="n">
        <v>41.4337310544986</v>
      </c>
      <c r="V7" s="216" t="n">
        <v>57.9055143502096</v>
      </c>
      <c r="W7" s="216" t="n">
        <v>0</v>
      </c>
      <c r="X7" s="216" t="n">
        <v>35.5778781038375</v>
      </c>
      <c r="Y7" s="216" t="n">
        <v>213.61593034505</v>
      </c>
      <c r="Z7" s="216" t="n">
        <v>0.170267655594969</v>
      </c>
      <c r="AA7" s="216" t="n">
        <v>0.170267655594969</v>
      </c>
      <c r="AB7" s="216" t="n">
        <v>0</v>
      </c>
      <c r="AC7" s="216" t="n">
        <v>0</v>
      </c>
      <c r="AD7" s="216" t="n">
        <v>21.0844888745566</v>
      </c>
      <c r="AE7" s="216" t="n">
        <v>32.9480812641084</v>
      </c>
      <c r="AF7" s="216" t="n">
        <v>1.14995162850693</v>
      </c>
      <c r="AG7" s="216" t="n">
        <v>0.64011609158336</v>
      </c>
      <c r="AH7" s="216" t="n">
        <v>13.9338922928088</v>
      </c>
      <c r="AI7" s="216" t="n">
        <v>17.8055465978717</v>
      </c>
      <c r="AJ7" s="216" t="n">
        <v>53.7555627217027</v>
      </c>
      <c r="AK7" s="217" t="n">
        <v>355.103837471783</v>
      </c>
    </row>
    <row r="8" s="218" customFormat="true" ht="21.95" hidden="false" customHeight="true" outlineLevel="0" collapsed="false">
      <c r="A8" s="69" t="s">
        <v>124</v>
      </c>
      <c r="B8" s="219" t="n">
        <v>34.4271937280555</v>
      </c>
      <c r="C8" s="219" t="n">
        <v>18.8430902094115</v>
      </c>
      <c r="D8" s="219" t="n">
        <v>0.759784670891478</v>
      </c>
      <c r="E8" s="219" t="n">
        <v>0</v>
      </c>
      <c r="F8" s="219" t="n">
        <v>11.7371220353693</v>
      </c>
      <c r="G8" s="219" t="n">
        <v>65.7671906437279</v>
      </c>
      <c r="H8" s="219" t="n">
        <v>0</v>
      </c>
      <c r="I8" s="219" t="n">
        <v>0</v>
      </c>
      <c r="J8" s="219" t="n">
        <v>0</v>
      </c>
      <c r="K8" s="219" t="n">
        <v>0</v>
      </c>
      <c r="L8" s="219" t="n">
        <v>5.79459095000879</v>
      </c>
      <c r="M8" s="219" t="n">
        <v>6.2531157089112</v>
      </c>
      <c r="N8" s="219" t="n">
        <v>0.692718476198674</v>
      </c>
      <c r="O8" s="219" t="n">
        <v>0.154395704894398</v>
      </c>
      <c r="P8" s="219" t="n">
        <v>3.83245645180379</v>
      </c>
      <c r="Q8" s="219" t="n">
        <v>11.4600705091651</v>
      </c>
      <c r="R8" s="219" t="n">
        <v>6.04546155529016</v>
      </c>
      <c r="S8" s="219" t="n">
        <v>100</v>
      </c>
      <c r="T8" s="219" t="n">
        <v>165.934312878133</v>
      </c>
      <c r="U8" s="219" t="n">
        <v>90.8210890233362</v>
      </c>
      <c r="V8" s="219" t="n">
        <v>3.66205704407952</v>
      </c>
      <c r="W8" s="219" t="n">
        <v>0</v>
      </c>
      <c r="X8" s="219" t="n">
        <v>56.571305099395</v>
      </c>
      <c r="Y8" s="219" t="n">
        <v>316.988764044944</v>
      </c>
      <c r="Z8" s="219" t="n">
        <v>0</v>
      </c>
      <c r="AA8" s="219" t="n">
        <v>0</v>
      </c>
      <c r="AB8" s="219" t="n">
        <v>0</v>
      </c>
      <c r="AC8" s="219" t="n">
        <v>0</v>
      </c>
      <c r="AD8" s="219" t="n">
        <v>27.9291270527226</v>
      </c>
      <c r="AE8" s="219" t="n">
        <v>30.1391529818496</v>
      </c>
      <c r="AF8" s="219" t="n">
        <v>3.33880726015558</v>
      </c>
      <c r="AG8" s="219" t="n">
        <v>0.744165946413137</v>
      </c>
      <c r="AH8" s="219" t="n">
        <v>18.4719101123596</v>
      </c>
      <c r="AI8" s="219" t="n">
        <v>55.2359550561798</v>
      </c>
      <c r="AJ8" s="219" t="n">
        <v>29.1382886776145</v>
      </c>
      <c r="AK8" s="220" t="n">
        <v>481.986171132239</v>
      </c>
    </row>
    <row r="9" s="218" customFormat="true" ht="21.95" hidden="false" customHeight="true" outlineLevel="0" collapsed="false">
      <c r="A9" s="75" t="s">
        <v>54</v>
      </c>
      <c r="B9" s="221" t="n">
        <v>26.285374977017</v>
      </c>
      <c r="C9" s="221" t="n">
        <v>14.0801224956069</v>
      </c>
      <c r="D9" s="221" t="n">
        <v>11.0801857930415</v>
      </c>
      <c r="E9" s="221" t="n">
        <v>0</v>
      </c>
      <c r="F9" s="221" t="n">
        <v>10.5965933923507</v>
      </c>
      <c r="G9" s="221" t="n">
        <v>62.042276658016</v>
      </c>
      <c r="H9" s="221" t="n">
        <v>0.0318295671359719</v>
      </c>
      <c r="I9" s="221" t="n">
        <v>0.0318295671359719</v>
      </c>
      <c r="J9" s="221" t="n">
        <v>0</v>
      </c>
      <c r="K9" s="221" t="n">
        <v>0</v>
      </c>
      <c r="L9" s="221" t="n">
        <v>5.88949473576335</v>
      </c>
      <c r="M9" s="221" t="n">
        <v>8.26140032010417</v>
      </c>
      <c r="N9" s="221" t="n">
        <v>0.447844420933969</v>
      </c>
      <c r="O9" s="221" t="n">
        <v>0.171566189524576</v>
      </c>
      <c r="P9" s="221" t="n">
        <v>3.89315393031857</v>
      </c>
      <c r="Q9" s="221" t="n">
        <v>7.18112410215603</v>
      </c>
      <c r="R9" s="221" t="n">
        <v>12.0813100760473</v>
      </c>
      <c r="S9" s="221" t="n">
        <v>100</v>
      </c>
      <c r="T9" s="221" t="n">
        <v>102.40277125411</v>
      </c>
      <c r="U9" s="221" t="n">
        <v>54.8534523250352</v>
      </c>
      <c r="V9" s="221" t="n">
        <v>43.1662752465946</v>
      </c>
      <c r="W9" s="221" t="n">
        <v>0</v>
      </c>
      <c r="X9" s="221" t="n">
        <v>41.2822921559418</v>
      </c>
      <c r="Y9" s="221" t="n">
        <v>241.704790981682</v>
      </c>
      <c r="Z9" s="221" t="n">
        <v>0.124001878816346</v>
      </c>
      <c r="AA9" s="221" t="n">
        <v>0.124001878816346</v>
      </c>
      <c r="AB9" s="221" t="n">
        <v>0</v>
      </c>
      <c r="AC9" s="221" t="n">
        <v>0</v>
      </c>
      <c r="AD9" s="221" t="n">
        <v>22.9443400657586</v>
      </c>
      <c r="AE9" s="221" t="n">
        <v>32.1848285580085</v>
      </c>
      <c r="AF9" s="221" t="n">
        <v>1.74471582902771</v>
      </c>
      <c r="AG9" s="221" t="n">
        <v>0.66838891498356</v>
      </c>
      <c r="AH9" s="221" t="n">
        <v>15.1669798027243</v>
      </c>
      <c r="AI9" s="221" t="n">
        <v>27.9762799436355</v>
      </c>
      <c r="AJ9" s="221" t="n">
        <v>47.0664631282292</v>
      </c>
      <c r="AK9" s="222" t="n">
        <v>389.580789102865</v>
      </c>
    </row>
    <row r="10" customFormat="false" ht="14.25" hidden="false" customHeight="false" outlineLevel="0" collapsed="false">
      <c r="A10" s="223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</row>
  </sheetData>
  <mergeCells count="2">
    <mergeCell ref="B3:S3"/>
    <mergeCell ref="T3:AK3"/>
  </mergeCells>
  <printOptions headings="false" gridLines="false" gridLinesSet="true" horizontalCentered="false" verticalCentered="false"/>
  <pageMargins left="0.7875" right="0.6" top="1.22013888888889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5" activeCellId="0" sqref="R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4.42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true" hidden="false" outlineLevel="0" max="14" min="14" style="1" width="12.85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7" min="17" style="1" width="16.99"/>
    <col collapsed="false" customWidth="true" hidden="false" outlineLevel="0" max="18" min="18" style="1" width="13.28"/>
    <col collapsed="false" customWidth="true" hidden="false" outlineLevel="0" max="19" min="19" style="1" width="12.7"/>
    <col collapsed="false" customWidth="true" hidden="false" outlineLevel="0" max="20" min="20" style="1" width="12.56"/>
    <col collapsed="false" customWidth="true" hidden="false" outlineLevel="0" max="21" min="21" style="1" width="15.56"/>
    <col collapsed="false" customWidth="true" hidden="false" outlineLevel="0" max="22" min="22" style="1" width="17.85"/>
    <col collapsed="false" customWidth="true" hidden="false" outlineLevel="0" max="24" min="23" style="1" width="15.56"/>
    <col collapsed="false" customWidth="true" hidden="false" outlineLevel="0" max="25" min="25" style="1" width="16.85"/>
    <col collapsed="false" customWidth="true" hidden="false" outlineLevel="0" max="26" min="26" style="1" width="16.13"/>
    <col collapsed="false" customWidth="true" hidden="false" outlineLevel="0" max="27" min="27" style="1" width="12.85"/>
    <col collapsed="false" customWidth="true" hidden="false" outlineLevel="0" max="28" min="28" style="1" width="10.28"/>
    <col collapsed="false" customWidth="true" hidden="false" outlineLevel="0" max="29" min="29" style="1" width="12.85"/>
    <col collapsed="false" customWidth="true" hidden="false" outlineLevel="0" max="30" min="30" style="1" width="13.7"/>
    <col collapsed="false" customWidth="true" hidden="false" outlineLevel="0" max="31" min="31" style="1" width="13.99"/>
    <col collapsed="false" customWidth="true" hidden="false" outlineLevel="0" max="32" min="32" style="1" width="13.7"/>
    <col collapsed="false" customWidth="true" hidden="false" outlineLevel="0" max="36" min="33" style="1" width="15.85"/>
    <col collapsed="false" customWidth="true" hidden="false" outlineLevel="0" max="37" min="37" style="1" width="16.13"/>
    <col collapsed="false" customWidth="true" hidden="false" outlineLevel="0" max="38" min="38" style="1" width="15.85"/>
    <col collapsed="false" customWidth="false" hidden="false" outlineLevel="0" max="257" min="39" style="1" width="9.13"/>
  </cols>
  <sheetData>
    <row r="1" s="162" customFormat="true" ht="21" hidden="false" customHeight="true" outlineLevel="0" collapsed="false">
      <c r="A1" s="226"/>
      <c r="B1" s="87" t="s">
        <v>0</v>
      </c>
      <c r="AA1" s="226"/>
      <c r="AJ1" s="227"/>
    </row>
    <row r="2" s="162" customFormat="true" ht="18" hidden="false" customHeight="true" outlineLevel="0" collapsed="false">
      <c r="B2" s="87" t="s">
        <v>312</v>
      </c>
      <c r="N2" s="164"/>
      <c r="Z2" s="164"/>
      <c r="AJ2" s="227"/>
      <c r="AL2" s="164" t="s">
        <v>126</v>
      </c>
    </row>
    <row r="3" s="9" customFormat="true" ht="13.5" hidden="false" customHeight="true" outlineLevel="0" collapsed="false">
      <c r="A3" s="166"/>
      <c r="B3" s="228"/>
      <c r="C3" s="229"/>
      <c r="D3" s="169"/>
      <c r="E3" s="230" t="s">
        <v>313</v>
      </c>
      <c r="F3" s="169"/>
      <c r="G3" s="169"/>
      <c r="H3" s="169"/>
      <c r="I3" s="169"/>
      <c r="J3" s="169"/>
      <c r="K3" s="230"/>
      <c r="L3" s="169"/>
      <c r="M3" s="169"/>
      <c r="N3" s="169"/>
      <c r="O3" s="230"/>
      <c r="P3" s="169"/>
      <c r="Q3" s="231"/>
      <c r="R3" s="228"/>
      <c r="S3" s="230" t="s">
        <v>314</v>
      </c>
      <c r="T3" s="230"/>
      <c r="U3" s="230"/>
      <c r="V3" s="230"/>
      <c r="W3" s="230"/>
      <c r="X3" s="230"/>
      <c r="Y3" s="230"/>
      <c r="Z3" s="230"/>
      <c r="AA3" s="232"/>
      <c r="AB3" s="232"/>
      <c r="AC3" s="233"/>
      <c r="AD3" s="230"/>
      <c r="AE3" s="230" t="s">
        <v>315</v>
      </c>
      <c r="AF3" s="230"/>
      <c r="AG3" s="230"/>
      <c r="AH3" s="230"/>
      <c r="AI3" s="230"/>
      <c r="AJ3" s="234"/>
      <c r="AK3" s="230"/>
      <c r="AL3" s="235"/>
    </row>
    <row r="4" s="9" customFormat="true" ht="13.5" hidden="false" customHeight="true" outlineLevel="0" collapsed="false">
      <c r="A4" s="236"/>
      <c r="B4" s="237" t="s">
        <v>316</v>
      </c>
      <c r="C4" s="238"/>
      <c r="D4" s="239"/>
      <c r="E4" s="240" t="s">
        <v>238</v>
      </c>
      <c r="F4" s="240" t="s">
        <v>239</v>
      </c>
      <c r="G4" s="240" t="s">
        <v>240</v>
      </c>
      <c r="H4" s="240" t="s">
        <v>241</v>
      </c>
      <c r="I4" s="240" t="s">
        <v>242</v>
      </c>
      <c r="J4" s="240" t="s">
        <v>243</v>
      </c>
      <c r="K4" s="240" t="s">
        <v>244</v>
      </c>
      <c r="L4" s="240" t="s">
        <v>245</v>
      </c>
      <c r="M4" s="240" t="s">
        <v>246</v>
      </c>
      <c r="N4" s="241"/>
      <c r="O4" s="241"/>
      <c r="P4" s="241"/>
      <c r="Q4" s="241"/>
      <c r="R4" s="237" t="s">
        <v>316</v>
      </c>
      <c r="S4" s="238"/>
      <c r="T4" s="238"/>
      <c r="U4" s="237" t="s">
        <v>238</v>
      </c>
      <c r="V4" s="239"/>
      <c r="W4" s="239"/>
      <c r="X4" s="240" t="s">
        <v>239</v>
      </c>
      <c r="Y4" s="240" t="s">
        <v>240</v>
      </c>
      <c r="Z4" s="240" t="s">
        <v>241</v>
      </c>
      <c r="AA4" s="241"/>
      <c r="AB4" s="242"/>
      <c r="AC4" s="243"/>
      <c r="AD4" s="240" t="s">
        <v>316</v>
      </c>
      <c r="AE4" s="240" t="s">
        <v>238</v>
      </c>
      <c r="AF4" s="240" t="s">
        <v>239</v>
      </c>
      <c r="AG4" s="240" t="s">
        <v>240</v>
      </c>
      <c r="AH4" s="240" t="s">
        <v>241</v>
      </c>
      <c r="AI4" s="240" t="s">
        <v>242</v>
      </c>
      <c r="AJ4" s="244" t="s">
        <v>243</v>
      </c>
      <c r="AK4" s="245"/>
      <c r="AL4" s="246"/>
    </row>
    <row r="5" s="9" customFormat="true" ht="13.5" hidden="false" customHeight="true" outlineLevel="0" collapsed="false">
      <c r="A5" s="236"/>
      <c r="B5" s="237"/>
      <c r="C5" s="237"/>
      <c r="D5" s="247"/>
      <c r="E5" s="248"/>
      <c r="F5" s="248"/>
      <c r="G5" s="248"/>
      <c r="H5" s="248"/>
      <c r="I5" s="248"/>
      <c r="J5" s="248"/>
      <c r="K5" s="248"/>
      <c r="L5" s="248"/>
      <c r="M5" s="248"/>
      <c r="N5" s="249" t="s">
        <v>54</v>
      </c>
      <c r="O5" s="250" t="s">
        <v>317</v>
      </c>
      <c r="P5" s="251" t="s">
        <v>318</v>
      </c>
      <c r="Q5" s="249" t="s">
        <v>319</v>
      </c>
      <c r="R5" s="249"/>
      <c r="S5" s="248"/>
      <c r="T5" s="248"/>
      <c r="U5" s="249"/>
      <c r="V5" s="247"/>
      <c r="W5" s="241"/>
      <c r="X5" s="248"/>
      <c r="Y5" s="248"/>
      <c r="Z5" s="248"/>
      <c r="AA5" s="249" t="s">
        <v>54</v>
      </c>
      <c r="AB5" s="252" t="s">
        <v>320</v>
      </c>
      <c r="AC5" s="252"/>
      <c r="AD5" s="248"/>
      <c r="AE5" s="248"/>
      <c r="AF5" s="248"/>
      <c r="AG5" s="248"/>
      <c r="AH5" s="248"/>
      <c r="AI5" s="248"/>
      <c r="AJ5" s="253"/>
      <c r="AK5" s="42" t="s">
        <v>54</v>
      </c>
      <c r="AL5" s="254"/>
    </row>
    <row r="6" s="9" customFormat="true" ht="13.5" hidden="false" customHeight="true" outlineLevel="0" collapsed="false">
      <c r="A6" s="255" t="s">
        <v>55</v>
      </c>
      <c r="B6" s="237"/>
      <c r="C6" s="237"/>
      <c r="D6" s="247"/>
      <c r="E6" s="248"/>
      <c r="F6" s="248"/>
      <c r="G6" s="248"/>
      <c r="H6" s="248"/>
      <c r="I6" s="248"/>
      <c r="J6" s="248"/>
      <c r="K6" s="248"/>
      <c r="L6" s="248"/>
      <c r="M6" s="248"/>
      <c r="N6" s="249"/>
      <c r="O6" s="250" t="s">
        <v>321</v>
      </c>
      <c r="P6" s="251"/>
      <c r="Q6" s="249"/>
      <c r="R6" s="249"/>
      <c r="S6" s="248"/>
      <c r="T6" s="248"/>
      <c r="U6" s="249"/>
      <c r="V6" s="247"/>
      <c r="W6" s="249"/>
      <c r="X6" s="249" t="s">
        <v>322</v>
      </c>
      <c r="Y6" s="248"/>
      <c r="Z6" s="248"/>
      <c r="AA6" s="249"/>
      <c r="AB6" s="247"/>
      <c r="AC6" s="256"/>
      <c r="AD6" s="248"/>
      <c r="AE6" s="248"/>
      <c r="AF6" s="248"/>
      <c r="AG6" s="248"/>
      <c r="AH6" s="248"/>
      <c r="AI6" s="248"/>
      <c r="AJ6" s="253"/>
      <c r="AK6" s="257"/>
      <c r="AL6" s="258" t="s">
        <v>323</v>
      </c>
    </row>
    <row r="7" s="9" customFormat="true" ht="13.5" hidden="false" customHeight="true" outlineLevel="0" collapsed="false">
      <c r="A7" s="255"/>
      <c r="B7" s="237"/>
      <c r="C7" s="259" t="s">
        <v>324</v>
      </c>
      <c r="D7" s="259"/>
      <c r="E7" s="260" t="s">
        <v>325</v>
      </c>
      <c r="F7" s="261" t="s">
        <v>156</v>
      </c>
      <c r="G7" s="261" t="s">
        <v>326</v>
      </c>
      <c r="H7" s="261" t="s">
        <v>162</v>
      </c>
      <c r="I7" s="249" t="s">
        <v>327</v>
      </c>
      <c r="J7" s="261" t="s">
        <v>328</v>
      </c>
      <c r="K7" s="248"/>
      <c r="L7" s="248"/>
      <c r="M7" s="248"/>
      <c r="N7" s="29" t="s">
        <v>329</v>
      </c>
      <c r="O7" s="250" t="s">
        <v>330</v>
      </c>
      <c r="P7" s="251"/>
      <c r="Q7" s="262" t="s">
        <v>331</v>
      </c>
      <c r="R7" s="249"/>
      <c r="S7" s="263" t="s">
        <v>332</v>
      </c>
      <c r="T7" s="263" t="s">
        <v>332</v>
      </c>
      <c r="U7" s="249"/>
      <c r="V7" s="259" t="s">
        <v>333</v>
      </c>
      <c r="W7" s="249"/>
      <c r="X7" s="249" t="s">
        <v>334</v>
      </c>
      <c r="Y7" s="249" t="s">
        <v>335</v>
      </c>
      <c r="Z7" s="263"/>
      <c r="AA7" s="29" t="s">
        <v>336</v>
      </c>
      <c r="AB7" s="249" t="s">
        <v>337</v>
      </c>
      <c r="AC7" s="264" t="s">
        <v>338</v>
      </c>
      <c r="AD7" s="265" t="s">
        <v>339</v>
      </c>
      <c r="AE7" s="265" t="s">
        <v>340</v>
      </c>
      <c r="AF7" s="266" t="s">
        <v>341</v>
      </c>
      <c r="AG7" s="267" t="s">
        <v>342</v>
      </c>
      <c r="AH7" s="249" t="s">
        <v>343</v>
      </c>
      <c r="AI7" s="249" t="s">
        <v>344</v>
      </c>
      <c r="AJ7" s="268"/>
      <c r="AK7" s="42" t="s">
        <v>345</v>
      </c>
      <c r="AL7" s="258" t="s">
        <v>346</v>
      </c>
    </row>
    <row r="8" s="9" customFormat="true" ht="13.5" hidden="false" customHeight="true" outlineLevel="0" collapsed="false">
      <c r="A8" s="255"/>
      <c r="B8" s="259" t="s">
        <v>347</v>
      </c>
      <c r="C8" s="259" t="s">
        <v>348</v>
      </c>
      <c r="D8" s="269" t="s">
        <v>65</v>
      </c>
      <c r="E8" s="260"/>
      <c r="F8" s="261"/>
      <c r="G8" s="261"/>
      <c r="H8" s="261"/>
      <c r="I8" s="249" t="s">
        <v>349</v>
      </c>
      <c r="J8" s="261"/>
      <c r="K8" s="175" t="s">
        <v>161</v>
      </c>
      <c r="L8" s="175" t="s">
        <v>350</v>
      </c>
      <c r="M8" s="269" t="s">
        <v>65</v>
      </c>
      <c r="N8" s="29"/>
      <c r="O8" s="250" t="s">
        <v>351</v>
      </c>
      <c r="P8" s="251"/>
      <c r="Q8" s="249"/>
      <c r="R8" s="249" t="s">
        <v>352</v>
      </c>
      <c r="S8" s="249" t="s">
        <v>185</v>
      </c>
      <c r="T8" s="249" t="s">
        <v>353</v>
      </c>
      <c r="U8" s="249" t="s">
        <v>354</v>
      </c>
      <c r="V8" s="259" t="s">
        <v>355</v>
      </c>
      <c r="W8" s="249" t="s">
        <v>65</v>
      </c>
      <c r="X8" s="249" t="s">
        <v>356</v>
      </c>
      <c r="Y8" s="249" t="s">
        <v>357</v>
      </c>
      <c r="Z8" s="249" t="s">
        <v>65</v>
      </c>
      <c r="AA8" s="29"/>
      <c r="AB8" s="249"/>
      <c r="AC8" s="29"/>
      <c r="AD8" s="265" t="s">
        <v>358</v>
      </c>
      <c r="AE8" s="265" t="s">
        <v>358</v>
      </c>
      <c r="AF8" s="266" t="s">
        <v>359</v>
      </c>
      <c r="AG8" s="267" t="s">
        <v>360</v>
      </c>
      <c r="AH8" s="249" t="s">
        <v>361</v>
      </c>
      <c r="AI8" s="249" t="s">
        <v>362</v>
      </c>
      <c r="AJ8" s="270" t="s">
        <v>65</v>
      </c>
      <c r="AK8" s="42"/>
      <c r="AL8" s="271" t="s">
        <v>363</v>
      </c>
    </row>
    <row r="9" s="9" customFormat="true" ht="14.25" hidden="false" customHeight="true" outlineLevel="0" collapsed="false">
      <c r="A9" s="272"/>
      <c r="B9" s="273"/>
      <c r="C9" s="273"/>
      <c r="D9" s="274"/>
      <c r="E9" s="275"/>
      <c r="F9" s="275"/>
      <c r="G9" s="275"/>
      <c r="H9" s="275"/>
      <c r="I9" s="275"/>
      <c r="J9" s="275"/>
      <c r="K9" s="275"/>
      <c r="L9" s="275"/>
      <c r="M9" s="275"/>
      <c r="N9" s="276" t="s">
        <v>364</v>
      </c>
      <c r="O9" s="276" t="s">
        <v>365</v>
      </c>
      <c r="P9" s="276" t="s">
        <v>366</v>
      </c>
      <c r="Q9" s="276" t="s">
        <v>367</v>
      </c>
      <c r="R9" s="277"/>
      <c r="S9" s="275"/>
      <c r="T9" s="275"/>
      <c r="U9" s="277"/>
      <c r="V9" s="274"/>
      <c r="W9" s="277"/>
      <c r="X9" s="275"/>
      <c r="Y9" s="275"/>
      <c r="Z9" s="275"/>
      <c r="AA9" s="276" t="s">
        <v>368</v>
      </c>
      <c r="AB9" s="277" t="s">
        <v>369</v>
      </c>
      <c r="AC9" s="276" t="s">
        <v>370</v>
      </c>
      <c r="AD9" s="275"/>
      <c r="AE9" s="275"/>
      <c r="AF9" s="275"/>
      <c r="AG9" s="275"/>
      <c r="AH9" s="275"/>
      <c r="AI9" s="275"/>
      <c r="AJ9" s="278"/>
      <c r="AK9" s="279" t="s">
        <v>371</v>
      </c>
      <c r="AL9" s="280" t="s">
        <v>372</v>
      </c>
    </row>
    <row r="10" s="9" customFormat="true" ht="24" hidden="true" customHeight="true" outlineLevel="0" collapsed="false">
      <c r="A10" s="281"/>
      <c r="B10" s="186" t="s">
        <v>373</v>
      </c>
      <c r="C10" s="186" t="s">
        <v>374</v>
      </c>
      <c r="D10" s="186" t="s">
        <v>375</v>
      </c>
      <c r="E10" s="186" t="s">
        <v>376</v>
      </c>
      <c r="F10" s="185" t="s">
        <v>377</v>
      </c>
      <c r="G10" s="185" t="s">
        <v>378</v>
      </c>
      <c r="H10" s="185" t="s">
        <v>379</v>
      </c>
      <c r="I10" s="186" t="s">
        <v>380</v>
      </c>
      <c r="J10" s="186" t="s">
        <v>381</v>
      </c>
      <c r="K10" s="186" t="s">
        <v>382</v>
      </c>
      <c r="L10" s="186" t="s">
        <v>383</v>
      </c>
      <c r="M10" s="186" t="s">
        <v>384</v>
      </c>
      <c r="N10" s="185" t="s">
        <v>385</v>
      </c>
      <c r="O10" s="186" t="s">
        <v>386</v>
      </c>
      <c r="P10" s="185" t="s">
        <v>387</v>
      </c>
      <c r="Q10" s="185" t="s">
        <v>388</v>
      </c>
      <c r="R10" s="186" t="s">
        <v>389</v>
      </c>
      <c r="S10" s="185" t="s">
        <v>390</v>
      </c>
      <c r="T10" s="185" t="s">
        <v>391</v>
      </c>
      <c r="U10" s="185" t="s">
        <v>392</v>
      </c>
      <c r="V10" s="186" t="s">
        <v>393</v>
      </c>
      <c r="W10" s="186" t="s">
        <v>394</v>
      </c>
      <c r="X10" s="186" t="s">
        <v>395</v>
      </c>
      <c r="Y10" s="186" t="s">
        <v>396</v>
      </c>
      <c r="Z10" s="185" t="s">
        <v>397</v>
      </c>
      <c r="AA10" s="186" t="s">
        <v>398</v>
      </c>
      <c r="AB10" s="185" t="s">
        <v>399</v>
      </c>
      <c r="AC10" s="185" t="s">
        <v>400</v>
      </c>
      <c r="AD10" s="185" t="s">
        <v>401</v>
      </c>
      <c r="AE10" s="185" t="s">
        <v>402</v>
      </c>
      <c r="AF10" s="185" t="s">
        <v>403</v>
      </c>
      <c r="AG10" s="186" t="s">
        <v>404</v>
      </c>
      <c r="AH10" s="186" t="s">
        <v>405</v>
      </c>
      <c r="AI10" s="186" t="s">
        <v>406</v>
      </c>
      <c r="AJ10" s="186" t="s">
        <v>407</v>
      </c>
      <c r="AK10" s="282" t="s">
        <v>408</v>
      </c>
      <c r="AL10" s="150" t="s">
        <v>409</v>
      </c>
    </row>
    <row r="11" s="9" customFormat="true" ht="27" hidden="false" customHeight="true" outlineLevel="0" collapsed="false">
      <c r="A11" s="187" t="s">
        <v>123</v>
      </c>
      <c r="B11" s="154" t="n">
        <v>35000</v>
      </c>
      <c r="C11" s="154" t="n">
        <v>35000</v>
      </c>
      <c r="D11" s="154" t="n">
        <v>0</v>
      </c>
      <c r="E11" s="154" t="n">
        <v>0</v>
      </c>
      <c r="F11" s="154" t="n">
        <v>0</v>
      </c>
      <c r="G11" s="154" t="n">
        <v>0</v>
      </c>
      <c r="H11" s="154" t="n">
        <v>0</v>
      </c>
      <c r="I11" s="154" t="n">
        <v>893</v>
      </c>
      <c r="J11" s="154" t="n">
        <v>0</v>
      </c>
      <c r="K11" s="154" t="n">
        <v>1843</v>
      </c>
      <c r="L11" s="154" t="n">
        <v>0</v>
      </c>
      <c r="M11" s="154" t="n">
        <v>0</v>
      </c>
      <c r="N11" s="154" t="n">
        <v>37736</v>
      </c>
      <c r="O11" s="154" t="n">
        <v>0</v>
      </c>
      <c r="P11" s="154" t="n">
        <v>0</v>
      </c>
      <c r="Q11" s="154" t="n">
        <v>37736</v>
      </c>
      <c r="R11" s="154" t="n">
        <v>54848</v>
      </c>
      <c r="S11" s="154" t="n">
        <v>0</v>
      </c>
      <c r="T11" s="154" t="n">
        <v>0</v>
      </c>
      <c r="U11" s="154" t="n">
        <v>17171</v>
      </c>
      <c r="V11" s="154" t="n">
        <v>17171</v>
      </c>
      <c r="W11" s="154" t="n">
        <v>0</v>
      </c>
      <c r="X11" s="154" t="n">
        <v>0</v>
      </c>
      <c r="Y11" s="154" t="n">
        <v>0</v>
      </c>
      <c r="Z11" s="154" t="n">
        <v>0</v>
      </c>
      <c r="AA11" s="154" t="n">
        <v>72019</v>
      </c>
      <c r="AB11" s="154" t="n">
        <v>0</v>
      </c>
      <c r="AC11" s="154" t="n">
        <v>34283</v>
      </c>
      <c r="AD11" s="154" t="n">
        <v>31812</v>
      </c>
      <c r="AE11" s="154" t="n">
        <v>0</v>
      </c>
      <c r="AF11" s="154" t="n">
        <v>0</v>
      </c>
      <c r="AG11" s="154" t="n">
        <v>0</v>
      </c>
      <c r="AH11" s="154" t="n">
        <v>0</v>
      </c>
      <c r="AI11" s="154" t="n">
        <v>0</v>
      </c>
      <c r="AJ11" s="154" t="n">
        <v>2471</v>
      </c>
      <c r="AK11" s="154" t="n">
        <v>34283</v>
      </c>
      <c r="AL11" s="155" t="n">
        <v>0</v>
      </c>
    </row>
    <row r="12" s="9" customFormat="true" ht="27" hidden="false" customHeight="true" outlineLevel="0" collapsed="false">
      <c r="A12" s="69" t="s">
        <v>124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14542</v>
      </c>
      <c r="J12" s="71" t="n">
        <v>0</v>
      </c>
      <c r="K12" s="71" t="n">
        <v>3587</v>
      </c>
      <c r="L12" s="71" t="n">
        <v>0</v>
      </c>
      <c r="M12" s="71" t="n">
        <v>2220</v>
      </c>
      <c r="N12" s="71" t="n">
        <v>20349</v>
      </c>
      <c r="O12" s="71" t="n">
        <v>0</v>
      </c>
      <c r="P12" s="71" t="n">
        <v>0</v>
      </c>
      <c r="Q12" s="71" t="n">
        <v>20349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20349</v>
      </c>
      <c r="AC12" s="71" t="n">
        <v>0</v>
      </c>
      <c r="AD12" s="71" t="n">
        <v>0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4" t="n">
        <v>0</v>
      </c>
    </row>
    <row r="13" s="9" customFormat="true" ht="27" hidden="false" customHeight="true" outlineLevel="0" collapsed="false">
      <c r="A13" s="75" t="s">
        <v>54</v>
      </c>
      <c r="B13" s="77" t="n">
        <f aca="false">SUM(B11:B12)</f>
        <v>35000</v>
      </c>
      <c r="C13" s="77" t="n">
        <f aca="false">SUM(C11:C12)</f>
        <v>35000</v>
      </c>
      <c r="D13" s="77" t="n">
        <f aca="false">SUM(D11:D12)</f>
        <v>0</v>
      </c>
      <c r="E13" s="77" t="n">
        <f aca="false">SUM(E11:E12)</f>
        <v>0</v>
      </c>
      <c r="F13" s="77" t="n">
        <f aca="false">SUM(F11:F12)</f>
        <v>0</v>
      </c>
      <c r="G13" s="77" t="n">
        <f aca="false">SUM(G11:G12)</f>
        <v>0</v>
      </c>
      <c r="H13" s="77" t="n">
        <f aca="false">SUM(H11:H12)</f>
        <v>0</v>
      </c>
      <c r="I13" s="77" t="n">
        <f aca="false">SUM(I11:I12)</f>
        <v>15435</v>
      </c>
      <c r="J13" s="77" t="n">
        <f aca="false">SUM(J11:J12)</f>
        <v>0</v>
      </c>
      <c r="K13" s="77" t="n">
        <f aca="false">SUM(K11:K12)</f>
        <v>5430</v>
      </c>
      <c r="L13" s="77" t="n">
        <f aca="false">SUM(L11:L12)</f>
        <v>0</v>
      </c>
      <c r="M13" s="77" t="n">
        <f aca="false">SUM(M11:M12)</f>
        <v>2220</v>
      </c>
      <c r="N13" s="77" t="n">
        <f aca="false">SUM(N11:N12)</f>
        <v>58085</v>
      </c>
      <c r="O13" s="77" t="n">
        <f aca="false">SUM(O11:O12)</f>
        <v>0</v>
      </c>
      <c r="P13" s="77" t="n">
        <f aca="false">SUM(P11:P12)</f>
        <v>0</v>
      </c>
      <c r="Q13" s="77" t="n">
        <f aca="false">SUM(Q11:Q12)</f>
        <v>58085</v>
      </c>
      <c r="R13" s="77" t="n">
        <f aca="false">SUM(R11:R12)</f>
        <v>54848</v>
      </c>
      <c r="S13" s="77" t="n">
        <f aca="false">SUM(S11:S12)</f>
        <v>0</v>
      </c>
      <c r="T13" s="77" t="n">
        <f aca="false">SUM(T11:T12)</f>
        <v>0</v>
      </c>
      <c r="U13" s="77" t="n">
        <f aca="false">SUM(U11:U12)</f>
        <v>17171</v>
      </c>
      <c r="V13" s="77" t="n">
        <f aca="false">SUM(V11:V12)</f>
        <v>17171</v>
      </c>
      <c r="W13" s="77" t="n">
        <f aca="false">SUM(W11:W12)</f>
        <v>0</v>
      </c>
      <c r="X13" s="77" t="n">
        <f aca="false">SUM(X11:X12)</f>
        <v>0</v>
      </c>
      <c r="Y13" s="77" t="n">
        <f aca="false">SUM(Y11:Y12)</f>
        <v>0</v>
      </c>
      <c r="Z13" s="77" t="n">
        <f aca="false">SUM(Z11:Z12)</f>
        <v>0</v>
      </c>
      <c r="AA13" s="77" t="n">
        <f aca="false">SUM(AA11:AA12)</f>
        <v>72019</v>
      </c>
      <c r="AB13" s="77" t="n">
        <f aca="false">SUM(AB11:AB12)</f>
        <v>20349</v>
      </c>
      <c r="AC13" s="77" t="n">
        <f aca="false">SUM(AC11:AC12)</f>
        <v>34283</v>
      </c>
      <c r="AD13" s="77" t="n">
        <f aca="false">SUM(AD11:AD12)</f>
        <v>31812</v>
      </c>
      <c r="AE13" s="77" t="n">
        <f aca="false">SUM(AE11:AE12)</f>
        <v>0</v>
      </c>
      <c r="AF13" s="77" t="n">
        <f aca="false">SUM(AF11:AF12)</f>
        <v>0</v>
      </c>
      <c r="AG13" s="77" t="n">
        <f aca="false">SUM(AG11:AG12)</f>
        <v>0</v>
      </c>
      <c r="AH13" s="77" t="n">
        <f aca="false">SUM(AH11:AH12)</f>
        <v>0</v>
      </c>
      <c r="AI13" s="77" t="n">
        <f aca="false">SUM(AI11:AI12)</f>
        <v>0</v>
      </c>
      <c r="AJ13" s="77" t="n">
        <f aca="false">SUM(AJ11:AJ12)</f>
        <v>2471</v>
      </c>
      <c r="AK13" s="77" t="n">
        <f aca="false">SUM(AK11:AK12)</f>
        <v>34283</v>
      </c>
      <c r="AL13" s="81" t="n">
        <f aca="false">SUM(AL11:AL12)</f>
        <v>0</v>
      </c>
    </row>
    <row r="14" customFormat="false" ht="14.25" hidden="false" customHeight="false" outlineLevel="0" collapsed="false">
      <c r="Y14" s="283"/>
      <c r="Z14" s="283"/>
      <c r="AA14" s="283"/>
      <c r="AB14" s="283"/>
    </row>
    <row r="15" s="83" customFormat="true" ht="13.5" hidden="false" customHeight="true" outlineLevel="0" collapsed="false"/>
    <row r="16" customFormat="false" ht="14.25" hidden="false" customHeight="false" outlineLevel="0" collapsed="false">
      <c r="Y16" s="283"/>
      <c r="Z16" s="283"/>
      <c r="AA16" s="283"/>
      <c r="AB16" s="283"/>
    </row>
    <row r="17" customFormat="false" ht="14.25" hidden="false" customHeight="false" outlineLevel="0" collapsed="false">
      <c r="Y17" s="283"/>
      <c r="Z17" s="283"/>
      <c r="AA17" s="283"/>
      <c r="AB17" s="283"/>
    </row>
    <row r="18" customFormat="false" ht="14.25" hidden="false" customHeight="false" outlineLevel="0" collapsed="false">
      <c r="Y18" s="283"/>
      <c r="Z18" s="283"/>
      <c r="AA18" s="283"/>
      <c r="AB18" s="283"/>
    </row>
    <row r="19" customFormat="false" ht="14.25" hidden="false" customHeight="false" outlineLevel="0" collapsed="false">
      <c r="Y19" s="283"/>
      <c r="Z19" s="283"/>
      <c r="AA19" s="283"/>
      <c r="AB19" s="283"/>
    </row>
    <row r="20" customFormat="false" ht="14.25" hidden="false" customHeight="false" outlineLevel="0" collapsed="false">
      <c r="Y20" s="283"/>
      <c r="Z20" s="283"/>
      <c r="AA20" s="283"/>
      <c r="AB20" s="283"/>
    </row>
    <row r="21" customFormat="false" ht="14.25" hidden="false" customHeight="false" outlineLevel="0" collapsed="false">
      <c r="Y21" s="283"/>
      <c r="Z21" s="283"/>
      <c r="AA21" s="283"/>
      <c r="AB21" s="283"/>
    </row>
    <row r="22" customFormat="false" ht="14.25" hidden="false" customHeight="false" outlineLevel="0" collapsed="false">
      <c r="Y22" s="283"/>
      <c r="Z22" s="283"/>
      <c r="AA22" s="283"/>
      <c r="AB22" s="283"/>
    </row>
    <row r="23" customFormat="false" ht="14.25" hidden="false" customHeight="false" outlineLevel="0" collapsed="false">
      <c r="Y23" s="283"/>
      <c r="Z23" s="283"/>
      <c r="AA23" s="283"/>
      <c r="AB23" s="283"/>
    </row>
    <row r="24" customFormat="false" ht="14.25" hidden="false" customHeight="false" outlineLevel="0" collapsed="false">
      <c r="Y24" s="283"/>
      <c r="Z24" s="283"/>
      <c r="AA24" s="283"/>
      <c r="AB24" s="283"/>
    </row>
    <row r="25" customFormat="false" ht="14.25" hidden="false" customHeight="false" outlineLevel="0" collapsed="false">
      <c r="Y25" s="283"/>
      <c r="Z25" s="283"/>
      <c r="AA25" s="283"/>
      <c r="AB25" s="283"/>
    </row>
    <row r="26" customFormat="false" ht="14.25" hidden="false" customHeight="false" outlineLevel="0" collapsed="false">
      <c r="Y26" s="283"/>
      <c r="Z26" s="283"/>
      <c r="AA26" s="283"/>
      <c r="AB26" s="283"/>
    </row>
    <row r="27" customFormat="false" ht="14.25" hidden="false" customHeight="false" outlineLevel="0" collapsed="false">
      <c r="Y27" s="283"/>
      <c r="Z27" s="283"/>
      <c r="AA27" s="283"/>
      <c r="AB27" s="283"/>
    </row>
    <row r="28" customFormat="false" ht="14.25" hidden="false" customHeight="false" outlineLevel="0" collapsed="false">
      <c r="Y28" s="283"/>
      <c r="Z28" s="283"/>
      <c r="AA28" s="283"/>
      <c r="AB28" s="283"/>
    </row>
    <row r="29" customFormat="false" ht="14.25" hidden="false" customHeight="false" outlineLevel="0" collapsed="false">
      <c r="Y29" s="283"/>
      <c r="Z29" s="283"/>
      <c r="AA29" s="283"/>
      <c r="AB29" s="283"/>
    </row>
    <row r="30" customFormat="false" ht="14.25" hidden="false" customHeight="false" outlineLevel="0" collapsed="false">
      <c r="Y30" s="283"/>
      <c r="Z30" s="283"/>
      <c r="AA30" s="283"/>
      <c r="AB30" s="283"/>
    </row>
    <row r="31" customFormat="false" ht="14.25" hidden="false" customHeight="false" outlineLevel="0" collapsed="false">
      <c r="Y31" s="283"/>
      <c r="Z31" s="283"/>
      <c r="AA31" s="283"/>
      <c r="AB31" s="283"/>
    </row>
    <row r="32" customFormat="false" ht="14.25" hidden="false" customHeight="false" outlineLevel="0" collapsed="false">
      <c r="Y32" s="283"/>
      <c r="Z32" s="283"/>
      <c r="AA32" s="283"/>
      <c r="AB32" s="283"/>
    </row>
    <row r="33" customFormat="false" ht="14.25" hidden="false" customHeight="false" outlineLevel="0" collapsed="false">
      <c r="Y33" s="283"/>
      <c r="Z33" s="283"/>
      <c r="AA33" s="283"/>
      <c r="AB33" s="283"/>
    </row>
    <row r="34" customFormat="false" ht="14.25" hidden="false" customHeight="false" outlineLevel="0" collapsed="false">
      <c r="Y34" s="283"/>
      <c r="Z34" s="283"/>
      <c r="AA34" s="283"/>
      <c r="AB34" s="283"/>
    </row>
    <row r="35" customFormat="false" ht="14.25" hidden="false" customHeight="false" outlineLevel="0" collapsed="false">
      <c r="Y35" s="283"/>
      <c r="Z35" s="283"/>
      <c r="AA35" s="283"/>
      <c r="AB35" s="283"/>
    </row>
    <row r="36" customFormat="false" ht="14.25" hidden="false" customHeight="false" outlineLevel="0" collapsed="false">
      <c r="Y36" s="283"/>
      <c r="Z36" s="283"/>
      <c r="AA36" s="283"/>
      <c r="AB36" s="283"/>
    </row>
    <row r="37" customFormat="false" ht="14.25" hidden="false" customHeight="false" outlineLevel="0" collapsed="false">
      <c r="Y37" s="283"/>
      <c r="Z37" s="283"/>
      <c r="AA37" s="283"/>
      <c r="AB37" s="283"/>
    </row>
    <row r="38" customFormat="false" ht="14.25" hidden="false" customHeight="false" outlineLevel="0" collapsed="false">
      <c r="Y38" s="283"/>
      <c r="Z38" s="283"/>
      <c r="AA38" s="283"/>
      <c r="AB38" s="283"/>
    </row>
    <row r="39" customFormat="false" ht="14.25" hidden="false" customHeight="false" outlineLevel="0" collapsed="false">
      <c r="Y39" s="283"/>
      <c r="Z39" s="283"/>
      <c r="AA39" s="283"/>
      <c r="AB39" s="283"/>
    </row>
    <row r="40" customFormat="false" ht="14.25" hidden="false" customHeight="false" outlineLevel="0" collapsed="false">
      <c r="Y40" s="283"/>
      <c r="Z40" s="283"/>
      <c r="AA40" s="283"/>
      <c r="AB40" s="283"/>
    </row>
    <row r="41" customFormat="false" ht="14.25" hidden="false" customHeight="false" outlineLevel="0" collapsed="false">
      <c r="Y41" s="283"/>
      <c r="Z41" s="283"/>
      <c r="AA41" s="283"/>
      <c r="AB41" s="283"/>
    </row>
    <row r="42" customFormat="false" ht="14.25" hidden="false" customHeight="false" outlineLevel="0" collapsed="false">
      <c r="Y42" s="283"/>
      <c r="Z42" s="283"/>
      <c r="AA42" s="283"/>
      <c r="AB42" s="283"/>
    </row>
    <row r="43" customFormat="false" ht="14.25" hidden="false" customHeight="false" outlineLevel="0" collapsed="false">
      <c r="Y43" s="283"/>
      <c r="Z43" s="283"/>
      <c r="AA43" s="283"/>
      <c r="AB43" s="283"/>
    </row>
    <row r="44" customFormat="false" ht="14.25" hidden="false" customHeight="false" outlineLevel="0" collapsed="false">
      <c r="Y44" s="283"/>
      <c r="Z44" s="283"/>
      <c r="AA44" s="283"/>
      <c r="AB44" s="283"/>
    </row>
    <row r="45" customFormat="false" ht="14.25" hidden="false" customHeight="false" outlineLevel="0" collapsed="false">
      <c r="Y45" s="283"/>
      <c r="Z45" s="283"/>
      <c r="AA45" s="283"/>
      <c r="AB45" s="283"/>
    </row>
    <row r="46" customFormat="false" ht="14.25" hidden="false" customHeight="false" outlineLevel="0" collapsed="false">
      <c r="Y46" s="283"/>
      <c r="Z46" s="283"/>
      <c r="AA46" s="283"/>
      <c r="AB46" s="283"/>
    </row>
    <row r="47" customFormat="false" ht="14.25" hidden="false" customHeight="false" outlineLevel="0" collapsed="false">
      <c r="Y47" s="283"/>
      <c r="Z47" s="283"/>
      <c r="AA47" s="283"/>
      <c r="AB47" s="283"/>
    </row>
  </sheetData>
  <mergeCells count="7">
    <mergeCell ref="P5:P8"/>
    <mergeCell ref="AB5:AC5"/>
    <mergeCell ref="E7:E8"/>
    <mergeCell ref="F7:F8"/>
    <mergeCell ref="G7:G8"/>
    <mergeCell ref="H7:H8"/>
    <mergeCell ref="J7:J8"/>
  </mergeCells>
  <printOptions headings="false" gridLines="false" gridLinesSet="true" horizontalCentered="false" verticalCentered="false"/>
  <pageMargins left="0.7875" right="0.275694444444444" top="1.1812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false" showRowColHeaders="true" showZeros="true" rightToLeft="false" tabSelected="false" showOutlineSymbols="true" defaultGridColor="true" view="pageBreakPreview" topLeftCell="AR1" colorId="64" zoomScale="75" zoomScaleNormal="75" zoomScalePageLayoutView="75" workbookViewId="0">
      <selection pane="topLeft" activeCell="BH4" activeCellId="0" sqref="BH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5.56"/>
    <col collapsed="false" customWidth="true" hidden="false" outlineLevel="0" max="4" min="4" style="1" width="12.85"/>
    <col collapsed="false" customWidth="true" hidden="false" outlineLevel="0" max="6" min="5" style="1" width="15.56"/>
    <col collapsed="false" customWidth="true" hidden="false" outlineLevel="0" max="7" min="7" style="1" width="14.28"/>
    <col collapsed="false" customWidth="false" hidden="false" outlineLevel="0" max="8" min="8" style="1" width="9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5.56"/>
    <col collapsed="false" customWidth="true" hidden="false" outlineLevel="0" max="13" min="13" style="1" width="12.85"/>
    <col collapsed="false" customWidth="true" hidden="false" outlineLevel="0" max="14" min="14" style="1" width="10.28"/>
    <col collapsed="false" customWidth="true" hidden="false" outlineLevel="0" max="15" min="15" style="1" width="11.56"/>
    <col collapsed="false" customWidth="true" hidden="false" outlineLevel="0" max="16" min="16" style="1" width="12.85"/>
    <col collapsed="false" customWidth="true" hidden="false" outlineLevel="0" max="17" min="17" style="1" width="15.56"/>
    <col collapsed="false" customWidth="true" hidden="false" outlineLevel="0" max="18" min="18" style="1" width="12.7"/>
    <col collapsed="false" customWidth="false" hidden="false" outlineLevel="0" max="20" min="19" style="1" width="9.13"/>
    <col collapsed="false" customWidth="true" hidden="false" outlineLevel="0" max="21" min="21" style="1" width="9.42"/>
    <col collapsed="false" customWidth="true" hidden="false" outlineLevel="0" max="22" min="22" style="1" width="10.7"/>
    <col collapsed="false" customWidth="false" hidden="false" outlineLevel="0" max="23" min="23" style="1" width="9.13"/>
    <col collapsed="false" customWidth="true" hidden="false" outlineLevel="0" max="24" min="24" style="1" width="11.42"/>
    <col collapsed="false" customWidth="true" hidden="false" outlineLevel="0" max="25" min="25" style="1" width="11.13"/>
    <col collapsed="false" customWidth="true" hidden="false" outlineLevel="0" max="26" min="26" style="1" width="12.85"/>
    <col collapsed="false" customWidth="true" hidden="false" outlineLevel="0" max="27" min="27" style="1" width="11.7"/>
    <col collapsed="false" customWidth="true" hidden="false" outlineLevel="0" max="28" min="28" style="1" width="12.85"/>
    <col collapsed="false" customWidth="true" hidden="false" outlineLevel="0" max="30" min="29" style="1" width="15.56"/>
    <col collapsed="false" customWidth="true" hidden="false" outlineLevel="0" max="31" min="31" style="1" width="13.13"/>
    <col collapsed="false" customWidth="true" hidden="false" outlineLevel="0" max="32" min="32" style="1" width="11.85"/>
    <col collapsed="false" customWidth="true" hidden="false" outlineLevel="0" max="33" min="33" style="1" width="13.42"/>
    <col collapsed="false" customWidth="true" hidden="false" outlineLevel="0" max="34" min="34" style="1" width="15.7"/>
    <col collapsed="false" customWidth="true" hidden="false" outlineLevel="0" max="35" min="35" style="1" width="15.13"/>
    <col collapsed="false" customWidth="true" hidden="false" outlineLevel="0" max="36" min="36" style="1" width="10.7"/>
    <col collapsed="false" customWidth="true" hidden="false" outlineLevel="0" max="37" min="37" style="1" width="9.42"/>
    <col collapsed="false" customWidth="true" hidden="false" outlineLevel="0" max="39" min="38" style="1" width="15.56"/>
    <col collapsed="false" customWidth="true" hidden="false" outlineLevel="0" max="40" min="40" style="1" width="14.28"/>
    <col collapsed="false" customWidth="true" hidden="false" outlineLevel="0" max="41" min="41" style="1" width="12.85"/>
    <col collapsed="false" customWidth="true" hidden="false" outlineLevel="0" max="42" min="42" style="1" width="9.99"/>
    <col collapsed="false" customWidth="true" hidden="false" outlineLevel="0" max="43" min="43" style="1" width="9.85"/>
    <col collapsed="false" customWidth="true" hidden="false" outlineLevel="0" max="44" min="44" style="1" width="12.56"/>
    <col collapsed="false" customWidth="true" hidden="false" outlineLevel="0" max="45" min="45" style="1" width="14.56"/>
    <col collapsed="false" customWidth="true" hidden="false" outlineLevel="0" max="46" min="46" style="1" width="14.13"/>
    <col collapsed="false" customWidth="true" hidden="false" outlineLevel="0" max="47" min="47" style="1" width="13.85"/>
    <col collapsed="false" customWidth="true" hidden="false" outlineLevel="0" max="48" min="48" style="1" width="14.28"/>
    <col collapsed="false" customWidth="true" hidden="false" outlineLevel="0" max="49" min="49" style="1" width="11.85"/>
    <col collapsed="false" customWidth="true" hidden="false" outlineLevel="0" max="53" min="50" style="1" width="14.42"/>
    <col collapsed="false" customWidth="true" hidden="false" outlineLevel="0" max="54" min="54" style="1" width="15.99"/>
    <col collapsed="false" customWidth="true" hidden="false" outlineLevel="0" max="55" min="55" style="1" width="18.28"/>
    <col collapsed="false" customWidth="true" hidden="false" outlineLevel="0" max="56" min="56" style="1" width="15.99"/>
    <col collapsed="false" customWidth="true" hidden="false" outlineLevel="0" max="57" min="57" style="1" width="13.7"/>
    <col collapsed="false" customWidth="true" hidden="false" outlineLevel="0" max="58" min="58" style="1" width="18.56"/>
    <col collapsed="false" customWidth="true" hidden="false" outlineLevel="0" max="59" min="59" style="1" width="12.42"/>
    <col collapsed="false" customWidth="true" hidden="false" outlineLevel="0" max="60" min="60" style="1" width="10.7"/>
    <col collapsed="false" customWidth="false" hidden="false" outlineLevel="0" max="257" min="61" style="1" width="9.13"/>
  </cols>
  <sheetData>
    <row r="1" s="162" customFormat="true" ht="21" hidden="false" customHeight="true" outlineLevel="0" collapsed="false">
      <c r="A1" s="161"/>
      <c r="B1" s="87" t="s">
        <v>0</v>
      </c>
    </row>
    <row r="2" s="162" customFormat="true" ht="20.1" hidden="false" customHeight="true" outlineLevel="0" collapsed="false">
      <c r="B2" s="87" t="s">
        <v>410</v>
      </c>
      <c r="Q2" s="164"/>
      <c r="AH2" s="164"/>
      <c r="AW2" s="164"/>
      <c r="BH2" s="164" t="s">
        <v>126</v>
      </c>
    </row>
    <row r="3" s="9" customFormat="true" ht="12.75" hidden="false" customHeight="true" outlineLevel="0" collapsed="false">
      <c r="A3" s="284"/>
      <c r="B3" s="285" t="s">
        <v>316</v>
      </c>
      <c r="C3" s="286"/>
      <c r="D3" s="287"/>
      <c r="E3" s="287"/>
      <c r="F3" s="287"/>
      <c r="G3" s="287"/>
      <c r="H3" s="287"/>
      <c r="I3" s="287"/>
      <c r="J3" s="288"/>
      <c r="K3" s="285" t="s">
        <v>238</v>
      </c>
      <c r="L3" s="169"/>
      <c r="M3" s="230"/>
      <c r="N3" s="230"/>
      <c r="O3" s="171"/>
      <c r="P3" s="289" t="s">
        <v>239</v>
      </c>
      <c r="Q3" s="172" t="s">
        <v>240</v>
      </c>
      <c r="R3" s="290" t="s">
        <v>241</v>
      </c>
      <c r="S3" s="230"/>
      <c r="T3" s="230"/>
      <c r="U3" s="230"/>
      <c r="V3" s="230"/>
      <c r="W3" s="231"/>
      <c r="X3" s="289" t="s">
        <v>242</v>
      </c>
      <c r="Y3" s="230"/>
      <c r="Z3" s="230"/>
      <c r="AA3" s="230"/>
      <c r="AB3" s="172" t="s">
        <v>243</v>
      </c>
      <c r="AC3" s="290" t="s">
        <v>244</v>
      </c>
      <c r="AD3" s="230"/>
      <c r="AE3" s="230"/>
      <c r="AF3" s="230"/>
      <c r="AG3" s="230"/>
      <c r="AH3" s="289"/>
      <c r="AI3" s="230"/>
      <c r="AJ3" s="289"/>
      <c r="AK3" s="231"/>
      <c r="AL3" s="290" t="s">
        <v>245</v>
      </c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172" t="s">
        <v>246</v>
      </c>
      <c r="BC3" s="172" t="s">
        <v>247</v>
      </c>
      <c r="BD3" s="172" t="s">
        <v>248</v>
      </c>
      <c r="BE3" s="172" t="s">
        <v>249</v>
      </c>
      <c r="BF3" s="172" t="s">
        <v>250</v>
      </c>
      <c r="BG3" s="290" t="s">
        <v>411</v>
      </c>
      <c r="BH3" s="173" t="s">
        <v>412</v>
      </c>
    </row>
    <row r="4" s="9" customFormat="true" ht="19.5" hidden="false" customHeight="true" outlineLevel="0" collapsed="false">
      <c r="A4" s="255"/>
      <c r="B4" s="291" t="s">
        <v>327</v>
      </c>
      <c r="C4" s="292" t="s">
        <v>413</v>
      </c>
      <c r="D4" s="293"/>
      <c r="E4" s="293"/>
      <c r="F4" s="293"/>
      <c r="G4" s="293"/>
      <c r="H4" s="294"/>
      <c r="I4" s="295" t="s">
        <v>414</v>
      </c>
      <c r="J4" s="295" t="s">
        <v>415</v>
      </c>
      <c r="K4" s="291" t="s">
        <v>416</v>
      </c>
      <c r="L4" s="296"/>
      <c r="M4" s="297" t="s">
        <v>332</v>
      </c>
      <c r="N4" s="297"/>
      <c r="O4" s="298"/>
      <c r="P4" s="299" t="s">
        <v>417</v>
      </c>
      <c r="Q4" s="175" t="s">
        <v>418</v>
      </c>
      <c r="R4" s="291" t="s">
        <v>419</v>
      </c>
      <c r="S4" s="240" t="s">
        <v>413</v>
      </c>
      <c r="T4" s="300" t="s">
        <v>414</v>
      </c>
      <c r="U4" s="240" t="s">
        <v>415</v>
      </c>
      <c r="V4" s="240" t="s">
        <v>420</v>
      </c>
      <c r="W4" s="300" t="s">
        <v>421</v>
      </c>
      <c r="X4" s="259" t="s">
        <v>422</v>
      </c>
      <c r="Y4" s="240" t="s">
        <v>413</v>
      </c>
      <c r="Z4" s="240" t="s">
        <v>414</v>
      </c>
      <c r="AA4" s="300" t="s">
        <v>415</v>
      </c>
      <c r="AB4" s="249" t="s">
        <v>423</v>
      </c>
      <c r="AC4" s="259" t="s">
        <v>424</v>
      </c>
      <c r="AD4" s="300" t="s">
        <v>413</v>
      </c>
      <c r="AE4" s="297"/>
      <c r="AF4" s="297"/>
      <c r="AG4" s="297"/>
      <c r="AH4" s="298"/>
      <c r="AI4" s="300" t="s">
        <v>414</v>
      </c>
      <c r="AJ4" s="297"/>
      <c r="AK4" s="298"/>
      <c r="AL4" s="259" t="s">
        <v>425</v>
      </c>
      <c r="AM4" s="300" t="s">
        <v>413</v>
      </c>
      <c r="AN4" s="297"/>
      <c r="AO4" s="297"/>
      <c r="AP4" s="297"/>
      <c r="AQ4" s="297"/>
      <c r="AR4" s="297"/>
      <c r="AS4" s="240" t="s">
        <v>414</v>
      </c>
      <c r="AT4" s="297"/>
      <c r="AU4" s="297"/>
      <c r="AV4" s="297"/>
      <c r="AW4" s="298"/>
      <c r="AX4" s="296"/>
      <c r="AY4" s="297"/>
      <c r="AZ4" s="297"/>
      <c r="BA4" s="297"/>
      <c r="BB4" s="249" t="s">
        <v>426</v>
      </c>
      <c r="BC4" s="249" t="s">
        <v>427</v>
      </c>
      <c r="BD4" s="249"/>
      <c r="BE4" s="249"/>
      <c r="BF4" s="249"/>
      <c r="BG4" s="259"/>
      <c r="BH4" s="301"/>
    </row>
    <row r="5" s="304" customFormat="true" ht="12.75" hidden="false" customHeight="true" outlineLevel="0" collapsed="false">
      <c r="A5" s="302"/>
      <c r="B5" s="291"/>
      <c r="C5" s="291"/>
      <c r="D5" s="292"/>
      <c r="E5" s="292"/>
      <c r="F5" s="292"/>
      <c r="G5" s="292"/>
      <c r="H5" s="295"/>
      <c r="I5" s="175"/>
      <c r="J5" s="175"/>
      <c r="K5" s="175"/>
      <c r="L5" s="175"/>
      <c r="M5" s="292"/>
      <c r="N5" s="292"/>
      <c r="O5" s="292"/>
      <c r="P5" s="291"/>
      <c r="Q5" s="175"/>
      <c r="R5" s="291"/>
      <c r="S5" s="175"/>
      <c r="T5" s="291"/>
      <c r="U5" s="175"/>
      <c r="V5" s="175"/>
      <c r="W5" s="291"/>
      <c r="X5" s="291"/>
      <c r="Y5" s="175"/>
      <c r="Z5" s="175"/>
      <c r="AA5" s="291"/>
      <c r="AB5" s="175"/>
      <c r="AC5" s="291"/>
      <c r="AD5" s="291"/>
      <c r="AE5" s="295"/>
      <c r="AF5" s="295"/>
      <c r="AG5" s="292"/>
      <c r="AH5" s="295"/>
      <c r="AI5" s="291"/>
      <c r="AJ5" s="295"/>
      <c r="AK5" s="295"/>
      <c r="AL5" s="291"/>
      <c r="AM5" s="291"/>
      <c r="AN5" s="292"/>
      <c r="AO5" s="295"/>
      <c r="AP5" s="292"/>
      <c r="AQ5" s="292"/>
      <c r="AR5" s="295"/>
      <c r="AS5" s="175"/>
      <c r="AT5" s="303"/>
      <c r="AU5" s="292"/>
      <c r="AV5" s="295"/>
      <c r="AW5" s="295"/>
      <c r="AX5" s="292"/>
      <c r="AY5" s="295"/>
      <c r="AZ5" s="295"/>
      <c r="BA5" s="292"/>
      <c r="BB5" s="175"/>
      <c r="BC5" s="175"/>
      <c r="BD5" s="175"/>
      <c r="BE5" s="175"/>
      <c r="BF5" s="175"/>
      <c r="BG5" s="291"/>
      <c r="BH5" s="176"/>
    </row>
    <row r="6" s="306" customFormat="true" ht="12.75" hidden="false" customHeight="true" outlineLevel="0" collapsed="false">
      <c r="A6" s="305" t="s">
        <v>55</v>
      </c>
      <c r="B6" s="291"/>
      <c r="C6" s="291"/>
      <c r="D6" s="291"/>
      <c r="E6" s="291"/>
      <c r="F6" s="291"/>
      <c r="G6" s="291"/>
      <c r="H6" s="175"/>
      <c r="I6" s="175"/>
      <c r="J6" s="175"/>
      <c r="K6" s="175"/>
      <c r="L6" s="175"/>
      <c r="M6" s="291"/>
      <c r="N6" s="291"/>
      <c r="O6" s="291"/>
      <c r="P6" s="291"/>
      <c r="Q6" s="41"/>
      <c r="R6" s="291"/>
      <c r="S6" s="175"/>
      <c r="T6" s="291"/>
      <c r="U6" s="175"/>
      <c r="V6" s="175"/>
      <c r="W6" s="291"/>
      <c r="X6" s="291"/>
      <c r="Y6" s="175"/>
      <c r="Z6" s="175"/>
      <c r="AA6" s="291"/>
      <c r="AB6" s="175"/>
      <c r="AC6" s="291"/>
      <c r="AD6" s="291"/>
      <c r="AE6" s="175"/>
      <c r="AF6" s="175"/>
      <c r="AG6" s="291"/>
      <c r="AH6" s="175"/>
      <c r="AI6" s="291"/>
      <c r="AJ6" s="175"/>
      <c r="AK6" s="175"/>
      <c r="AL6" s="291"/>
      <c r="AM6" s="291"/>
      <c r="AN6" s="291"/>
      <c r="AO6" s="175"/>
      <c r="AP6" s="291"/>
      <c r="AQ6" s="291"/>
      <c r="AR6" s="175"/>
      <c r="AS6" s="175"/>
      <c r="AT6" s="299"/>
      <c r="AU6" s="291"/>
      <c r="AV6" s="175"/>
      <c r="AW6" s="175"/>
      <c r="AX6" s="291" t="s">
        <v>428</v>
      </c>
      <c r="AY6" s="175" t="s">
        <v>428</v>
      </c>
      <c r="AZ6" s="175"/>
      <c r="BA6" s="291"/>
      <c r="BB6" s="175"/>
      <c r="BC6" s="175"/>
      <c r="BD6" s="175"/>
      <c r="BE6" s="175"/>
      <c r="BF6" s="175"/>
      <c r="BG6" s="291"/>
      <c r="BH6" s="176"/>
    </row>
    <row r="7" s="304" customFormat="true" ht="12.75" hidden="false" customHeight="true" outlineLevel="0" collapsed="false">
      <c r="A7" s="305"/>
      <c r="B7" s="291"/>
      <c r="C7" s="291" t="s">
        <v>429</v>
      </c>
      <c r="D7" s="291"/>
      <c r="E7" s="291"/>
      <c r="F7" s="307" t="s">
        <v>430</v>
      </c>
      <c r="G7" s="291"/>
      <c r="H7" s="175"/>
      <c r="I7" s="175" t="s">
        <v>431</v>
      </c>
      <c r="J7" s="175"/>
      <c r="K7" s="175"/>
      <c r="L7" s="175" t="s">
        <v>432</v>
      </c>
      <c r="M7" s="291"/>
      <c r="N7" s="291"/>
      <c r="O7" s="291" t="s">
        <v>433</v>
      </c>
      <c r="P7" s="291"/>
      <c r="Q7" s="41"/>
      <c r="R7" s="291"/>
      <c r="S7" s="175"/>
      <c r="T7" s="291"/>
      <c r="U7" s="175" t="s">
        <v>434</v>
      </c>
      <c r="V7" s="175"/>
      <c r="W7" s="291"/>
      <c r="X7" s="291"/>
      <c r="Y7" s="175" t="s">
        <v>435</v>
      </c>
      <c r="Z7" s="175" t="s">
        <v>436</v>
      </c>
      <c r="AA7" s="291"/>
      <c r="AB7" s="175"/>
      <c r="AC7" s="291"/>
      <c r="AD7" s="291"/>
      <c r="AE7" s="175" t="s">
        <v>437</v>
      </c>
      <c r="AF7" s="175" t="s">
        <v>438</v>
      </c>
      <c r="AG7" s="291"/>
      <c r="AH7" s="175" t="s">
        <v>439</v>
      </c>
      <c r="AI7" s="291"/>
      <c r="AJ7" s="175"/>
      <c r="AK7" s="175" t="s">
        <v>434</v>
      </c>
      <c r="AL7" s="291"/>
      <c r="AM7" s="291"/>
      <c r="AN7" s="291"/>
      <c r="AO7" s="175"/>
      <c r="AP7" s="291" t="s">
        <v>440</v>
      </c>
      <c r="AQ7" s="291" t="s">
        <v>441</v>
      </c>
      <c r="AR7" s="175"/>
      <c r="AS7" s="175"/>
      <c r="AT7" s="299"/>
      <c r="AU7" s="291"/>
      <c r="AV7" s="175" t="s">
        <v>442</v>
      </c>
      <c r="AW7" s="175" t="s">
        <v>65</v>
      </c>
      <c r="AX7" s="291" t="s">
        <v>443</v>
      </c>
      <c r="AY7" s="175" t="s">
        <v>444</v>
      </c>
      <c r="AZ7" s="175" t="s">
        <v>445</v>
      </c>
      <c r="BA7" s="291" t="s">
        <v>445</v>
      </c>
      <c r="BB7" s="175"/>
      <c r="BC7" s="175"/>
      <c r="BD7" s="175"/>
      <c r="BE7" s="175"/>
      <c r="BF7" s="175"/>
      <c r="BG7" s="291"/>
      <c r="BH7" s="176"/>
    </row>
    <row r="8" s="304" customFormat="true" ht="12.75" hidden="false" customHeight="true" outlineLevel="0" collapsed="false">
      <c r="A8" s="305"/>
      <c r="B8" s="291"/>
      <c r="C8" s="291" t="s">
        <v>446</v>
      </c>
      <c r="D8" s="291" t="s">
        <v>447</v>
      </c>
      <c r="E8" s="291" t="s">
        <v>448</v>
      </c>
      <c r="F8" s="291" t="s">
        <v>449</v>
      </c>
      <c r="G8" s="291" t="s">
        <v>450</v>
      </c>
      <c r="H8" s="175" t="s">
        <v>65</v>
      </c>
      <c r="I8" s="175" t="s">
        <v>446</v>
      </c>
      <c r="J8" s="175" t="s">
        <v>451</v>
      </c>
      <c r="K8" s="175"/>
      <c r="L8" s="175" t="s">
        <v>452</v>
      </c>
      <c r="M8" s="291" t="s">
        <v>453</v>
      </c>
      <c r="N8" s="291" t="s">
        <v>454</v>
      </c>
      <c r="O8" s="291" t="s">
        <v>455</v>
      </c>
      <c r="P8" s="291"/>
      <c r="Q8" s="41"/>
      <c r="R8" s="291"/>
      <c r="S8" s="175" t="s">
        <v>347</v>
      </c>
      <c r="T8" s="291" t="s">
        <v>456</v>
      </c>
      <c r="U8" s="175" t="s">
        <v>457</v>
      </c>
      <c r="V8" s="175" t="s">
        <v>458</v>
      </c>
      <c r="W8" s="291" t="s">
        <v>65</v>
      </c>
      <c r="X8" s="291"/>
      <c r="Y8" s="175" t="s">
        <v>457</v>
      </c>
      <c r="Z8" s="175" t="s">
        <v>459</v>
      </c>
      <c r="AA8" s="291" t="s">
        <v>65</v>
      </c>
      <c r="AB8" s="175"/>
      <c r="AC8" s="291"/>
      <c r="AD8" s="291" t="s">
        <v>460</v>
      </c>
      <c r="AE8" s="175" t="s">
        <v>461</v>
      </c>
      <c r="AF8" s="175" t="s">
        <v>462</v>
      </c>
      <c r="AG8" s="291" t="s">
        <v>463</v>
      </c>
      <c r="AH8" s="175" t="s">
        <v>464</v>
      </c>
      <c r="AI8" s="291" t="s">
        <v>465</v>
      </c>
      <c r="AJ8" s="175" t="s">
        <v>347</v>
      </c>
      <c r="AK8" s="175" t="s">
        <v>457</v>
      </c>
      <c r="AL8" s="291"/>
      <c r="AM8" s="291" t="s">
        <v>466</v>
      </c>
      <c r="AN8" s="291" t="s">
        <v>160</v>
      </c>
      <c r="AO8" s="175" t="s">
        <v>161</v>
      </c>
      <c r="AP8" s="291" t="s">
        <v>467</v>
      </c>
      <c r="AQ8" s="291" t="s">
        <v>468</v>
      </c>
      <c r="AR8" s="175" t="s">
        <v>65</v>
      </c>
      <c r="AS8" s="175" t="s">
        <v>469</v>
      </c>
      <c r="AT8" s="299" t="s">
        <v>470</v>
      </c>
      <c r="AU8" s="291" t="s">
        <v>471</v>
      </c>
      <c r="AV8" s="175" t="s">
        <v>468</v>
      </c>
      <c r="AW8" s="175" t="s">
        <v>468</v>
      </c>
      <c r="AX8" s="291" t="s">
        <v>425</v>
      </c>
      <c r="AY8" s="175" t="s">
        <v>472</v>
      </c>
      <c r="AZ8" s="175" t="s">
        <v>142</v>
      </c>
      <c r="BA8" s="291" t="s">
        <v>473</v>
      </c>
      <c r="BB8" s="175"/>
      <c r="BC8" s="175"/>
      <c r="BD8" s="175"/>
      <c r="BE8" s="175"/>
      <c r="BF8" s="175"/>
      <c r="BG8" s="291" t="s">
        <v>474</v>
      </c>
      <c r="BH8" s="176" t="s">
        <v>475</v>
      </c>
    </row>
    <row r="9" s="304" customFormat="true" ht="12" hidden="false" customHeight="true" outlineLevel="0" collapsed="false">
      <c r="A9" s="308"/>
      <c r="B9" s="309"/>
      <c r="C9" s="309"/>
      <c r="D9" s="309"/>
      <c r="E9" s="309"/>
      <c r="F9" s="309"/>
      <c r="G9" s="309"/>
      <c r="H9" s="179"/>
      <c r="I9" s="179"/>
      <c r="J9" s="179"/>
      <c r="K9" s="179"/>
      <c r="L9" s="179"/>
      <c r="M9" s="309"/>
      <c r="N9" s="309"/>
      <c r="O9" s="309"/>
      <c r="P9" s="309"/>
      <c r="Q9" s="310" t="s">
        <v>476</v>
      </c>
      <c r="R9" s="309"/>
      <c r="S9" s="310"/>
      <c r="T9" s="309"/>
      <c r="U9" s="310"/>
      <c r="V9" s="310"/>
      <c r="W9" s="309"/>
      <c r="X9" s="309"/>
      <c r="Y9" s="310"/>
      <c r="Z9" s="310"/>
      <c r="AA9" s="309"/>
      <c r="AB9" s="310" t="s">
        <v>477</v>
      </c>
      <c r="AC9" s="309"/>
      <c r="AD9" s="309"/>
      <c r="AE9" s="310"/>
      <c r="AF9" s="310"/>
      <c r="AG9" s="309"/>
      <c r="AH9" s="310"/>
      <c r="AI9" s="309"/>
      <c r="AJ9" s="310"/>
      <c r="AK9" s="310"/>
      <c r="AL9" s="309"/>
      <c r="AM9" s="309"/>
      <c r="AN9" s="309"/>
      <c r="AO9" s="310"/>
      <c r="AP9" s="309"/>
      <c r="AQ9" s="309"/>
      <c r="AR9" s="310"/>
      <c r="AS9" s="310"/>
      <c r="AT9" s="311"/>
      <c r="AU9" s="309"/>
      <c r="AV9" s="310"/>
      <c r="AW9" s="310"/>
      <c r="AX9" s="309"/>
      <c r="AY9" s="310"/>
      <c r="AZ9" s="310"/>
      <c r="BA9" s="309"/>
      <c r="BB9" s="310" t="s">
        <v>478</v>
      </c>
      <c r="BC9" s="310" t="s">
        <v>479</v>
      </c>
      <c r="BD9" s="310" t="s">
        <v>474</v>
      </c>
      <c r="BE9" s="310" t="s">
        <v>475</v>
      </c>
      <c r="BF9" s="310" t="s">
        <v>480</v>
      </c>
      <c r="BG9" s="312" t="s">
        <v>481</v>
      </c>
      <c r="BH9" s="313" t="s">
        <v>481</v>
      </c>
    </row>
    <row r="10" s="318" customFormat="true" ht="23.25" hidden="true" customHeight="true" outlineLevel="0" collapsed="false">
      <c r="A10" s="314"/>
      <c r="B10" s="57" t="s">
        <v>482</v>
      </c>
      <c r="C10" s="57" t="s">
        <v>483</v>
      </c>
      <c r="D10" s="57" t="s">
        <v>484</v>
      </c>
      <c r="E10" s="57" t="s">
        <v>485</v>
      </c>
      <c r="F10" s="57" t="s">
        <v>486</v>
      </c>
      <c r="G10" s="56" t="s">
        <v>487</v>
      </c>
      <c r="H10" s="56"/>
      <c r="I10" s="56" t="s">
        <v>488</v>
      </c>
      <c r="J10" s="56" t="s">
        <v>489</v>
      </c>
      <c r="K10" s="56" t="s">
        <v>490</v>
      </c>
      <c r="L10" s="57" t="s">
        <v>491</v>
      </c>
      <c r="M10" s="57" t="s">
        <v>492</v>
      </c>
      <c r="N10" s="57" t="s">
        <v>493</v>
      </c>
      <c r="O10" s="57" t="s">
        <v>494</v>
      </c>
      <c r="P10" s="57" t="s">
        <v>495</v>
      </c>
      <c r="Q10" s="56" t="s">
        <v>496</v>
      </c>
      <c r="R10" s="57" t="s">
        <v>497</v>
      </c>
      <c r="S10" s="56" t="s">
        <v>498</v>
      </c>
      <c r="T10" s="56" t="s">
        <v>499</v>
      </c>
      <c r="U10" s="57" t="s">
        <v>500</v>
      </c>
      <c r="V10" s="57" t="s">
        <v>501</v>
      </c>
      <c r="W10" s="57" t="s">
        <v>502</v>
      </c>
      <c r="X10" s="57" t="s">
        <v>503</v>
      </c>
      <c r="Y10" s="57" t="s">
        <v>504</v>
      </c>
      <c r="Z10" s="56" t="s">
        <v>505</v>
      </c>
      <c r="AA10" s="57" t="s">
        <v>506</v>
      </c>
      <c r="AB10" s="56" t="s">
        <v>507</v>
      </c>
      <c r="AC10" s="57" t="s">
        <v>508</v>
      </c>
      <c r="AD10" s="56" t="s">
        <v>509</v>
      </c>
      <c r="AE10" s="56" t="s">
        <v>510</v>
      </c>
      <c r="AF10" s="57" t="s">
        <v>511</v>
      </c>
      <c r="AG10" s="57" t="s">
        <v>512</v>
      </c>
      <c r="AH10" s="57" t="s">
        <v>513</v>
      </c>
      <c r="AI10" s="57" t="s">
        <v>514</v>
      </c>
      <c r="AJ10" s="57" t="s">
        <v>515</v>
      </c>
      <c r="AK10" s="56" t="s">
        <v>516</v>
      </c>
      <c r="AL10" s="56" t="s">
        <v>517</v>
      </c>
      <c r="AM10" s="57" t="s">
        <v>518</v>
      </c>
      <c r="AN10" s="57" t="s">
        <v>519</v>
      </c>
      <c r="AO10" s="56" t="s">
        <v>520</v>
      </c>
      <c r="AP10" s="57" t="s">
        <v>521</v>
      </c>
      <c r="AQ10" s="57" t="s">
        <v>522</v>
      </c>
      <c r="AR10" s="57" t="s">
        <v>523</v>
      </c>
      <c r="AS10" s="57" t="s">
        <v>524</v>
      </c>
      <c r="AT10" s="57" t="s">
        <v>525</v>
      </c>
      <c r="AU10" s="57" t="s">
        <v>526</v>
      </c>
      <c r="AV10" s="56" t="s">
        <v>527</v>
      </c>
      <c r="AW10" s="57" t="s">
        <v>528</v>
      </c>
      <c r="AX10" s="57" t="s">
        <v>529</v>
      </c>
      <c r="AY10" s="57" t="s">
        <v>530</v>
      </c>
      <c r="AZ10" s="57" t="s">
        <v>531</v>
      </c>
      <c r="BA10" s="56" t="s">
        <v>532</v>
      </c>
      <c r="BB10" s="56" t="s">
        <v>533</v>
      </c>
      <c r="BC10" s="56" t="s">
        <v>534</v>
      </c>
      <c r="BD10" s="315"/>
      <c r="BE10" s="57" t="s">
        <v>535</v>
      </c>
      <c r="BF10" s="60" t="s">
        <v>536</v>
      </c>
      <c r="BG10" s="316"/>
      <c r="BH10" s="317"/>
    </row>
    <row r="11" s="9" customFormat="true" ht="19.5" hidden="false" customHeight="true" outlineLevel="0" collapsed="false">
      <c r="A11" s="187" t="s">
        <v>123</v>
      </c>
      <c r="B11" s="154" t="n">
        <v>729603</v>
      </c>
      <c r="C11" s="154" t="n">
        <v>726173</v>
      </c>
      <c r="D11" s="154" t="n">
        <v>118849</v>
      </c>
      <c r="E11" s="154" t="n">
        <v>2080885</v>
      </c>
      <c r="F11" s="154" t="n">
        <v>1473561</v>
      </c>
      <c r="G11" s="154" t="n">
        <v>0</v>
      </c>
      <c r="H11" s="154" t="n">
        <v>0</v>
      </c>
      <c r="I11" s="154" t="n">
        <v>0</v>
      </c>
      <c r="J11" s="154" t="n">
        <v>3430</v>
      </c>
      <c r="K11" s="154" t="n">
        <v>557115</v>
      </c>
      <c r="L11" s="154" t="n">
        <v>526842</v>
      </c>
      <c r="M11" s="154" t="n">
        <v>24645</v>
      </c>
      <c r="N11" s="154" t="n">
        <v>2216</v>
      </c>
      <c r="O11" s="154" t="n">
        <v>0</v>
      </c>
      <c r="P11" s="154" t="n">
        <v>87555</v>
      </c>
      <c r="Q11" s="154" t="n">
        <v>1374273</v>
      </c>
      <c r="R11" s="154" t="n">
        <v>0</v>
      </c>
      <c r="S11" s="154" t="n">
        <v>0</v>
      </c>
      <c r="T11" s="154" t="n">
        <v>0</v>
      </c>
      <c r="U11" s="154" t="n">
        <v>0</v>
      </c>
      <c r="V11" s="154" t="n">
        <v>0</v>
      </c>
      <c r="W11" s="154" t="n">
        <v>0</v>
      </c>
      <c r="X11" s="154" t="n">
        <v>65364</v>
      </c>
      <c r="Y11" s="154" t="n">
        <v>0</v>
      </c>
      <c r="Z11" s="154" t="n">
        <v>46127</v>
      </c>
      <c r="AA11" s="154" t="n">
        <v>19237</v>
      </c>
      <c r="AB11" s="154" t="n">
        <v>65364</v>
      </c>
      <c r="AC11" s="154" t="n">
        <v>865107</v>
      </c>
      <c r="AD11" s="154" t="n">
        <v>733206</v>
      </c>
      <c r="AE11" s="154" t="n">
        <v>12774</v>
      </c>
      <c r="AF11" s="154" t="n">
        <v>0</v>
      </c>
      <c r="AG11" s="154" t="n">
        <v>0</v>
      </c>
      <c r="AH11" s="154" t="n">
        <v>720432</v>
      </c>
      <c r="AI11" s="154" t="n">
        <v>131901</v>
      </c>
      <c r="AJ11" s="154" t="n">
        <v>131901</v>
      </c>
      <c r="AK11" s="154" t="n">
        <v>0</v>
      </c>
      <c r="AL11" s="154" t="n">
        <v>443802</v>
      </c>
      <c r="AM11" s="154" t="n">
        <v>284851</v>
      </c>
      <c r="AN11" s="154" t="n">
        <v>0</v>
      </c>
      <c r="AO11" s="154" t="n">
        <v>186662</v>
      </c>
      <c r="AP11" s="154" t="n">
        <v>5013</v>
      </c>
      <c r="AQ11" s="154" t="n">
        <v>0</v>
      </c>
      <c r="AR11" s="154" t="n">
        <v>93176</v>
      </c>
      <c r="AS11" s="154" t="n">
        <v>158951</v>
      </c>
      <c r="AT11" s="154" t="n">
        <v>0</v>
      </c>
      <c r="AU11" s="154" t="n">
        <v>1700</v>
      </c>
      <c r="AV11" s="154" t="n">
        <v>0</v>
      </c>
      <c r="AW11" s="154" t="n">
        <v>0</v>
      </c>
      <c r="AX11" s="154" t="n">
        <v>157251</v>
      </c>
      <c r="AY11" s="154" t="n">
        <v>0</v>
      </c>
      <c r="AZ11" s="154" t="n">
        <v>0</v>
      </c>
      <c r="BA11" s="154" t="n">
        <v>9578</v>
      </c>
      <c r="BB11" s="154" t="n">
        <v>1308909</v>
      </c>
      <c r="BC11" s="154" t="n">
        <v>1374273</v>
      </c>
      <c r="BD11" s="154" t="n">
        <v>0</v>
      </c>
      <c r="BE11" s="154" t="n">
        <v>0</v>
      </c>
      <c r="BF11" s="154" t="n">
        <v>0</v>
      </c>
      <c r="BG11" s="319" t="n">
        <v>0</v>
      </c>
      <c r="BH11" s="320" t="n">
        <v>0</v>
      </c>
    </row>
    <row r="12" s="9" customFormat="true" ht="20.1" hidden="false" customHeight="true" outlineLevel="0" collapsed="false">
      <c r="A12" s="69" t="s">
        <v>124</v>
      </c>
      <c r="B12" s="71" t="n">
        <v>1410462</v>
      </c>
      <c r="C12" s="71" t="n">
        <v>1320184</v>
      </c>
      <c r="D12" s="71" t="n">
        <v>691139</v>
      </c>
      <c r="E12" s="71" t="n">
        <v>1730905</v>
      </c>
      <c r="F12" s="71" t="n">
        <v>1101860</v>
      </c>
      <c r="G12" s="71" t="n">
        <v>0</v>
      </c>
      <c r="H12" s="71" t="n">
        <v>0</v>
      </c>
      <c r="I12" s="71" t="n">
        <v>278</v>
      </c>
      <c r="J12" s="71" t="n">
        <v>90000</v>
      </c>
      <c r="K12" s="71" t="n">
        <v>647519</v>
      </c>
      <c r="L12" s="71" t="n">
        <v>486695</v>
      </c>
      <c r="M12" s="71" t="n">
        <v>149623</v>
      </c>
      <c r="N12" s="71" t="n">
        <v>2620</v>
      </c>
      <c r="O12" s="71" t="n">
        <v>0</v>
      </c>
      <c r="P12" s="71" t="n">
        <v>0</v>
      </c>
      <c r="Q12" s="71" t="n">
        <v>2057981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31676</v>
      </c>
      <c r="Y12" s="71" t="n">
        <v>0</v>
      </c>
      <c r="Z12" s="71" t="n">
        <v>24669</v>
      </c>
      <c r="AA12" s="71" t="n">
        <v>7007</v>
      </c>
      <c r="AB12" s="71" t="n">
        <v>31676</v>
      </c>
      <c r="AC12" s="71" t="n">
        <v>1500837</v>
      </c>
      <c r="AD12" s="71" t="n">
        <v>1500837</v>
      </c>
      <c r="AE12" s="71" t="n">
        <v>11829</v>
      </c>
      <c r="AF12" s="71" t="n">
        <v>0</v>
      </c>
      <c r="AG12" s="71" t="n">
        <v>11728</v>
      </c>
      <c r="AH12" s="71" t="n">
        <v>1477280</v>
      </c>
      <c r="AI12" s="71" t="n">
        <v>0</v>
      </c>
      <c r="AJ12" s="71" t="n">
        <v>0</v>
      </c>
      <c r="AK12" s="71" t="n">
        <v>0</v>
      </c>
      <c r="AL12" s="71" t="n">
        <v>525468</v>
      </c>
      <c r="AM12" s="71" t="n">
        <v>479676</v>
      </c>
      <c r="AN12" s="71" t="n">
        <v>134403</v>
      </c>
      <c r="AO12" s="71" t="n">
        <v>95636</v>
      </c>
      <c r="AP12" s="71" t="n">
        <v>0</v>
      </c>
      <c r="AQ12" s="71" t="n">
        <v>0</v>
      </c>
      <c r="AR12" s="71" t="n">
        <v>249637</v>
      </c>
      <c r="AS12" s="71" t="n">
        <v>45792</v>
      </c>
      <c r="AT12" s="71" t="n">
        <v>0</v>
      </c>
      <c r="AU12" s="71" t="n">
        <v>6300</v>
      </c>
      <c r="AV12" s="71" t="n">
        <v>0</v>
      </c>
      <c r="AW12" s="71" t="n">
        <v>0</v>
      </c>
      <c r="AX12" s="71" t="n">
        <v>39492</v>
      </c>
      <c r="AY12" s="71" t="n">
        <v>0</v>
      </c>
      <c r="AZ12" s="71" t="n">
        <v>0</v>
      </c>
      <c r="BA12" s="71" t="n">
        <v>47024</v>
      </c>
      <c r="BB12" s="71" t="n">
        <v>2026305</v>
      </c>
      <c r="BC12" s="71" t="n">
        <v>2057981</v>
      </c>
      <c r="BD12" s="71" t="n">
        <v>0</v>
      </c>
      <c r="BE12" s="71" t="n">
        <v>0</v>
      </c>
      <c r="BF12" s="71" t="n">
        <v>0</v>
      </c>
      <c r="BG12" s="70" t="n">
        <v>0</v>
      </c>
      <c r="BH12" s="321" t="n">
        <v>0</v>
      </c>
    </row>
    <row r="13" s="9" customFormat="true" ht="25.5" hidden="false" customHeight="true" outlineLevel="0" collapsed="false">
      <c r="A13" s="75" t="s">
        <v>54</v>
      </c>
      <c r="B13" s="77" t="n">
        <f aca="false">SUM(B11:B12)</f>
        <v>2140065</v>
      </c>
      <c r="C13" s="77" t="n">
        <f aca="false">SUM(C11:C12)</f>
        <v>2046357</v>
      </c>
      <c r="D13" s="77" t="n">
        <f aca="false">SUM(D11:D12)</f>
        <v>809988</v>
      </c>
      <c r="E13" s="77" t="n">
        <f aca="false">SUM(E11:E12)</f>
        <v>3811790</v>
      </c>
      <c r="F13" s="77" t="n">
        <f aca="false">SUM(F11:F12)</f>
        <v>2575421</v>
      </c>
      <c r="G13" s="77" t="n">
        <f aca="false">SUM(G11:G12)</f>
        <v>0</v>
      </c>
      <c r="H13" s="77" t="n">
        <f aca="false">SUM(H11:H12)</f>
        <v>0</v>
      </c>
      <c r="I13" s="77" t="n">
        <f aca="false">SUM(I11:I12)</f>
        <v>278</v>
      </c>
      <c r="J13" s="77" t="n">
        <f aca="false">SUM(J11:J12)</f>
        <v>93430</v>
      </c>
      <c r="K13" s="77" t="n">
        <f aca="false">SUM(K11:K12)</f>
        <v>1204634</v>
      </c>
      <c r="L13" s="77" t="n">
        <f aca="false">SUM(L11:L12)</f>
        <v>1013537</v>
      </c>
      <c r="M13" s="77" t="n">
        <f aca="false">SUM(M11:M12)</f>
        <v>174268</v>
      </c>
      <c r="N13" s="77" t="n">
        <f aca="false">SUM(N11:N12)</f>
        <v>4836</v>
      </c>
      <c r="O13" s="77" t="n">
        <f aca="false">SUM(O11:O12)</f>
        <v>0</v>
      </c>
      <c r="P13" s="77" t="n">
        <f aca="false">SUM(P11:P12)</f>
        <v>87555</v>
      </c>
      <c r="Q13" s="77" t="n">
        <f aca="false">SUM(Q11:Q12)</f>
        <v>3432254</v>
      </c>
      <c r="R13" s="77" t="n">
        <f aca="false">SUM(R11:R12)</f>
        <v>0</v>
      </c>
      <c r="S13" s="77" t="n">
        <f aca="false">SUM(S11:S12)</f>
        <v>0</v>
      </c>
      <c r="T13" s="77" t="n">
        <f aca="false">SUM(T11:T12)</f>
        <v>0</v>
      </c>
      <c r="U13" s="77" t="n">
        <f aca="false">SUM(U11:U12)</f>
        <v>0</v>
      </c>
      <c r="V13" s="77" t="n">
        <f aca="false">SUM(V11:V12)</f>
        <v>0</v>
      </c>
      <c r="W13" s="77" t="n">
        <f aca="false">SUM(W11:W12)</f>
        <v>0</v>
      </c>
      <c r="X13" s="77" t="n">
        <f aca="false">SUM(X11:X12)</f>
        <v>97040</v>
      </c>
      <c r="Y13" s="77" t="n">
        <f aca="false">SUM(Y11:Y12)</f>
        <v>0</v>
      </c>
      <c r="Z13" s="77" t="n">
        <f aca="false">SUM(Z11:Z12)</f>
        <v>70796</v>
      </c>
      <c r="AA13" s="77" t="n">
        <f aca="false">SUM(AA11:AA12)</f>
        <v>26244</v>
      </c>
      <c r="AB13" s="77" t="n">
        <f aca="false">SUM(AB11:AB12)</f>
        <v>97040</v>
      </c>
      <c r="AC13" s="77" t="n">
        <f aca="false">SUM(AC11:AC12)</f>
        <v>2365944</v>
      </c>
      <c r="AD13" s="77" t="n">
        <f aca="false">SUM(AD11:AD12)</f>
        <v>2234043</v>
      </c>
      <c r="AE13" s="77" t="n">
        <f aca="false">SUM(AE11:AE12)</f>
        <v>24603</v>
      </c>
      <c r="AF13" s="77" t="n">
        <f aca="false">SUM(AF11:AF12)</f>
        <v>0</v>
      </c>
      <c r="AG13" s="77" t="n">
        <f aca="false">SUM(AG11:AG12)</f>
        <v>11728</v>
      </c>
      <c r="AH13" s="77" t="n">
        <f aca="false">SUM(AH11:AH12)</f>
        <v>2197712</v>
      </c>
      <c r="AI13" s="77" t="n">
        <f aca="false">SUM(AI11:AI12)</f>
        <v>131901</v>
      </c>
      <c r="AJ13" s="77" t="n">
        <f aca="false">SUM(AJ11:AJ12)</f>
        <v>131901</v>
      </c>
      <c r="AK13" s="77" t="n">
        <f aca="false">SUM(AK11:AK12)</f>
        <v>0</v>
      </c>
      <c r="AL13" s="77" t="n">
        <f aca="false">SUM(AL11:AL12)</f>
        <v>969270</v>
      </c>
      <c r="AM13" s="77" t="n">
        <f aca="false">SUM(AM11:AM12)</f>
        <v>764527</v>
      </c>
      <c r="AN13" s="77" t="n">
        <f aca="false">SUM(AN11:AN12)</f>
        <v>134403</v>
      </c>
      <c r="AO13" s="77" t="n">
        <f aca="false">SUM(AO11:AO12)</f>
        <v>282298</v>
      </c>
      <c r="AP13" s="77" t="n">
        <f aca="false">SUM(AP11:AP12)</f>
        <v>5013</v>
      </c>
      <c r="AQ13" s="77" t="n">
        <f aca="false">SUM(AQ11:AQ12)</f>
        <v>0</v>
      </c>
      <c r="AR13" s="77" t="n">
        <f aca="false">SUM(AR11:AR12)</f>
        <v>342813</v>
      </c>
      <c r="AS13" s="77" t="n">
        <f aca="false">SUM(AS11:AS12)</f>
        <v>204743</v>
      </c>
      <c r="AT13" s="77" t="n">
        <f aca="false">SUM(AT11:AT12)</f>
        <v>0</v>
      </c>
      <c r="AU13" s="77" t="n">
        <f aca="false">SUM(AU11:AU12)</f>
        <v>8000</v>
      </c>
      <c r="AV13" s="77" t="n">
        <f aca="false">SUM(AV11:AV12)</f>
        <v>0</v>
      </c>
      <c r="AW13" s="77" t="n">
        <f aca="false">SUM(AW11:AW12)</f>
        <v>0</v>
      </c>
      <c r="AX13" s="77" t="n">
        <f aca="false">SUM(AX11:AX12)</f>
        <v>196743</v>
      </c>
      <c r="AY13" s="77" t="n">
        <f aca="false">SUM(AY11:AY12)</f>
        <v>0</v>
      </c>
      <c r="AZ13" s="77" t="n">
        <f aca="false">SUM(AZ11:AZ12)</f>
        <v>0</v>
      </c>
      <c r="BA13" s="77" t="n">
        <f aca="false">SUM(BA11:BA12)</f>
        <v>56602</v>
      </c>
      <c r="BB13" s="77" t="n">
        <f aca="false">SUM(BB11:BB12)</f>
        <v>3335214</v>
      </c>
      <c r="BC13" s="77" t="n">
        <f aca="false">SUM(BC11:BC12)</f>
        <v>3432254</v>
      </c>
      <c r="BD13" s="77" t="n">
        <f aca="false">SUM(BD11:BD12)</f>
        <v>0</v>
      </c>
      <c r="BE13" s="77" t="n">
        <f aca="false">SUM(BE11:BE12)</f>
        <v>0</v>
      </c>
      <c r="BF13" s="77" t="n">
        <f aca="false">SUM(BF11:BF12)</f>
        <v>0</v>
      </c>
      <c r="BG13" s="76" t="n">
        <v>0</v>
      </c>
      <c r="BH13" s="322" t="n">
        <v>0</v>
      </c>
    </row>
    <row r="14" customFormat="false" ht="14.25" hidden="false" customHeight="false" outlineLevel="0" collapsed="false">
      <c r="Y14" s="283"/>
      <c r="Z14" s="283"/>
      <c r="AA14" s="283"/>
      <c r="AB14" s="283"/>
      <c r="BG14" s="323"/>
      <c r="BH14" s="323"/>
    </row>
    <row r="15" s="83" customFormat="true" ht="14.25" hidden="false" customHeight="true" outlineLevel="0" collapsed="false"/>
    <row r="16" customFormat="false" ht="14.25" hidden="false" customHeight="false" outlineLevel="0" collapsed="false">
      <c r="Y16" s="283"/>
      <c r="Z16" s="283"/>
      <c r="AA16" s="283"/>
      <c r="AB16" s="283"/>
      <c r="BG16" s="323"/>
      <c r="BH16" s="323"/>
    </row>
    <row r="17" customFormat="false" ht="14.25" hidden="false" customHeight="false" outlineLevel="0" collapsed="false">
      <c r="Y17" s="283"/>
      <c r="Z17" s="283"/>
      <c r="AA17" s="283"/>
      <c r="AB17" s="283"/>
      <c r="BG17" s="323"/>
      <c r="BH17" s="323"/>
    </row>
    <row r="18" customFormat="false" ht="14.25" hidden="false" customHeight="false" outlineLevel="0" collapsed="false">
      <c r="Y18" s="283"/>
      <c r="Z18" s="283"/>
      <c r="AA18" s="283"/>
      <c r="AB18" s="283"/>
      <c r="BG18" s="323"/>
      <c r="BH18" s="323"/>
    </row>
    <row r="19" customFormat="false" ht="14.25" hidden="false" customHeight="false" outlineLevel="0" collapsed="false">
      <c r="Y19" s="283"/>
      <c r="Z19" s="283"/>
      <c r="AA19" s="283"/>
      <c r="AB19" s="283"/>
      <c r="BG19" s="323"/>
      <c r="BH19" s="323"/>
    </row>
    <row r="20" customFormat="false" ht="14.25" hidden="false" customHeight="false" outlineLevel="0" collapsed="false">
      <c r="Y20" s="283"/>
      <c r="Z20" s="283"/>
      <c r="AA20" s="283"/>
      <c r="AB20" s="283"/>
      <c r="BG20" s="323"/>
      <c r="BH20" s="323"/>
    </row>
    <row r="21" customFormat="false" ht="14.25" hidden="false" customHeight="false" outlineLevel="0" collapsed="false">
      <c r="Y21" s="283"/>
      <c r="Z21" s="283"/>
      <c r="AA21" s="283"/>
      <c r="AB21" s="283"/>
      <c r="BG21" s="323"/>
      <c r="BH21" s="323"/>
    </row>
    <row r="22" customFormat="false" ht="14.25" hidden="false" customHeight="false" outlineLevel="0" collapsed="false">
      <c r="Y22" s="283"/>
      <c r="Z22" s="283"/>
      <c r="AA22" s="283"/>
      <c r="AB22" s="283"/>
      <c r="BG22" s="323"/>
      <c r="BH22" s="323"/>
    </row>
    <row r="23" customFormat="false" ht="14.25" hidden="false" customHeight="false" outlineLevel="0" collapsed="false">
      <c r="Y23" s="283"/>
      <c r="Z23" s="283"/>
      <c r="AA23" s="283"/>
      <c r="AB23" s="283"/>
      <c r="BG23" s="323"/>
      <c r="BH23" s="323"/>
    </row>
    <row r="24" customFormat="false" ht="14.25" hidden="false" customHeight="false" outlineLevel="0" collapsed="false">
      <c r="Y24" s="283"/>
      <c r="Z24" s="283"/>
      <c r="AA24" s="283"/>
      <c r="AB24" s="283"/>
      <c r="BG24" s="323"/>
      <c r="BH24" s="323"/>
    </row>
    <row r="25" customFormat="false" ht="14.25" hidden="false" customHeight="false" outlineLevel="0" collapsed="false">
      <c r="Y25" s="283"/>
      <c r="Z25" s="283"/>
      <c r="AA25" s="283"/>
      <c r="AB25" s="283"/>
      <c r="BG25" s="323"/>
      <c r="BH25" s="323"/>
    </row>
    <row r="26" customFormat="false" ht="14.25" hidden="false" customHeight="false" outlineLevel="0" collapsed="false">
      <c r="Y26" s="283"/>
      <c r="Z26" s="283"/>
      <c r="AA26" s="283"/>
      <c r="AB26" s="283"/>
      <c r="BG26" s="323"/>
      <c r="BH26" s="323"/>
    </row>
    <row r="27" customFormat="false" ht="14.25" hidden="false" customHeight="false" outlineLevel="0" collapsed="false">
      <c r="Y27" s="283"/>
      <c r="Z27" s="283"/>
      <c r="AA27" s="283"/>
      <c r="AB27" s="283"/>
      <c r="BG27" s="323"/>
      <c r="BH27" s="323"/>
    </row>
    <row r="28" customFormat="false" ht="14.25" hidden="false" customHeight="false" outlineLevel="0" collapsed="false">
      <c r="Y28" s="283"/>
      <c r="Z28" s="283"/>
      <c r="AA28" s="283"/>
      <c r="AB28" s="283"/>
      <c r="BG28" s="323"/>
      <c r="BH28" s="323"/>
    </row>
    <row r="29" customFormat="false" ht="14.25" hidden="false" customHeight="false" outlineLevel="0" collapsed="false">
      <c r="Y29" s="283"/>
      <c r="Z29" s="283"/>
      <c r="AA29" s="283"/>
      <c r="AB29" s="283"/>
      <c r="BG29" s="323"/>
      <c r="BH29" s="323"/>
    </row>
    <row r="30" customFormat="false" ht="14.25" hidden="false" customHeight="false" outlineLevel="0" collapsed="false">
      <c r="Y30" s="283"/>
      <c r="Z30" s="283"/>
      <c r="AA30" s="283"/>
      <c r="AB30" s="283"/>
      <c r="BG30" s="323"/>
      <c r="BH30" s="323"/>
    </row>
    <row r="31" customFormat="false" ht="14.25" hidden="false" customHeight="false" outlineLevel="0" collapsed="false">
      <c r="Y31" s="283"/>
      <c r="Z31" s="283"/>
      <c r="AA31" s="283"/>
      <c r="AB31" s="283"/>
      <c r="BG31" s="323"/>
      <c r="BH31" s="323"/>
    </row>
    <row r="32" customFormat="false" ht="14.25" hidden="false" customHeight="false" outlineLevel="0" collapsed="false">
      <c r="Y32" s="283"/>
      <c r="Z32" s="283"/>
      <c r="AA32" s="283"/>
      <c r="AB32" s="283"/>
      <c r="BG32" s="323"/>
      <c r="BH32" s="323"/>
    </row>
    <row r="33" customFormat="false" ht="14.25" hidden="false" customHeight="false" outlineLevel="0" collapsed="false">
      <c r="Y33" s="283"/>
      <c r="Z33" s="283"/>
      <c r="AA33" s="283"/>
      <c r="AB33" s="283"/>
      <c r="BG33" s="323"/>
      <c r="BH33" s="323"/>
    </row>
    <row r="34" customFormat="false" ht="14.25" hidden="false" customHeight="false" outlineLevel="0" collapsed="false">
      <c r="Y34" s="283"/>
      <c r="Z34" s="283"/>
      <c r="AA34" s="283"/>
      <c r="AB34" s="283"/>
      <c r="BG34" s="323"/>
      <c r="BH34" s="323"/>
    </row>
    <row r="35" customFormat="false" ht="14.25" hidden="false" customHeight="false" outlineLevel="0" collapsed="false">
      <c r="Y35" s="283"/>
      <c r="Z35" s="283"/>
      <c r="AA35" s="283"/>
      <c r="AB35" s="283"/>
      <c r="BG35" s="323"/>
      <c r="BH35" s="323"/>
    </row>
    <row r="36" customFormat="false" ht="14.25" hidden="false" customHeight="false" outlineLevel="0" collapsed="false">
      <c r="Y36" s="283"/>
      <c r="Z36" s="283"/>
      <c r="AA36" s="283"/>
      <c r="AB36" s="283"/>
      <c r="BG36" s="323"/>
      <c r="BH36" s="323"/>
    </row>
    <row r="37" customFormat="false" ht="14.25" hidden="false" customHeight="false" outlineLevel="0" collapsed="false">
      <c r="Y37" s="283"/>
      <c r="Z37" s="283"/>
      <c r="AA37" s="283"/>
      <c r="AB37" s="283"/>
      <c r="BG37" s="323"/>
      <c r="BH37" s="323"/>
    </row>
    <row r="38" customFormat="false" ht="14.25" hidden="false" customHeight="false" outlineLevel="0" collapsed="false">
      <c r="Y38" s="283"/>
      <c r="Z38" s="283"/>
      <c r="AA38" s="283"/>
      <c r="AB38" s="283"/>
      <c r="BG38" s="323"/>
      <c r="BH38" s="323"/>
    </row>
    <row r="39" customFormat="false" ht="14.25" hidden="false" customHeight="false" outlineLevel="0" collapsed="false">
      <c r="Y39" s="283"/>
      <c r="Z39" s="283"/>
      <c r="AA39" s="283"/>
      <c r="AB39" s="283"/>
      <c r="BG39" s="323"/>
      <c r="BH39" s="323"/>
    </row>
    <row r="40" customFormat="false" ht="14.25" hidden="false" customHeight="false" outlineLevel="0" collapsed="false">
      <c r="Y40" s="283"/>
      <c r="Z40" s="283"/>
      <c r="AA40" s="283"/>
      <c r="AB40" s="283"/>
      <c r="BG40" s="323"/>
      <c r="BH40" s="323"/>
    </row>
    <row r="41" customFormat="false" ht="14.25" hidden="false" customHeight="false" outlineLevel="0" collapsed="false">
      <c r="Y41" s="283"/>
      <c r="Z41" s="283"/>
      <c r="AA41" s="283"/>
      <c r="AB41" s="283"/>
      <c r="BG41" s="323"/>
      <c r="BH41" s="323"/>
    </row>
    <row r="42" customFormat="false" ht="14.25" hidden="false" customHeight="false" outlineLevel="0" collapsed="false">
      <c r="Y42" s="283"/>
      <c r="Z42" s="283"/>
      <c r="AA42" s="283"/>
      <c r="AB42" s="283"/>
      <c r="BG42" s="323"/>
      <c r="BH42" s="323"/>
    </row>
    <row r="43" customFormat="false" ht="14.25" hidden="false" customHeight="false" outlineLevel="0" collapsed="false">
      <c r="Y43" s="283"/>
      <c r="Z43" s="283"/>
      <c r="AA43" s="283"/>
      <c r="AB43" s="283"/>
      <c r="BG43" s="323"/>
      <c r="BH43" s="323"/>
    </row>
    <row r="44" customFormat="false" ht="14.25" hidden="false" customHeight="false" outlineLevel="0" collapsed="false">
      <c r="Y44" s="283"/>
      <c r="Z44" s="283"/>
      <c r="AA44" s="283"/>
      <c r="AB44" s="283"/>
      <c r="BG44" s="323"/>
      <c r="BH44" s="323"/>
    </row>
    <row r="45" customFormat="false" ht="14.25" hidden="false" customHeight="false" outlineLevel="0" collapsed="false">
      <c r="Y45" s="283"/>
      <c r="Z45" s="283"/>
      <c r="AA45" s="283"/>
      <c r="AB45" s="283"/>
      <c r="BG45" s="323"/>
      <c r="BH45" s="323"/>
    </row>
    <row r="46" customFormat="false" ht="14.25" hidden="false" customHeight="false" outlineLevel="0" collapsed="false">
      <c r="Y46" s="283"/>
      <c r="Z46" s="283"/>
      <c r="AA46" s="283"/>
      <c r="AB46" s="283"/>
      <c r="BG46" s="323"/>
      <c r="BH46" s="323"/>
    </row>
    <row r="47" customFormat="false" ht="14.25" hidden="false" customHeight="false" outlineLevel="0" collapsed="false">
      <c r="Y47" s="283"/>
      <c r="Z47" s="283"/>
      <c r="AA47" s="283"/>
      <c r="AB47" s="283"/>
      <c r="BG47" s="323"/>
      <c r="BH47" s="323"/>
    </row>
    <row r="48" customFormat="false" ht="14.25" hidden="false" customHeight="false" outlineLevel="0" collapsed="false">
      <c r="Y48" s="283"/>
      <c r="Z48" s="283"/>
      <c r="AA48" s="283"/>
      <c r="AB48" s="283"/>
      <c r="BG48" s="323"/>
      <c r="BH48" s="323"/>
    </row>
    <row r="49" customFormat="false" ht="14.25" hidden="false" customHeight="false" outlineLevel="0" collapsed="false">
      <c r="BG49" s="323"/>
      <c r="BH49" s="323"/>
    </row>
    <row r="50" customFormat="false" ht="14.25" hidden="false" customHeight="false" outlineLevel="0" collapsed="false">
      <c r="BG50" s="323"/>
      <c r="BH50" s="323"/>
    </row>
    <row r="51" customFormat="false" ht="14.25" hidden="false" customHeight="false" outlineLevel="0" collapsed="false">
      <c r="BG51" s="323"/>
      <c r="BH51" s="323"/>
    </row>
    <row r="52" customFormat="false" ht="14.25" hidden="false" customHeight="false" outlineLevel="0" collapsed="false">
      <c r="BG52" s="323"/>
      <c r="BH52" s="323"/>
    </row>
    <row r="53" customFormat="false" ht="14.25" hidden="false" customHeight="false" outlineLevel="0" collapsed="false">
      <c r="BG53" s="323"/>
      <c r="BH53" s="323"/>
    </row>
    <row r="54" customFormat="false" ht="14.25" hidden="false" customHeight="false" outlineLevel="0" collapsed="false">
      <c r="BG54" s="323"/>
      <c r="BH54" s="323"/>
    </row>
    <row r="55" customFormat="false" ht="14.25" hidden="false" customHeight="false" outlineLevel="0" collapsed="false">
      <c r="BG55" s="323"/>
      <c r="BH55" s="323"/>
    </row>
    <row r="56" customFormat="false" ht="14.25" hidden="false" customHeight="false" outlineLevel="0" collapsed="false">
      <c r="BG56" s="323"/>
      <c r="BH56" s="323"/>
    </row>
    <row r="57" customFormat="false" ht="14.25" hidden="false" customHeight="false" outlineLevel="0" collapsed="false">
      <c r="BG57" s="323"/>
      <c r="BH57" s="323"/>
    </row>
    <row r="58" customFormat="false" ht="14.25" hidden="false" customHeight="false" outlineLevel="0" collapsed="false">
      <c r="BG58" s="323"/>
      <c r="BH58" s="323"/>
    </row>
    <row r="59" customFormat="false" ht="14.25" hidden="false" customHeight="false" outlineLevel="0" collapsed="false">
      <c r="BG59" s="323"/>
      <c r="BH59" s="323"/>
    </row>
    <row r="60" customFormat="false" ht="14.25" hidden="false" customHeight="false" outlineLevel="0" collapsed="false">
      <c r="BG60" s="323"/>
      <c r="BH60" s="323"/>
    </row>
    <row r="61" customFormat="false" ht="14.25" hidden="false" customHeight="false" outlineLevel="0" collapsed="false">
      <c r="BG61" s="323"/>
      <c r="BH61" s="323"/>
    </row>
    <row r="62" customFormat="false" ht="14.25" hidden="false" customHeight="false" outlineLevel="0" collapsed="false">
      <c r="BG62" s="323"/>
      <c r="BH62" s="323"/>
    </row>
    <row r="63" customFormat="false" ht="14.25" hidden="false" customHeight="false" outlineLevel="0" collapsed="false">
      <c r="BG63" s="323"/>
      <c r="BH63" s="323"/>
    </row>
    <row r="64" customFormat="false" ht="14.25" hidden="false" customHeight="false" outlineLevel="0" collapsed="false">
      <c r="BG64" s="323"/>
      <c r="BH64" s="323"/>
    </row>
    <row r="65" customFormat="false" ht="14.25" hidden="false" customHeight="false" outlineLevel="0" collapsed="false">
      <c r="BG65" s="323"/>
      <c r="BH65" s="323"/>
    </row>
    <row r="66" customFormat="false" ht="14.25" hidden="false" customHeight="false" outlineLevel="0" collapsed="false">
      <c r="BG66" s="323"/>
      <c r="BH66" s="323"/>
    </row>
    <row r="67" customFormat="false" ht="14.25" hidden="false" customHeight="false" outlineLevel="0" collapsed="false">
      <c r="BG67" s="323"/>
      <c r="BH67" s="323"/>
    </row>
    <row r="68" customFormat="false" ht="14.25" hidden="false" customHeight="false" outlineLevel="0" collapsed="false">
      <c r="BG68" s="323"/>
      <c r="BH68" s="323"/>
    </row>
    <row r="69" customFormat="false" ht="14.25" hidden="false" customHeight="false" outlineLevel="0" collapsed="false">
      <c r="BG69" s="323"/>
      <c r="BH69" s="323"/>
    </row>
    <row r="70" customFormat="false" ht="14.25" hidden="false" customHeight="false" outlineLevel="0" collapsed="false">
      <c r="BG70" s="323"/>
      <c r="BH70" s="323"/>
    </row>
    <row r="71" customFormat="false" ht="14.25" hidden="false" customHeight="false" outlineLevel="0" collapsed="false">
      <c r="BG71" s="323"/>
      <c r="BH71" s="323"/>
    </row>
    <row r="72" customFormat="false" ht="14.25" hidden="false" customHeight="false" outlineLevel="0" collapsed="false">
      <c r="BG72" s="323"/>
      <c r="BH72" s="323"/>
    </row>
    <row r="73" customFormat="false" ht="14.25" hidden="false" customHeight="false" outlineLevel="0" collapsed="false">
      <c r="BG73" s="323"/>
      <c r="BH73" s="323"/>
    </row>
    <row r="74" customFormat="false" ht="14.25" hidden="false" customHeight="false" outlineLevel="0" collapsed="false">
      <c r="BG74" s="323"/>
      <c r="BH74" s="323"/>
    </row>
    <row r="75" customFormat="false" ht="14.25" hidden="false" customHeight="false" outlineLevel="0" collapsed="false">
      <c r="BG75" s="323"/>
      <c r="BH75" s="323"/>
    </row>
    <row r="76" customFormat="false" ht="14.25" hidden="false" customHeight="false" outlineLevel="0" collapsed="false">
      <c r="BG76" s="323"/>
      <c r="BH76" s="323"/>
    </row>
    <row r="77" customFormat="false" ht="14.25" hidden="false" customHeight="false" outlineLevel="0" collapsed="false">
      <c r="BG77" s="323"/>
      <c r="BH77" s="323"/>
    </row>
    <row r="78" customFormat="false" ht="14.25" hidden="false" customHeight="false" outlineLevel="0" collapsed="false">
      <c r="BG78" s="323"/>
      <c r="BH78" s="323"/>
    </row>
    <row r="79" customFormat="false" ht="14.25" hidden="false" customHeight="false" outlineLevel="0" collapsed="false">
      <c r="BG79" s="323"/>
      <c r="BH79" s="323"/>
    </row>
    <row r="80" customFormat="false" ht="14.25" hidden="false" customHeight="false" outlineLevel="0" collapsed="false">
      <c r="BG80" s="323"/>
      <c r="BH80" s="323"/>
    </row>
    <row r="81" customFormat="false" ht="14.25" hidden="false" customHeight="false" outlineLevel="0" collapsed="false">
      <c r="BG81" s="323"/>
      <c r="BH81" s="323"/>
    </row>
    <row r="82" customFormat="false" ht="14.25" hidden="false" customHeight="false" outlineLevel="0" collapsed="false">
      <c r="BG82" s="323"/>
      <c r="BH82" s="323"/>
    </row>
    <row r="83" customFormat="false" ht="14.25" hidden="false" customHeight="false" outlineLevel="0" collapsed="false">
      <c r="BG83" s="323"/>
      <c r="BH83" s="323"/>
    </row>
    <row r="84" customFormat="false" ht="14.25" hidden="false" customHeight="false" outlineLevel="0" collapsed="false">
      <c r="BG84" s="323"/>
      <c r="BH84" s="323"/>
    </row>
    <row r="85" customFormat="false" ht="14.25" hidden="false" customHeight="false" outlineLevel="0" collapsed="false">
      <c r="BG85" s="323"/>
      <c r="BH85" s="323"/>
    </row>
    <row r="86" customFormat="false" ht="14.25" hidden="false" customHeight="false" outlineLevel="0" collapsed="false">
      <c r="BG86" s="323"/>
      <c r="BH86" s="323"/>
    </row>
    <row r="87" customFormat="false" ht="14.25" hidden="false" customHeight="false" outlineLevel="0" collapsed="false">
      <c r="BG87" s="323"/>
      <c r="BH87" s="323"/>
    </row>
    <row r="88" customFormat="false" ht="14.25" hidden="false" customHeight="false" outlineLevel="0" collapsed="false">
      <c r="BG88" s="323"/>
      <c r="BH88" s="323"/>
    </row>
    <row r="89" customFormat="false" ht="14.25" hidden="false" customHeight="false" outlineLevel="0" collapsed="false">
      <c r="BG89" s="323"/>
      <c r="BH89" s="323"/>
    </row>
    <row r="90" customFormat="false" ht="14.25" hidden="false" customHeight="false" outlineLevel="0" collapsed="false">
      <c r="BG90" s="323"/>
      <c r="BH90" s="323"/>
    </row>
    <row r="91" customFormat="false" ht="14.25" hidden="false" customHeight="false" outlineLevel="0" collapsed="false">
      <c r="BG91" s="323"/>
      <c r="BH91" s="323"/>
    </row>
    <row r="92" customFormat="false" ht="14.25" hidden="false" customHeight="false" outlineLevel="0" collapsed="false">
      <c r="BG92" s="323"/>
      <c r="BH92" s="323"/>
    </row>
    <row r="93" customFormat="false" ht="14.25" hidden="false" customHeight="false" outlineLevel="0" collapsed="false">
      <c r="BG93" s="323"/>
      <c r="BH93" s="323"/>
    </row>
    <row r="94" customFormat="false" ht="14.25" hidden="false" customHeight="false" outlineLevel="0" collapsed="false">
      <c r="BG94" s="323"/>
      <c r="BH94" s="323"/>
    </row>
    <row r="95" customFormat="false" ht="14.25" hidden="false" customHeight="false" outlineLevel="0" collapsed="false">
      <c r="BG95" s="323"/>
      <c r="BH95" s="323"/>
    </row>
    <row r="96" customFormat="false" ht="14.25" hidden="false" customHeight="false" outlineLevel="0" collapsed="false">
      <c r="BG96" s="323"/>
      <c r="BH96" s="323"/>
    </row>
    <row r="97" customFormat="false" ht="14.25" hidden="false" customHeight="false" outlineLevel="0" collapsed="false">
      <c r="BG97" s="323"/>
      <c r="BH97" s="323"/>
    </row>
    <row r="98" customFormat="false" ht="14.25" hidden="false" customHeight="false" outlineLevel="0" collapsed="false">
      <c r="BG98" s="323"/>
      <c r="BH98" s="323"/>
    </row>
    <row r="99" customFormat="false" ht="14.25" hidden="false" customHeight="false" outlineLevel="0" collapsed="false">
      <c r="BG99" s="323"/>
      <c r="BH99" s="323"/>
    </row>
    <row r="100" customFormat="false" ht="14.25" hidden="false" customHeight="false" outlineLevel="0" collapsed="false">
      <c r="BG100" s="323"/>
      <c r="BH100" s="323"/>
    </row>
    <row r="101" customFormat="false" ht="14.25" hidden="false" customHeight="false" outlineLevel="0" collapsed="false">
      <c r="BG101" s="323"/>
      <c r="BH101" s="323"/>
    </row>
    <row r="102" customFormat="false" ht="14.25" hidden="false" customHeight="false" outlineLevel="0" collapsed="false">
      <c r="BG102" s="323"/>
      <c r="BH102" s="323"/>
    </row>
    <row r="103" customFormat="false" ht="14.25" hidden="false" customHeight="false" outlineLevel="0" collapsed="false">
      <c r="BG103" s="323"/>
      <c r="BH103" s="323"/>
    </row>
    <row r="104" customFormat="false" ht="14.25" hidden="false" customHeight="false" outlineLevel="0" collapsed="false">
      <c r="BG104" s="323"/>
      <c r="BH104" s="323"/>
    </row>
    <row r="105" customFormat="false" ht="14.25" hidden="false" customHeight="false" outlineLevel="0" collapsed="false">
      <c r="BG105" s="323"/>
      <c r="BH105" s="323"/>
    </row>
    <row r="106" customFormat="false" ht="14.25" hidden="false" customHeight="false" outlineLevel="0" collapsed="false">
      <c r="BG106" s="323"/>
      <c r="BH106" s="323"/>
    </row>
  </sheetData>
  <printOptions headings="false" gridLines="false" gridLinesSet="true" horizontalCentered="false" verticalCentered="false"/>
  <pageMargins left="0.7875" right="0.590277777777778" top="1.22013888888889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7" man="true" max="65535" min="0"/>
    <brk id="28" man="true" max="65535" min="0"/>
    <brk id="37" man="true" max="65535" min="0"/>
    <brk id="4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5" activeCellId="0" sqref="H5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18.13"/>
    <col collapsed="false" customWidth="true" hidden="false" outlineLevel="0" max="4" min="4" style="1" width="17.99"/>
    <col collapsed="false" customWidth="true" hidden="false" outlineLevel="0" max="5" min="5" style="1" width="18.56"/>
    <col collapsed="false" customWidth="true" hidden="false" outlineLevel="0" max="6" min="6" style="1" width="17.42"/>
    <col collapsed="false" customWidth="true" hidden="false" outlineLevel="0" max="7" min="7" style="1" width="19.85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3" min="12" style="1" width="10.42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82"/>
      <c r="B1" s="3" t="s">
        <v>0</v>
      </c>
    </row>
    <row r="2" customFormat="false" ht="28.5" hidden="false" customHeight="true" outlineLevel="0" collapsed="false">
      <c r="B2" s="87" t="s">
        <v>537</v>
      </c>
    </row>
    <row r="3" s="162" customFormat="true" ht="15" hidden="false" customHeight="true" outlineLevel="0" collapsed="false">
      <c r="A3" s="324"/>
      <c r="B3" s="325"/>
      <c r="C3" s="325"/>
      <c r="D3" s="326"/>
      <c r="E3" s="325"/>
      <c r="F3" s="326"/>
      <c r="G3" s="326"/>
      <c r="H3" s="327"/>
      <c r="I3" s="328" t="s">
        <v>538</v>
      </c>
      <c r="J3" s="328"/>
      <c r="K3" s="329"/>
    </row>
    <row r="4" s="162" customFormat="true" ht="15" hidden="false" customHeight="true" outlineLevel="0" collapsed="false">
      <c r="A4" s="204" t="s">
        <v>55</v>
      </c>
      <c r="B4" s="330" t="s">
        <v>316</v>
      </c>
      <c r="C4" s="331" t="s">
        <v>238</v>
      </c>
      <c r="D4" s="331" t="s">
        <v>239</v>
      </c>
      <c r="E4" s="330" t="s">
        <v>240</v>
      </c>
      <c r="F4" s="330" t="s">
        <v>241</v>
      </c>
      <c r="G4" s="331" t="s">
        <v>242</v>
      </c>
      <c r="H4" s="331" t="s">
        <v>243</v>
      </c>
      <c r="I4" s="202" t="s">
        <v>244</v>
      </c>
      <c r="J4" s="331" t="s">
        <v>245</v>
      </c>
      <c r="K4" s="332" t="s">
        <v>246</v>
      </c>
    </row>
    <row r="5" s="162" customFormat="true" ht="29.25" hidden="false" customHeight="true" outlineLevel="0" collapsed="false">
      <c r="A5" s="210"/>
      <c r="B5" s="333" t="s">
        <v>539</v>
      </c>
      <c r="C5" s="334" t="s">
        <v>540</v>
      </c>
      <c r="D5" s="335" t="s">
        <v>541</v>
      </c>
      <c r="E5" s="336" t="s">
        <v>542</v>
      </c>
      <c r="F5" s="336" t="s">
        <v>543</v>
      </c>
      <c r="G5" s="337" t="s">
        <v>544</v>
      </c>
      <c r="H5" s="338" t="s">
        <v>545</v>
      </c>
      <c r="I5" s="335" t="s">
        <v>546</v>
      </c>
      <c r="J5" s="335" t="s">
        <v>547</v>
      </c>
      <c r="K5" s="339" t="s">
        <v>548</v>
      </c>
    </row>
    <row r="6" s="9" customFormat="true" ht="34.5" hidden="false" customHeight="true" outlineLevel="0" collapsed="false">
      <c r="A6" s="63" t="s">
        <v>123</v>
      </c>
      <c r="B6" s="64" t="n">
        <v>85.6458651228686</v>
      </c>
      <c r="C6" s="64" t="n">
        <v>55.741308219288</v>
      </c>
      <c r="D6" s="64" t="n">
        <v>852.326968973747</v>
      </c>
      <c r="E6" s="64" t="n">
        <v>98.8347014149406</v>
      </c>
      <c r="F6" s="64" t="n">
        <v>70.3028189535334</v>
      </c>
      <c r="G6" s="64" t="n">
        <v>26.2621782420507</v>
      </c>
      <c r="H6" s="64" t="n">
        <v>2.42083403237836</v>
      </c>
      <c r="I6" s="64" t="n">
        <v>0.0744394833787066</v>
      </c>
      <c r="J6" s="64" t="n">
        <v>2.49527351575706</v>
      </c>
      <c r="K6" s="340" t="n">
        <v>93.3909581404792</v>
      </c>
    </row>
    <row r="7" s="9" customFormat="true" ht="34.5" hidden="false" customHeight="true" outlineLevel="0" collapsed="false">
      <c r="A7" s="69" t="s">
        <v>124</v>
      </c>
      <c r="B7" s="70" t="n">
        <v>98.4608215527743</v>
      </c>
      <c r="C7" s="64" t="n">
        <v>69.6075862222124</v>
      </c>
      <c r="D7" s="70" t="n">
        <v>2044.19434272004</v>
      </c>
      <c r="E7" s="70" t="n">
        <v>91.567591606325</v>
      </c>
      <c r="F7" s="64" t="n">
        <v>60.6655181042599</v>
      </c>
      <c r="G7" s="70" t="n">
        <v>0</v>
      </c>
      <c r="H7" s="70" t="n">
        <v>0</v>
      </c>
      <c r="I7" s="70" t="n">
        <v>0</v>
      </c>
      <c r="J7" s="70" t="n">
        <v>0</v>
      </c>
      <c r="K7" s="321" t="n">
        <v>111.547866710464</v>
      </c>
    </row>
    <row r="8" s="9" customFormat="true" ht="34.5" hidden="false" customHeight="true" outlineLevel="0" collapsed="false">
      <c r="A8" s="75" t="s">
        <v>54</v>
      </c>
      <c r="B8" s="76" t="n">
        <v>93.329718604742</v>
      </c>
      <c r="C8" s="341" t="n">
        <v>64.165747685156</v>
      </c>
      <c r="D8" s="76" t="n">
        <v>1241.37881286068</v>
      </c>
      <c r="E8" s="76" t="n">
        <v>96.3916845255857</v>
      </c>
      <c r="F8" s="341" t="n">
        <v>66.961480318224</v>
      </c>
      <c r="G8" s="76" t="n">
        <v>17.5757699827016</v>
      </c>
      <c r="H8" s="76" t="n">
        <v>1.65409709572108</v>
      </c>
      <c r="I8" s="76" t="n">
        <v>0.0508626909638769</v>
      </c>
      <c r="J8" s="76" t="n">
        <v>1.70495978668496</v>
      </c>
      <c r="K8" s="322" t="n">
        <v>99.1416920899846</v>
      </c>
    </row>
  </sheetData>
  <printOptions headings="false" gridLines="false" gridLinesSet="true" horizontalCentered="false" verticalCentered="false"/>
  <pageMargins left="0.7875" right="0.490277777777778" top="1.22986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4" activeCellId="0" sqref="F24"/>
    </sheetView>
  </sheetViews>
  <sheetFormatPr defaultColWidth="13.421875" defaultRowHeight="14.25" zeroHeight="false" outlineLevelRow="0" outlineLevelCol="0"/>
  <cols>
    <col collapsed="false" customWidth="true" hidden="false" outlineLevel="0" max="1" min="1" style="342" width="12.42"/>
    <col collapsed="false" customWidth="true" hidden="false" outlineLevel="0" max="4" min="2" style="342" width="21.28"/>
    <col collapsed="false" customWidth="true" hidden="false" outlineLevel="0" max="5" min="5" style="342" width="21.42"/>
    <col collapsed="false" customWidth="true" hidden="false" outlineLevel="0" max="10" min="6" style="342" width="21.28"/>
    <col collapsed="false" customWidth="true" hidden="false" outlineLevel="0" max="11" min="11" style="342" width="22.85"/>
    <col collapsed="false" customWidth="true" hidden="false" outlineLevel="0" max="14" min="12" style="342" width="21.28"/>
    <col collapsed="false" customWidth="true" hidden="false" outlineLevel="0" max="15" min="15" style="342" width="21.42"/>
    <col collapsed="false" customWidth="true" hidden="false" outlineLevel="0" max="16" min="16" style="342" width="22.85"/>
    <col collapsed="false" customWidth="true" hidden="false" outlineLevel="0" max="17" min="17" style="342" width="23.85"/>
    <col collapsed="false" customWidth="true" hidden="false" outlineLevel="0" max="19" min="18" style="342" width="23.13"/>
    <col collapsed="false" customWidth="true" hidden="false" outlineLevel="0" max="20" min="20" style="342" width="25.28"/>
    <col collapsed="false" customWidth="true" hidden="false" outlineLevel="0" max="21" min="21" style="342" width="23.28"/>
    <col collapsed="false" customWidth="true" hidden="false" outlineLevel="0" max="23" min="22" style="342" width="25.56"/>
    <col collapsed="false" customWidth="true" hidden="false" outlineLevel="0" max="24" min="24" style="342" width="26.28"/>
    <col collapsed="false" customWidth="true" hidden="false" outlineLevel="0" max="25" min="25" style="342" width="23.42"/>
    <col collapsed="false" customWidth="true" hidden="false" outlineLevel="0" max="26" min="26" style="342" width="23.7"/>
    <col collapsed="false" customWidth="true" hidden="false" outlineLevel="0" max="28" min="27" style="342" width="23.13"/>
    <col collapsed="false" customWidth="false" hidden="false" outlineLevel="0" max="257" min="29" style="342" width="13.42"/>
  </cols>
  <sheetData>
    <row r="1" s="162" customFormat="true" ht="24.75" hidden="false" customHeight="true" outlineLevel="0" collapsed="false">
      <c r="B1" s="343" t="s">
        <v>0</v>
      </c>
      <c r="N1" s="344"/>
    </row>
    <row r="2" s="346" customFormat="true" ht="24.75" hidden="false" customHeight="true" outlineLevel="0" collapsed="false">
      <c r="A2" s="345"/>
      <c r="B2" s="343" t="s">
        <v>549</v>
      </c>
    </row>
    <row r="3" s="188" customFormat="true" ht="24.75" hidden="false" customHeight="true" outlineLevel="0" collapsed="false">
      <c r="A3" s="284"/>
      <c r="B3" s="347" t="s">
        <v>550</v>
      </c>
      <c r="C3" s="347" t="s">
        <v>551</v>
      </c>
      <c r="D3" s="347" t="s">
        <v>552</v>
      </c>
      <c r="E3" s="347" t="s">
        <v>553</v>
      </c>
      <c r="F3" s="347" t="s">
        <v>554</v>
      </c>
      <c r="G3" s="347" t="s">
        <v>555</v>
      </c>
      <c r="H3" s="348" t="s">
        <v>556</v>
      </c>
      <c r="I3" s="347" t="s">
        <v>557</v>
      </c>
      <c r="J3" s="347" t="s">
        <v>558</v>
      </c>
      <c r="K3" s="347" t="s">
        <v>559</v>
      </c>
      <c r="L3" s="347" t="s">
        <v>560</v>
      </c>
      <c r="M3" s="347" t="s">
        <v>561</v>
      </c>
      <c r="N3" s="347" t="s">
        <v>562</v>
      </c>
      <c r="O3" s="349" t="s">
        <v>563</v>
      </c>
      <c r="P3" s="349" t="s">
        <v>564</v>
      </c>
      <c r="Q3" s="349" t="s">
        <v>564</v>
      </c>
      <c r="R3" s="349" t="s">
        <v>564</v>
      </c>
      <c r="S3" s="350" t="s">
        <v>565</v>
      </c>
      <c r="T3" s="351" t="s">
        <v>566</v>
      </c>
      <c r="U3" s="349" t="s">
        <v>567</v>
      </c>
      <c r="V3" s="349" t="s">
        <v>185</v>
      </c>
      <c r="W3" s="349" t="s">
        <v>185</v>
      </c>
      <c r="X3" s="349" t="s">
        <v>568</v>
      </c>
      <c r="Y3" s="349" t="s">
        <v>569</v>
      </c>
      <c r="Z3" s="349" t="s">
        <v>569</v>
      </c>
      <c r="AA3" s="350" t="s">
        <v>570</v>
      </c>
      <c r="AB3" s="352"/>
    </row>
    <row r="4" s="188" customFormat="true" ht="24.75" hidden="false" customHeight="true" outlineLevel="0" collapsed="false">
      <c r="A4" s="305" t="s">
        <v>55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262" t="s">
        <v>571</v>
      </c>
      <c r="P4" s="353" t="s">
        <v>572</v>
      </c>
      <c r="Q4" s="353" t="s">
        <v>573</v>
      </c>
      <c r="R4" s="353" t="s">
        <v>574</v>
      </c>
      <c r="S4" s="299" t="s">
        <v>575</v>
      </c>
      <c r="T4" s="353" t="s">
        <v>576</v>
      </c>
      <c r="U4" s="353" t="s">
        <v>185</v>
      </c>
      <c r="V4" s="353" t="s">
        <v>577</v>
      </c>
      <c r="W4" s="353" t="s">
        <v>578</v>
      </c>
      <c r="X4" s="353" t="s">
        <v>579</v>
      </c>
      <c r="Y4" s="353" t="s">
        <v>580</v>
      </c>
      <c r="Z4" s="353" t="s">
        <v>268</v>
      </c>
      <c r="AA4" s="354" t="s">
        <v>581</v>
      </c>
      <c r="AB4" s="355" t="s">
        <v>582</v>
      </c>
    </row>
    <row r="5" s="188" customFormat="true" ht="19.5" hidden="false" customHeight="true" outlineLevel="0" collapsed="false">
      <c r="A5" s="356"/>
      <c r="B5" s="312" t="s">
        <v>583</v>
      </c>
      <c r="C5" s="312" t="s">
        <v>584</v>
      </c>
      <c r="D5" s="312" t="s">
        <v>585</v>
      </c>
      <c r="E5" s="310" t="s">
        <v>586</v>
      </c>
      <c r="F5" s="310" t="s">
        <v>587</v>
      </c>
      <c r="G5" s="312" t="s">
        <v>588</v>
      </c>
      <c r="H5" s="310" t="s">
        <v>589</v>
      </c>
      <c r="I5" s="310" t="s">
        <v>590</v>
      </c>
      <c r="J5" s="357" t="s">
        <v>591</v>
      </c>
      <c r="K5" s="310" t="s">
        <v>592</v>
      </c>
      <c r="L5" s="312" t="s">
        <v>593</v>
      </c>
      <c r="M5" s="312" t="s">
        <v>594</v>
      </c>
      <c r="N5" s="310" t="s">
        <v>595</v>
      </c>
      <c r="O5" s="310" t="s">
        <v>596</v>
      </c>
      <c r="P5" s="179" t="s">
        <v>597</v>
      </c>
      <c r="Q5" s="179" t="s">
        <v>598</v>
      </c>
      <c r="R5" s="179" t="s">
        <v>599</v>
      </c>
      <c r="S5" s="311" t="s">
        <v>600</v>
      </c>
      <c r="T5" s="179" t="s">
        <v>601</v>
      </c>
      <c r="U5" s="179" t="s">
        <v>602</v>
      </c>
      <c r="V5" s="179" t="s">
        <v>603</v>
      </c>
      <c r="W5" s="179" t="s">
        <v>604</v>
      </c>
      <c r="X5" s="179" t="s">
        <v>605</v>
      </c>
      <c r="Y5" s="179" t="s">
        <v>606</v>
      </c>
      <c r="Z5" s="179" t="s">
        <v>607</v>
      </c>
      <c r="AA5" s="311" t="s">
        <v>608</v>
      </c>
      <c r="AB5" s="181" t="s">
        <v>609</v>
      </c>
    </row>
    <row r="6" s="366" customFormat="true" ht="15.75" hidden="true" customHeight="true" outlineLevel="0" collapsed="false">
      <c r="A6" s="358"/>
      <c r="B6" s="359" t="s">
        <v>610</v>
      </c>
      <c r="C6" s="359" t="s">
        <v>91</v>
      </c>
      <c r="D6" s="359" t="s">
        <v>79</v>
      </c>
      <c r="E6" s="360" t="s">
        <v>611</v>
      </c>
      <c r="F6" s="360" t="s">
        <v>93</v>
      </c>
      <c r="G6" s="359" t="s">
        <v>98</v>
      </c>
      <c r="H6" s="360" t="s">
        <v>612</v>
      </c>
      <c r="I6" s="360" t="s">
        <v>122</v>
      </c>
      <c r="J6" s="361" t="s">
        <v>106</v>
      </c>
      <c r="K6" s="360" t="s">
        <v>190</v>
      </c>
      <c r="L6" s="360" t="s">
        <v>295</v>
      </c>
      <c r="M6" s="360" t="s">
        <v>279</v>
      </c>
      <c r="N6" s="360" t="s">
        <v>108</v>
      </c>
      <c r="O6" s="362"/>
      <c r="P6" s="362"/>
      <c r="Q6" s="362"/>
      <c r="R6" s="362"/>
      <c r="S6" s="363"/>
      <c r="T6" s="362"/>
      <c r="U6" s="364" t="s">
        <v>254</v>
      </c>
      <c r="V6" s="362"/>
      <c r="W6" s="362"/>
      <c r="X6" s="362"/>
      <c r="Y6" s="362"/>
      <c r="Z6" s="362"/>
      <c r="AA6" s="363"/>
      <c r="AB6" s="365"/>
    </row>
    <row r="7" s="366" customFormat="true" ht="15.75" hidden="true" customHeight="true" outlineLevel="0" collapsed="false">
      <c r="A7" s="367"/>
      <c r="B7" s="368" t="s">
        <v>613</v>
      </c>
      <c r="C7" s="368" t="s">
        <v>90</v>
      </c>
      <c r="D7" s="369" t="s">
        <v>78</v>
      </c>
      <c r="E7" s="368" t="s">
        <v>614</v>
      </c>
      <c r="F7" s="368" t="s">
        <v>92</v>
      </c>
      <c r="G7" s="369" t="s">
        <v>95</v>
      </c>
      <c r="H7" s="368" t="s">
        <v>615</v>
      </c>
      <c r="I7" s="360"/>
      <c r="J7" s="368" t="s">
        <v>103</v>
      </c>
      <c r="K7" s="360"/>
      <c r="L7" s="360"/>
      <c r="M7" s="360"/>
      <c r="N7" s="368" t="s">
        <v>107</v>
      </c>
      <c r="O7" s="370"/>
      <c r="P7" s="370"/>
      <c r="Q7" s="370"/>
      <c r="R7" s="370"/>
      <c r="S7" s="371"/>
      <c r="T7" s="370"/>
      <c r="U7" s="368"/>
      <c r="V7" s="370"/>
      <c r="W7" s="370"/>
      <c r="X7" s="370"/>
      <c r="Y7" s="370"/>
      <c r="Z7" s="370"/>
      <c r="AA7" s="371"/>
      <c r="AB7" s="372"/>
    </row>
    <row r="8" s="188" customFormat="true" ht="24.75" hidden="false" customHeight="true" outlineLevel="0" collapsed="false">
      <c r="A8" s="63" t="s">
        <v>123</v>
      </c>
      <c r="B8" s="373" t="n">
        <v>5281</v>
      </c>
      <c r="C8" s="373" t="n">
        <v>2271</v>
      </c>
      <c r="D8" s="373" t="n">
        <v>12</v>
      </c>
      <c r="E8" s="374" t="n">
        <v>53.6666666666667</v>
      </c>
      <c r="F8" s="374" t="n">
        <v>325</v>
      </c>
      <c r="G8" s="373" t="n">
        <v>102</v>
      </c>
      <c r="H8" s="375" t="n">
        <v>139.764705882353</v>
      </c>
      <c r="I8" s="374"/>
      <c r="J8" s="376" t="n">
        <v>138460</v>
      </c>
      <c r="K8" s="29"/>
      <c r="L8" s="30"/>
      <c r="M8" s="30"/>
      <c r="N8" s="374" t="n">
        <v>18631</v>
      </c>
      <c r="O8" s="377" t="n">
        <v>43.0032190872941</v>
      </c>
      <c r="P8" s="374" t="n">
        <v>143.108762659621</v>
      </c>
      <c r="Q8" s="374" t="n">
        <v>44.9141347424042</v>
      </c>
      <c r="R8" s="374" t="n">
        <v>60968.7362395421</v>
      </c>
      <c r="S8" s="378" t="n">
        <v>81.7353081700908</v>
      </c>
      <c r="T8" s="29"/>
      <c r="U8" s="29"/>
      <c r="V8" s="379"/>
      <c r="W8" s="379"/>
      <c r="X8" s="380"/>
      <c r="Y8" s="374" t="n">
        <v>426.030769230769</v>
      </c>
      <c r="Z8" s="29"/>
      <c r="AA8" s="27"/>
      <c r="AB8" s="271"/>
    </row>
    <row r="9" s="188" customFormat="true" ht="24.75" hidden="false" customHeight="true" outlineLevel="0" collapsed="false">
      <c r="A9" s="63"/>
      <c r="B9" s="381" t="n">
        <v>24794</v>
      </c>
      <c r="C9" s="381" t="n">
        <v>20812</v>
      </c>
      <c r="D9" s="381" t="n">
        <v>67</v>
      </c>
      <c r="E9" s="381" t="n">
        <v>54.7164179104478</v>
      </c>
      <c r="F9" s="381" t="n">
        <v>2776</v>
      </c>
      <c r="G9" s="381" t="n">
        <v>2785</v>
      </c>
      <c r="H9" s="382" t="n">
        <v>4.90628366247756</v>
      </c>
      <c r="I9" s="381" t="n">
        <v>115</v>
      </c>
      <c r="J9" s="383" t="n">
        <v>570841</v>
      </c>
      <c r="K9" s="381" t="n">
        <v>735835</v>
      </c>
      <c r="L9" s="381" t="n">
        <v>1101177</v>
      </c>
      <c r="M9" s="381" t="n">
        <v>662423</v>
      </c>
      <c r="N9" s="381" t="n">
        <v>203167</v>
      </c>
      <c r="O9" s="382" t="n">
        <v>83.9396628216504</v>
      </c>
      <c r="P9" s="381" t="n">
        <v>133.384585815875</v>
      </c>
      <c r="Q9" s="381" t="n">
        <v>133.817028637325</v>
      </c>
      <c r="R9" s="381" t="n">
        <v>27428.4547376514</v>
      </c>
      <c r="S9" s="384" t="n">
        <v>8.9958195176173</v>
      </c>
      <c r="T9" s="381" t="n">
        <v>238.625</v>
      </c>
      <c r="U9" s="381" t="n">
        <v>3260.48521659521</v>
      </c>
      <c r="V9" s="382" t="n">
        <v>90.0233068554771</v>
      </c>
      <c r="W9" s="382" t="n">
        <v>60.1559059079512</v>
      </c>
      <c r="X9" s="381" t="n">
        <v>24217.3913043478</v>
      </c>
      <c r="Y9" s="381" t="n">
        <v>205.634365994236</v>
      </c>
      <c r="Z9" s="381" t="n">
        <v>396.677593659942</v>
      </c>
      <c r="AA9" s="381" t="n">
        <v>24139.1304347826</v>
      </c>
      <c r="AB9" s="385" t="n">
        <v>1.71641791044776</v>
      </c>
    </row>
    <row r="10" s="188" customFormat="true" ht="24.75" hidden="false" customHeight="true" outlineLevel="0" collapsed="false">
      <c r="A10" s="386" t="s">
        <v>124</v>
      </c>
      <c r="B10" s="387" t="n">
        <v>2855</v>
      </c>
      <c r="C10" s="387" t="n">
        <v>2398</v>
      </c>
      <c r="D10" s="387" t="n">
        <v>3</v>
      </c>
      <c r="E10" s="388" t="n">
        <v>30.3333333333333</v>
      </c>
      <c r="F10" s="388" t="n">
        <v>77</v>
      </c>
      <c r="G10" s="387" t="n">
        <v>52</v>
      </c>
      <c r="H10" s="389" t="n">
        <v>16.3269230769231</v>
      </c>
      <c r="I10" s="388"/>
      <c r="J10" s="390" t="n">
        <v>74071</v>
      </c>
      <c r="K10" s="391"/>
      <c r="L10" s="392"/>
      <c r="M10" s="392"/>
      <c r="N10" s="388" t="n">
        <v>14452</v>
      </c>
      <c r="O10" s="393" t="n">
        <v>83.9929947460596</v>
      </c>
      <c r="P10" s="388" t="n">
        <v>32.1100917431193</v>
      </c>
      <c r="Q10" s="388" t="n">
        <v>21.6847372810676</v>
      </c>
      <c r="R10" s="388" t="n">
        <v>30888.6572143453</v>
      </c>
      <c r="S10" s="394" t="n">
        <v>36.3493649207935</v>
      </c>
      <c r="T10" s="391"/>
      <c r="U10" s="391"/>
      <c r="V10" s="395"/>
      <c r="W10" s="395"/>
      <c r="X10" s="396"/>
      <c r="Y10" s="388" t="n">
        <v>961.961038961039</v>
      </c>
      <c r="Z10" s="391"/>
      <c r="AA10" s="397"/>
      <c r="AB10" s="398"/>
    </row>
    <row r="11" s="188" customFormat="true" ht="24.75" hidden="false" customHeight="true" outlineLevel="0" collapsed="false">
      <c r="A11" s="386"/>
      <c r="B11" s="399" t="n">
        <v>13615</v>
      </c>
      <c r="C11" s="399" t="n">
        <v>8900</v>
      </c>
      <c r="D11" s="399" t="n">
        <v>42</v>
      </c>
      <c r="E11" s="399" t="n">
        <v>47.3333333333333</v>
      </c>
      <c r="F11" s="399" t="n">
        <v>1080</v>
      </c>
      <c r="G11" s="399" t="n">
        <v>1455</v>
      </c>
      <c r="H11" s="400" t="n">
        <v>4.93814432989691</v>
      </c>
      <c r="I11" s="399" t="n">
        <v>56</v>
      </c>
      <c r="J11" s="401" t="n">
        <v>254717</v>
      </c>
      <c r="K11" s="399" t="n">
        <v>336983</v>
      </c>
      <c r="L11" s="399" t="n">
        <v>557658</v>
      </c>
      <c r="M11" s="399" t="n">
        <v>366756</v>
      </c>
      <c r="N11" s="399" t="n">
        <v>94867</v>
      </c>
      <c r="O11" s="400" t="n">
        <v>65.3690782225487</v>
      </c>
      <c r="P11" s="399" t="n">
        <v>121.348314606742</v>
      </c>
      <c r="Q11" s="399" t="n">
        <v>163.483146067416</v>
      </c>
      <c r="R11" s="399" t="n">
        <v>28619.8876404494</v>
      </c>
      <c r="S11" s="402" t="n">
        <v>14.0551643192488</v>
      </c>
      <c r="T11" s="399" t="n">
        <v>339.588888888889</v>
      </c>
      <c r="U11" s="399" t="n">
        <v>3866.00187631105</v>
      </c>
      <c r="V11" s="400" t="n">
        <v>108.835163791645</v>
      </c>
      <c r="W11" s="400" t="n">
        <v>65.7671906437279</v>
      </c>
      <c r="X11" s="399" t="n">
        <v>25982.1428571429</v>
      </c>
      <c r="Y11" s="399" t="n">
        <v>235.849074074074</v>
      </c>
      <c r="Z11" s="399" t="n">
        <v>516.35</v>
      </c>
      <c r="AA11" s="399" t="n">
        <v>19285.7142857143</v>
      </c>
      <c r="AB11" s="403" t="n">
        <v>1.33333333333333</v>
      </c>
    </row>
    <row r="12" s="188" customFormat="true" ht="24.75" hidden="false" customHeight="true" outlineLevel="0" collapsed="false">
      <c r="A12" s="75" t="s">
        <v>54</v>
      </c>
      <c r="B12" s="373" t="n">
        <v>8136</v>
      </c>
      <c r="C12" s="373" t="n">
        <v>4669</v>
      </c>
      <c r="D12" s="373" t="n">
        <v>15</v>
      </c>
      <c r="E12" s="374" t="n">
        <v>53</v>
      </c>
      <c r="F12" s="374" t="n">
        <v>402</v>
      </c>
      <c r="G12" s="373" t="n">
        <v>154</v>
      </c>
      <c r="H12" s="375" t="n">
        <v>99.7697368421053</v>
      </c>
      <c r="I12" s="374"/>
      <c r="J12" s="376" t="n">
        <v>212531</v>
      </c>
      <c r="K12" s="29"/>
      <c r="L12" s="30"/>
      <c r="M12" s="30"/>
      <c r="N12" s="374" t="n">
        <v>33083</v>
      </c>
      <c r="O12" s="377" t="n">
        <v>57.3869223205506</v>
      </c>
      <c r="P12" s="374" t="n">
        <v>86.0998072392375</v>
      </c>
      <c r="Q12" s="374" t="n">
        <v>32.9835082458771</v>
      </c>
      <c r="R12" s="374" t="n">
        <v>45519.5973441851</v>
      </c>
      <c r="S12" s="378" t="n">
        <v>72.1136744282559</v>
      </c>
      <c r="T12" s="29"/>
      <c r="U12" s="29"/>
      <c r="V12" s="379"/>
      <c r="W12" s="379"/>
      <c r="X12" s="380"/>
      <c r="Y12" s="374" t="n">
        <v>528.68407960199</v>
      </c>
      <c r="Z12" s="29"/>
      <c r="AA12" s="27"/>
      <c r="AB12" s="271"/>
    </row>
    <row r="13" s="188" customFormat="true" ht="24.75" hidden="false" customHeight="true" outlineLevel="0" collapsed="false">
      <c r="A13" s="75"/>
      <c r="B13" s="404" t="n">
        <v>38409</v>
      </c>
      <c r="C13" s="404" t="n">
        <v>29712</v>
      </c>
      <c r="D13" s="404" t="n">
        <v>109</v>
      </c>
      <c r="E13" s="404" t="n">
        <v>52.7596899224806</v>
      </c>
      <c r="F13" s="404" t="n">
        <v>3856</v>
      </c>
      <c r="G13" s="404" t="n">
        <v>4240</v>
      </c>
      <c r="H13" s="405" t="n">
        <v>5.20657612580415</v>
      </c>
      <c r="I13" s="404" t="n">
        <v>171</v>
      </c>
      <c r="J13" s="406" t="n">
        <v>825558</v>
      </c>
      <c r="K13" s="404" t="n">
        <v>1072818</v>
      </c>
      <c r="L13" s="404" t="n">
        <v>1658835</v>
      </c>
      <c r="M13" s="404" t="n">
        <v>1029179</v>
      </c>
      <c r="N13" s="404" t="n">
        <v>298034</v>
      </c>
      <c r="O13" s="405" t="n">
        <v>77.3568694837148</v>
      </c>
      <c r="P13" s="404" t="n">
        <v>129.779213785676</v>
      </c>
      <c r="Q13" s="404" t="n">
        <v>142.703284868067</v>
      </c>
      <c r="R13" s="404" t="n">
        <v>27785.3392568659</v>
      </c>
      <c r="S13" s="407" t="n">
        <v>10.8512262709749</v>
      </c>
      <c r="T13" s="404" t="n">
        <v>266.903267634855</v>
      </c>
      <c r="U13" s="404" t="n">
        <v>3367.97143950019</v>
      </c>
      <c r="V13" s="405" t="n">
        <v>95.9323016578767</v>
      </c>
      <c r="W13" s="405" t="n">
        <v>62.042276658016</v>
      </c>
      <c r="X13" s="404" t="n">
        <v>24795.3216374269</v>
      </c>
      <c r="Y13" s="404" t="n">
        <v>214.096991701245</v>
      </c>
      <c r="Z13" s="404" t="n">
        <v>430.195798755187</v>
      </c>
      <c r="AA13" s="404" t="n">
        <v>22549.7076023392</v>
      </c>
      <c r="AB13" s="408" t="n">
        <v>1.56880733944954</v>
      </c>
    </row>
    <row r="14" s="188" customFormat="true" ht="25.35" hidden="false" customHeight="true" outlineLevel="0" collapsed="false">
      <c r="A14" s="345"/>
      <c r="B14" s="409" t="s">
        <v>616</v>
      </c>
      <c r="C14" s="27"/>
      <c r="D14" s="27"/>
      <c r="E14" s="27"/>
      <c r="F14" s="27"/>
      <c r="G14" s="27"/>
      <c r="H14" s="410"/>
      <c r="I14" s="27"/>
      <c r="J14" s="27"/>
    </row>
    <row r="15" s="188" customFormat="true" ht="30" hidden="false" customHeight="true" outlineLevel="0" collapsed="false">
      <c r="A15" s="177"/>
      <c r="B15" s="27"/>
      <c r="C15" s="27"/>
      <c r="D15" s="27"/>
      <c r="E15" s="27"/>
      <c r="F15" s="27"/>
      <c r="G15" s="27"/>
      <c r="H15" s="410"/>
      <c r="I15" s="27"/>
      <c r="J15" s="27"/>
    </row>
  </sheetData>
  <mergeCells count="2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I6:I7"/>
    <mergeCell ref="K6:K7"/>
    <mergeCell ref="L6:L7"/>
    <mergeCell ref="M6:M7"/>
    <mergeCell ref="A8:A9"/>
    <mergeCell ref="A10:A11"/>
    <mergeCell ref="A12:A13"/>
  </mergeCells>
  <printOptions headings="false" gridLines="false" gridLinesSet="true" horizontalCentered="false" verticalCentered="false"/>
  <pageMargins left="0.7875" right="0.529861111111111" top="1.2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5" activeCellId="0" sqref="M5"/>
    </sheetView>
  </sheetViews>
  <sheetFormatPr defaultColWidth="9.1328125" defaultRowHeight="14.25" zeroHeight="false" outlineLevelRow="0" outlineLevelCol="0"/>
  <cols>
    <col collapsed="false" customWidth="true" hidden="false" outlineLevel="0" max="1" min="1" style="346" width="21.42"/>
    <col collapsed="false" customWidth="true" hidden="false" outlineLevel="0" max="2" min="2" style="346" width="16.7"/>
    <col collapsed="false" customWidth="true" hidden="false" outlineLevel="0" max="3" min="3" style="346" width="15.56"/>
    <col collapsed="false" customWidth="true" hidden="false" outlineLevel="0" max="5" min="4" style="346" width="12.99"/>
    <col collapsed="false" customWidth="true" hidden="false" outlineLevel="0" max="6" min="6" style="346" width="15.7"/>
    <col collapsed="false" customWidth="true" hidden="false" outlineLevel="0" max="7" min="7" style="346" width="13.42"/>
    <col collapsed="false" customWidth="true" hidden="false" outlineLevel="0" max="8" min="8" style="346" width="12.7"/>
    <col collapsed="false" customWidth="true" hidden="false" outlineLevel="0" max="9" min="9" style="346" width="13.28"/>
    <col collapsed="false" customWidth="true" hidden="false" outlineLevel="0" max="10" min="10" style="346" width="11.99"/>
    <col collapsed="false" customWidth="true" hidden="false" outlineLevel="0" max="11" min="11" style="346" width="13.28"/>
    <col collapsed="false" customWidth="true" hidden="false" outlineLevel="0" max="13" min="12" style="346" width="11.7"/>
    <col collapsed="false" customWidth="true" hidden="false" outlineLevel="0" max="15" min="14" style="346" width="13.85"/>
    <col collapsed="false" customWidth="true" hidden="false" outlineLevel="0" max="16" min="16" style="346" width="13.99"/>
    <col collapsed="false" customWidth="true" hidden="false" outlineLevel="0" max="21" min="17" style="346" width="13.85"/>
    <col collapsed="false" customWidth="true" hidden="false" outlineLevel="0" max="23" min="22" style="346" width="13.99"/>
    <col collapsed="false" customWidth="true" hidden="false" outlineLevel="0" max="24" min="24" style="346" width="13.85"/>
    <col collapsed="false" customWidth="false" hidden="false" outlineLevel="0" max="25" min="25" style="346" width="9.13"/>
    <col collapsed="false" customWidth="true" hidden="false" outlineLevel="0" max="26" min="26" style="346" width="12.99"/>
    <col collapsed="false" customWidth="false" hidden="false" outlineLevel="0" max="257" min="27" style="346" width="9.13"/>
  </cols>
  <sheetData>
    <row r="1" customFormat="false" ht="18.75" hidden="false" customHeight="false" outlineLevel="0" collapsed="false">
      <c r="B1" s="411" t="s">
        <v>0</v>
      </c>
    </row>
    <row r="2" customFormat="false" ht="21" hidden="false" customHeight="true" outlineLevel="0" collapsed="false">
      <c r="A2" s="412"/>
      <c r="B2" s="413" t="s">
        <v>617</v>
      </c>
      <c r="W2" s="414" t="s">
        <v>126</v>
      </c>
      <c r="X2" s="414"/>
    </row>
    <row r="3" s="188" customFormat="true" ht="18.75" hidden="false" customHeight="true" outlineLevel="0" collapsed="false">
      <c r="A3" s="166"/>
      <c r="B3" s="415"/>
      <c r="C3" s="194" t="s">
        <v>618</v>
      </c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416" t="s">
        <v>619</v>
      </c>
      <c r="O3" s="416"/>
      <c r="P3" s="416"/>
      <c r="Q3" s="416"/>
      <c r="R3" s="416"/>
      <c r="S3" s="416"/>
      <c r="T3" s="416"/>
      <c r="U3" s="416"/>
      <c r="V3" s="416"/>
      <c r="W3" s="416"/>
      <c r="X3" s="416"/>
    </row>
    <row r="4" s="188" customFormat="true" ht="30" hidden="false" customHeight="true" outlineLevel="0" collapsed="false">
      <c r="A4" s="63" t="s">
        <v>55</v>
      </c>
      <c r="B4" s="249" t="s">
        <v>620</v>
      </c>
      <c r="C4" s="34" t="s">
        <v>621</v>
      </c>
      <c r="D4" s="34"/>
      <c r="E4" s="34"/>
      <c r="F4" s="417" t="s">
        <v>622</v>
      </c>
      <c r="G4" s="263" t="s">
        <v>623</v>
      </c>
      <c r="H4" s="418" t="s">
        <v>624</v>
      </c>
      <c r="I4" s="240" t="s">
        <v>625</v>
      </c>
      <c r="J4" s="248" t="s">
        <v>626</v>
      </c>
      <c r="K4" s="418" t="s">
        <v>627</v>
      </c>
      <c r="L4" s="419" t="s">
        <v>628</v>
      </c>
      <c r="M4" s="263" t="s">
        <v>245</v>
      </c>
      <c r="N4" s="29" t="s">
        <v>629</v>
      </c>
      <c r="O4" s="420" t="s">
        <v>630</v>
      </c>
      <c r="P4" s="420" t="s">
        <v>631</v>
      </c>
      <c r="Q4" s="420" t="s">
        <v>632</v>
      </c>
      <c r="R4" s="420" t="s">
        <v>633</v>
      </c>
      <c r="S4" s="420" t="s">
        <v>634</v>
      </c>
      <c r="T4" s="420" t="s">
        <v>635</v>
      </c>
      <c r="U4" s="420" t="s">
        <v>636</v>
      </c>
      <c r="V4" s="420" t="s">
        <v>637</v>
      </c>
      <c r="W4" s="420" t="s">
        <v>638</v>
      </c>
      <c r="X4" s="271" t="s">
        <v>639</v>
      </c>
    </row>
    <row r="5" s="188" customFormat="true" ht="19.5" hidden="false" customHeight="true" outlineLevel="0" collapsed="false">
      <c r="A5" s="69"/>
      <c r="B5" s="421"/>
      <c r="C5" s="422" t="s">
        <v>640</v>
      </c>
      <c r="D5" s="422" t="s">
        <v>641</v>
      </c>
      <c r="E5" s="422" t="s">
        <v>642</v>
      </c>
      <c r="F5" s="423" t="s">
        <v>643</v>
      </c>
      <c r="G5" s="424" t="s">
        <v>644</v>
      </c>
      <c r="H5" s="425" t="s">
        <v>645</v>
      </c>
      <c r="I5" s="424" t="s">
        <v>646</v>
      </c>
      <c r="J5" s="424" t="s">
        <v>647</v>
      </c>
      <c r="K5" s="426" t="s">
        <v>648</v>
      </c>
      <c r="L5" s="424" t="s">
        <v>649</v>
      </c>
      <c r="M5" s="422" t="s">
        <v>65</v>
      </c>
      <c r="N5" s="422"/>
      <c r="O5" s="421"/>
      <c r="P5" s="276" t="s">
        <v>650</v>
      </c>
      <c r="Q5" s="276" t="s">
        <v>651</v>
      </c>
      <c r="R5" s="276" t="s">
        <v>652</v>
      </c>
      <c r="S5" s="276" t="s">
        <v>653</v>
      </c>
      <c r="T5" s="276" t="s">
        <v>654</v>
      </c>
      <c r="U5" s="276" t="s">
        <v>655</v>
      </c>
      <c r="V5" s="276" t="s">
        <v>656</v>
      </c>
      <c r="W5" s="276" t="s">
        <v>657</v>
      </c>
      <c r="X5" s="280"/>
    </row>
    <row r="6" s="27" customFormat="true" ht="29.25" hidden="true" customHeight="true" outlineLevel="0" collapsed="false">
      <c r="A6" s="148"/>
      <c r="B6" s="56" t="s">
        <v>658</v>
      </c>
      <c r="C6" s="56" t="s">
        <v>659</v>
      </c>
      <c r="D6" s="56" t="s">
        <v>660</v>
      </c>
      <c r="E6" s="56" t="s">
        <v>661</v>
      </c>
      <c r="F6" s="56" t="s">
        <v>662</v>
      </c>
      <c r="G6" s="56" t="s">
        <v>663</v>
      </c>
      <c r="H6" s="56" t="s">
        <v>664</v>
      </c>
      <c r="I6" s="56" t="s">
        <v>665</v>
      </c>
      <c r="J6" s="56" t="s">
        <v>666</v>
      </c>
      <c r="K6" s="56" t="s">
        <v>667</v>
      </c>
      <c r="L6" s="56" t="s">
        <v>668</v>
      </c>
      <c r="M6" s="56" t="s">
        <v>669</v>
      </c>
      <c r="N6" s="56" t="s">
        <v>670</v>
      </c>
      <c r="O6" s="56" t="s">
        <v>671</v>
      </c>
      <c r="P6" s="56" t="s">
        <v>672</v>
      </c>
      <c r="Q6" s="56" t="s">
        <v>673</v>
      </c>
      <c r="R6" s="56" t="s">
        <v>674</v>
      </c>
      <c r="S6" s="56" t="s">
        <v>675</v>
      </c>
      <c r="T6" s="56" t="s">
        <v>676</v>
      </c>
      <c r="U6" s="56" t="s">
        <v>677</v>
      </c>
      <c r="V6" s="56" t="s">
        <v>678</v>
      </c>
      <c r="W6" s="56" t="s">
        <v>679</v>
      </c>
      <c r="X6" s="150" t="s">
        <v>680</v>
      </c>
    </row>
    <row r="7" s="188" customFormat="true" ht="27" hidden="false" customHeight="true" outlineLevel="0" collapsed="false">
      <c r="A7" s="63" t="s">
        <v>123</v>
      </c>
      <c r="B7" s="427" t="n">
        <v>131901</v>
      </c>
      <c r="C7" s="427" t="n">
        <v>88269</v>
      </c>
      <c r="D7" s="427" t="n">
        <v>0</v>
      </c>
      <c r="E7" s="427" t="n">
        <v>0</v>
      </c>
      <c r="F7" s="427" t="n">
        <v>43632</v>
      </c>
      <c r="G7" s="427" t="n">
        <v>0</v>
      </c>
      <c r="H7" s="427" t="n">
        <v>0</v>
      </c>
      <c r="I7" s="428" t="n">
        <v>0</v>
      </c>
      <c r="J7" s="427" t="n">
        <v>0</v>
      </c>
      <c r="K7" s="427" t="n">
        <v>0</v>
      </c>
      <c r="L7" s="427" t="n">
        <v>0</v>
      </c>
      <c r="M7" s="427" t="n">
        <v>0</v>
      </c>
      <c r="N7" s="428" t="n">
        <v>0</v>
      </c>
      <c r="O7" s="427" t="n">
        <v>131901</v>
      </c>
      <c r="P7" s="427" t="n">
        <v>0</v>
      </c>
      <c r="Q7" s="427" t="n">
        <v>0</v>
      </c>
      <c r="R7" s="427" t="n">
        <v>0</v>
      </c>
      <c r="S7" s="427" t="n">
        <v>0</v>
      </c>
      <c r="T7" s="427" t="n">
        <v>0</v>
      </c>
      <c r="U7" s="427" t="n">
        <v>0</v>
      </c>
      <c r="V7" s="427" t="n">
        <v>0</v>
      </c>
      <c r="W7" s="427" t="n">
        <v>0</v>
      </c>
      <c r="X7" s="429" t="n">
        <v>0</v>
      </c>
    </row>
    <row r="8" s="188" customFormat="true" ht="27" hidden="false" customHeight="true" outlineLevel="0" collapsed="false">
      <c r="A8" s="69" t="s">
        <v>124</v>
      </c>
      <c r="B8" s="430" t="n">
        <v>0</v>
      </c>
      <c r="C8" s="430" t="n">
        <v>0</v>
      </c>
      <c r="D8" s="430" t="n">
        <v>0</v>
      </c>
      <c r="E8" s="430" t="n">
        <v>0</v>
      </c>
      <c r="F8" s="430" t="n">
        <v>0</v>
      </c>
      <c r="G8" s="430" t="n">
        <v>0</v>
      </c>
      <c r="H8" s="430" t="n">
        <v>0</v>
      </c>
      <c r="I8" s="431" t="n">
        <v>0</v>
      </c>
      <c r="J8" s="430" t="n">
        <v>0</v>
      </c>
      <c r="K8" s="430" t="n">
        <v>0</v>
      </c>
      <c r="L8" s="430" t="n">
        <v>0</v>
      </c>
      <c r="M8" s="430" t="n">
        <v>0</v>
      </c>
      <c r="N8" s="431" t="n">
        <v>0</v>
      </c>
      <c r="O8" s="430" t="n">
        <v>0</v>
      </c>
      <c r="P8" s="430" t="n">
        <v>0</v>
      </c>
      <c r="Q8" s="430" t="n">
        <v>0</v>
      </c>
      <c r="R8" s="430" t="n">
        <v>0</v>
      </c>
      <c r="S8" s="430" t="n">
        <v>0</v>
      </c>
      <c r="T8" s="430" t="n">
        <v>0</v>
      </c>
      <c r="U8" s="430" t="n">
        <v>0</v>
      </c>
      <c r="V8" s="430" t="n">
        <v>0</v>
      </c>
      <c r="W8" s="430" t="n">
        <v>0</v>
      </c>
      <c r="X8" s="432" t="n">
        <v>0</v>
      </c>
    </row>
    <row r="9" s="188" customFormat="true" ht="27" hidden="false" customHeight="true" outlineLevel="0" collapsed="false">
      <c r="A9" s="75" t="s">
        <v>54</v>
      </c>
      <c r="B9" s="433" t="n">
        <f aca="false">SUM(B7:B8)</f>
        <v>131901</v>
      </c>
      <c r="C9" s="433" t="n">
        <f aca="false">SUM(C7:C8)</f>
        <v>88269</v>
      </c>
      <c r="D9" s="433" t="n">
        <v>0</v>
      </c>
      <c r="E9" s="433" t="n">
        <v>0</v>
      </c>
      <c r="F9" s="433" t="n">
        <f aca="false">SUM(F7:F8)</f>
        <v>43632</v>
      </c>
      <c r="G9" s="433" t="n">
        <v>0</v>
      </c>
      <c r="H9" s="433" t="n">
        <v>0</v>
      </c>
      <c r="I9" s="434" t="n">
        <v>0</v>
      </c>
      <c r="J9" s="433" t="n">
        <v>0</v>
      </c>
      <c r="K9" s="433" t="n">
        <v>0</v>
      </c>
      <c r="L9" s="433" t="n">
        <v>0</v>
      </c>
      <c r="M9" s="433" t="n">
        <v>0</v>
      </c>
      <c r="N9" s="434" t="n">
        <v>0</v>
      </c>
      <c r="O9" s="433" t="n">
        <f aca="false">SUM(O7:O8)</f>
        <v>131901</v>
      </c>
      <c r="P9" s="433" t="n">
        <v>0</v>
      </c>
      <c r="Q9" s="433" t="n">
        <v>0</v>
      </c>
      <c r="R9" s="433" t="n">
        <v>0</v>
      </c>
      <c r="S9" s="433" t="n">
        <v>0</v>
      </c>
      <c r="T9" s="433" t="n">
        <v>0</v>
      </c>
      <c r="U9" s="433" t="n">
        <v>0</v>
      </c>
      <c r="V9" s="433" t="n">
        <v>0</v>
      </c>
      <c r="W9" s="433" t="n">
        <v>0</v>
      </c>
      <c r="X9" s="435" t="n">
        <v>0</v>
      </c>
    </row>
    <row r="10" customFormat="false" ht="15" hidden="false" customHeight="true" outlineLevel="0" collapsed="false"/>
  </sheetData>
  <mergeCells count="4">
    <mergeCell ref="W2:X2"/>
    <mergeCell ref="C3:M3"/>
    <mergeCell ref="N3:X3"/>
    <mergeCell ref="C4:E4"/>
  </mergeCells>
  <printOptions headings="false" gridLines="false" gridLinesSet="true" horizontalCentered="false" verticalCentered="false"/>
  <pageMargins left="0.7875" right="0.7875" top="1.15972222222222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49:16Z</dcterms:created>
  <dc:creator> </dc:creator>
  <dc:description/>
  <dc:language>en-US</dc:language>
  <cp:lastModifiedBy>三隅　栄治</cp:lastModifiedBy>
  <cp:lastPrinted>2012-11-14T03:03:57Z</cp:lastPrinted>
  <dcterms:modified xsi:type="dcterms:W3CDTF">2013-03-27T05:48:13Z</dcterms:modified>
  <cp:revision>0</cp:revision>
  <dc:subject/>
  <dc:title/>
</cp:coreProperties>
</file>