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第3-2表" sheetId="1" state="visible" r:id="rId2"/>
    <sheet name="第3-3表" sheetId="2" state="visible" r:id="rId3"/>
    <sheet name="第3-4表" sheetId="3" state="visible" r:id="rId4"/>
    <sheet name="第3-4表(2)" sheetId="4" state="visible" r:id="rId5"/>
    <sheet name="第3-5表" sheetId="5" state="visible" r:id="rId6"/>
    <sheet name="第3-6表" sheetId="6" state="visible" r:id="rId7"/>
    <sheet name="第3-7表" sheetId="7" state="visible" r:id="rId8"/>
    <sheet name="第3-8表" sheetId="8" state="visible" r:id="rId9"/>
    <sheet name="第3-9表" sheetId="9" state="visible" r:id="rId10"/>
  </sheets>
  <definedNames>
    <definedName function="false" hidden="false" localSheetId="0" name="_xlnm.Print_Area" vbProcedure="false">'第3-2表'!$A$1:$AD$29</definedName>
    <definedName function="false" hidden="false" localSheetId="0" name="_xlnm.Print_Titles" vbProcedure="false">'第3-2表'!$A:$A</definedName>
    <definedName function="false" hidden="false" localSheetId="1" name="_xlnm.Print_Area" vbProcedure="false">'第3-3表'!$A$1:$AT$29</definedName>
    <definedName function="false" hidden="false" localSheetId="1" name="_xlnm.Print_Titles" vbProcedure="false">'第3-3表'!$A:$A</definedName>
    <definedName function="false" hidden="false" localSheetId="2" name="_xlnm.Print_Area" vbProcedure="false">'第3-4表'!$A$1:$Y$27</definedName>
    <definedName function="false" hidden="false" localSheetId="2" name="_xlnm.Print_Titles" vbProcedure="false">'第3-4表'!$A:$A</definedName>
    <definedName function="false" hidden="false" localSheetId="3" name="_xlnm.Print_Titles" vbProcedure="false">'第3-4表(2)'!$A:$A</definedName>
    <definedName function="false" hidden="false" localSheetId="4" name="_xlnm.Print_Area" vbProcedure="false">'第3-5表'!$A$1:$AL$31</definedName>
    <definedName function="false" hidden="false" localSheetId="4" name="_xlnm.Print_Titles" vbProcedure="false">'第3-5表'!$A:$A</definedName>
    <definedName function="false" hidden="false" localSheetId="5" name="_xlnm.Print_Area" vbProcedure="false">'第3-6表'!$A$1:$BH$31</definedName>
    <definedName function="false" hidden="false" localSheetId="5" name="_xlnm.Print_Titles" vbProcedure="false">'第3-6表'!$A:$A</definedName>
    <definedName function="false" hidden="false" localSheetId="6" name="_xlnm.Print_Area" vbProcedure="false">'第3-7表'!$A$1:$M$27</definedName>
    <definedName function="false" hidden="false" localSheetId="6" name="_xlnm.Print_Titles" vbProcedure="false">'第3-7表'!$A:$A</definedName>
    <definedName function="false" hidden="false" localSheetId="7" name="_xlnm.Print_Area" vbProcedure="false">'第3-8表'!$A$1:$BS$28</definedName>
    <definedName function="false" hidden="false" localSheetId="7" name="_xlnm.Print_Titles" vbProcedure="false">'第3-8表'!$A:$A</definedName>
    <definedName function="false" hidden="false" localSheetId="8" name="_xlnm.Print_Area" vbProcedure="false">'第3-9表'!$A$1:$X$27</definedName>
    <definedName function="false" hidden="false" localSheetId="8" name="_xlnm.Print_Titles" vbProcedure="false">'第3-9表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710">
  <si>
    <t xml:space="preserve">（５）病院事業</t>
  </si>
  <si>
    <t xml:space="preserve">　第３－２表　施設及び業務概況</t>
  </si>
  <si>
    <t xml:space="preserve">　</t>
  </si>
  <si>
    <t xml:space="preserve">１　　　　施　　　　　　　　　　　　　設</t>
  </si>
  <si>
    <t xml:space="preserve">２　　業　　　務</t>
  </si>
  <si>
    <t xml:space="preserve">３　職員数（人）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病院区分</t>
    </r>
  </si>
  <si>
    <r>
      <rPr>
        <sz val="12"/>
        <rFont val="ＭＳ ゴシック"/>
        <family val="3"/>
        <charset val="128"/>
      </rPr>
      <t xml:space="preserve">(2) </t>
    </r>
    <r>
      <rPr>
        <sz val="12"/>
        <rFont val="Noto Sans"/>
        <family val="2"/>
      </rPr>
      <t xml:space="preserve">病  床  数</t>
    </r>
  </si>
  <si>
    <t xml:space="preserve">」</t>
  </si>
  <si>
    <t xml:space="preserve">(3)</t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病院施設延面積</t>
    </r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その他の施設</t>
    </r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救急病院</t>
    </r>
  </si>
  <si>
    <t xml:space="preserve">(7)</t>
  </si>
  <si>
    <r>
      <rPr>
        <sz val="12"/>
        <rFont val="ＭＳ ゴシック"/>
        <family val="3"/>
        <charset val="128"/>
      </rPr>
      <t xml:space="preserve">(8)</t>
    </r>
    <r>
      <rPr>
        <sz val="12"/>
        <rFont val="Noto Sans"/>
        <family val="2"/>
      </rPr>
      <t xml:space="preserve">診療日数（日）患者数（人）</t>
    </r>
  </si>
  <si>
    <t xml:space="preserve">(1)</t>
  </si>
  <si>
    <t xml:space="preserve">(2)</t>
  </si>
  <si>
    <t xml:space="preserve">一般</t>
  </si>
  <si>
    <t xml:space="preserve">結核</t>
  </si>
  <si>
    <t xml:space="preserve">精神</t>
  </si>
  <si>
    <t xml:space="preserve">ア一般</t>
  </si>
  <si>
    <t xml:space="preserve">イ療養</t>
  </si>
  <si>
    <t xml:space="preserve">ウ結核</t>
  </si>
  <si>
    <t xml:space="preserve">エ精神</t>
  </si>
  <si>
    <t xml:space="preserve">オ感染</t>
  </si>
  <si>
    <t xml:space="preserve">計</t>
  </si>
  <si>
    <t xml:space="preserve">立地</t>
  </si>
  <si>
    <r>
      <rPr>
        <sz val="10"/>
        <rFont val="Noto Sans"/>
        <family val="2"/>
      </rPr>
      <t xml:space="preserve">ア </t>
    </r>
    <r>
      <rPr>
        <sz val="9"/>
        <rFont val="Noto Sans"/>
        <family val="2"/>
      </rPr>
      <t xml:space="preserve">鉄骨鉄筋
　 　又は</t>
    </r>
  </si>
  <si>
    <t xml:space="preserve">イ 耐火</t>
  </si>
  <si>
    <t xml:space="preserve">ウ</t>
  </si>
  <si>
    <t xml:space="preserve">ア</t>
  </si>
  <si>
    <t xml:space="preserve">イ　高　看</t>
  </si>
  <si>
    <t xml:space="preserve">ウ　準　看</t>
  </si>
  <si>
    <t xml:space="preserve">   　 の告示  </t>
  </si>
  <si>
    <t xml:space="preserve">看護配置</t>
  </si>
  <si>
    <t xml:space="preserve">入院</t>
  </si>
  <si>
    <t xml:space="preserve">外来</t>
  </si>
  <si>
    <t xml:space="preserve">損益</t>
  </si>
  <si>
    <t xml:space="preserve">資本</t>
  </si>
  <si>
    <t xml:space="preserve">団体名</t>
  </si>
  <si>
    <t xml:space="preserve">病院</t>
  </si>
  <si>
    <t xml:space="preserve">病床</t>
  </si>
  <si>
    <t xml:space="preserve">症病床</t>
  </si>
  <si>
    <t xml:space="preserve">条件</t>
  </si>
  <si>
    <r>
      <rPr>
        <sz val="9"/>
        <rFont val="Noto Sans"/>
        <family val="2"/>
      </rPr>
      <t xml:space="preserve">鉄筋コンクリ
ート造　</t>
    </r>
    <r>
      <rPr>
        <sz val="9"/>
        <rFont val="ＭＳ ゴシック"/>
        <family val="3"/>
        <charset val="128"/>
      </rPr>
      <t xml:space="preserve">(m</t>
    </r>
    <r>
      <rPr>
        <vertAlign val="superscript"/>
        <sz val="9"/>
        <rFont val="ＭＳ ゴシック"/>
        <family val="3"/>
        <charset val="128"/>
      </rPr>
      <t xml:space="preserve">2</t>
    </r>
    <r>
      <rPr>
        <sz val="9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構造</t>
    </r>
    <r>
      <rPr>
        <sz val="12"/>
        <rFont val="ＭＳ ゴシック"/>
        <family val="3"/>
        <charset val="128"/>
      </rPr>
      <t xml:space="preserve">(m</t>
    </r>
    <r>
      <rPr>
        <vertAlign val="superscript"/>
        <sz val="12"/>
        <rFont val="ＭＳ ゴシック"/>
        <family val="3"/>
        <charset val="128"/>
      </rPr>
      <t xml:space="preserve">2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木造</t>
    </r>
    <r>
      <rPr>
        <sz val="12"/>
        <rFont val="ＭＳ ゴシック"/>
        <family val="3"/>
        <charset val="128"/>
      </rPr>
      <t xml:space="preserve">(m</t>
    </r>
    <r>
      <rPr>
        <vertAlign val="superscript"/>
        <sz val="12"/>
        <rFont val="ＭＳ ゴシック"/>
        <family val="3"/>
        <charset val="128"/>
      </rPr>
      <t xml:space="preserve">2</t>
    </r>
    <r>
      <rPr>
        <sz val="12"/>
        <rFont val="ＭＳ ゴシック"/>
        <family val="3"/>
        <charset val="128"/>
      </rPr>
      <t xml:space="preserve">)</t>
    </r>
  </si>
  <si>
    <t xml:space="preserve">診療所数</t>
  </si>
  <si>
    <t xml:space="preserve">定数</t>
  </si>
  <si>
    <t xml:space="preserve">在籍人員</t>
  </si>
  <si>
    <t xml:space="preserve">有　無</t>
  </si>
  <si>
    <t xml:space="preserve">病床数</t>
  </si>
  <si>
    <t xml:space="preserve">診療日数</t>
  </si>
  <si>
    <t xml:space="preserve">年延患者数</t>
  </si>
  <si>
    <t xml:space="preserve">勘定</t>
  </si>
  <si>
    <t xml:space="preserve">09-01-07</t>
  </si>
  <si>
    <t xml:space="preserve">09-01-08</t>
  </si>
  <si>
    <t xml:space="preserve">09-01-09</t>
  </si>
  <si>
    <t xml:space="preserve">09-01-10</t>
  </si>
  <si>
    <t xml:space="preserve">09-01-11</t>
  </si>
  <si>
    <t xml:space="preserve">09-01-12</t>
  </si>
  <si>
    <t xml:space="preserve">09-01-13</t>
  </si>
  <si>
    <t xml:space="preserve">09-01-14</t>
  </si>
  <si>
    <t xml:space="preserve">09-01-15</t>
  </si>
  <si>
    <t xml:space="preserve">09-01-16</t>
  </si>
  <si>
    <t xml:space="preserve">09-01-18</t>
  </si>
  <si>
    <t xml:space="preserve">09-01-19</t>
  </si>
  <si>
    <t xml:space="preserve">09-01-20</t>
  </si>
  <si>
    <t xml:space="preserve">09-01-21</t>
  </si>
  <si>
    <t xml:space="preserve">09-01-22</t>
  </si>
  <si>
    <t xml:space="preserve">09-01-23</t>
  </si>
  <si>
    <t xml:space="preserve">09-01-24</t>
  </si>
  <si>
    <t xml:space="preserve">09-01-26</t>
  </si>
  <si>
    <t xml:space="preserve">09-01-29</t>
  </si>
  <si>
    <t xml:space="preserve">09-01-30</t>
  </si>
  <si>
    <t xml:space="preserve">09-01-31</t>
  </si>
  <si>
    <t xml:space="preserve">09-01-32</t>
  </si>
  <si>
    <t xml:space="preserve">09-01-35</t>
  </si>
  <si>
    <t xml:space="preserve">09-01-36</t>
  </si>
  <si>
    <t xml:space="preserve">09-01-34</t>
  </si>
  <si>
    <t xml:space="preserve">下関市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中央病院</t>
    </r>
  </si>
  <si>
    <t xml:space="preserve">○</t>
  </si>
  <si>
    <t xml:space="preserve">有</t>
  </si>
  <si>
    <t xml:space="preserve">10:1</t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豊浦病院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豊田中央病院</t>
    </r>
  </si>
  <si>
    <t xml:space="preserve">萩市</t>
  </si>
  <si>
    <t xml:space="preserve">7:1</t>
  </si>
  <si>
    <t xml:space="preserve">岩国市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錦中央病院</t>
    </r>
  </si>
  <si>
    <t xml:space="preserve">15:1</t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美和病院</t>
    </r>
  </si>
  <si>
    <t xml:space="preserve">光市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光総合病院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大和総合病院</t>
    </r>
  </si>
  <si>
    <t xml:space="preserve">美祢市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市立病院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美東病院</t>
    </r>
  </si>
  <si>
    <t xml:space="preserve">周南市</t>
  </si>
  <si>
    <t xml:space="preserve">山陽小野田市</t>
  </si>
  <si>
    <t xml:space="preserve">周防大島町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東 和 病 院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橘 病 院 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大 島 病 院</t>
    </r>
  </si>
  <si>
    <t xml:space="preserve">13:1</t>
  </si>
  <si>
    <r>
      <rPr>
        <sz val="12"/>
        <rFont val="Noto Sans"/>
        <family val="2"/>
      </rPr>
      <t xml:space="preserve">（注）立地条件　 </t>
    </r>
    <r>
      <rPr>
        <sz val="12"/>
        <rFont val="ＭＳ ゴシック"/>
        <family val="3"/>
        <charset val="128"/>
      </rPr>
      <t xml:space="preserve">1 </t>
    </r>
    <r>
      <rPr>
        <sz val="12"/>
        <rFont val="Noto Sans"/>
        <family val="2"/>
      </rPr>
      <t xml:space="preserve">不採算地区病院（第１種該当）　</t>
    </r>
    <r>
      <rPr>
        <sz val="12"/>
        <rFont val="ＭＳ ゴシック"/>
        <family val="3"/>
        <charset val="128"/>
      </rPr>
      <t xml:space="preserve">2 </t>
    </r>
    <r>
      <rPr>
        <sz val="12"/>
        <rFont val="Noto Sans"/>
        <family val="2"/>
      </rPr>
      <t xml:space="preserve">不採算地区病院（第２種該当）　</t>
    </r>
    <r>
      <rPr>
        <sz val="12"/>
        <rFont val="ＭＳ ゴシック"/>
        <family val="3"/>
        <charset val="128"/>
      </rPr>
      <t xml:space="preserve">3 </t>
    </r>
    <r>
      <rPr>
        <sz val="12"/>
        <rFont val="Noto Sans"/>
        <family val="2"/>
      </rPr>
      <t xml:space="preserve">不採算地区以外の病院</t>
    </r>
  </si>
  <si>
    <t xml:space="preserve">（単位：千円、％）</t>
  </si>
  <si>
    <t xml:space="preserve">　第３－３表　損益計算書の状況</t>
  </si>
  <si>
    <t xml:space="preserve">総収益</t>
  </si>
  <si>
    <t xml:space="preserve">総費用</t>
  </si>
  <si>
    <t xml:space="preserve">前年度繰越利益
剰余金
（又は前年
繰越欠損金）</t>
  </si>
  <si>
    <t xml:space="preserve">当年度未処分
利益剰余金
（又は当年度
未処理欠損金）</t>
  </si>
  <si>
    <t xml:space="preserve">他会計繰入
金再掲
（特別利益
を除く）</t>
  </si>
  <si>
    <t xml:space="preserve">経常収益
対経常費用
比率</t>
  </si>
  <si>
    <t xml:space="preserve">医業収益
対医業費用
比率</t>
  </si>
  <si>
    <t xml:space="preserve">他会計繰入金対経常収益
比率</t>
  </si>
  <si>
    <t xml:space="preserve">他会計繰入金
対医業収益
比率</t>
  </si>
  <si>
    <t xml:space="preserve">（Ａ）</t>
  </si>
  <si>
    <t xml:space="preserve">医業収益</t>
  </si>
  <si>
    <t xml:space="preserve">医業外収益</t>
  </si>
  <si>
    <t xml:space="preserve">（Ｄ）</t>
  </si>
  <si>
    <t xml:space="preserve">医業費用</t>
  </si>
  <si>
    <t xml:space="preserve">医業外費用</t>
  </si>
  <si>
    <t xml:space="preserve">経常利益</t>
  </si>
  <si>
    <t xml:space="preserve">経常損失</t>
  </si>
  <si>
    <t xml:space="preserve">特別利益</t>
  </si>
  <si>
    <t xml:space="preserve">特別損失</t>
  </si>
  <si>
    <t xml:space="preserve">純利益</t>
  </si>
  <si>
    <t xml:space="preserve">純損失</t>
  </si>
  <si>
    <t xml:space="preserve">（△）</t>
  </si>
  <si>
    <t xml:space="preserve">他会計</t>
  </si>
  <si>
    <t xml:space="preserve">固定資産</t>
  </si>
  <si>
    <t xml:space="preserve">職員</t>
  </si>
  <si>
    <t xml:space="preserve">(B)+(C)+(G)</t>
  </si>
  <si>
    <t xml:space="preserve">（Ｂ）</t>
  </si>
  <si>
    <t xml:space="preserve">入院収益</t>
  </si>
  <si>
    <t xml:space="preserve">外来収益</t>
  </si>
  <si>
    <t xml:space="preserve">その他　　　　医業収益</t>
  </si>
  <si>
    <t xml:space="preserve">他会計
負担金</t>
  </si>
  <si>
    <t xml:space="preserve">（Ｃ）</t>
  </si>
  <si>
    <t xml:space="preserve">受取利息及び　配当金</t>
  </si>
  <si>
    <t xml:space="preserve">看護学院
収益</t>
  </si>
  <si>
    <t xml:space="preserve">国庫
補助金</t>
  </si>
  <si>
    <t xml:space="preserve">県補助金</t>
  </si>
  <si>
    <t xml:space="preserve">他会計
補助金</t>
  </si>
  <si>
    <t xml:space="preserve">その他の医業外収益</t>
  </si>
  <si>
    <t xml:space="preserve">(E)+(F)+(H)</t>
  </si>
  <si>
    <t xml:space="preserve">（Ｅ）</t>
  </si>
  <si>
    <t xml:space="preserve">職員
給与費</t>
  </si>
  <si>
    <t xml:space="preserve">材料費</t>
  </si>
  <si>
    <t xml:space="preserve">減価
償却費</t>
  </si>
  <si>
    <t xml:space="preserve">その他
医業費用</t>
  </si>
  <si>
    <t xml:space="preserve">（Ｆ）</t>
  </si>
  <si>
    <t xml:space="preserve">支払利息</t>
  </si>
  <si>
    <t xml:space="preserve">企業債
取扱
諸費</t>
  </si>
  <si>
    <t xml:space="preserve">看護
学院費</t>
  </si>
  <si>
    <t xml:space="preserve">繰延勘定
償却</t>
  </si>
  <si>
    <t xml:space="preserve">その他
医業外費用</t>
  </si>
  <si>
    <r>
      <rPr>
        <sz val="12"/>
        <rFont val="Noto Sans"/>
        <family val="2"/>
      </rPr>
      <t xml:space="preserve">｛</t>
    </r>
    <r>
      <rPr>
        <sz val="12"/>
        <rFont val="ＭＳ ゴシック"/>
        <family val="3"/>
        <charset val="128"/>
      </rPr>
      <t xml:space="preserve">[(B)+(C)]-[(E)+(F)]}</t>
    </r>
  </si>
  <si>
    <t xml:space="preserve">（Ｇ）</t>
  </si>
  <si>
    <t xml:space="preserve">繰入金</t>
  </si>
  <si>
    <t xml:space="preserve">売却益</t>
  </si>
  <si>
    <t xml:space="preserve">その他</t>
  </si>
  <si>
    <t xml:space="preserve">（Ｈ）</t>
  </si>
  <si>
    <t xml:space="preserve">給与費</t>
  </si>
  <si>
    <t xml:space="preserve">(A)-(D)</t>
  </si>
  <si>
    <t xml:space="preserve">20-01-01</t>
  </si>
  <si>
    <t xml:space="preserve">20-01-02</t>
  </si>
  <si>
    <t xml:space="preserve">20-01-03</t>
  </si>
  <si>
    <t xml:space="preserve">20-01-04</t>
  </si>
  <si>
    <t xml:space="preserve">20-01-12</t>
  </si>
  <si>
    <t xml:space="preserve">20-01-13</t>
  </si>
  <si>
    <t xml:space="preserve">20-01-14</t>
  </si>
  <si>
    <t xml:space="preserve">20-01-15</t>
  </si>
  <si>
    <t xml:space="preserve">20-01-16</t>
  </si>
  <si>
    <t xml:space="preserve">20-01-17</t>
  </si>
  <si>
    <t xml:space="preserve">20-01-18</t>
  </si>
  <si>
    <t xml:space="preserve">20-01-19</t>
  </si>
  <si>
    <t xml:space="preserve">20-01-20</t>
  </si>
  <si>
    <t xml:space="preserve">20-01-21</t>
  </si>
  <si>
    <t xml:space="preserve">20-01-22</t>
  </si>
  <si>
    <t xml:space="preserve">20-01-23</t>
  </si>
  <si>
    <t xml:space="preserve">20-01-24</t>
  </si>
  <si>
    <t xml:space="preserve">20-01-25</t>
  </si>
  <si>
    <t xml:space="preserve">20-01-26</t>
  </si>
  <si>
    <t xml:space="preserve">20-01-27</t>
  </si>
  <si>
    <t xml:space="preserve">20-01-30</t>
  </si>
  <si>
    <t xml:space="preserve">20-01-37</t>
  </si>
  <si>
    <t xml:space="preserve">20-01-38</t>
  </si>
  <si>
    <t xml:space="preserve">20-01-39</t>
  </si>
  <si>
    <t xml:space="preserve">20-01-40</t>
  </si>
  <si>
    <t xml:space="preserve">20-01-41</t>
  </si>
  <si>
    <t xml:space="preserve">20-01-42</t>
  </si>
  <si>
    <t xml:space="preserve">20-01-43</t>
  </si>
  <si>
    <t xml:space="preserve">20-01-44</t>
  </si>
  <si>
    <t xml:space="preserve">20-01-45</t>
  </si>
  <si>
    <t xml:space="preserve">20-01-46</t>
  </si>
  <si>
    <t xml:space="preserve">20-01-47</t>
  </si>
  <si>
    <t xml:space="preserve">20-01-48</t>
  </si>
  <si>
    <t xml:space="preserve">20-01-49</t>
  </si>
  <si>
    <t xml:space="preserve">20-01-50</t>
  </si>
  <si>
    <t xml:space="preserve">20-01-51</t>
  </si>
  <si>
    <t xml:space="preserve">20-01-52</t>
  </si>
  <si>
    <t xml:space="preserve">20-01-53</t>
  </si>
  <si>
    <t xml:space="preserve">20-01-54</t>
  </si>
  <si>
    <t xml:space="preserve">20-01-55</t>
  </si>
  <si>
    <t xml:space="preserve">20-02-03</t>
  </si>
  <si>
    <t xml:space="preserve">-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東和病院  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橘病院 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大島病院</t>
    </r>
  </si>
  <si>
    <t xml:space="preserve">　第３－４表　費用構成の状況</t>
  </si>
  <si>
    <t xml:space="preserve">（単位：千円）</t>
  </si>
  <si>
    <t xml:space="preserve">１　 　職　員　給　与　費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　　８　　医　療　材　料　費</t>
  </si>
  <si>
    <t xml:space="preserve">９</t>
  </si>
  <si>
    <t xml:space="preserve">１０</t>
  </si>
  <si>
    <t xml:space="preserve">１１</t>
  </si>
  <si>
    <t xml:space="preserve">１２</t>
  </si>
  <si>
    <t xml:space="preserve">基本給</t>
  </si>
  <si>
    <t xml:space="preserve">手当</t>
  </si>
  <si>
    <t xml:space="preserve">賃金</t>
  </si>
  <si>
    <t xml:space="preserve">退職給与金</t>
  </si>
  <si>
    <t xml:space="preserve">法定福利費</t>
  </si>
  <si>
    <t xml:space="preserve">企業債利息</t>
  </si>
  <si>
    <t xml:space="preserve">一時借入金</t>
  </si>
  <si>
    <t xml:space="preserve">減価償却費</t>
  </si>
  <si>
    <t xml:space="preserve">光熱水費</t>
  </si>
  <si>
    <t xml:space="preserve">通信運搬費</t>
  </si>
  <si>
    <t xml:space="preserve">修繕費</t>
  </si>
  <si>
    <t xml:space="preserve">委託料</t>
  </si>
  <si>
    <t xml:space="preserve">薬品費</t>
  </si>
  <si>
    <t xml:space="preserve">その他医療
材料費</t>
  </si>
  <si>
    <t xml:space="preserve">給食材料費</t>
  </si>
  <si>
    <t xml:space="preserve">費用合計</t>
  </si>
  <si>
    <t xml:space="preserve">経常費用</t>
  </si>
  <si>
    <t xml:space="preserve">利息</t>
  </si>
  <si>
    <t xml:space="preserve">借入金利息</t>
  </si>
  <si>
    <t xml:space="preserve">投薬</t>
  </si>
  <si>
    <t xml:space="preserve">注射</t>
  </si>
  <si>
    <t xml:space="preserve">小計</t>
  </si>
  <si>
    <t xml:space="preserve">（患者用）</t>
  </si>
  <si>
    <t xml:space="preserve">１～１０</t>
  </si>
  <si>
    <t xml:space="preserve">21-01-01</t>
  </si>
  <si>
    <t xml:space="preserve">21-01-02</t>
  </si>
  <si>
    <t xml:space="preserve">21-01-03</t>
  </si>
  <si>
    <t xml:space="preserve">21-01-04</t>
  </si>
  <si>
    <t xml:space="preserve">21-01-05</t>
  </si>
  <si>
    <t xml:space="preserve">21-01-06</t>
  </si>
  <si>
    <t xml:space="preserve">21-01-07</t>
  </si>
  <si>
    <t xml:space="preserve">21-01-08</t>
  </si>
  <si>
    <t xml:space="preserve">21-01-09</t>
  </si>
  <si>
    <t xml:space="preserve">21-01-10</t>
  </si>
  <si>
    <t xml:space="preserve">21-01-11</t>
  </si>
  <si>
    <t xml:space="preserve">21-01-13</t>
  </si>
  <si>
    <t xml:space="preserve">21-01-14</t>
  </si>
  <si>
    <t xml:space="preserve">21-01-15</t>
  </si>
  <si>
    <t xml:space="preserve">21-01-19</t>
  </si>
  <si>
    <t xml:space="preserve">21-01-20</t>
  </si>
  <si>
    <t xml:space="preserve">21-01-21</t>
  </si>
  <si>
    <t xml:space="preserve">21-01-22</t>
  </si>
  <si>
    <t xml:space="preserve">21-01-23</t>
  </si>
  <si>
    <t xml:space="preserve">21-01-24</t>
  </si>
  <si>
    <t xml:space="preserve">21-01-25</t>
  </si>
  <si>
    <t xml:space="preserve">21-01-28</t>
  </si>
  <si>
    <t xml:space="preserve">21-01-29</t>
  </si>
  <si>
    <t xml:space="preserve">21-01-57</t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橘病院</t>
    </r>
  </si>
  <si>
    <t xml:space="preserve">　第３－４表 費用構成の状況</t>
  </si>
  <si>
    <t xml:space="preserve">費　　　用　　　構　　　成　　　比　　　率</t>
  </si>
  <si>
    <t xml:space="preserve">医　　業　　収　　益　　に　　対　　す　　る　　比　　率</t>
  </si>
  <si>
    <t xml:space="preserve">１</t>
  </si>
  <si>
    <t xml:space="preserve">８</t>
  </si>
  <si>
    <t xml:space="preserve">うち</t>
  </si>
  <si>
    <t xml:space="preserve">支 払</t>
  </si>
  <si>
    <t xml:space="preserve">減価</t>
  </si>
  <si>
    <t xml:space="preserve">光熱</t>
  </si>
  <si>
    <t xml:space="preserve">通信</t>
  </si>
  <si>
    <t xml:space="preserve">医療</t>
  </si>
  <si>
    <t xml:space="preserve">給食</t>
  </si>
  <si>
    <t xml:space="preserve">費用</t>
  </si>
  <si>
    <t xml:space="preserve">支払</t>
  </si>
  <si>
    <t xml:space="preserve">企業債
利息</t>
  </si>
  <si>
    <t xml:space="preserve">利 息</t>
  </si>
  <si>
    <t xml:space="preserve">償却費</t>
  </si>
  <si>
    <t xml:space="preserve">水費</t>
  </si>
  <si>
    <t xml:space="preserve">運搬費</t>
  </si>
  <si>
    <t xml:space="preserve">合計</t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豊田中央病院</t>
    </r>
  </si>
  <si>
    <t xml:space="preserve">　第３－５表　資本的収支の状況</t>
  </si>
  <si>
    <t xml:space="preserve">資　　　　本　　　　的　　　　収　　　　入</t>
  </si>
  <si>
    <t xml:space="preserve">資　　　　本　　　　的　　　　支　　　　　出</t>
  </si>
  <si>
    <t xml:space="preserve">補　　　　　て　　　　　ん　　　　　財　　　　　源</t>
  </si>
  <si>
    <t xml:space="preserve">差引</t>
  </si>
  <si>
    <t xml:space="preserve">うち翌年度</t>
  </si>
  <si>
    <t xml:space="preserve">前年度同</t>
  </si>
  <si>
    <t xml:space="preserve">純計</t>
  </si>
  <si>
    <t xml:space="preserve">へ繰越され</t>
  </si>
  <si>
    <t xml:space="preserve">意等債で</t>
  </si>
  <si>
    <t xml:space="preserve">他会計からの</t>
  </si>
  <si>
    <t xml:space="preserve">補てん財</t>
  </si>
  <si>
    <t xml:space="preserve">建設改良のた</t>
  </si>
  <si>
    <t xml:space="preserve">他会計
出資金</t>
  </si>
  <si>
    <t xml:space="preserve">他会計
借入金</t>
  </si>
  <si>
    <t xml:space="preserve">工事
負担金</t>
  </si>
  <si>
    <t xml:space="preserve">る支出の</t>
  </si>
  <si>
    <t xml:space="preserve">今年度</t>
  </si>
  <si>
    <t xml:space="preserve">(a)-{(b)+(c)}</t>
  </si>
  <si>
    <t xml:space="preserve">建設
改良費</t>
  </si>
  <si>
    <t xml:space="preserve">企業債
償還金</t>
  </si>
  <si>
    <t xml:space="preserve">建設改良のため</t>
  </si>
  <si>
    <t xml:space="preserve">長期借入金</t>
  </si>
  <si>
    <t xml:space="preserve">他会計への</t>
  </si>
  <si>
    <t xml:space="preserve">１～５</t>
  </si>
  <si>
    <t xml:space="preserve">差額</t>
  </si>
  <si>
    <r>
      <rPr>
        <sz val="12"/>
        <rFont val="Noto Sans"/>
        <family val="2"/>
      </rPr>
      <t xml:space="preserve">不足額</t>
    </r>
    <r>
      <rPr>
        <sz val="12"/>
        <rFont val="ＭＳ ゴシック"/>
        <family val="3"/>
        <charset val="128"/>
      </rPr>
      <t xml:space="preserve">(△)</t>
    </r>
  </si>
  <si>
    <t xml:space="preserve">過年度分損益</t>
  </si>
  <si>
    <t xml:space="preserve">当年度分損益</t>
  </si>
  <si>
    <t xml:space="preserve">繰越利益剰余</t>
  </si>
  <si>
    <t xml:space="preserve">当年度利益</t>
  </si>
  <si>
    <t xml:space="preserve">積立金取</t>
  </si>
  <si>
    <t xml:space="preserve">繰越工事</t>
  </si>
  <si>
    <t xml:space="preserve">１～７</t>
  </si>
  <si>
    <t xml:space="preserve">源不足額</t>
  </si>
  <si>
    <t xml:space="preserve">企業債</t>
  </si>
  <si>
    <t xml:space="preserve">めの企業債</t>
  </si>
  <si>
    <t xml:space="preserve">売却代金</t>
  </si>
  <si>
    <t xml:space="preserve">財源充当額</t>
  </si>
  <si>
    <t xml:space="preserve">収入分　　　　</t>
  </si>
  <si>
    <t xml:space="preserve">職員給与費</t>
  </si>
  <si>
    <t xml:space="preserve">建設利息</t>
  </si>
  <si>
    <t xml:space="preserve">ための企業債</t>
  </si>
  <si>
    <t xml:space="preserve">返還額</t>
  </si>
  <si>
    <t xml:space="preserve">支出金</t>
  </si>
  <si>
    <t xml:space="preserve">勘定留保資金</t>
  </si>
  <si>
    <t xml:space="preserve">金処分額</t>
  </si>
  <si>
    <t xml:space="preserve">剰余金処分額</t>
  </si>
  <si>
    <t xml:space="preserve">りくずし額</t>
  </si>
  <si>
    <t xml:space="preserve">資金</t>
  </si>
  <si>
    <t xml:space="preserve">(△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d)-(e)</t>
  </si>
  <si>
    <t xml:space="preserve">(f)</t>
  </si>
  <si>
    <t xml:space="preserve">(g)</t>
  </si>
  <si>
    <t xml:space="preserve">(f)-(g)</t>
  </si>
  <si>
    <t xml:space="preserve">23-01-01</t>
  </si>
  <si>
    <t xml:space="preserve">23-01-02</t>
  </si>
  <si>
    <t xml:space="preserve">23-01-03</t>
  </si>
  <si>
    <t xml:space="preserve">23-01-04</t>
  </si>
  <si>
    <t xml:space="preserve">23-01-05</t>
  </si>
  <si>
    <t xml:space="preserve">23-01-06</t>
  </si>
  <si>
    <t xml:space="preserve">23-01-07</t>
  </si>
  <si>
    <t xml:space="preserve">23-01-08</t>
  </si>
  <si>
    <t xml:space="preserve">23-01-09</t>
  </si>
  <si>
    <t xml:space="preserve">23-01-10</t>
  </si>
  <si>
    <t xml:space="preserve">23-01-11</t>
  </si>
  <si>
    <t xml:space="preserve">23-01-12</t>
  </si>
  <si>
    <t xml:space="preserve">23-01-13</t>
  </si>
  <si>
    <t xml:space="preserve">23-01-14</t>
  </si>
  <si>
    <t xml:space="preserve">23-01-15</t>
  </si>
  <si>
    <t xml:space="preserve">23-01-16</t>
  </si>
  <si>
    <t xml:space="preserve">23-01-17</t>
  </si>
  <si>
    <t xml:space="preserve">23-01-18</t>
  </si>
  <si>
    <t xml:space="preserve">23-01-19</t>
  </si>
  <si>
    <t xml:space="preserve">23-01-32</t>
  </si>
  <si>
    <t xml:space="preserve">23-01-36</t>
  </si>
  <si>
    <t xml:space="preserve">23-01-37</t>
  </si>
  <si>
    <t xml:space="preserve">23-01-38</t>
  </si>
  <si>
    <t xml:space="preserve">23-01-39</t>
  </si>
  <si>
    <t xml:space="preserve">23-01-40</t>
  </si>
  <si>
    <t xml:space="preserve">23-01-41</t>
  </si>
  <si>
    <t xml:space="preserve">23-01-42</t>
  </si>
  <si>
    <t xml:space="preserve">23-01-43</t>
  </si>
  <si>
    <t xml:space="preserve">23-01-44</t>
  </si>
  <si>
    <t xml:space="preserve">23-01-45</t>
  </si>
  <si>
    <t xml:space="preserve">23-01-46</t>
  </si>
  <si>
    <t xml:space="preserve">23-01-47</t>
  </si>
  <si>
    <t xml:space="preserve">23-01-48</t>
  </si>
  <si>
    <t xml:space="preserve">23-01-49</t>
  </si>
  <si>
    <t xml:space="preserve">23-01-50</t>
  </si>
  <si>
    <t xml:space="preserve">23-01-52</t>
  </si>
  <si>
    <t xml:space="preserve">23-01-53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東和病院</t>
    </r>
  </si>
  <si>
    <t xml:space="preserve">　第３－６表　貸借対照表の状況</t>
  </si>
  <si>
    <t xml:space="preserve">１３</t>
  </si>
  <si>
    <t xml:space="preserve">１４</t>
  </si>
  <si>
    <t xml:space="preserve">１５</t>
  </si>
  <si>
    <t xml:space="preserve">１６</t>
  </si>
  <si>
    <t xml:space="preserve">（１）</t>
  </si>
  <si>
    <t xml:space="preserve">（２）</t>
  </si>
  <si>
    <t xml:space="preserve">（３）</t>
  </si>
  <si>
    <t xml:space="preserve">流動資産</t>
  </si>
  <si>
    <t xml:space="preserve">繰延勘定</t>
  </si>
  <si>
    <t xml:space="preserve">資産合計</t>
  </si>
  <si>
    <t xml:space="preserve">固定負債</t>
  </si>
  <si>
    <t xml:space="preserve">（４）</t>
  </si>
  <si>
    <t xml:space="preserve">（５）</t>
  </si>
  <si>
    <t xml:space="preserve">流動負債</t>
  </si>
  <si>
    <t xml:space="preserve">負債合計</t>
  </si>
  <si>
    <t xml:space="preserve">資本金</t>
  </si>
  <si>
    <t xml:space="preserve">剰余金</t>
  </si>
  <si>
    <t xml:space="preserve">資本合計</t>
  </si>
  <si>
    <t xml:space="preserve">負債・資本
合計</t>
  </si>
  <si>
    <t xml:space="preserve">当年度</t>
  </si>
  <si>
    <t xml:space="preserve">有形固定</t>
  </si>
  <si>
    <t xml:space="preserve">減価償却</t>
  </si>
  <si>
    <t xml:space="preserve">建設
仮勘定</t>
  </si>
  <si>
    <t xml:space="preserve">無形固定</t>
  </si>
  <si>
    <t xml:space="preserve">現金及び</t>
  </si>
  <si>
    <t xml:space="preserve">短期</t>
  </si>
  <si>
    <t xml:space="preserve">一時</t>
  </si>
  <si>
    <t xml:space="preserve">未払金及び</t>
  </si>
  <si>
    <t xml:space="preserve">固有資本金</t>
  </si>
  <si>
    <t xml:space="preserve">再評価組</t>
  </si>
  <si>
    <t xml:space="preserve">組入資本金</t>
  </si>
  <si>
    <t xml:space="preserve">工事</t>
  </si>
  <si>
    <t xml:space="preserve">再評価</t>
  </si>
  <si>
    <t xml:space="preserve">建設改良</t>
  </si>
  <si>
    <t xml:space="preserve">未処分利益</t>
  </si>
  <si>
    <t xml:space="preserve">当年度未処理</t>
  </si>
  <si>
    <t xml:space="preserve">うち当年度</t>
  </si>
  <si>
    <t xml:space="preserve">資産</t>
  </si>
  <si>
    <t xml:space="preserve">土　地</t>
  </si>
  <si>
    <t xml:space="preserve">償却資産</t>
  </si>
  <si>
    <t xml:space="preserve">累計額（△）</t>
  </si>
  <si>
    <t xml:space="preserve">投　資</t>
  </si>
  <si>
    <t xml:space="preserve">預金</t>
  </si>
  <si>
    <t xml:space="preserve">未収金</t>
  </si>
  <si>
    <t xml:space="preserve">貯蔵品</t>
  </si>
  <si>
    <t xml:space="preserve">有価証券</t>
  </si>
  <si>
    <t xml:space="preserve">再建債</t>
  </si>
  <si>
    <t xml:space="preserve">借入金</t>
  </si>
  <si>
    <t xml:space="preserve">引当金</t>
  </si>
  <si>
    <t xml:space="preserve">未払費用</t>
  </si>
  <si>
    <t xml:space="preserve">自己資本金</t>
  </si>
  <si>
    <t xml:space="preserve">（引継〃）</t>
  </si>
  <si>
    <t xml:space="preserve">入資本金</t>
  </si>
  <si>
    <t xml:space="preserve">繰入資本金</t>
  </si>
  <si>
    <t xml:space="preserve">（造成〃）</t>
  </si>
  <si>
    <t xml:space="preserve">借入資本金</t>
  </si>
  <si>
    <t xml:space="preserve">資本剰余金</t>
  </si>
  <si>
    <t xml:space="preserve">国庫補助金</t>
  </si>
  <si>
    <t xml:space="preserve">負担金</t>
  </si>
  <si>
    <t xml:space="preserve">積立金</t>
  </si>
  <si>
    <t xml:space="preserve">利益剰余金</t>
  </si>
  <si>
    <t xml:space="preserve">減債積立金</t>
  </si>
  <si>
    <t xml:space="preserve">利益積立金</t>
  </si>
  <si>
    <t xml:space="preserve">欠損金（△）</t>
  </si>
  <si>
    <t xml:space="preserve">純損失（△）</t>
  </si>
  <si>
    <t xml:space="preserve">実質資金
不足額</t>
  </si>
  <si>
    <t xml:space="preserve">累積欠損金</t>
  </si>
  <si>
    <t xml:space="preserve">不良債務</t>
  </si>
  <si>
    <r>
      <rPr>
        <sz val="12"/>
        <rFont val="Noto Sans"/>
        <family val="2"/>
      </rPr>
      <t xml:space="preserve">１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２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３</t>
    </r>
  </si>
  <si>
    <t xml:space="preserve">５＋６</t>
  </si>
  <si>
    <t xml:space="preserve">８＋９</t>
  </si>
  <si>
    <t xml:space="preserve">７＋１０</t>
  </si>
  <si>
    <t xml:space="preserve">比率</t>
  </si>
  <si>
    <t xml:space="preserve">22-01-01</t>
  </si>
  <si>
    <t xml:space="preserve">22-01-02</t>
  </si>
  <si>
    <t xml:space="preserve">22-01-03</t>
  </si>
  <si>
    <t xml:space="preserve">22-01-04</t>
  </si>
  <si>
    <t xml:space="preserve">22-01-05</t>
  </si>
  <si>
    <t xml:space="preserve">22-01-06</t>
  </si>
  <si>
    <t xml:space="preserve">22-01-07</t>
  </si>
  <si>
    <t xml:space="preserve">22-01-08</t>
  </si>
  <si>
    <t xml:space="preserve">22-01-12</t>
  </si>
  <si>
    <t xml:space="preserve">22-01-13</t>
  </si>
  <si>
    <t xml:space="preserve">22-01-14</t>
  </si>
  <si>
    <t xml:space="preserve">22-01-15</t>
  </si>
  <si>
    <t xml:space="preserve">22-01-16</t>
  </si>
  <si>
    <t xml:space="preserve">22-01-17</t>
  </si>
  <si>
    <t xml:space="preserve">22-01-18</t>
  </si>
  <si>
    <t xml:space="preserve">22-01-19</t>
  </si>
  <si>
    <t xml:space="preserve">22-01-20</t>
  </si>
  <si>
    <t xml:space="preserve">22-01-21</t>
  </si>
  <si>
    <t xml:space="preserve">22-01-22</t>
  </si>
  <si>
    <t xml:space="preserve">22-01-23</t>
  </si>
  <si>
    <t xml:space="preserve">22-01-24</t>
  </si>
  <si>
    <t xml:space="preserve">22-01-25</t>
  </si>
  <si>
    <t xml:space="preserve">22-01-26</t>
  </si>
  <si>
    <t xml:space="preserve">22-01-27</t>
  </si>
  <si>
    <t xml:space="preserve">22-01-28</t>
  </si>
  <si>
    <t xml:space="preserve">22-01-29</t>
  </si>
  <si>
    <t xml:space="preserve">22-01-30</t>
  </si>
  <si>
    <t xml:space="preserve">22-01-31</t>
  </si>
  <si>
    <t xml:space="preserve">22-01-32</t>
  </si>
  <si>
    <t xml:space="preserve">22-01-33</t>
  </si>
  <si>
    <t xml:space="preserve">22-01-34</t>
  </si>
  <si>
    <t xml:space="preserve">22-01-35</t>
  </si>
  <si>
    <t xml:space="preserve">22-01-36</t>
  </si>
  <si>
    <t xml:space="preserve">22-01-37</t>
  </si>
  <si>
    <t xml:space="preserve">22-01-38</t>
  </si>
  <si>
    <t xml:space="preserve">22-01-39</t>
  </si>
  <si>
    <t xml:space="preserve">22-01-40</t>
  </si>
  <si>
    <t xml:space="preserve">22-01-41</t>
  </si>
  <si>
    <t xml:space="preserve">22-01-42</t>
  </si>
  <si>
    <t xml:space="preserve">22-01-43</t>
  </si>
  <si>
    <t xml:space="preserve">22-01-44</t>
  </si>
  <si>
    <t xml:space="preserve">22-01-45</t>
  </si>
  <si>
    <t xml:space="preserve">22-01-46</t>
  </si>
  <si>
    <t xml:space="preserve">22-01-47</t>
  </si>
  <si>
    <t xml:space="preserve">22-01-48</t>
  </si>
  <si>
    <t xml:space="preserve">22-01-49</t>
  </si>
  <si>
    <t xml:space="preserve">22-01-50</t>
  </si>
  <si>
    <t xml:space="preserve">22-01-51</t>
  </si>
  <si>
    <t xml:space="preserve">22-01-52</t>
  </si>
  <si>
    <t xml:space="preserve">22-01-53</t>
  </si>
  <si>
    <t xml:space="preserve">22-01-54</t>
  </si>
  <si>
    <t xml:space="preserve">22-01-55</t>
  </si>
  <si>
    <t xml:space="preserve">22-01-56</t>
  </si>
  <si>
    <t xml:space="preserve">22-01-58</t>
  </si>
  <si>
    <t xml:space="preserve">22-01-59</t>
  </si>
  <si>
    <t xml:space="preserve">　第３－７表　財務分析の状況</t>
  </si>
  <si>
    <t xml:space="preserve">医業収益に対する比率</t>
  </si>
  <si>
    <t xml:space="preserve">自己資本
構成比率</t>
  </si>
  <si>
    <t xml:space="preserve">固定資産対
長期資本比率</t>
  </si>
  <si>
    <t xml:space="preserve">流動比率</t>
  </si>
  <si>
    <t xml:space="preserve">自己資本
回転率</t>
  </si>
  <si>
    <t xml:space="preserve">固定資産
回転率</t>
  </si>
  <si>
    <t xml:space="preserve">流動資産
回転率</t>
  </si>
  <si>
    <t xml:space="preserve">未収金  回転率</t>
  </si>
  <si>
    <t xml:space="preserve">企業債元金償還金対減価償却額比率</t>
  </si>
  <si>
    <t xml:space="preserve">企業債
償還元金</t>
  </si>
  <si>
    <t xml:space="preserve">企業債      利息</t>
  </si>
  <si>
    <t xml:space="preserve">企業債元利償還金</t>
  </si>
  <si>
    <r>
      <rPr>
        <sz val="12"/>
        <rFont val="ＭＳゴシック"/>
        <family val="3"/>
        <charset val="128"/>
      </rPr>
      <t xml:space="preserve">(1)</t>
    </r>
    <r>
      <rPr>
        <sz val="12"/>
        <rFont val="Noto Sans"/>
        <family val="2"/>
      </rPr>
      <t xml:space="preserve">中央病院</t>
    </r>
  </si>
  <si>
    <r>
      <rPr>
        <sz val="12"/>
        <rFont val="ＭＳゴシック"/>
        <family val="3"/>
        <charset val="128"/>
      </rPr>
      <t xml:space="preserve">(2)</t>
    </r>
    <r>
      <rPr>
        <sz val="12"/>
        <rFont val="Noto Sans"/>
        <family val="2"/>
      </rPr>
      <t xml:space="preserve">豊浦病院</t>
    </r>
  </si>
  <si>
    <r>
      <rPr>
        <sz val="12"/>
        <rFont val="ＭＳゴシック"/>
        <family val="3"/>
        <charset val="128"/>
      </rPr>
      <t xml:space="preserve">(3)</t>
    </r>
    <r>
      <rPr>
        <sz val="12"/>
        <rFont val="Noto Sans"/>
        <family val="2"/>
      </rPr>
      <t xml:space="preserve">豊田中央病院</t>
    </r>
  </si>
  <si>
    <r>
      <rPr>
        <sz val="12"/>
        <rFont val="ＭＳゴシック"/>
        <family val="3"/>
        <charset val="128"/>
      </rPr>
      <t xml:space="preserve">(1)</t>
    </r>
    <r>
      <rPr>
        <sz val="12"/>
        <rFont val="Noto Sans"/>
        <family val="2"/>
      </rPr>
      <t xml:space="preserve">光総合病院</t>
    </r>
  </si>
  <si>
    <r>
      <rPr>
        <sz val="12"/>
        <rFont val="ＭＳゴシック"/>
        <family val="3"/>
        <charset val="128"/>
      </rPr>
      <t xml:space="preserve">(2)</t>
    </r>
    <r>
      <rPr>
        <sz val="12"/>
        <rFont val="Noto Sans"/>
        <family val="2"/>
      </rPr>
      <t xml:space="preserve">大和総合病院</t>
    </r>
  </si>
  <si>
    <r>
      <rPr>
        <sz val="12"/>
        <rFont val="ＭＳゴシック"/>
        <family val="3"/>
        <charset val="128"/>
      </rPr>
      <t xml:space="preserve">(1)</t>
    </r>
    <r>
      <rPr>
        <sz val="12"/>
        <rFont val="Noto Sans"/>
        <family val="2"/>
      </rPr>
      <t xml:space="preserve">市立病院</t>
    </r>
  </si>
  <si>
    <r>
      <rPr>
        <sz val="12"/>
        <rFont val="ＭＳゴシック"/>
        <family val="3"/>
        <charset val="128"/>
      </rPr>
      <t xml:space="preserve">(2)</t>
    </r>
    <r>
      <rPr>
        <sz val="12"/>
        <rFont val="Noto Sans"/>
        <family val="2"/>
      </rPr>
      <t xml:space="preserve">美東病院</t>
    </r>
  </si>
  <si>
    <r>
      <rPr>
        <sz val="12"/>
        <rFont val="ＭＳゴシック"/>
        <family val="3"/>
        <charset val="128"/>
      </rPr>
      <t xml:space="preserve">(1)</t>
    </r>
    <r>
      <rPr>
        <sz val="12"/>
        <rFont val="Noto Sans"/>
        <family val="2"/>
      </rPr>
      <t xml:space="preserve">東和病院</t>
    </r>
  </si>
  <si>
    <r>
      <rPr>
        <sz val="12"/>
        <rFont val="ＭＳゴシック"/>
        <family val="3"/>
        <charset val="128"/>
      </rPr>
      <t xml:space="preserve">(2)</t>
    </r>
    <r>
      <rPr>
        <sz val="12"/>
        <rFont val="Noto Sans"/>
        <family val="2"/>
      </rPr>
      <t xml:space="preserve">橘病院</t>
    </r>
  </si>
  <si>
    <r>
      <rPr>
        <sz val="12"/>
        <rFont val="ＭＳゴシック"/>
        <family val="3"/>
        <charset val="128"/>
      </rPr>
      <t xml:space="preserve">(3)</t>
    </r>
    <r>
      <rPr>
        <sz val="12"/>
        <rFont val="Noto Sans"/>
        <family val="2"/>
      </rPr>
      <t xml:space="preserve">大島病院</t>
    </r>
  </si>
  <si>
    <t xml:space="preserve">　第３－８表　経営分析の状況</t>
  </si>
  <si>
    <t xml:space="preserve">１　 病 床 利 用 率 （％）</t>
  </si>
  <si>
    <t xml:space="preserve">２　　患　　　　　者　　　　　数</t>
  </si>
  <si>
    <t xml:space="preserve">３　　　収　　　　　　　　　　　　　　　　　　　　　　　　　　入</t>
  </si>
  <si>
    <t xml:space="preserve">４　　費　　　　　　　　用</t>
  </si>
  <si>
    <t xml:space="preserve">５　診療収入に対する割合（％）</t>
  </si>
  <si>
    <t xml:space="preserve">６　医業収益に対する割合（％）</t>
  </si>
  <si>
    <t xml:space="preserve">７　検査の状況</t>
  </si>
  <si>
    <t xml:space="preserve">　　　　　　　　８　室料差額の状況</t>
  </si>
  <si>
    <t xml:space="preserve">９　　１００ 床 当 り 職 員 数</t>
  </si>
  <si>
    <t xml:space="preserve">１０　</t>
  </si>
  <si>
    <t xml:space="preserve">１１　１床当たり固定資産（千円）</t>
  </si>
  <si>
    <r>
      <rPr>
        <sz val="12"/>
        <rFont val="ＭＳゴシック"/>
        <family val="3"/>
        <charset val="128"/>
      </rPr>
      <t xml:space="preserve">(3) </t>
    </r>
    <r>
      <rPr>
        <sz val="12"/>
        <rFont val="Noto Sans"/>
        <family val="2"/>
      </rPr>
      <t xml:space="preserve">職員１人１日当り患者数（人）</t>
    </r>
  </si>
  <si>
    <r>
      <rPr>
        <sz val="12"/>
        <rFont val="ＭＳゴシック"/>
        <family val="3"/>
        <charset val="128"/>
      </rPr>
      <t xml:space="preserve">(1)</t>
    </r>
    <r>
      <rPr>
        <sz val="12"/>
        <rFont val="Noto Sans"/>
        <family val="2"/>
      </rPr>
      <t xml:space="preserve">　患　者　１　人　１　日　当　り　診　療　収　入　（円）</t>
    </r>
  </si>
  <si>
    <r>
      <rPr>
        <sz val="12"/>
        <rFont val="ＭＳゴシック"/>
        <family val="3"/>
        <charset val="128"/>
      </rPr>
      <t xml:space="preserve">(2)</t>
    </r>
    <r>
      <rPr>
        <sz val="12"/>
        <rFont val="Noto Sans"/>
        <family val="2"/>
      </rPr>
      <t xml:space="preserve">職員１人１日当り</t>
    </r>
  </si>
  <si>
    <r>
      <rPr>
        <sz val="11"/>
        <rFont val="ＭＳゴシック"/>
        <family val="3"/>
        <charset val="128"/>
      </rPr>
      <t xml:space="preserve">(1)</t>
    </r>
    <r>
      <rPr>
        <sz val="11"/>
        <rFont val="Noto Sans"/>
        <family val="2"/>
      </rPr>
      <t xml:space="preserve">患者１人１日当り</t>
    </r>
  </si>
  <si>
    <r>
      <rPr>
        <sz val="11"/>
        <rFont val="ＭＳゴシック"/>
        <family val="3"/>
        <charset val="128"/>
      </rPr>
      <t xml:space="preserve">(2) </t>
    </r>
    <r>
      <rPr>
        <sz val="11"/>
        <rFont val="Noto Sans"/>
        <family val="2"/>
      </rPr>
      <t xml:space="preserve">入院患者</t>
    </r>
  </si>
  <si>
    <r>
      <rPr>
        <sz val="12"/>
        <rFont val="ＭＳゴシック"/>
        <family val="3"/>
        <charset val="128"/>
      </rPr>
      <t xml:space="preserve">(3)</t>
    </r>
    <r>
      <rPr>
        <sz val="12"/>
        <rFont val="Noto Sans"/>
        <family val="2"/>
      </rPr>
      <t xml:space="preserve">薬品使用効率
            （％）</t>
    </r>
  </si>
  <si>
    <r>
      <rPr>
        <sz val="12"/>
        <rFont val="ＭＳゴシック"/>
        <family val="3"/>
        <charset val="128"/>
      </rPr>
      <t xml:space="preserve">(1)</t>
    </r>
    <r>
      <rPr>
        <sz val="12"/>
        <rFont val="Noto Sans"/>
        <family val="2"/>
      </rPr>
      <t xml:space="preserve">患者</t>
    </r>
  </si>
  <si>
    <r>
      <rPr>
        <sz val="12"/>
        <rFont val="ＭＳゴシック"/>
        <family val="3"/>
        <charset val="128"/>
      </rPr>
      <t xml:space="preserve">(2)</t>
    </r>
    <r>
      <rPr>
        <sz val="12"/>
        <rFont val="Noto Sans"/>
        <family val="2"/>
      </rPr>
      <t xml:space="preserve">患者</t>
    </r>
  </si>
  <si>
    <r>
      <rPr>
        <sz val="12"/>
        <rFont val="ＭＳゴシック"/>
        <family val="3"/>
        <charset val="128"/>
      </rPr>
      <t xml:space="preserve">(3)</t>
    </r>
    <r>
      <rPr>
        <sz val="12"/>
        <rFont val="Noto Sans"/>
        <family val="2"/>
      </rPr>
      <t xml:space="preserve">検査技師</t>
    </r>
  </si>
  <si>
    <r>
      <rPr>
        <sz val="12"/>
        <rFont val="ＭＳゴシック"/>
        <family val="3"/>
        <charset val="128"/>
      </rPr>
      <t xml:space="preserve">(4)</t>
    </r>
    <r>
      <rPr>
        <sz val="12"/>
        <rFont val="Noto Sans"/>
        <family val="2"/>
      </rPr>
      <t xml:space="preserve">検査技師</t>
    </r>
  </si>
  <si>
    <r>
      <rPr>
        <sz val="12"/>
        <rFont val="ＭＳゴシック"/>
        <family val="3"/>
        <charset val="128"/>
      </rPr>
      <t xml:space="preserve">(5)</t>
    </r>
    <r>
      <rPr>
        <sz val="12"/>
        <rFont val="Noto Sans"/>
        <family val="2"/>
      </rPr>
      <t xml:space="preserve">Ｘ線技師</t>
    </r>
  </si>
  <si>
    <r>
      <rPr>
        <sz val="12"/>
        <rFont val="ＭＳゴシック"/>
        <family val="3"/>
        <charset val="128"/>
      </rPr>
      <t xml:space="preserve">(6)</t>
    </r>
    <r>
      <rPr>
        <sz val="12"/>
        <rFont val="Noto Sans"/>
        <family val="2"/>
      </rPr>
      <t xml:space="preserve">Ｘ線技師</t>
    </r>
  </si>
  <si>
    <r>
      <rPr>
        <sz val="12"/>
        <rFont val="Noto Sans"/>
        <family val="2"/>
      </rPr>
      <t xml:space="preserve">　　　</t>
    </r>
    <r>
      <rPr>
        <sz val="12"/>
        <rFont val="ＭＳゴシック"/>
        <family val="3"/>
        <charset val="128"/>
      </rPr>
      <t xml:space="preserve">(1) </t>
    </r>
    <r>
      <rPr>
        <sz val="12"/>
        <rFont val="Noto Sans"/>
        <family val="2"/>
      </rPr>
      <t xml:space="preserve">１人１日当り徴収額（円）</t>
    </r>
  </si>
  <si>
    <t xml:space="preserve">全職員数</t>
  </si>
  <si>
    <t xml:space="preserve">（６）</t>
  </si>
  <si>
    <r>
      <rPr>
        <sz val="12"/>
        <rFont val="Noto Sans"/>
        <family val="2"/>
      </rPr>
      <t xml:space="preserve">　</t>
    </r>
    <r>
      <rPr>
        <sz val="12"/>
        <rFont val="ＭＳゴシック"/>
        <family val="3"/>
        <charset val="128"/>
      </rPr>
      <t xml:space="preserve">(1) </t>
    </r>
    <r>
      <rPr>
        <sz val="12"/>
        <rFont val="Noto Sans"/>
        <family val="2"/>
      </rPr>
      <t xml:space="preserve">１日平均患者数</t>
    </r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ゴシック"/>
        <family val="3"/>
        <charset val="128"/>
      </rPr>
      <t xml:space="preserve">)</t>
    </r>
  </si>
  <si>
    <r>
      <rPr>
        <sz val="12"/>
        <rFont val="ＭＳゴシック"/>
        <family val="3"/>
        <charset val="128"/>
      </rPr>
      <t xml:space="preserve">(2) </t>
    </r>
    <r>
      <rPr>
        <sz val="12"/>
        <rFont val="Noto Sans"/>
        <family val="2"/>
      </rPr>
      <t xml:space="preserve">外来</t>
    </r>
  </si>
  <si>
    <t xml:space="preserve">ア　医　　師</t>
  </si>
  <si>
    <t xml:space="preserve">イ　看護部門</t>
  </si>
  <si>
    <t xml:space="preserve">　ア　  入　　院　　収　　入</t>
  </si>
  <si>
    <t xml:space="preserve">　イ　  外　　来　　収　　入</t>
  </si>
  <si>
    <t xml:space="preserve">   診療収入（円）</t>
  </si>
  <si>
    <t xml:space="preserve">   薬品費（円）</t>
  </si>
  <si>
    <t xml:space="preserve">１人１日当り</t>
  </si>
  <si>
    <t xml:space="preserve">(4)</t>
  </si>
  <si>
    <r>
      <rPr>
        <sz val="12"/>
        <rFont val="ＭＳゴシック"/>
        <family val="3"/>
        <charset val="128"/>
      </rPr>
      <t xml:space="preserve">100</t>
    </r>
    <r>
      <rPr>
        <sz val="12"/>
        <rFont val="Noto Sans"/>
        <family val="2"/>
      </rPr>
      <t xml:space="preserve">人当り</t>
    </r>
  </si>
  <si>
    <r>
      <rPr>
        <sz val="12"/>
        <rFont val="ＭＳ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り</t>
    </r>
  </si>
  <si>
    <t xml:space="preserve">　　ア　個　　室</t>
  </si>
  <si>
    <t xml:space="preserve">　 イ　２人以上室</t>
  </si>
  <si>
    <t xml:space="preserve">室料差額対象病床数／総病床数  （％）</t>
  </si>
  <si>
    <t xml:space="preserve">(5)</t>
  </si>
  <si>
    <t xml:space="preserve">(6)</t>
  </si>
  <si>
    <t xml:space="preserve">(8)</t>
  </si>
  <si>
    <t xml:space="preserve">(9)</t>
  </si>
  <si>
    <t xml:space="preserve">療養</t>
  </si>
  <si>
    <t xml:space="preserve">感染症</t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ｱ</t>
    </r>
    <r>
      <rPr>
        <sz val="12"/>
        <rFont val="ＭＳゴシック"/>
        <family val="3"/>
        <charset val="128"/>
      </rPr>
      <t xml:space="preserve">)</t>
    </r>
    <r>
      <rPr>
        <sz val="12"/>
        <rFont val="Noto Sans"/>
        <family val="2"/>
      </rPr>
      <t xml:space="preserve">　入　院　</t>
    </r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ゴシック"/>
        <family val="3"/>
        <charset val="128"/>
      </rPr>
      <t xml:space="preserve">)</t>
    </r>
    <r>
      <rPr>
        <sz val="12"/>
        <rFont val="Noto Sans"/>
        <family val="2"/>
      </rPr>
      <t xml:space="preserve">　外　来　</t>
    </r>
  </si>
  <si>
    <r>
      <rPr>
        <sz val="12"/>
        <rFont val="Noto Sans"/>
        <family val="2"/>
      </rPr>
      <t xml:space="preserve">入院比率    </t>
    </r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ゴシック"/>
        <family val="3"/>
        <charset val="128"/>
      </rPr>
      <t xml:space="preserve">)</t>
    </r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ｱ</t>
    </r>
    <r>
      <rPr>
        <sz val="12"/>
        <rFont val="ＭＳゴシック"/>
        <family val="3"/>
        <charset val="128"/>
      </rPr>
      <t xml:space="preserve">)</t>
    </r>
    <r>
      <rPr>
        <sz val="12"/>
        <rFont val="Noto Sans"/>
        <family val="2"/>
      </rPr>
      <t xml:space="preserve">入院　</t>
    </r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ゴシック"/>
        <family val="3"/>
        <charset val="128"/>
      </rPr>
      <t xml:space="preserve">)</t>
    </r>
    <r>
      <rPr>
        <sz val="12"/>
        <rFont val="Noto Sans"/>
        <family val="2"/>
      </rPr>
      <t xml:space="preserve">外来</t>
    </r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ｱ</t>
    </r>
    <r>
      <rPr>
        <sz val="12"/>
        <rFont val="ＭＳゴシック"/>
        <family val="3"/>
        <charset val="128"/>
      </rPr>
      <t xml:space="preserve">)</t>
    </r>
    <r>
      <rPr>
        <sz val="12"/>
        <rFont val="Noto Sans"/>
        <family val="2"/>
      </rPr>
      <t xml:space="preserve">入院</t>
    </r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ｱ</t>
    </r>
    <r>
      <rPr>
        <sz val="12"/>
        <rFont val="ＭＳゴシック"/>
        <family val="3"/>
        <charset val="128"/>
      </rPr>
      <t xml:space="preserve">)</t>
    </r>
    <r>
      <rPr>
        <sz val="12"/>
        <rFont val="Noto Sans"/>
        <family val="2"/>
      </rPr>
      <t xml:space="preserve">投 薬</t>
    </r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ゴシック"/>
        <family val="3"/>
        <charset val="128"/>
      </rPr>
      <t xml:space="preserve">)</t>
    </r>
    <r>
      <rPr>
        <sz val="12"/>
        <rFont val="Noto Sans"/>
        <family val="2"/>
      </rPr>
      <t xml:space="preserve">注 射</t>
    </r>
  </si>
  <si>
    <r>
      <rPr>
        <sz val="11"/>
        <rFont val="ＭＳ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ゴシック"/>
        <family val="3"/>
        <charset val="128"/>
      </rPr>
      <t xml:space="preserve">)</t>
    </r>
    <r>
      <rPr>
        <sz val="11"/>
        <rFont val="Noto Sans"/>
        <family val="2"/>
      </rPr>
      <t xml:space="preserve">処置
・手術</t>
    </r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ｴ</t>
    </r>
    <r>
      <rPr>
        <sz val="12"/>
        <rFont val="ＭＳゴシック"/>
        <family val="3"/>
        <charset val="128"/>
      </rPr>
      <t xml:space="preserve">)</t>
    </r>
    <r>
      <rPr>
        <sz val="12"/>
        <rFont val="Noto Sans"/>
        <family val="2"/>
      </rPr>
      <t xml:space="preserve">検 査</t>
    </r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ｵ</t>
    </r>
    <r>
      <rPr>
        <sz val="12"/>
        <rFont val="ＭＳゴシック"/>
        <family val="3"/>
        <charset val="128"/>
      </rPr>
      <t xml:space="preserve">)</t>
    </r>
    <r>
      <rPr>
        <sz val="12"/>
        <rFont val="Noto Sans"/>
        <family val="2"/>
      </rPr>
      <t xml:space="preserve">Ｘ 線</t>
    </r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ｶ</t>
    </r>
    <r>
      <rPr>
        <sz val="12"/>
        <rFont val="ＭＳゴシック"/>
        <family val="3"/>
        <charset val="128"/>
      </rPr>
      <t xml:space="preserve">)</t>
    </r>
    <r>
      <rPr>
        <sz val="12"/>
        <rFont val="Noto Sans"/>
        <family val="2"/>
      </rPr>
      <t xml:space="preserve">入院料</t>
    </r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ｷ</t>
    </r>
    <r>
      <rPr>
        <sz val="12"/>
        <rFont val="ＭＳゴシック"/>
        <family val="3"/>
        <charset val="128"/>
      </rPr>
      <t xml:space="preserve">)</t>
    </r>
    <r>
      <rPr>
        <sz val="12"/>
        <rFont val="Noto Sans"/>
        <family val="2"/>
      </rPr>
      <t xml:space="preserve">給 食</t>
    </r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ｸ</t>
    </r>
    <r>
      <rPr>
        <sz val="12"/>
        <rFont val="ＭＳゴシック"/>
        <family val="3"/>
        <charset val="128"/>
      </rPr>
      <t xml:space="preserve">)</t>
    </r>
    <r>
      <rPr>
        <sz val="12"/>
        <rFont val="Noto Sans"/>
        <family val="2"/>
      </rPr>
      <t xml:space="preserve">その他</t>
    </r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ｱ</t>
    </r>
    <r>
      <rPr>
        <sz val="12"/>
        <rFont val="ＭＳゴシック"/>
        <family val="3"/>
        <charset val="128"/>
      </rPr>
      <t xml:space="preserve">)</t>
    </r>
    <r>
      <rPr>
        <sz val="12"/>
        <rFont val="Noto Sans"/>
        <family val="2"/>
      </rPr>
      <t xml:space="preserve">投薬</t>
    </r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ゴシック"/>
        <family val="3"/>
        <charset val="128"/>
      </rPr>
      <t xml:space="preserve">)</t>
    </r>
    <r>
      <rPr>
        <sz val="12"/>
        <rFont val="Noto Sans"/>
        <family val="2"/>
      </rPr>
      <t xml:space="preserve">注射</t>
    </r>
  </si>
  <si>
    <r>
      <rPr>
        <sz val="11"/>
        <rFont val="ＭＳ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ゴシック"/>
        <family val="3"/>
        <charset val="128"/>
      </rPr>
      <t xml:space="preserve">)</t>
    </r>
    <r>
      <rPr>
        <sz val="11"/>
        <rFont val="Noto Sans"/>
        <family val="2"/>
      </rPr>
      <t xml:space="preserve">処置・手術</t>
    </r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ｴ</t>
    </r>
    <r>
      <rPr>
        <sz val="12"/>
        <rFont val="ＭＳゴシック"/>
        <family val="3"/>
        <charset val="128"/>
      </rPr>
      <t xml:space="preserve">)</t>
    </r>
    <r>
      <rPr>
        <sz val="12"/>
        <rFont val="Noto Sans"/>
        <family val="2"/>
      </rPr>
      <t xml:space="preserve">検査</t>
    </r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ｵ</t>
    </r>
    <r>
      <rPr>
        <sz val="12"/>
        <rFont val="ＭＳゴシック"/>
        <family val="3"/>
        <charset val="128"/>
      </rPr>
      <t xml:space="preserve">)</t>
    </r>
    <r>
      <rPr>
        <sz val="12"/>
        <rFont val="Noto Sans"/>
        <family val="2"/>
      </rPr>
      <t xml:space="preserve">Ｘ線</t>
    </r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ｶ</t>
    </r>
    <r>
      <rPr>
        <sz val="12"/>
        <rFont val="ＭＳゴシック"/>
        <family val="3"/>
        <charset val="128"/>
      </rPr>
      <t xml:space="preserve">)</t>
    </r>
    <r>
      <rPr>
        <sz val="12"/>
        <rFont val="Noto Sans"/>
        <family val="2"/>
      </rPr>
      <t xml:space="preserve">初診料</t>
    </r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ｷ</t>
    </r>
    <r>
      <rPr>
        <sz val="12"/>
        <rFont val="ＭＳゴシック"/>
        <family val="3"/>
        <charset val="128"/>
      </rPr>
      <t xml:space="preserve">)</t>
    </r>
    <r>
      <rPr>
        <sz val="12"/>
        <rFont val="Noto Sans"/>
        <family val="2"/>
      </rPr>
      <t xml:space="preserve">再診料</t>
    </r>
  </si>
  <si>
    <t xml:space="preserve">ア　医　師</t>
  </si>
  <si>
    <t xml:space="preserve">イ 看護部門</t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ゴシック"/>
        <family val="3"/>
        <charset val="128"/>
      </rPr>
      <t xml:space="preserve">) </t>
    </r>
    <r>
      <rPr>
        <sz val="12"/>
        <rFont val="Noto Sans"/>
        <family val="2"/>
      </rPr>
      <t xml:space="preserve">注 射</t>
    </r>
  </si>
  <si>
    <t xml:space="preserve">給食材料費
  （円）</t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ｳ</t>
    </r>
    <r>
      <rPr>
        <sz val="12"/>
        <rFont val="ＭＳゴシック"/>
        <family val="3"/>
        <charset val="128"/>
      </rPr>
      <t xml:space="preserve">) </t>
    </r>
    <r>
      <rPr>
        <sz val="12"/>
        <rFont val="Noto Sans"/>
        <family val="2"/>
      </rPr>
      <t xml:space="preserve">計 </t>
    </r>
  </si>
  <si>
    <t xml:space="preserve">投薬
収入</t>
  </si>
  <si>
    <t xml:space="preserve">注  射
収  入</t>
  </si>
  <si>
    <t xml:space="preserve">検査
収入</t>
  </si>
  <si>
    <t xml:space="preserve">Ｘ線
収入</t>
  </si>
  <si>
    <t xml:space="preserve">職  員
給与費</t>
  </si>
  <si>
    <t xml:space="preserve">その他の
材 料 費</t>
  </si>
  <si>
    <t xml:space="preserve">検査件数
  （件）</t>
  </si>
  <si>
    <t xml:space="preserve">Ｘ線件数  （件）</t>
  </si>
  <si>
    <t xml:space="preserve">検査件数  （件）</t>
  </si>
  <si>
    <t xml:space="preserve">検査収入 （千円）</t>
  </si>
  <si>
    <t xml:space="preserve">Ｘ 線 件 数    （件）</t>
  </si>
  <si>
    <t xml:space="preserve">Ｘ 線 収 入  　（千円）</t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ｱ</t>
    </r>
    <r>
      <rPr>
        <sz val="12"/>
        <rFont val="ＭＳゴシック"/>
        <family val="3"/>
        <charset val="128"/>
      </rPr>
      <t xml:space="preserve">) </t>
    </r>
    <r>
      <rPr>
        <sz val="12"/>
        <rFont val="Noto Sans"/>
        <family val="2"/>
      </rPr>
      <t xml:space="preserve">最 高</t>
    </r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ゴシック"/>
        <family val="3"/>
        <charset val="128"/>
      </rPr>
      <t xml:space="preserve">) </t>
    </r>
    <r>
      <rPr>
        <sz val="12"/>
        <rFont val="Noto Sans"/>
        <family val="2"/>
      </rPr>
      <t xml:space="preserve">最 低</t>
    </r>
  </si>
  <si>
    <t xml:space="preserve">医師</t>
  </si>
  <si>
    <t xml:space="preserve">看護部門</t>
  </si>
  <si>
    <t xml:space="preserve">薬剤
部門</t>
  </si>
  <si>
    <t xml:space="preserve">事務
部門</t>
  </si>
  <si>
    <t xml:space="preserve">給食
部門</t>
  </si>
  <si>
    <t xml:space="preserve">Ｘ線
部門</t>
  </si>
  <si>
    <t xml:space="preserve">臨床検査部門</t>
  </si>
  <si>
    <t xml:space="preserve">その他部門</t>
  </si>
  <si>
    <t xml:space="preserve">全職員</t>
  </si>
  <si>
    <t xml:space="preserve">ア建物</t>
  </si>
  <si>
    <t xml:space="preserve">イ 機械備品</t>
  </si>
  <si>
    <t xml:space="preserve">　第３－９表　企業債の状況</t>
  </si>
  <si>
    <t xml:space="preserve">（単位　千円）</t>
  </si>
  <si>
    <t xml:space="preserve">借　　　　　入　　　　　先</t>
  </si>
  <si>
    <t xml:space="preserve">利　　　　　　　　率　　　　　　　　別　　　　　　　　内　　　　　　　　訳</t>
  </si>
  <si>
    <t xml:space="preserve">企業債現在高</t>
  </si>
  <si>
    <t xml:space="preserve">１　政 府 資 金</t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</t>
    </r>
    <r>
      <rPr>
        <sz val="9"/>
        <rFont val="Noto Sans"/>
        <family val="2"/>
      </rPr>
      <t xml:space="preserve">地方公共団体</t>
    </r>
  </si>
  <si>
    <t xml:space="preserve">３　市中</t>
  </si>
  <si>
    <r>
      <rPr>
        <sz val="12"/>
        <rFont val="ＭＳ ゴシック"/>
        <family val="3"/>
        <charset val="128"/>
      </rPr>
      <t xml:space="preserve">4  </t>
    </r>
    <r>
      <rPr>
        <sz val="12"/>
        <rFont val="Noto Sans"/>
        <family val="2"/>
      </rPr>
      <t xml:space="preserve">市中
銀行以外</t>
    </r>
  </si>
  <si>
    <t xml:space="preserve">５　市場</t>
  </si>
  <si>
    <r>
      <rPr>
        <sz val="12"/>
        <rFont val="ＭＳ ゴシック"/>
        <family val="3"/>
        <charset val="128"/>
      </rPr>
      <t xml:space="preserve">6 </t>
    </r>
    <r>
      <rPr>
        <sz val="12"/>
        <rFont val="Noto Sans"/>
        <family val="2"/>
      </rPr>
      <t xml:space="preserve">共済</t>
    </r>
  </si>
  <si>
    <r>
      <rPr>
        <sz val="12"/>
        <rFont val="ＭＳ ゴシック"/>
        <family val="3"/>
        <charset val="128"/>
      </rPr>
      <t xml:space="preserve">7  </t>
    </r>
    <r>
      <rPr>
        <sz val="12"/>
        <rFont val="Noto Sans"/>
        <family val="2"/>
      </rPr>
      <t xml:space="preserve">政府
保証付</t>
    </r>
  </si>
  <si>
    <r>
      <rPr>
        <sz val="12"/>
        <rFont val="ＭＳ ゴシック"/>
        <family val="3"/>
        <charset val="128"/>
      </rPr>
      <t xml:space="preserve">8 </t>
    </r>
    <r>
      <rPr>
        <sz val="12"/>
        <rFont val="Noto Sans"/>
        <family val="2"/>
      </rPr>
      <t xml:space="preserve">交付</t>
    </r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t xml:space="preserve">財政融資</t>
  </si>
  <si>
    <t xml:space="preserve">郵貯</t>
  </si>
  <si>
    <t xml:space="preserve">簡　保</t>
  </si>
  <si>
    <r>
      <rPr>
        <sz val="10"/>
        <rFont val="Noto Sans"/>
        <family val="2"/>
      </rPr>
      <t xml:space="preserve">   </t>
    </r>
    <r>
      <rPr>
        <sz val="9"/>
        <rFont val="Noto Sans"/>
        <family val="2"/>
      </rPr>
      <t xml:space="preserve"> 金融機構</t>
    </r>
  </si>
  <si>
    <t xml:space="preserve">　　銀行</t>
  </si>
  <si>
    <t xml:space="preserve">の金融機関</t>
  </si>
  <si>
    <t xml:space="preserve">　公募債</t>
  </si>
  <si>
    <t xml:space="preserve">　組合</t>
  </si>
  <si>
    <t xml:space="preserve">外債</t>
  </si>
  <si>
    <t xml:space="preserve">　公債</t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t xml:space="preserve">24-01-12</t>
  </si>
  <si>
    <t xml:space="preserve">24-02-12</t>
  </si>
  <si>
    <t xml:space="preserve">24-03-12</t>
  </si>
  <si>
    <t xml:space="preserve">24-04-12</t>
  </si>
  <si>
    <t xml:space="preserve">24-05-12</t>
  </si>
  <si>
    <t xml:space="preserve">24-06-12</t>
  </si>
  <si>
    <t xml:space="preserve">24-07-12</t>
  </si>
  <si>
    <t xml:space="preserve">24-08-12</t>
  </si>
  <si>
    <t xml:space="preserve">24-09-12</t>
  </si>
  <si>
    <t xml:space="preserve">24-10-12</t>
  </si>
  <si>
    <t xml:space="preserve">24-11-12</t>
  </si>
  <si>
    <t xml:space="preserve">24-12-12</t>
  </si>
  <si>
    <t xml:space="preserve">24-01-01</t>
  </si>
  <si>
    <t xml:space="preserve">24-01-02</t>
  </si>
  <si>
    <t xml:space="preserve">24-01-03</t>
  </si>
  <si>
    <t xml:space="preserve">24-01-04</t>
  </si>
  <si>
    <t xml:space="preserve">24-01-05</t>
  </si>
  <si>
    <t xml:space="preserve">24-01-06</t>
  </si>
  <si>
    <t xml:space="preserve">24-01-07</t>
  </si>
  <si>
    <t xml:space="preserve">24-01-08</t>
  </si>
  <si>
    <t xml:space="preserve">24-01-09</t>
  </si>
  <si>
    <t xml:space="preserve">24-01-10</t>
  </si>
  <si>
    <t xml:space="preserve">24-01-1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@"/>
    <numFmt numFmtId="167" formatCode="@"/>
    <numFmt numFmtId="168" formatCode="#,##0.0;[RED]\-#,##0.0"/>
    <numFmt numFmtId="169" formatCode="_(* #,##0_);_(* \△#,##0\ ;_(* \-_);_(@_)"/>
    <numFmt numFmtId="170" formatCode="#,##0.0;\△#,##0.0"/>
    <numFmt numFmtId="171" formatCode="#,##0;&quot;△ &quot;#,##0"/>
    <numFmt numFmtId="172" formatCode="[$-409]General"/>
    <numFmt numFmtId="173" formatCode="_(* #,##0.0_);_(* \△#,##0.0\ ;_(* \-_);_(@_)"/>
    <numFmt numFmtId="174" formatCode="_ * #,##0_ ;_ * \-#,##0_ ;_ * \-_ ;_ @_ "/>
    <numFmt numFmtId="175" formatCode="0.0_ "/>
    <numFmt numFmtId="176" formatCode="#,##0"/>
    <numFmt numFmtId="177" formatCode="#,##0.0_);[RED]\(#,##0.0\)"/>
  </numFmts>
  <fonts count="22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vertAlign val="superscript"/>
      <sz val="9"/>
      <name val="ＭＳ ゴシック"/>
      <family val="3"/>
      <charset val="128"/>
    </font>
    <font>
      <vertAlign val="superscript"/>
      <sz val="12"/>
      <name val="ＭＳ ゴシック"/>
      <family val="3"/>
      <charset val="128"/>
    </font>
    <font>
      <sz val="10"/>
      <name val="ＭＳ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2"/>
      <name val="明朝"/>
      <family val="1"/>
      <charset val="128"/>
    </font>
    <font>
      <sz val="11"/>
      <name val="ＭＳ ゴシック"/>
      <family val="3"/>
      <charset val="128"/>
    </font>
    <font>
      <sz val="11"/>
      <name val="ＭＳ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7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4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71" fontId="8" fillId="0" borderId="35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71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7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7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7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7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8" fillId="0" borderId="1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1" fontId="7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7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8" fillId="0" borderId="7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71" fontId="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7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1" fontId="8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8" fillId="0" borderId="1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1" fontId="15" fillId="0" borderId="17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1" fontId="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2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5" fontId="8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8" fillId="0" borderId="17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8" fillId="0" borderId="2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1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4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7" fillId="2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65" fontId="8" fillId="0" borderId="7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8" fillId="0" borderId="19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65" fontId="7" fillId="0" borderId="5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720</xdr:colOff>
      <xdr:row>5</xdr:row>
      <xdr:rowOff>371520</xdr:rowOff>
    </xdr:to>
    <xdr:sp>
      <xdr:nvSpPr>
        <xdr:cNvPr id="0" name="Line 1"/>
        <xdr:cNvSpPr/>
      </xdr:nvSpPr>
      <xdr:spPr>
        <a:xfrm>
          <a:off x="9720" y="762120"/>
          <a:ext cx="1406880" cy="14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B4" activeCellId="0" sqref="AB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7.42"/>
    <col collapsed="false" customWidth="true" hidden="false" outlineLevel="0" max="4" min="4" style="1" width="7.56"/>
    <col collapsed="false" customWidth="true" hidden="false" outlineLevel="0" max="7" min="5" style="1" width="9.28"/>
    <col collapsed="false" customWidth="true" hidden="false" outlineLevel="0" max="9" min="8" style="1" width="7.7"/>
    <col collapsed="false" customWidth="true" hidden="false" outlineLevel="0" max="10" min="10" style="1" width="8.85"/>
    <col collapsed="false" customWidth="true" hidden="false" outlineLevel="0" max="11" min="11" style="1" width="7.7"/>
    <col collapsed="false" customWidth="true" hidden="false" outlineLevel="0" max="12" min="12" style="1" width="1.7"/>
    <col collapsed="false" customWidth="true" hidden="false" outlineLevel="0" max="13" min="13" style="1" width="11.7"/>
    <col collapsed="false" customWidth="true" hidden="false" outlineLevel="0" max="14" min="14" style="1" width="9.56"/>
    <col collapsed="false" customWidth="true" hidden="false" outlineLevel="0" max="15" min="15" style="1" width="9.42"/>
    <col collapsed="false" customWidth="true" hidden="false" outlineLevel="0" max="16" min="16" style="1" width="11.7"/>
    <col collapsed="false" customWidth="true" hidden="false" outlineLevel="0" max="21" min="17" style="1" width="7.56"/>
    <col collapsed="false" customWidth="true" hidden="false" outlineLevel="0" max="22" min="22" style="1" width="9.7"/>
    <col collapsed="false" customWidth="true" hidden="false" outlineLevel="0" max="23" min="23" style="2" width="12.28"/>
    <col collapsed="false" customWidth="true" hidden="false" outlineLevel="0" max="24" min="24" style="1" width="10.7"/>
    <col collapsed="false" customWidth="true" hidden="false" outlineLevel="0" max="25" min="25" style="1" width="12.85"/>
    <col collapsed="false" customWidth="true" hidden="false" outlineLevel="0" max="26" min="26" style="1" width="10.7"/>
    <col collapsed="false" customWidth="true" hidden="false" outlineLevel="0" max="27" min="27" style="1" width="15.56"/>
    <col collapsed="false" customWidth="true" hidden="false" outlineLevel="0" max="30" min="28" style="1" width="9.56"/>
    <col collapsed="false" customWidth="false" hidden="false" outlineLevel="0" max="257" min="31" style="1" width="9.13"/>
  </cols>
  <sheetData>
    <row r="1" s="5" customFormat="true" ht="30" hidden="false" customHeight="true" outlineLevel="0" collapsed="false">
      <c r="A1" s="3"/>
      <c r="B1" s="4" t="s">
        <v>0</v>
      </c>
      <c r="W1" s="6"/>
    </row>
    <row r="2" s="5" customFormat="true" ht="30" hidden="false" customHeight="true" outlineLevel="0" collapsed="false">
      <c r="A2" s="3"/>
      <c r="B2" s="4" t="s">
        <v>1</v>
      </c>
      <c r="W2" s="6"/>
    </row>
    <row r="3" s="16" customFormat="true" ht="28.5" hidden="false" customHeight="true" outlineLevel="0" collapsed="false">
      <c r="A3" s="7"/>
      <c r="B3" s="8"/>
      <c r="C3" s="9"/>
      <c r="D3" s="9"/>
      <c r="E3" s="10" t="s">
        <v>2</v>
      </c>
      <c r="F3" s="9"/>
      <c r="G3" s="9"/>
      <c r="H3" s="11" t="s">
        <v>3</v>
      </c>
      <c r="I3" s="9"/>
      <c r="J3" s="9"/>
      <c r="K3" s="12"/>
      <c r="L3" s="12"/>
      <c r="M3" s="9"/>
      <c r="N3" s="9"/>
      <c r="O3" s="9"/>
      <c r="P3" s="9"/>
      <c r="Q3" s="9"/>
      <c r="R3" s="9"/>
      <c r="S3" s="9"/>
      <c r="T3" s="9"/>
      <c r="U3" s="9"/>
      <c r="V3" s="13"/>
      <c r="W3" s="14" t="s">
        <v>4</v>
      </c>
      <c r="X3" s="14"/>
      <c r="Y3" s="14"/>
      <c r="Z3" s="14"/>
      <c r="AA3" s="14"/>
      <c r="AB3" s="15" t="s">
        <v>5</v>
      </c>
      <c r="AC3" s="15"/>
      <c r="AD3" s="15"/>
    </row>
    <row r="4" s="16" customFormat="true" ht="28.5" hidden="false" customHeight="true" outlineLevel="0" collapsed="false">
      <c r="A4" s="17"/>
      <c r="B4" s="18" t="s">
        <v>6</v>
      </c>
      <c r="C4" s="18"/>
      <c r="D4" s="19"/>
      <c r="E4" s="20" t="s">
        <v>7</v>
      </c>
      <c r="F4" s="20"/>
      <c r="G4" s="20"/>
      <c r="H4" s="21" t="s">
        <v>8</v>
      </c>
      <c r="I4" s="21"/>
      <c r="J4" s="21"/>
      <c r="K4" s="22" t="s">
        <v>9</v>
      </c>
      <c r="L4" s="23" t="s">
        <v>10</v>
      </c>
      <c r="M4" s="23"/>
      <c r="N4" s="23"/>
      <c r="O4" s="23"/>
      <c r="P4" s="18"/>
      <c r="Q4" s="24" t="s">
        <v>11</v>
      </c>
      <c r="R4" s="24"/>
      <c r="S4" s="24"/>
      <c r="T4" s="19"/>
      <c r="U4" s="25" t="s">
        <v>12</v>
      </c>
      <c r="V4" s="25"/>
      <c r="W4" s="26" t="s">
        <v>13</v>
      </c>
      <c r="X4" s="23" t="s">
        <v>14</v>
      </c>
      <c r="Y4" s="23"/>
      <c r="Z4" s="23"/>
      <c r="AA4" s="23"/>
      <c r="AB4" s="27" t="s">
        <v>15</v>
      </c>
      <c r="AC4" s="27" t="s">
        <v>16</v>
      </c>
      <c r="AD4" s="28"/>
    </row>
    <row r="5" s="16" customFormat="true" ht="28.5" hidden="false" customHeight="true" outlineLevel="0" collapsed="false">
      <c r="A5" s="17"/>
      <c r="B5" s="29" t="s">
        <v>17</v>
      </c>
      <c r="C5" s="29" t="s">
        <v>18</v>
      </c>
      <c r="D5" s="29" t="s">
        <v>19</v>
      </c>
      <c r="E5" s="29" t="s">
        <v>20</v>
      </c>
      <c r="F5" s="30" t="s">
        <v>21</v>
      </c>
      <c r="G5" s="30" t="s">
        <v>22</v>
      </c>
      <c r="H5" s="30" t="s">
        <v>23</v>
      </c>
      <c r="I5" s="30" t="s">
        <v>24</v>
      </c>
      <c r="J5" s="31" t="s">
        <v>25</v>
      </c>
      <c r="K5" s="32" t="s">
        <v>26</v>
      </c>
      <c r="L5" s="33" t="s">
        <v>27</v>
      </c>
      <c r="M5" s="33"/>
      <c r="N5" s="31" t="s">
        <v>28</v>
      </c>
      <c r="O5" s="34" t="s">
        <v>29</v>
      </c>
      <c r="P5" s="34" t="s">
        <v>30</v>
      </c>
      <c r="Q5" s="35" t="s">
        <v>31</v>
      </c>
      <c r="R5" s="35"/>
      <c r="S5" s="21" t="s">
        <v>32</v>
      </c>
      <c r="T5" s="21"/>
      <c r="U5" s="18" t="s">
        <v>33</v>
      </c>
      <c r="V5" s="19"/>
      <c r="W5" s="36" t="s">
        <v>34</v>
      </c>
      <c r="X5" s="35" t="s">
        <v>35</v>
      </c>
      <c r="Y5" s="35"/>
      <c r="Z5" s="35" t="s">
        <v>36</v>
      </c>
      <c r="AA5" s="35"/>
      <c r="AB5" s="37" t="s">
        <v>37</v>
      </c>
      <c r="AC5" s="37" t="s">
        <v>38</v>
      </c>
      <c r="AD5" s="38" t="s">
        <v>25</v>
      </c>
    </row>
    <row r="6" s="16" customFormat="true" ht="29.25" hidden="false" customHeight="true" outlineLevel="0" collapsed="false">
      <c r="A6" s="39" t="s">
        <v>39</v>
      </c>
      <c r="B6" s="40" t="s">
        <v>40</v>
      </c>
      <c r="C6" s="40" t="s">
        <v>40</v>
      </c>
      <c r="D6" s="40" t="s">
        <v>40</v>
      </c>
      <c r="E6" s="40" t="s">
        <v>41</v>
      </c>
      <c r="F6" s="40" t="s">
        <v>41</v>
      </c>
      <c r="G6" s="40" t="s">
        <v>41</v>
      </c>
      <c r="H6" s="40" t="s">
        <v>41</v>
      </c>
      <c r="I6" s="41" t="s">
        <v>42</v>
      </c>
      <c r="J6" s="40"/>
      <c r="K6" s="42" t="s">
        <v>43</v>
      </c>
      <c r="L6" s="43" t="s">
        <v>44</v>
      </c>
      <c r="M6" s="43"/>
      <c r="N6" s="21" t="s">
        <v>45</v>
      </c>
      <c r="O6" s="21" t="s">
        <v>46</v>
      </c>
      <c r="P6" s="21" t="s">
        <v>47</v>
      </c>
      <c r="Q6" s="44" t="s">
        <v>48</v>
      </c>
      <c r="R6" s="45" t="s">
        <v>49</v>
      </c>
      <c r="S6" s="40" t="s">
        <v>48</v>
      </c>
      <c r="T6" s="45" t="s">
        <v>49</v>
      </c>
      <c r="U6" s="21" t="s">
        <v>50</v>
      </c>
      <c r="V6" s="21" t="s">
        <v>51</v>
      </c>
      <c r="W6" s="46"/>
      <c r="X6" s="47" t="s">
        <v>52</v>
      </c>
      <c r="Y6" s="41" t="s">
        <v>53</v>
      </c>
      <c r="Z6" s="41" t="s">
        <v>52</v>
      </c>
      <c r="AA6" s="41" t="s">
        <v>53</v>
      </c>
      <c r="AB6" s="48" t="s">
        <v>54</v>
      </c>
      <c r="AC6" s="48" t="s">
        <v>54</v>
      </c>
      <c r="AD6" s="49"/>
    </row>
    <row r="7" s="57" customFormat="true" ht="30" hidden="true" customHeight="true" outlineLevel="0" collapsed="false">
      <c r="A7" s="50"/>
      <c r="B7" s="51"/>
      <c r="C7" s="51"/>
      <c r="D7" s="51"/>
      <c r="E7" s="52" t="s">
        <v>55</v>
      </c>
      <c r="F7" s="52" t="s">
        <v>56</v>
      </c>
      <c r="G7" s="52" t="s">
        <v>57</v>
      </c>
      <c r="H7" s="52" t="s">
        <v>58</v>
      </c>
      <c r="I7" s="52" t="s">
        <v>59</v>
      </c>
      <c r="J7" s="52" t="s">
        <v>60</v>
      </c>
      <c r="K7" s="53" t="s">
        <v>61</v>
      </c>
      <c r="L7" s="54"/>
      <c r="M7" s="53" t="s">
        <v>62</v>
      </c>
      <c r="N7" s="52" t="s">
        <v>63</v>
      </c>
      <c r="O7" s="52" t="s">
        <v>64</v>
      </c>
      <c r="P7" s="52" t="s">
        <v>65</v>
      </c>
      <c r="Q7" s="55" t="s">
        <v>66</v>
      </c>
      <c r="R7" s="52" t="s">
        <v>67</v>
      </c>
      <c r="S7" s="52" t="s">
        <v>68</v>
      </c>
      <c r="T7" s="52" t="s">
        <v>69</v>
      </c>
      <c r="U7" s="52" t="s">
        <v>70</v>
      </c>
      <c r="V7" s="52" t="s">
        <v>71</v>
      </c>
      <c r="W7" s="54" t="s">
        <v>72</v>
      </c>
      <c r="X7" s="55" t="s">
        <v>73</v>
      </c>
      <c r="Y7" s="52" t="s">
        <v>74</v>
      </c>
      <c r="Z7" s="52" t="s">
        <v>75</v>
      </c>
      <c r="AA7" s="52" t="s">
        <v>76</v>
      </c>
      <c r="AB7" s="53" t="s">
        <v>77</v>
      </c>
      <c r="AC7" s="53" t="s">
        <v>78</v>
      </c>
      <c r="AD7" s="56" t="s">
        <v>79</v>
      </c>
    </row>
    <row r="8" s="16" customFormat="true" ht="31.5" hidden="false" customHeight="true" outlineLevel="0" collapsed="false">
      <c r="A8" s="58" t="s">
        <v>80</v>
      </c>
      <c r="B8" s="59"/>
      <c r="C8" s="60"/>
      <c r="D8" s="60"/>
      <c r="E8" s="61" t="n">
        <v>630</v>
      </c>
      <c r="F8" s="61" t="n">
        <v>146</v>
      </c>
      <c r="G8" s="61" t="n">
        <v>0</v>
      </c>
      <c r="H8" s="61" t="n">
        <v>0</v>
      </c>
      <c r="I8" s="61" t="n">
        <v>6</v>
      </c>
      <c r="J8" s="61" t="n">
        <v>782</v>
      </c>
      <c r="K8" s="61"/>
      <c r="L8" s="62"/>
      <c r="M8" s="63" t="n">
        <v>45953</v>
      </c>
      <c r="N8" s="61" t="n">
        <v>77</v>
      </c>
      <c r="O8" s="61" t="n">
        <v>0</v>
      </c>
      <c r="P8" s="61" t="n">
        <v>2</v>
      </c>
      <c r="Q8" s="61" t="n">
        <v>0</v>
      </c>
      <c r="R8" s="61" t="n">
        <v>0</v>
      </c>
      <c r="S8" s="61" t="n">
        <v>0</v>
      </c>
      <c r="T8" s="61" t="n">
        <v>0</v>
      </c>
      <c r="U8" s="64"/>
      <c r="V8" s="61" t="n">
        <v>23</v>
      </c>
      <c r="W8" s="64"/>
      <c r="X8" s="65"/>
      <c r="Y8" s="66" t="n">
        <v>217039</v>
      </c>
      <c r="Z8" s="67"/>
      <c r="AA8" s="66" t="n">
        <v>273648</v>
      </c>
      <c r="AB8" s="61" t="n">
        <v>577</v>
      </c>
      <c r="AC8" s="61" t="n">
        <v>0</v>
      </c>
      <c r="AD8" s="68" t="n">
        <f aca="false">SUM(AD9:AD11)</f>
        <v>577</v>
      </c>
    </row>
    <row r="9" s="16" customFormat="true" ht="31.5" hidden="false" customHeight="true" outlineLevel="0" collapsed="false">
      <c r="A9" s="17" t="s">
        <v>81</v>
      </c>
      <c r="B9" s="59" t="s">
        <v>82</v>
      </c>
      <c r="C9" s="60"/>
      <c r="D9" s="60"/>
      <c r="E9" s="61" t="n">
        <v>430</v>
      </c>
      <c r="F9" s="61" t="n">
        <v>0</v>
      </c>
      <c r="G9" s="61" t="n">
        <v>0</v>
      </c>
      <c r="H9" s="61" t="n">
        <v>0</v>
      </c>
      <c r="I9" s="61" t="n">
        <v>6</v>
      </c>
      <c r="J9" s="61" t="n">
        <v>436</v>
      </c>
      <c r="K9" s="61" t="n">
        <v>3</v>
      </c>
      <c r="L9" s="62"/>
      <c r="M9" s="63" t="n">
        <v>26018</v>
      </c>
      <c r="N9" s="61" t="n">
        <v>77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9" t="s">
        <v>83</v>
      </c>
      <c r="V9" s="61" t="n">
        <v>14</v>
      </c>
      <c r="W9" s="70" t="s">
        <v>84</v>
      </c>
      <c r="X9" s="71" t="n">
        <v>366</v>
      </c>
      <c r="Y9" s="72" t="n">
        <v>103727</v>
      </c>
      <c r="Z9" s="73" t="n">
        <v>244</v>
      </c>
      <c r="AA9" s="72" t="n">
        <v>141200</v>
      </c>
      <c r="AB9" s="61" t="n">
        <v>481</v>
      </c>
      <c r="AC9" s="61" t="n">
        <v>0</v>
      </c>
      <c r="AD9" s="68" t="n">
        <f aca="false">AB9+AC9</f>
        <v>481</v>
      </c>
    </row>
    <row r="10" s="16" customFormat="true" ht="31.5" hidden="false" customHeight="true" outlineLevel="0" collapsed="false">
      <c r="A10" s="17" t="s">
        <v>85</v>
      </c>
      <c r="B10" s="59" t="s">
        <v>82</v>
      </c>
      <c r="C10" s="60"/>
      <c r="D10" s="60"/>
      <c r="E10" s="61" t="n">
        <v>155</v>
      </c>
      <c r="F10" s="61" t="n">
        <v>120</v>
      </c>
      <c r="G10" s="61" t="n">
        <v>0</v>
      </c>
      <c r="H10" s="61" t="n">
        <v>0</v>
      </c>
      <c r="I10" s="61" t="n">
        <v>0</v>
      </c>
      <c r="J10" s="61" t="n">
        <v>275</v>
      </c>
      <c r="K10" s="61" t="n">
        <v>3</v>
      </c>
      <c r="L10" s="62"/>
      <c r="M10" s="63" t="n">
        <v>15416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9" t="s">
        <v>83</v>
      </c>
      <c r="V10" s="61" t="n">
        <v>5</v>
      </c>
      <c r="W10" s="70" t="s">
        <v>84</v>
      </c>
      <c r="X10" s="71" t="n">
        <v>366</v>
      </c>
      <c r="Y10" s="72" t="n">
        <v>92056</v>
      </c>
      <c r="Z10" s="73" t="n">
        <v>244</v>
      </c>
      <c r="AA10" s="72" t="n">
        <v>91849</v>
      </c>
      <c r="AB10" s="61" t="n">
        <v>0</v>
      </c>
      <c r="AC10" s="61" t="n">
        <v>0</v>
      </c>
      <c r="AD10" s="68" t="n">
        <f aca="false">AB10+AC10</f>
        <v>0</v>
      </c>
    </row>
    <row r="11" s="16" customFormat="true" ht="31.5" hidden="false" customHeight="true" outlineLevel="0" collapsed="false">
      <c r="A11" s="74" t="s">
        <v>86</v>
      </c>
      <c r="B11" s="59" t="s">
        <v>82</v>
      </c>
      <c r="C11" s="60"/>
      <c r="D11" s="60"/>
      <c r="E11" s="61" t="n">
        <v>45</v>
      </c>
      <c r="F11" s="61" t="n">
        <v>26</v>
      </c>
      <c r="G11" s="61" t="n">
        <v>0</v>
      </c>
      <c r="H11" s="61" t="n">
        <v>0</v>
      </c>
      <c r="I11" s="61" t="n">
        <v>0</v>
      </c>
      <c r="J11" s="61" t="n">
        <v>71</v>
      </c>
      <c r="K11" s="61" t="n">
        <v>1</v>
      </c>
      <c r="L11" s="62"/>
      <c r="M11" s="63" t="n">
        <v>4519</v>
      </c>
      <c r="N11" s="61" t="n">
        <v>0</v>
      </c>
      <c r="O11" s="61" t="n">
        <v>0</v>
      </c>
      <c r="P11" s="61" t="n">
        <v>2</v>
      </c>
      <c r="Q11" s="61" t="n">
        <v>0</v>
      </c>
      <c r="R11" s="61" t="n">
        <v>0</v>
      </c>
      <c r="S11" s="61" t="n">
        <v>0</v>
      </c>
      <c r="T11" s="61" t="n">
        <v>0</v>
      </c>
      <c r="U11" s="69" t="s">
        <v>83</v>
      </c>
      <c r="V11" s="61" t="n">
        <v>4</v>
      </c>
      <c r="W11" s="70" t="s">
        <v>84</v>
      </c>
      <c r="X11" s="71" t="n">
        <v>366</v>
      </c>
      <c r="Y11" s="72" t="n">
        <v>21256</v>
      </c>
      <c r="Z11" s="73" t="n">
        <v>244</v>
      </c>
      <c r="AA11" s="72" t="n">
        <v>40599</v>
      </c>
      <c r="AB11" s="61" t="n">
        <v>96</v>
      </c>
      <c r="AC11" s="61" t="n">
        <v>0</v>
      </c>
      <c r="AD11" s="68" t="n">
        <f aca="false">AB11+AC11</f>
        <v>96</v>
      </c>
    </row>
    <row r="12" s="16" customFormat="true" ht="31.5" hidden="false" customHeight="true" outlineLevel="0" collapsed="false">
      <c r="A12" s="58" t="s">
        <v>87</v>
      </c>
      <c r="B12" s="59" t="s">
        <v>82</v>
      </c>
      <c r="C12" s="60"/>
      <c r="D12" s="60"/>
      <c r="E12" s="61" t="n">
        <v>10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100</v>
      </c>
      <c r="K12" s="61" t="n">
        <v>2</v>
      </c>
      <c r="L12" s="62"/>
      <c r="M12" s="63" t="n">
        <v>9722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9" t="s">
        <v>83</v>
      </c>
      <c r="V12" s="61" t="n">
        <v>5</v>
      </c>
      <c r="W12" s="70" t="s">
        <v>88</v>
      </c>
      <c r="X12" s="71" t="n">
        <v>366</v>
      </c>
      <c r="Y12" s="72" t="n">
        <v>30549</v>
      </c>
      <c r="Z12" s="73" t="n">
        <v>244</v>
      </c>
      <c r="AA12" s="72" t="n">
        <v>72230</v>
      </c>
      <c r="AB12" s="61" t="n">
        <v>142</v>
      </c>
      <c r="AC12" s="61" t="n">
        <v>0</v>
      </c>
      <c r="AD12" s="68" t="n">
        <f aca="false">AB12+AC12</f>
        <v>142</v>
      </c>
    </row>
    <row r="13" s="16" customFormat="true" ht="31.5" hidden="false" customHeight="true" outlineLevel="0" collapsed="false">
      <c r="A13" s="58" t="s">
        <v>89</v>
      </c>
      <c r="B13" s="59"/>
      <c r="C13" s="60"/>
      <c r="D13" s="60"/>
      <c r="E13" s="61" t="n">
        <v>118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118</v>
      </c>
      <c r="K13" s="61"/>
      <c r="L13" s="62"/>
      <c r="M13" s="63" t="n">
        <v>5942</v>
      </c>
      <c r="N13" s="61" t="n">
        <v>0</v>
      </c>
      <c r="O13" s="61" t="n">
        <v>0</v>
      </c>
      <c r="P13" s="61" t="n">
        <v>3</v>
      </c>
      <c r="Q13" s="61" t="n">
        <v>0</v>
      </c>
      <c r="R13" s="61" t="n">
        <v>0</v>
      </c>
      <c r="S13" s="61" t="n">
        <v>0</v>
      </c>
      <c r="T13" s="61" t="n">
        <v>0</v>
      </c>
      <c r="U13" s="64"/>
      <c r="V13" s="61" t="n">
        <v>15</v>
      </c>
      <c r="W13" s="64"/>
      <c r="X13" s="71"/>
      <c r="Y13" s="61" t="n">
        <v>35597</v>
      </c>
      <c r="Z13" s="73"/>
      <c r="AA13" s="61" t="n">
        <v>59697</v>
      </c>
      <c r="AB13" s="61" t="n">
        <v>100</v>
      </c>
      <c r="AC13" s="61" t="n">
        <v>0</v>
      </c>
      <c r="AD13" s="68" t="n">
        <f aca="false">SUM(AD14:AD15)</f>
        <v>100</v>
      </c>
    </row>
    <row r="14" s="16" customFormat="true" ht="31.5" hidden="false" customHeight="true" outlineLevel="0" collapsed="false">
      <c r="A14" s="17" t="s">
        <v>90</v>
      </c>
      <c r="B14" s="59" t="s">
        <v>82</v>
      </c>
      <c r="C14" s="60"/>
      <c r="D14" s="60"/>
      <c r="E14" s="61" t="n">
        <v>58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58</v>
      </c>
      <c r="K14" s="61" t="n">
        <v>1</v>
      </c>
      <c r="L14" s="62"/>
      <c r="M14" s="63" t="n">
        <v>2974</v>
      </c>
      <c r="N14" s="61" t="n">
        <v>0</v>
      </c>
      <c r="O14" s="61" t="n">
        <v>0</v>
      </c>
      <c r="P14" s="61" t="n">
        <v>3</v>
      </c>
      <c r="Q14" s="61" t="n">
        <v>0</v>
      </c>
      <c r="R14" s="61" t="n">
        <v>0</v>
      </c>
      <c r="S14" s="61" t="n">
        <v>0</v>
      </c>
      <c r="T14" s="61" t="n">
        <v>0</v>
      </c>
      <c r="U14" s="69" t="s">
        <v>83</v>
      </c>
      <c r="V14" s="61" t="n">
        <v>10</v>
      </c>
      <c r="W14" s="70" t="s">
        <v>91</v>
      </c>
      <c r="X14" s="71" t="n">
        <v>366</v>
      </c>
      <c r="Y14" s="72" t="n">
        <v>19374</v>
      </c>
      <c r="Z14" s="73" t="n">
        <v>244</v>
      </c>
      <c r="AA14" s="72" t="n">
        <v>30683</v>
      </c>
      <c r="AB14" s="61" t="n">
        <v>46</v>
      </c>
      <c r="AC14" s="61" t="n">
        <v>0</v>
      </c>
      <c r="AD14" s="68" t="n">
        <f aca="false">AB14+AC14</f>
        <v>46</v>
      </c>
    </row>
    <row r="15" s="16" customFormat="true" ht="31.5" hidden="false" customHeight="true" outlineLevel="0" collapsed="false">
      <c r="A15" s="17" t="s">
        <v>92</v>
      </c>
      <c r="B15" s="59" t="s">
        <v>82</v>
      </c>
      <c r="C15" s="60"/>
      <c r="D15" s="60"/>
      <c r="E15" s="61" t="n">
        <v>6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60</v>
      </c>
      <c r="K15" s="61" t="n">
        <v>1</v>
      </c>
      <c r="L15" s="62"/>
      <c r="M15" s="63" t="n">
        <v>2968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9" t="s">
        <v>83</v>
      </c>
      <c r="V15" s="61" t="n">
        <v>5</v>
      </c>
      <c r="W15" s="70" t="s">
        <v>91</v>
      </c>
      <c r="X15" s="71" t="n">
        <v>366</v>
      </c>
      <c r="Y15" s="72" t="n">
        <v>16223</v>
      </c>
      <c r="Z15" s="73" t="n">
        <v>244</v>
      </c>
      <c r="AA15" s="72" t="n">
        <v>29014</v>
      </c>
      <c r="AB15" s="61" t="n">
        <v>54</v>
      </c>
      <c r="AC15" s="61" t="n">
        <v>0</v>
      </c>
      <c r="AD15" s="68" t="n">
        <f aca="false">AB15+AC15</f>
        <v>54</v>
      </c>
    </row>
    <row r="16" s="16" customFormat="true" ht="31.5" hidden="false" customHeight="true" outlineLevel="0" collapsed="false">
      <c r="A16" s="58" t="s">
        <v>93</v>
      </c>
      <c r="B16" s="59"/>
      <c r="C16" s="60"/>
      <c r="D16" s="60"/>
      <c r="E16" s="61" t="n">
        <v>250</v>
      </c>
      <c r="F16" s="61" t="n">
        <v>203</v>
      </c>
      <c r="G16" s="61" t="n">
        <v>0</v>
      </c>
      <c r="H16" s="61" t="n">
        <v>0</v>
      </c>
      <c r="I16" s="61" t="n">
        <v>0</v>
      </c>
      <c r="J16" s="61" t="n">
        <v>453</v>
      </c>
      <c r="K16" s="61"/>
      <c r="L16" s="62"/>
      <c r="M16" s="63" t="n">
        <v>27208</v>
      </c>
      <c r="N16" s="61" t="n">
        <v>939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4"/>
      <c r="V16" s="61" t="n">
        <v>14</v>
      </c>
      <c r="W16" s="64"/>
      <c r="X16" s="71"/>
      <c r="Y16" s="61" t="n">
        <v>108798</v>
      </c>
      <c r="Z16" s="73"/>
      <c r="AA16" s="61" t="n">
        <v>133131</v>
      </c>
      <c r="AB16" s="61" t="n">
        <v>434</v>
      </c>
      <c r="AC16" s="61" t="n">
        <v>0</v>
      </c>
      <c r="AD16" s="68" t="n">
        <f aca="false">SUM(AD17:AD18)</f>
        <v>434</v>
      </c>
    </row>
    <row r="17" s="16" customFormat="true" ht="31.5" hidden="false" customHeight="true" outlineLevel="0" collapsed="false">
      <c r="A17" s="17" t="s">
        <v>94</v>
      </c>
      <c r="B17" s="59" t="s">
        <v>82</v>
      </c>
      <c r="C17" s="60"/>
      <c r="D17" s="60"/>
      <c r="E17" s="61" t="n">
        <v>21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210</v>
      </c>
      <c r="K17" s="61" t="n">
        <v>3</v>
      </c>
      <c r="L17" s="62"/>
      <c r="M17" s="63" t="n">
        <v>10744</v>
      </c>
      <c r="N17" s="61" t="n">
        <v>939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9" t="s">
        <v>83</v>
      </c>
      <c r="V17" s="61" t="n">
        <v>10</v>
      </c>
      <c r="W17" s="70" t="s">
        <v>88</v>
      </c>
      <c r="X17" s="71" t="n">
        <v>366</v>
      </c>
      <c r="Y17" s="72" t="n">
        <v>49619</v>
      </c>
      <c r="Z17" s="73" t="n">
        <v>244</v>
      </c>
      <c r="AA17" s="72" t="n">
        <v>90632</v>
      </c>
      <c r="AB17" s="61" t="n">
        <v>239</v>
      </c>
      <c r="AC17" s="61" t="n">
        <v>0</v>
      </c>
      <c r="AD17" s="68" t="n">
        <f aca="false">AB17+AC17</f>
        <v>239</v>
      </c>
    </row>
    <row r="18" s="16" customFormat="true" ht="31.5" hidden="false" customHeight="true" outlineLevel="0" collapsed="false">
      <c r="A18" s="74" t="s">
        <v>95</v>
      </c>
      <c r="B18" s="59" t="s">
        <v>82</v>
      </c>
      <c r="C18" s="60"/>
      <c r="D18" s="60"/>
      <c r="E18" s="61" t="n">
        <v>40</v>
      </c>
      <c r="F18" s="61" t="n">
        <v>203</v>
      </c>
      <c r="G18" s="61" t="n">
        <v>0</v>
      </c>
      <c r="H18" s="61" t="n">
        <v>0</v>
      </c>
      <c r="I18" s="61" t="n">
        <v>0</v>
      </c>
      <c r="J18" s="61" t="n">
        <v>243</v>
      </c>
      <c r="K18" s="61" t="n">
        <v>3</v>
      </c>
      <c r="L18" s="62"/>
      <c r="M18" s="63" t="n">
        <v>16464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9" t="s">
        <v>83</v>
      </c>
      <c r="V18" s="61" t="n">
        <v>4</v>
      </c>
      <c r="W18" s="70" t="s">
        <v>84</v>
      </c>
      <c r="X18" s="71" t="n">
        <v>366</v>
      </c>
      <c r="Y18" s="72" t="n">
        <v>59179</v>
      </c>
      <c r="Z18" s="73" t="n">
        <v>244</v>
      </c>
      <c r="AA18" s="72" t="n">
        <v>42499</v>
      </c>
      <c r="AB18" s="61" t="n">
        <v>195</v>
      </c>
      <c r="AC18" s="61" t="n">
        <v>0</v>
      </c>
      <c r="AD18" s="68" t="n">
        <f aca="false">AB18+AC18</f>
        <v>195</v>
      </c>
    </row>
    <row r="19" s="16" customFormat="true" ht="31.5" hidden="false" customHeight="true" outlineLevel="0" collapsed="false">
      <c r="A19" s="58" t="s">
        <v>96</v>
      </c>
      <c r="B19" s="59"/>
      <c r="C19" s="60"/>
      <c r="D19" s="60"/>
      <c r="E19" s="61" t="n">
        <v>156</v>
      </c>
      <c r="F19" s="61" t="n">
        <v>89</v>
      </c>
      <c r="G19" s="61" t="n">
        <v>0</v>
      </c>
      <c r="H19" s="61" t="n">
        <v>0</v>
      </c>
      <c r="I19" s="61" t="n">
        <v>0</v>
      </c>
      <c r="J19" s="61" t="n">
        <v>245</v>
      </c>
      <c r="K19" s="61"/>
      <c r="L19" s="62"/>
      <c r="M19" s="63" t="n">
        <v>1579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4"/>
      <c r="V19" s="61" t="n">
        <v>8</v>
      </c>
      <c r="W19" s="64"/>
      <c r="X19" s="71"/>
      <c r="Y19" s="61" t="n">
        <v>80720</v>
      </c>
      <c r="Z19" s="73"/>
      <c r="AA19" s="61" t="n">
        <v>93078</v>
      </c>
      <c r="AB19" s="61" t="n">
        <v>274</v>
      </c>
      <c r="AC19" s="61" t="n">
        <v>0</v>
      </c>
      <c r="AD19" s="68" t="n">
        <f aca="false">SUM(AD20:AD21)</f>
        <v>274</v>
      </c>
    </row>
    <row r="20" s="16" customFormat="true" ht="31.5" hidden="false" customHeight="true" outlineLevel="0" collapsed="false">
      <c r="A20" s="17" t="s">
        <v>97</v>
      </c>
      <c r="B20" s="59" t="s">
        <v>82</v>
      </c>
      <c r="C20" s="60"/>
      <c r="D20" s="60"/>
      <c r="E20" s="61" t="n">
        <v>96</v>
      </c>
      <c r="F20" s="61" t="n">
        <v>49</v>
      </c>
      <c r="G20" s="61" t="n">
        <v>0</v>
      </c>
      <c r="H20" s="61" t="n">
        <v>0</v>
      </c>
      <c r="I20" s="61" t="n">
        <v>0</v>
      </c>
      <c r="J20" s="61" t="n">
        <v>145</v>
      </c>
      <c r="K20" s="61" t="n">
        <v>1</v>
      </c>
      <c r="L20" s="62"/>
      <c r="M20" s="63" t="n">
        <v>895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9" t="s">
        <v>83</v>
      </c>
      <c r="V20" s="61" t="n">
        <v>4</v>
      </c>
      <c r="W20" s="70" t="s">
        <v>84</v>
      </c>
      <c r="X20" s="71" t="n">
        <v>366</v>
      </c>
      <c r="Y20" s="72" t="n">
        <v>46405</v>
      </c>
      <c r="Z20" s="73" t="n">
        <v>244</v>
      </c>
      <c r="AA20" s="72" t="n">
        <v>50726</v>
      </c>
      <c r="AB20" s="61" t="n">
        <v>171</v>
      </c>
      <c r="AC20" s="61" t="n">
        <v>0</v>
      </c>
      <c r="AD20" s="68" t="n">
        <f aca="false">AB20+AC20</f>
        <v>171</v>
      </c>
    </row>
    <row r="21" s="16" customFormat="true" ht="31.5" hidden="false" customHeight="true" outlineLevel="0" collapsed="false">
      <c r="A21" s="17" t="s">
        <v>98</v>
      </c>
      <c r="B21" s="59" t="s">
        <v>82</v>
      </c>
      <c r="C21" s="60"/>
      <c r="D21" s="60"/>
      <c r="E21" s="61" t="n">
        <v>60</v>
      </c>
      <c r="F21" s="61" t="n">
        <v>40</v>
      </c>
      <c r="G21" s="61" t="n">
        <v>0</v>
      </c>
      <c r="H21" s="61" t="n">
        <v>0</v>
      </c>
      <c r="I21" s="61" t="n">
        <v>0</v>
      </c>
      <c r="J21" s="61" t="n">
        <v>100</v>
      </c>
      <c r="K21" s="61" t="n">
        <v>1</v>
      </c>
      <c r="L21" s="62"/>
      <c r="M21" s="63" t="n">
        <v>684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9" t="s">
        <v>83</v>
      </c>
      <c r="V21" s="61" t="n">
        <v>4</v>
      </c>
      <c r="W21" s="70" t="s">
        <v>84</v>
      </c>
      <c r="X21" s="71" t="n">
        <v>366</v>
      </c>
      <c r="Y21" s="72" t="n">
        <v>34315</v>
      </c>
      <c r="Z21" s="73" t="n">
        <v>244</v>
      </c>
      <c r="AA21" s="72" t="n">
        <v>42352</v>
      </c>
      <c r="AB21" s="61" t="n">
        <v>103</v>
      </c>
      <c r="AC21" s="61" t="n">
        <v>0</v>
      </c>
      <c r="AD21" s="68" t="n">
        <f aca="false">AB21+AC21</f>
        <v>103</v>
      </c>
    </row>
    <row r="22" s="16" customFormat="true" ht="31.5" hidden="false" customHeight="true" outlineLevel="0" collapsed="false">
      <c r="A22" s="58" t="s">
        <v>99</v>
      </c>
      <c r="B22" s="59" t="s">
        <v>82</v>
      </c>
      <c r="C22" s="59"/>
      <c r="D22" s="60"/>
      <c r="E22" s="61" t="n">
        <v>15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150</v>
      </c>
      <c r="K22" s="61" t="n">
        <v>3</v>
      </c>
      <c r="L22" s="62"/>
      <c r="M22" s="63" t="n">
        <v>10935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9" t="s">
        <v>83</v>
      </c>
      <c r="V22" s="61" t="n">
        <v>5</v>
      </c>
      <c r="W22" s="70" t="s">
        <v>84</v>
      </c>
      <c r="X22" s="71" t="n">
        <v>366</v>
      </c>
      <c r="Y22" s="72" t="n">
        <v>49416</v>
      </c>
      <c r="Z22" s="73" t="n">
        <v>244</v>
      </c>
      <c r="AA22" s="72" t="n">
        <v>78647</v>
      </c>
      <c r="AB22" s="61" t="n">
        <v>3</v>
      </c>
      <c r="AC22" s="61" t="n">
        <v>0</v>
      </c>
      <c r="AD22" s="68" t="n">
        <f aca="false">AB22+AC22</f>
        <v>3</v>
      </c>
    </row>
    <row r="23" s="16" customFormat="true" ht="31.5" hidden="false" customHeight="true" outlineLevel="0" collapsed="false">
      <c r="A23" s="58" t="s">
        <v>100</v>
      </c>
      <c r="B23" s="59" t="s">
        <v>82</v>
      </c>
      <c r="C23" s="60"/>
      <c r="D23" s="60"/>
      <c r="E23" s="61" t="n">
        <v>215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215</v>
      </c>
      <c r="K23" s="61" t="n">
        <v>3</v>
      </c>
      <c r="L23" s="62"/>
      <c r="M23" s="63" t="n">
        <v>13402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9" t="s">
        <v>83</v>
      </c>
      <c r="V23" s="61" t="n">
        <v>5</v>
      </c>
      <c r="W23" s="64" t="s">
        <v>84</v>
      </c>
      <c r="X23" s="75" t="n">
        <v>366</v>
      </c>
      <c r="Y23" s="61" t="n">
        <v>63070</v>
      </c>
      <c r="Z23" s="73" t="n">
        <v>244</v>
      </c>
      <c r="AA23" s="61" t="n">
        <v>109685</v>
      </c>
      <c r="AB23" s="61" t="n">
        <v>237</v>
      </c>
      <c r="AC23" s="61" t="n">
        <v>0</v>
      </c>
      <c r="AD23" s="68" t="n">
        <f aca="false">AB23+AC23</f>
        <v>237</v>
      </c>
    </row>
    <row r="24" s="16" customFormat="true" ht="31.5" hidden="false" customHeight="true" outlineLevel="0" collapsed="false">
      <c r="A24" s="76" t="s">
        <v>101</v>
      </c>
      <c r="B24" s="59"/>
      <c r="C24" s="60"/>
      <c r="D24" s="60"/>
      <c r="E24" s="61" t="n">
        <v>206</v>
      </c>
      <c r="F24" s="61" t="n">
        <v>60</v>
      </c>
      <c r="G24" s="61" t="n">
        <v>0</v>
      </c>
      <c r="H24" s="61" t="n">
        <v>0</v>
      </c>
      <c r="I24" s="61" t="n">
        <v>0</v>
      </c>
      <c r="J24" s="61" t="n">
        <v>266</v>
      </c>
      <c r="K24" s="61"/>
      <c r="L24" s="62"/>
      <c r="M24" s="63" t="n">
        <v>22645</v>
      </c>
      <c r="N24" s="61" t="n">
        <v>0</v>
      </c>
      <c r="O24" s="61" t="n">
        <v>0</v>
      </c>
      <c r="P24" s="61" t="n">
        <v>0</v>
      </c>
      <c r="Q24" s="61" t="n">
        <v>105</v>
      </c>
      <c r="R24" s="61" t="n">
        <v>110</v>
      </c>
      <c r="S24" s="61" t="n">
        <v>0</v>
      </c>
      <c r="T24" s="61" t="n">
        <v>0</v>
      </c>
      <c r="U24" s="64"/>
      <c r="V24" s="61" t="n">
        <v>12</v>
      </c>
      <c r="W24" s="77"/>
      <c r="X24" s="71"/>
      <c r="Y24" s="61" t="n">
        <v>78580</v>
      </c>
      <c r="Z24" s="78"/>
      <c r="AA24" s="61" t="n">
        <v>126082</v>
      </c>
      <c r="AB24" s="61" t="n">
        <v>340</v>
      </c>
      <c r="AC24" s="61" t="n">
        <v>0</v>
      </c>
      <c r="AD24" s="68" t="n">
        <f aca="false">SUM(AD25:AD27)</f>
        <v>340</v>
      </c>
    </row>
    <row r="25" s="16" customFormat="true" ht="31.5" hidden="false" customHeight="true" outlineLevel="0" collapsed="false">
      <c r="A25" s="79" t="s">
        <v>102</v>
      </c>
      <c r="B25" s="59" t="s">
        <v>82</v>
      </c>
      <c r="C25" s="60"/>
      <c r="D25" s="60"/>
      <c r="E25" s="61" t="n">
        <v>131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131</v>
      </c>
      <c r="K25" s="61" t="n">
        <v>2</v>
      </c>
      <c r="L25" s="62"/>
      <c r="M25" s="63" t="n">
        <v>814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9" t="s">
        <v>83</v>
      </c>
      <c r="V25" s="61" t="n">
        <v>2</v>
      </c>
      <c r="W25" s="70" t="s">
        <v>91</v>
      </c>
      <c r="X25" s="71" t="n">
        <v>366</v>
      </c>
      <c r="Y25" s="72" t="n">
        <v>36037</v>
      </c>
      <c r="Z25" s="73" t="n">
        <v>244</v>
      </c>
      <c r="AA25" s="72" t="n">
        <v>49588</v>
      </c>
      <c r="AB25" s="61" t="n">
        <v>186</v>
      </c>
      <c r="AC25" s="61" t="n">
        <v>0</v>
      </c>
      <c r="AD25" s="68" t="n">
        <f aca="false">AB25+AC25</f>
        <v>186</v>
      </c>
    </row>
    <row r="26" s="16" customFormat="true" ht="31.5" hidden="false" customHeight="true" outlineLevel="0" collapsed="false">
      <c r="A26" s="79" t="s">
        <v>103</v>
      </c>
      <c r="B26" s="59" t="s">
        <v>82</v>
      </c>
      <c r="C26" s="60"/>
      <c r="D26" s="60"/>
      <c r="E26" s="61" t="n">
        <v>36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36</v>
      </c>
      <c r="K26" s="61" t="n">
        <v>2</v>
      </c>
      <c r="L26" s="62"/>
      <c r="M26" s="63" t="n">
        <v>4396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9" t="s">
        <v>83</v>
      </c>
      <c r="V26" s="61" t="n">
        <v>2</v>
      </c>
      <c r="W26" s="70" t="s">
        <v>91</v>
      </c>
      <c r="X26" s="71" t="n">
        <v>366</v>
      </c>
      <c r="Y26" s="72" t="n">
        <v>12263</v>
      </c>
      <c r="Z26" s="73" t="n">
        <v>244</v>
      </c>
      <c r="AA26" s="72" t="n">
        <v>33987</v>
      </c>
      <c r="AB26" s="61" t="n">
        <v>45</v>
      </c>
      <c r="AC26" s="61" t="n">
        <v>0</v>
      </c>
      <c r="AD26" s="68" t="n">
        <f aca="false">AB26+AC26</f>
        <v>45</v>
      </c>
    </row>
    <row r="27" s="16" customFormat="true" ht="31.5" hidden="false" customHeight="true" outlineLevel="0" collapsed="false">
      <c r="A27" s="79" t="s">
        <v>104</v>
      </c>
      <c r="B27" s="59" t="s">
        <v>82</v>
      </c>
      <c r="C27" s="60"/>
      <c r="D27" s="60"/>
      <c r="E27" s="61" t="n">
        <v>39</v>
      </c>
      <c r="F27" s="61" t="n">
        <v>60</v>
      </c>
      <c r="G27" s="61" t="n">
        <v>0</v>
      </c>
      <c r="H27" s="61" t="n">
        <v>0</v>
      </c>
      <c r="I27" s="61" t="n">
        <v>0</v>
      </c>
      <c r="J27" s="61" t="n">
        <v>99</v>
      </c>
      <c r="K27" s="61" t="n">
        <v>2</v>
      </c>
      <c r="L27" s="62"/>
      <c r="M27" s="63" t="n">
        <v>10109</v>
      </c>
      <c r="N27" s="61" t="n">
        <v>0</v>
      </c>
      <c r="O27" s="61" t="n">
        <v>0</v>
      </c>
      <c r="P27" s="61" t="n">
        <v>0</v>
      </c>
      <c r="Q27" s="61" t="n">
        <v>105</v>
      </c>
      <c r="R27" s="61" t="n">
        <v>110</v>
      </c>
      <c r="S27" s="61" t="n">
        <v>0</v>
      </c>
      <c r="T27" s="61" t="n">
        <v>0</v>
      </c>
      <c r="U27" s="69" t="s">
        <v>83</v>
      </c>
      <c r="V27" s="61" t="n">
        <v>8</v>
      </c>
      <c r="W27" s="70" t="s">
        <v>105</v>
      </c>
      <c r="X27" s="71" t="n">
        <v>366</v>
      </c>
      <c r="Y27" s="72" t="n">
        <v>30280</v>
      </c>
      <c r="Z27" s="73" t="n">
        <v>244</v>
      </c>
      <c r="AA27" s="72" t="n">
        <v>42507</v>
      </c>
      <c r="AB27" s="61" t="n">
        <v>109</v>
      </c>
      <c r="AC27" s="61" t="n">
        <v>0</v>
      </c>
      <c r="AD27" s="68" t="n">
        <f aca="false">AB27+AC27</f>
        <v>109</v>
      </c>
    </row>
    <row r="28" s="16" customFormat="true" ht="31.5" hidden="false" customHeight="true" outlineLevel="0" collapsed="false">
      <c r="A28" s="80" t="s">
        <v>25</v>
      </c>
      <c r="B28" s="81"/>
      <c r="C28" s="81"/>
      <c r="D28" s="81"/>
      <c r="E28" s="82" t="n">
        <f aca="false">E8+E12+E13+E16+E19+E22+E23+E24</f>
        <v>1825</v>
      </c>
      <c r="F28" s="82" t="n">
        <f aca="false">F8+F12+F13+F16+F19+F22+F23+F24</f>
        <v>498</v>
      </c>
      <c r="G28" s="82" t="n">
        <f aca="false">G8+G12+G13+G16+G19+G22+G23+G24</f>
        <v>0</v>
      </c>
      <c r="H28" s="82" t="n">
        <f aca="false">H8+H12+H13+H16+H19+H22+H23+H24</f>
        <v>0</v>
      </c>
      <c r="I28" s="82" t="n">
        <f aca="false">I8+I12+I13+I16+I19+I22+I23+I24</f>
        <v>6</v>
      </c>
      <c r="J28" s="82" t="n">
        <f aca="false">J8+J12+J13+J16+J19+J22+J23+J24</f>
        <v>2329</v>
      </c>
      <c r="K28" s="82" t="n">
        <v>0</v>
      </c>
      <c r="L28" s="83"/>
      <c r="M28" s="84" t="n">
        <f aca="false">M8+M12+M13+M16+M19+M22+M23+M24</f>
        <v>151597</v>
      </c>
      <c r="N28" s="82" t="n">
        <f aca="false">N8+N12+N13+N16+N19+N22+N23+N24</f>
        <v>1016</v>
      </c>
      <c r="O28" s="82" t="n">
        <f aca="false">O8+O12+O13+O16+O19+O22+O23+O24</f>
        <v>0</v>
      </c>
      <c r="P28" s="82" t="n">
        <f aca="false">P8+P12+P13+P16+P19+P22+P23+P24</f>
        <v>5</v>
      </c>
      <c r="Q28" s="82" t="n">
        <f aca="false">Q8+Q12+Q13+Q16+Q19+Q22+Q23+Q24</f>
        <v>105</v>
      </c>
      <c r="R28" s="82" t="n">
        <f aca="false">R8+R12+R13+R16+R19+R22+R23+R24</f>
        <v>110</v>
      </c>
      <c r="S28" s="82" t="n">
        <f aca="false">S8+S12+S13+S16+S19+S22+S23+S24</f>
        <v>0</v>
      </c>
      <c r="T28" s="82" t="n">
        <f aca="false">T8+T12+T13+T16+T19+T22+T23+T24</f>
        <v>0</v>
      </c>
      <c r="U28" s="82" t="n">
        <v>0</v>
      </c>
      <c r="V28" s="82" t="n">
        <f aca="false">V8+V12+V13+V16+V19+V22+V23+V24</f>
        <v>87</v>
      </c>
      <c r="W28" s="82" t="n">
        <v>0</v>
      </c>
      <c r="X28" s="82" t="n">
        <v>0</v>
      </c>
      <c r="Y28" s="82" t="n">
        <f aca="false">Y8+Y12+Y13+Y16+Y19+Y22+Y23+Y24</f>
        <v>663769</v>
      </c>
      <c r="Z28" s="82" t="n">
        <v>0</v>
      </c>
      <c r="AA28" s="82" t="n">
        <f aca="false">AA8+AA12+AA13+AA16+AA19+AA22+AA23+AA24</f>
        <v>946198</v>
      </c>
      <c r="AB28" s="82" t="n">
        <f aca="false">AB8+AB12+AB13+AB16+AB19+AB22+AB23+AB24</f>
        <v>2107</v>
      </c>
      <c r="AC28" s="82" t="n">
        <f aca="false">AC8+AC12+AC13+AC16+AC19+AC22+AC23+AC24</f>
        <v>0</v>
      </c>
      <c r="AD28" s="85" t="n">
        <f aca="false">AD8+AD12+AD13+AD16+AD19+AD22+AD23+AD24</f>
        <v>2107</v>
      </c>
    </row>
    <row r="29" s="86" customFormat="true" ht="14.25" hidden="false" customHeight="false" outlineLevel="0" collapsed="false">
      <c r="A29" s="1"/>
      <c r="B29" s="86" t="s">
        <v>106</v>
      </c>
      <c r="W29" s="87"/>
    </row>
    <row r="31" s="88" customFormat="true" ht="18.75" hidden="false" customHeight="true" outlineLevel="0" collapsed="false"/>
  </sheetData>
  <mergeCells count="13">
    <mergeCell ref="W3:AA3"/>
    <mergeCell ref="AB3:AD3"/>
    <mergeCell ref="E4:G4"/>
    <mergeCell ref="H4:J4"/>
    <mergeCell ref="L4:O4"/>
    <mergeCell ref="U4:V4"/>
    <mergeCell ref="X4:AA4"/>
    <mergeCell ref="L5:M5"/>
    <mergeCell ref="Q5:R5"/>
    <mergeCell ref="S5:T5"/>
    <mergeCell ref="X5:Y5"/>
    <mergeCell ref="Z5:AA5"/>
    <mergeCell ref="L6:M6"/>
  </mergeCells>
  <printOptions headings="false" gridLines="false" gridLinesSet="true" horizontalCentered="true" verticalCentered="false"/>
  <pageMargins left="0.39375" right="0.39375" top="0.7875" bottom="0.315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2" activeCellId="0" sqref="F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26.42"/>
    <col collapsed="false" customWidth="true" hidden="false" outlineLevel="0" max="5" min="2" style="89" width="16.85"/>
    <col collapsed="false" customWidth="true" hidden="false" outlineLevel="0" max="6" min="6" style="89" width="15.56"/>
    <col collapsed="false" customWidth="true" hidden="false" outlineLevel="0" max="7" min="7" style="89" width="12.85"/>
    <col collapsed="false" customWidth="true" hidden="false" outlineLevel="0" max="8" min="8" style="89" width="15.56"/>
    <col collapsed="false" customWidth="true" hidden="false" outlineLevel="0" max="9" min="9" style="89" width="16.42"/>
    <col collapsed="false" customWidth="true" hidden="false" outlineLevel="0" max="10" min="10" style="89" width="15.42"/>
    <col collapsed="false" customWidth="true" hidden="false" outlineLevel="0" max="11" min="11" style="89" width="15.28"/>
    <col collapsed="false" customWidth="true" hidden="false" outlineLevel="0" max="12" min="12" style="89" width="14.42"/>
    <col collapsed="false" customWidth="true" hidden="false" outlineLevel="0" max="14" min="13" style="89" width="13.99"/>
    <col collapsed="false" customWidth="true" hidden="false" outlineLevel="0" max="15" min="15" style="89" width="15.13"/>
    <col collapsed="false" customWidth="true" hidden="false" outlineLevel="0" max="16" min="16" style="89" width="15.56"/>
    <col collapsed="false" customWidth="true" hidden="false" outlineLevel="0" max="19" min="17" style="89" width="16.85"/>
    <col collapsed="false" customWidth="true" hidden="false" outlineLevel="0" max="24" min="20" style="89" width="15.56"/>
    <col collapsed="false" customWidth="false" hidden="false" outlineLevel="0" max="25" min="25" style="89" width="9.13"/>
    <col collapsed="false" customWidth="true" hidden="false" outlineLevel="0" max="27" min="26" style="89" width="12.85"/>
    <col collapsed="false" customWidth="true" hidden="false" outlineLevel="0" max="28" min="28" style="89" width="15.56"/>
    <col collapsed="false" customWidth="true" hidden="false" outlineLevel="0" max="29" min="29" style="89" width="13.42"/>
    <col collapsed="false" customWidth="true" hidden="false" outlineLevel="0" max="30" min="30" style="89" width="15.56"/>
    <col collapsed="false" customWidth="true" hidden="false" outlineLevel="0" max="32" min="31" style="89" width="12.85"/>
    <col collapsed="false" customWidth="true" hidden="false" outlineLevel="0" max="33" min="33" style="89" width="11.56"/>
    <col collapsed="false" customWidth="true" hidden="false" outlineLevel="0" max="34" min="34" style="89" width="12.85"/>
    <col collapsed="false" customWidth="true" hidden="false" outlineLevel="0" max="35" min="35" style="89" width="11.56"/>
    <col collapsed="false" customWidth="true" hidden="false" outlineLevel="0" max="36" min="36" style="89" width="10.42"/>
    <col collapsed="false" customWidth="true" hidden="false" outlineLevel="0" max="37" min="37" style="89" width="11.56"/>
    <col collapsed="false" customWidth="true" hidden="false" outlineLevel="0" max="38" min="38" style="89" width="12.85"/>
    <col collapsed="false" customWidth="true" hidden="false" outlineLevel="0" max="39" min="39" style="89" width="15.56"/>
    <col collapsed="false" customWidth="true" hidden="false" outlineLevel="0" max="41" min="40" style="89" width="19.56"/>
    <col collapsed="false" customWidth="true" hidden="false" outlineLevel="0" max="42" min="42" style="89" width="15.56"/>
    <col collapsed="false" customWidth="true" hidden="false" outlineLevel="0" max="44" min="43" style="89" width="13.85"/>
    <col collapsed="false" customWidth="true" hidden="false" outlineLevel="0" max="45" min="45" style="89" width="15.99"/>
    <col collapsed="false" customWidth="true" hidden="false" outlineLevel="0" max="46" min="46" style="89" width="16.13"/>
    <col collapsed="false" customWidth="true" hidden="false" outlineLevel="0" max="47" min="47" style="89" width="12.42"/>
    <col collapsed="false" customWidth="false" hidden="false" outlineLevel="0" max="257" min="48" style="89" width="9.13"/>
  </cols>
  <sheetData>
    <row r="1" s="90" customFormat="true" ht="21" hidden="false" customHeight="true" outlineLevel="0" collapsed="false">
      <c r="B1" s="91" t="s">
        <v>0</v>
      </c>
      <c r="O1" s="92"/>
      <c r="AF1" s="92"/>
      <c r="AG1" s="92"/>
      <c r="AS1" s="93" t="s">
        <v>107</v>
      </c>
      <c r="AT1" s="93"/>
    </row>
    <row r="2" s="90" customFormat="true" ht="24" hidden="false" customHeight="true" outlineLevel="0" collapsed="false">
      <c r="B2" s="94" t="s">
        <v>108</v>
      </c>
      <c r="O2" s="92"/>
      <c r="AF2" s="92"/>
      <c r="AG2" s="92"/>
      <c r="AS2" s="93"/>
      <c r="AT2" s="93"/>
    </row>
    <row r="3" s="90" customFormat="true" ht="14.25" hidden="false" customHeight="true" outlineLevel="0" collapsed="false">
      <c r="A3" s="95"/>
      <c r="B3" s="96" t="s">
        <v>109</v>
      </c>
      <c r="C3" s="97"/>
      <c r="D3" s="98"/>
      <c r="E3" s="98"/>
      <c r="F3" s="98"/>
      <c r="G3" s="98"/>
      <c r="H3" s="98"/>
      <c r="I3" s="99"/>
      <c r="J3" s="98"/>
      <c r="K3" s="98"/>
      <c r="L3" s="98"/>
      <c r="M3" s="100"/>
      <c r="N3" s="100"/>
      <c r="O3" s="100"/>
      <c r="P3" s="101"/>
      <c r="Q3" s="96" t="s">
        <v>110</v>
      </c>
      <c r="R3" s="98"/>
      <c r="S3" s="98"/>
      <c r="T3" s="98"/>
      <c r="U3" s="98"/>
      <c r="V3" s="98"/>
      <c r="W3" s="98"/>
      <c r="X3" s="98"/>
      <c r="Y3" s="98"/>
      <c r="Z3" s="98"/>
      <c r="AA3" s="98"/>
      <c r="AB3" s="102"/>
      <c r="AC3" s="102"/>
      <c r="AD3" s="102"/>
      <c r="AE3" s="99"/>
      <c r="AF3" s="99"/>
      <c r="AG3" s="99"/>
      <c r="AH3" s="102"/>
      <c r="AI3" s="99"/>
      <c r="AJ3" s="99"/>
      <c r="AK3" s="102"/>
      <c r="AL3" s="102"/>
      <c r="AM3" s="102"/>
      <c r="AN3" s="103" t="s">
        <v>111</v>
      </c>
      <c r="AO3" s="103" t="s">
        <v>112</v>
      </c>
      <c r="AP3" s="103" t="s">
        <v>113</v>
      </c>
      <c r="AQ3" s="103" t="s">
        <v>114</v>
      </c>
      <c r="AR3" s="103" t="s">
        <v>115</v>
      </c>
      <c r="AS3" s="103" t="s">
        <v>116</v>
      </c>
      <c r="AT3" s="104" t="s">
        <v>117</v>
      </c>
      <c r="AU3" s="105"/>
    </row>
    <row r="4" s="90" customFormat="true" ht="14.25" hidden="false" customHeight="false" outlineLevel="0" collapsed="false">
      <c r="A4" s="106"/>
      <c r="B4" s="107" t="s">
        <v>118</v>
      </c>
      <c r="C4" s="108" t="s">
        <v>119</v>
      </c>
      <c r="D4" s="109"/>
      <c r="E4" s="109"/>
      <c r="F4" s="109"/>
      <c r="G4" s="109"/>
      <c r="H4" s="110"/>
      <c r="I4" s="111" t="s">
        <v>120</v>
      </c>
      <c r="J4" s="109"/>
      <c r="K4" s="109"/>
      <c r="L4" s="109"/>
      <c r="M4" s="112"/>
      <c r="N4" s="112"/>
      <c r="O4" s="112"/>
      <c r="P4" s="113"/>
      <c r="Q4" s="107" t="s">
        <v>121</v>
      </c>
      <c r="R4" s="108" t="s">
        <v>122</v>
      </c>
      <c r="S4" s="114"/>
      <c r="T4" s="114"/>
      <c r="U4" s="114"/>
      <c r="V4" s="110"/>
      <c r="W4" s="115" t="s">
        <v>123</v>
      </c>
      <c r="X4" s="109"/>
      <c r="Y4" s="109"/>
      <c r="Z4" s="109"/>
      <c r="AA4" s="112"/>
      <c r="AB4" s="113"/>
      <c r="AC4" s="116" t="s">
        <v>124</v>
      </c>
      <c r="AD4" s="116" t="s">
        <v>125</v>
      </c>
      <c r="AE4" s="108" t="s">
        <v>126</v>
      </c>
      <c r="AF4" s="117"/>
      <c r="AG4" s="117"/>
      <c r="AH4" s="118"/>
      <c r="AI4" s="119" t="s">
        <v>127</v>
      </c>
      <c r="AJ4" s="117"/>
      <c r="AK4" s="118"/>
      <c r="AL4" s="116" t="s">
        <v>128</v>
      </c>
      <c r="AM4" s="116" t="s">
        <v>129</v>
      </c>
      <c r="AN4" s="103"/>
      <c r="AO4" s="103"/>
      <c r="AP4" s="103"/>
      <c r="AQ4" s="103"/>
      <c r="AR4" s="103"/>
      <c r="AS4" s="103"/>
      <c r="AT4" s="104"/>
      <c r="AU4" s="105"/>
    </row>
    <row r="5" s="90" customFormat="true" ht="31.5" hidden="false" customHeight="true" outlineLevel="0" collapsed="false">
      <c r="A5" s="120" t="s">
        <v>39</v>
      </c>
      <c r="B5" s="116"/>
      <c r="C5" s="116"/>
      <c r="D5" s="116"/>
      <c r="E5" s="116"/>
      <c r="F5" s="111"/>
      <c r="G5" s="105"/>
      <c r="H5" s="116"/>
      <c r="I5" s="121"/>
      <c r="J5" s="116"/>
      <c r="K5" s="116"/>
      <c r="L5" s="116"/>
      <c r="M5" s="116"/>
      <c r="N5" s="116"/>
      <c r="O5" s="116"/>
      <c r="P5" s="122"/>
      <c r="Q5" s="123"/>
      <c r="R5" s="116"/>
      <c r="S5" s="124"/>
      <c r="T5" s="124"/>
      <c r="U5" s="124"/>
      <c r="V5" s="116"/>
      <c r="W5" s="121"/>
      <c r="X5" s="122"/>
      <c r="Y5" s="122"/>
      <c r="Z5" s="116"/>
      <c r="AA5" s="116"/>
      <c r="AB5" s="116"/>
      <c r="AC5" s="116"/>
      <c r="AD5" s="116" t="s">
        <v>130</v>
      </c>
      <c r="AE5" s="116"/>
      <c r="AF5" s="116" t="s">
        <v>131</v>
      </c>
      <c r="AG5" s="125" t="s">
        <v>132</v>
      </c>
      <c r="AH5" s="122"/>
      <c r="AI5" s="116"/>
      <c r="AJ5" s="116" t="s">
        <v>133</v>
      </c>
      <c r="AK5" s="116"/>
      <c r="AL5" s="116"/>
      <c r="AM5" s="116" t="s">
        <v>130</v>
      </c>
      <c r="AN5" s="103"/>
      <c r="AO5" s="103"/>
      <c r="AP5" s="103"/>
      <c r="AQ5" s="103"/>
      <c r="AR5" s="103"/>
      <c r="AS5" s="103"/>
      <c r="AT5" s="104"/>
      <c r="AU5" s="105"/>
    </row>
    <row r="6" s="90" customFormat="true" ht="3" hidden="false" customHeight="true" outlineLevel="0" collapsed="false">
      <c r="A6" s="106"/>
      <c r="B6" s="116"/>
      <c r="C6" s="116"/>
      <c r="D6" s="116"/>
      <c r="E6" s="116"/>
      <c r="F6" s="126"/>
      <c r="G6" s="109"/>
      <c r="H6" s="110"/>
      <c r="I6" s="121"/>
      <c r="J6" s="116"/>
      <c r="K6" s="116"/>
      <c r="L6" s="116"/>
      <c r="M6" s="116"/>
      <c r="N6" s="116"/>
      <c r="O6" s="116"/>
      <c r="P6" s="121"/>
      <c r="Q6" s="116"/>
      <c r="R6" s="116"/>
      <c r="S6" s="116"/>
      <c r="T6" s="116"/>
      <c r="U6" s="116"/>
      <c r="V6" s="116"/>
      <c r="W6" s="121"/>
      <c r="X6" s="121"/>
      <c r="Y6" s="121"/>
      <c r="Z6" s="116"/>
      <c r="AA6" s="116"/>
      <c r="AB6" s="116"/>
      <c r="AC6" s="116"/>
      <c r="AD6" s="116"/>
      <c r="AE6" s="116"/>
      <c r="AF6" s="116"/>
      <c r="AG6" s="121"/>
      <c r="AH6" s="121"/>
      <c r="AI6" s="116"/>
      <c r="AJ6" s="116"/>
      <c r="AK6" s="116"/>
      <c r="AL6" s="116"/>
      <c r="AM6" s="116"/>
      <c r="AN6" s="103"/>
      <c r="AO6" s="103"/>
      <c r="AP6" s="103"/>
      <c r="AQ6" s="103"/>
      <c r="AR6" s="103"/>
      <c r="AS6" s="103"/>
      <c r="AT6" s="104"/>
      <c r="AU6" s="114"/>
    </row>
    <row r="7" s="138" customFormat="true" ht="45.75" hidden="false" customHeight="true" outlineLevel="0" collapsed="false">
      <c r="A7" s="127"/>
      <c r="B7" s="128" t="s">
        <v>134</v>
      </c>
      <c r="C7" s="129" t="s">
        <v>135</v>
      </c>
      <c r="D7" s="130" t="s">
        <v>136</v>
      </c>
      <c r="E7" s="130" t="s">
        <v>137</v>
      </c>
      <c r="F7" s="130" t="s">
        <v>138</v>
      </c>
      <c r="G7" s="131" t="s">
        <v>139</v>
      </c>
      <c r="H7" s="130" t="s">
        <v>138</v>
      </c>
      <c r="I7" s="132" t="s">
        <v>140</v>
      </c>
      <c r="J7" s="130" t="s">
        <v>141</v>
      </c>
      <c r="K7" s="131" t="s">
        <v>142</v>
      </c>
      <c r="L7" s="133" t="s">
        <v>143</v>
      </c>
      <c r="M7" s="130" t="s">
        <v>144</v>
      </c>
      <c r="N7" s="131" t="s">
        <v>145</v>
      </c>
      <c r="O7" s="131" t="s">
        <v>139</v>
      </c>
      <c r="P7" s="134" t="s">
        <v>146</v>
      </c>
      <c r="Q7" s="128" t="s">
        <v>147</v>
      </c>
      <c r="R7" s="129" t="s">
        <v>148</v>
      </c>
      <c r="S7" s="131" t="s">
        <v>149</v>
      </c>
      <c r="T7" s="130" t="s">
        <v>150</v>
      </c>
      <c r="U7" s="131" t="s">
        <v>151</v>
      </c>
      <c r="V7" s="133" t="s">
        <v>152</v>
      </c>
      <c r="W7" s="132" t="s">
        <v>153</v>
      </c>
      <c r="X7" s="135" t="s">
        <v>154</v>
      </c>
      <c r="Y7" s="136" t="s">
        <v>155</v>
      </c>
      <c r="Z7" s="131" t="s">
        <v>156</v>
      </c>
      <c r="AA7" s="133" t="s">
        <v>157</v>
      </c>
      <c r="AB7" s="133" t="s">
        <v>158</v>
      </c>
      <c r="AC7" s="129" t="s">
        <v>159</v>
      </c>
      <c r="AD7" s="129"/>
      <c r="AE7" s="129" t="s">
        <v>160</v>
      </c>
      <c r="AF7" s="130" t="s">
        <v>161</v>
      </c>
      <c r="AG7" s="134" t="s">
        <v>162</v>
      </c>
      <c r="AH7" s="134" t="s">
        <v>163</v>
      </c>
      <c r="AI7" s="129" t="s">
        <v>164</v>
      </c>
      <c r="AJ7" s="133" t="s">
        <v>165</v>
      </c>
      <c r="AK7" s="130" t="s">
        <v>163</v>
      </c>
      <c r="AL7" s="137" t="s">
        <v>166</v>
      </c>
      <c r="AM7" s="137"/>
      <c r="AN7" s="103"/>
      <c r="AO7" s="103"/>
      <c r="AP7" s="103"/>
      <c r="AQ7" s="103"/>
      <c r="AR7" s="103"/>
      <c r="AS7" s="103"/>
      <c r="AT7" s="104"/>
      <c r="AU7" s="114"/>
    </row>
    <row r="8" s="145" customFormat="true" ht="0.75" hidden="false" customHeight="true" outlineLevel="0" collapsed="false">
      <c r="A8" s="139"/>
      <c r="B8" s="140" t="s">
        <v>167</v>
      </c>
      <c r="C8" s="140" t="s">
        <v>168</v>
      </c>
      <c r="D8" s="140" t="s">
        <v>169</v>
      </c>
      <c r="E8" s="140" t="s">
        <v>170</v>
      </c>
      <c r="F8" s="140" t="s">
        <v>171</v>
      </c>
      <c r="G8" s="141" t="s">
        <v>172</v>
      </c>
      <c r="H8" s="141" t="s">
        <v>173</v>
      </c>
      <c r="I8" s="140" t="s">
        <v>174</v>
      </c>
      <c r="J8" s="140" t="s">
        <v>175</v>
      </c>
      <c r="K8" s="140" t="s">
        <v>176</v>
      </c>
      <c r="L8" s="140" t="s">
        <v>177</v>
      </c>
      <c r="M8" s="140" t="s">
        <v>178</v>
      </c>
      <c r="N8" s="140" t="s">
        <v>179</v>
      </c>
      <c r="O8" s="141" t="s">
        <v>180</v>
      </c>
      <c r="P8" s="140" t="s">
        <v>181</v>
      </c>
      <c r="Q8" s="140" t="s">
        <v>182</v>
      </c>
      <c r="R8" s="140" t="s">
        <v>183</v>
      </c>
      <c r="S8" s="140" t="s">
        <v>184</v>
      </c>
      <c r="T8" s="140" t="s">
        <v>185</v>
      </c>
      <c r="U8" s="140" t="s">
        <v>186</v>
      </c>
      <c r="V8" s="141" t="s">
        <v>187</v>
      </c>
      <c r="W8" s="140" t="s">
        <v>188</v>
      </c>
      <c r="X8" s="140" t="s">
        <v>189</v>
      </c>
      <c r="Y8" s="140" t="s">
        <v>190</v>
      </c>
      <c r="Z8" s="141" t="s">
        <v>191</v>
      </c>
      <c r="AA8" s="140" t="s">
        <v>192</v>
      </c>
      <c r="AB8" s="140" t="s">
        <v>193</v>
      </c>
      <c r="AC8" s="140" t="s">
        <v>194</v>
      </c>
      <c r="AD8" s="140" t="s">
        <v>195</v>
      </c>
      <c r="AE8" s="140" t="s">
        <v>196</v>
      </c>
      <c r="AF8" s="140" t="s">
        <v>197</v>
      </c>
      <c r="AG8" s="140" t="s">
        <v>198</v>
      </c>
      <c r="AH8" s="141" t="s">
        <v>199</v>
      </c>
      <c r="AI8" s="141" t="s">
        <v>200</v>
      </c>
      <c r="AJ8" s="140" t="s">
        <v>201</v>
      </c>
      <c r="AK8" s="140" t="s">
        <v>202</v>
      </c>
      <c r="AL8" s="142" t="s">
        <v>203</v>
      </c>
      <c r="AM8" s="141" t="s">
        <v>204</v>
      </c>
      <c r="AN8" s="140" t="s">
        <v>205</v>
      </c>
      <c r="AO8" s="140" t="s">
        <v>206</v>
      </c>
      <c r="AP8" s="141" t="s">
        <v>207</v>
      </c>
      <c r="AQ8" s="141" t="s">
        <v>208</v>
      </c>
      <c r="AR8" s="141" t="s">
        <v>208</v>
      </c>
      <c r="AS8" s="141" t="s">
        <v>208</v>
      </c>
      <c r="AT8" s="143" t="s">
        <v>208</v>
      </c>
      <c r="AU8" s="144"/>
    </row>
    <row r="9" s="144" customFormat="true" ht="30" hidden="false" customHeight="true" outlineLevel="0" collapsed="false">
      <c r="A9" s="146" t="s">
        <v>80</v>
      </c>
      <c r="B9" s="66" t="n">
        <v>8768351</v>
      </c>
      <c r="C9" s="66" t="n">
        <v>7433373</v>
      </c>
      <c r="D9" s="66" t="n">
        <v>5147365</v>
      </c>
      <c r="E9" s="66" t="n">
        <v>1892743</v>
      </c>
      <c r="F9" s="66" t="n">
        <v>393265</v>
      </c>
      <c r="G9" s="66" t="n">
        <v>219146</v>
      </c>
      <c r="H9" s="66" t="n">
        <v>174119</v>
      </c>
      <c r="I9" s="66" t="n">
        <v>1310064</v>
      </c>
      <c r="J9" s="66" t="n">
        <v>206</v>
      </c>
      <c r="K9" s="66" t="n">
        <v>0</v>
      </c>
      <c r="L9" s="66" t="n">
        <v>4661</v>
      </c>
      <c r="M9" s="66" t="n">
        <v>11856</v>
      </c>
      <c r="N9" s="66" t="n">
        <v>629119</v>
      </c>
      <c r="O9" s="66" t="n">
        <v>479590</v>
      </c>
      <c r="P9" s="66" t="n">
        <v>184632</v>
      </c>
      <c r="Q9" s="66" t="n">
        <v>9169628</v>
      </c>
      <c r="R9" s="66" t="n">
        <v>8782354</v>
      </c>
      <c r="S9" s="66" t="n">
        <v>4799673</v>
      </c>
      <c r="T9" s="66" t="n">
        <v>1788114</v>
      </c>
      <c r="U9" s="66" t="n">
        <v>653791</v>
      </c>
      <c r="V9" s="66" t="n">
        <v>1540776</v>
      </c>
      <c r="W9" s="66" t="n">
        <v>309264</v>
      </c>
      <c r="X9" s="66" t="n">
        <v>156223</v>
      </c>
      <c r="Y9" s="66" t="n">
        <v>0</v>
      </c>
      <c r="Z9" s="66" t="n">
        <v>0</v>
      </c>
      <c r="AA9" s="66" t="n">
        <v>3993</v>
      </c>
      <c r="AB9" s="66" t="n">
        <v>149048</v>
      </c>
      <c r="AC9" s="66" t="n">
        <v>0</v>
      </c>
      <c r="AD9" s="66" t="n">
        <v>348181</v>
      </c>
      <c r="AE9" s="66" t="n">
        <v>24914</v>
      </c>
      <c r="AF9" s="66" t="n">
        <v>0</v>
      </c>
      <c r="AG9" s="66" t="n">
        <v>2915</v>
      </c>
      <c r="AH9" s="66" t="n">
        <v>21999</v>
      </c>
      <c r="AI9" s="66" t="n">
        <v>78010</v>
      </c>
      <c r="AJ9" s="66" t="n">
        <v>289</v>
      </c>
      <c r="AK9" s="66" t="n">
        <v>77721</v>
      </c>
      <c r="AL9" s="66" t="n">
        <v>0</v>
      </c>
      <c r="AM9" s="66" t="n">
        <v>401277</v>
      </c>
      <c r="AN9" s="66" t="n">
        <v>-9866593</v>
      </c>
      <c r="AO9" s="66" t="n">
        <v>-10267870</v>
      </c>
      <c r="AP9" s="66" t="n">
        <v>1327855</v>
      </c>
      <c r="AQ9" s="147" t="n">
        <f aca="false">ROUND((C9+I9)/(R9+W9)*100,1)</f>
        <v>96.2</v>
      </c>
      <c r="AR9" s="147" t="n">
        <f aca="false">ROUND((C9/R9)*100,1)</f>
        <v>84.6</v>
      </c>
      <c r="AS9" s="147" t="n">
        <f aca="false">ROUND((AP9/(C9+I9))*100,1)</f>
        <v>15.2</v>
      </c>
      <c r="AT9" s="148" t="n">
        <f aca="false">ROUND((AP9/C9)*100,1)</f>
        <v>17.9</v>
      </c>
    </row>
    <row r="10" s="144" customFormat="true" ht="30" hidden="false" customHeight="true" outlineLevel="0" collapsed="false">
      <c r="A10" s="149" t="s">
        <v>81</v>
      </c>
      <c r="B10" s="72" t="n">
        <v>7576585</v>
      </c>
      <c r="C10" s="72" t="n">
        <v>6555749</v>
      </c>
      <c r="D10" s="72" t="n">
        <v>4660397</v>
      </c>
      <c r="E10" s="72" t="n">
        <v>1627308</v>
      </c>
      <c r="F10" s="72" t="n">
        <v>268044</v>
      </c>
      <c r="G10" s="72" t="n">
        <v>125625</v>
      </c>
      <c r="H10" s="72" t="n">
        <v>142419</v>
      </c>
      <c r="I10" s="72" t="n">
        <v>1014345</v>
      </c>
      <c r="J10" s="72" t="n">
        <v>84</v>
      </c>
      <c r="K10" s="72" t="n">
        <v>0</v>
      </c>
      <c r="L10" s="72" t="n">
        <v>163</v>
      </c>
      <c r="M10" s="72" t="n">
        <v>11856</v>
      </c>
      <c r="N10" s="72" t="n">
        <v>596310</v>
      </c>
      <c r="O10" s="72" t="n">
        <v>346386</v>
      </c>
      <c r="P10" s="72" t="n">
        <v>59546</v>
      </c>
      <c r="Q10" s="72" t="n">
        <v>7853459</v>
      </c>
      <c r="R10" s="72" t="n">
        <v>7520791</v>
      </c>
      <c r="S10" s="72" t="n">
        <v>4095099</v>
      </c>
      <c r="T10" s="72" t="n">
        <v>1667807</v>
      </c>
      <c r="U10" s="72" t="n">
        <v>453019</v>
      </c>
      <c r="V10" s="72" t="n">
        <v>1304866</v>
      </c>
      <c r="W10" s="72" t="n">
        <v>270001</v>
      </c>
      <c r="X10" s="72" t="n">
        <v>134951</v>
      </c>
      <c r="Y10" s="61" t="n">
        <v>0</v>
      </c>
      <c r="Z10" s="61" t="n">
        <v>0</v>
      </c>
      <c r="AA10" s="72" t="n">
        <v>0</v>
      </c>
      <c r="AB10" s="72" t="n">
        <v>135050</v>
      </c>
      <c r="AC10" s="72" t="n">
        <v>0</v>
      </c>
      <c r="AD10" s="72" t="n">
        <v>220698</v>
      </c>
      <c r="AE10" s="72" t="n">
        <v>6491</v>
      </c>
      <c r="AF10" s="72" t="n">
        <v>0</v>
      </c>
      <c r="AG10" s="72" t="n">
        <v>0</v>
      </c>
      <c r="AH10" s="72" t="n">
        <v>6491</v>
      </c>
      <c r="AI10" s="72" t="n">
        <v>62667</v>
      </c>
      <c r="AJ10" s="72" t="n">
        <v>289</v>
      </c>
      <c r="AK10" s="72" t="n">
        <v>62378</v>
      </c>
      <c r="AL10" s="72" t="n">
        <v>0</v>
      </c>
      <c r="AM10" s="72" t="n">
        <v>276874</v>
      </c>
      <c r="AN10" s="72" t="n">
        <v>-7821296</v>
      </c>
      <c r="AO10" s="72" t="n">
        <v>-8098170</v>
      </c>
      <c r="AP10" s="72" t="n">
        <v>1068321</v>
      </c>
      <c r="AQ10" s="150" t="n">
        <f aca="false">ROUND((C10+I10)/(R10+W10)*100,1)</f>
        <v>97.2</v>
      </c>
      <c r="AR10" s="150" t="n">
        <f aca="false">ROUND((C10/R10)*100,1)</f>
        <v>87.2</v>
      </c>
      <c r="AS10" s="150" t="n">
        <f aca="false">ROUND((AP10/(C10+I10))*100,1)</f>
        <v>14.1</v>
      </c>
      <c r="AT10" s="151" t="n">
        <f aca="false">ROUND((AP10/C10)*100,1)</f>
        <v>16.3</v>
      </c>
    </row>
    <row r="11" s="144" customFormat="true" ht="30" hidden="false" customHeight="true" outlineLevel="0" collapsed="false">
      <c r="A11" s="149" t="s">
        <v>85</v>
      </c>
      <c r="B11" s="72" t="n">
        <v>190826</v>
      </c>
      <c r="C11" s="72" t="n">
        <v>54454</v>
      </c>
      <c r="D11" s="72" t="n">
        <v>0</v>
      </c>
      <c r="E11" s="72" t="n">
        <v>0</v>
      </c>
      <c r="F11" s="72" t="n">
        <v>54454</v>
      </c>
      <c r="G11" s="72" t="n">
        <v>48373</v>
      </c>
      <c r="H11" s="72" t="n">
        <v>6081</v>
      </c>
      <c r="I11" s="72" t="n">
        <v>120871</v>
      </c>
      <c r="J11" s="72" t="n">
        <v>100</v>
      </c>
      <c r="K11" s="72" t="n">
        <v>0</v>
      </c>
      <c r="L11" s="72" t="n">
        <v>4498</v>
      </c>
      <c r="M11" s="72" t="n">
        <v>0</v>
      </c>
      <c r="N11" s="72" t="n">
        <v>0</v>
      </c>
      <c r="O11" s="72" t="n">
        <v>1324</v>
      </c>
      <c r="P11" s="72" t="n">
        <v>114949</v>
      </c>
      <c r="Q11" s="72" t="n">
        <v>218182</v>
      </c>
      <c r="R11" s="72" t="n">
        <v>193311</v>
      </c>
      <c r="S11" s="72" t="n">
        <v>0</v>
      </c>
      <c r="T11" s="72" t="n">
        <v>0</v>
      </c>
      <c r="U11" s="72" t="n">
        <v>114099</v>
      </c>
      <c r="V11" s="72" t="n">
        <v>79212</v>
      </c>
      <c r="W11" s="72" t="n">
        <v>10276</v>
      </c>
      <c r="X11" s="72" t="n">
        <v>7111</v>
      </c>
      <c r="Y11" s="61" t="n">
        <v>0</v>
      </c>
      <c r="Z11" s="61" t="n">
        <v>0</v>
      </c>
      <c r="AA11" s="72" t="n">
        <v>2172</v>
      </c>
      <c r="AB11" s="72" t="n">
        <v>993</v>
      </c>
      <c r="AC11" s="72" t="n">
        <v>0</v>
      </c>
      <c r="AD11" s="72" t="n">
        <v>28262</v>
      </c>
      <c r="AE11" s="72" t="n">
        <v>15501</v>
      </c>
      <c r="AF11" s="72" t="n">
        <v>0</v>
      </c>
      <c r="AG11" s="72" t="n">
        <v>0</v>
      </c>
      <c r="AH11" s="72" t="n">
        <v>15501</v>
      </c>
      <c r="AI11" s="72" t="n">
        <v>14595</v>
      </c>
      <c r="AJ11" s="72" t="n">
        <v>0</v>
      </c>
      <c r="AK11" s="72" t="n">
        <v>14595</v>
      </c>
      <c r="AL11" s="72" t="n">
        <v>0</v>
      </c>
      <c r="AM11" s="72" t="n">
        <v>27356</v>
      </c>
      <c r="AN11" s="72" t="n">
        <v>-1137136</v>
      </c>
      <c r="AO11" s="72" t="n">
        <v>-1164492</v>
      </c>
      <c r="AP11" s="72" t="n">
        <v>49697</v>
      </c>
      <c r="AQ11" s="150" t="n">
        <f aca="false">ROUND((C11+I11)/(R11+W11)*100,1)</f>
        <v>86.1</v>
      </c>
      <c r="AR11" s="150" t="n">
        <f aca="false">ROUND((C11/R11)*100,1)</f>
        <v>28.2</v>
      </c>
      <c r="AS11" s="150" t="n">
        <f aca="false">ROUND((AP11/(C11+I11))*100,1)</f>
        <v>28.3</v>
      </c>
      <c r="AT11" s="151" t="n">
        <f aca="false">ROUND((AP11/C11)*100,1)</f>
        <v>91.3</v>
      </c>
    </row>
    <row r="12" s="144" customFormat="true" ht="30" hidden="false" customHeight="true" outlineLevel="0" collapsed="false">
      <c r="A12" s="149" t="s">
        <v>86</v>
      </c>
      <c r="B12" s="72" t="n">
        <v>1000940</v>
      </c>
      <c r="C12" s="72" t="n">
        <v>823170</v>
      </c>
      <c r="D12" s="72" t="n">
        <v>486968</v>
      </c>
      <c r="E12" s="72" t="n">
        <v>265435</v>
      </c>
      <c r="F12" s="72" t="n">
        <v>70767</v>
      </c>
      <c r="G12" s="72" t="n">
        <v>45148</v>
      </c>
      <c r="H12" s="72" t="n">
        <v>25619</v>
      </c>
      <c r="I12" s="72" t="n">
        <v>174848</v>
      </c>
      <c r="J12" s="72" t="n">
        <v>22</v>
      </c>
      <c r="K12" s="72" t="n">
        <v>0</v>
      </c>
      <c r="L12" s="72" t="n">
        <v>0</v>
      </c>
      <c r="M12" s="72" t="n">
        <v>0</v>
      </c>
      <c r="N12" s="72" t="n">
        <v>32809</v>
      </c>
      <c r="O12" s="72" t="n">
        <v>131880</v>
      </c>
      <c r="P12" s="72" t="n">
        <v>10137</v>
      </c>
      <c r="Q12" s="72" t="n">
        <v>1097987</v>
      </c>
      <c r="R12" s="72" t="n">
        <v>1068252</v>
      </c>
      <c r="S12" s="72" t="n">
        <v>704574</v>
      </c>
      <c r="T12" s="72" t="n">
        <v>120307</v>
      </c>
      <c r="U12" s="72" t="n">
        <v>86673</v>
      </c>
      <c r="V12" s="72" t="n">
        <v>156698</v>
      </c>
      <c r="W12" s="72" t="n">
        <v>28987</v>
      </c>
      <c r="X12" s="72" t="n">
        <v>14161</v>
      </c>
      <c r="Y12" s="61" t="n">
        <v>0</v>
      </c>
      <c r="Z12" s="61" t="n">
        <v>0</v>
      </c>
      <c r="AA12" s="72" t="n">
        <v>1821</v>
      </c>
      <c r="AB12" s="72" t="n">
        <v>13005</v>
      </c>
      <c r="AC12" s="72" t="n">
        <v>0</v>
      </c>
      <c r="AD12" s="72" t="n">
        <v>99221</v>
      </c>
      <c r="AE12" s="72" t="n">
        <v>2922</v>
      </c>
      <c r="AF12" s="72" t="n">
        <v>0</v>
      </c>
      <c r="AG12" s="72" t="n">
        <v>2915</v>
      </c>
      <c r="AH12" s="72" t="n">
        <v>7</v>
      </c>
      <c r="AI12" s="72" t="n">
        <v>748</v>
      </c>
      <c r="AJ12" s="72" t="n">
        <v>0</v>
      </c>
      <c r="AK12" s="72" t="n">
        <v>748</v>
      </c>
      <c r="AL12" s="72" t="n">
        <v>0</v>
      </c>
      <c r="AM12" s="72" t="n">
        <v>97047</v>
      </c>
      <c r="AN12" s="72" t="n">
        <v>-908161</v>
      </c>
      <c r="AO12" s="72" t="n">
        <v>-1005208</v>
      </c>
      <c r="AP12" s="72" t="n">
        <v>209837</v>
      </c>
      <c r="AQ12" s="150" t="n">
        <f aca="false">ROUND((C12+I12)/(R12+W12)*100,1)</f>
        <v>91</v>
      </c>
      <c r="AR12" s="150" t="n">
        <f aca="false">ROUND((C12/R12)*100,1)</f>
        <v>77.1</v>
      </c>
      <c r="AS12" s="150" t="n">
        <f aca="false">ROUND((AP12/(C12+I12))*100,1)</f>
        <v>21</v>
      </c>
      <c r="AT12" s="151" t="n">
        <f aca="false">ROUND((AP12/C12)*100,1)</f>
        <v>25.5</v>
      </c>
    </row>
    <row r="13" s="144" customFormat="true" ht="30" hidden="false" customHeight="true" outlineLevel="0" collapsed="false">
      <c r="A13" s="152" t="s">
        <v>87</v>
      </c>
      <c r="B13" s="72" t="n">
        <v>2559359</v>
      </c>
      <c r="C13" s="72" t="n">
        <v>2162847</v>
      </c>
      <c r="D13" s="72" t="n">
        <v>1334633</v>
      </c>
      <c r="E13" s="72" t="n">
        <v>583837</v>
      </c>
      <c r="F13" s="72" t="n">
        <v>244377</v>
      </c>
      <c r="G13" s="72" t="n">
        <v>87437</v>
      </c>
      <c r="H13" s="72" t="n">
        <v>156940</v>
      </c>
      <c r="I13" s="72" t="n">
        <v>396512</v>
      </c>
      <c r="J13" s="72" t="n">
        <v>138</v>
      </c>
      <c r="K13" s="72" t="n">
        <v>0</v>
      </c>
      <c r="L13" s="72" t="n">
        <v>0</v>
      </c>
      <c r="M13" s="72" t="n">
        <v>11747</v>
      </c>
      <c r="N13" s="72" t="n">
        <v>81817</v>
      </c>
      <c r="O13" s="72" t="n">
        <v>284264</v>
      </c>
      <c r="P13" s="72" t="n">
        <v>18546</v>
      </c>
      <c r="Q13" s="72" t="n">
        <v>2554162</v>
      </c>
      <c r="R13" s="72" t="n">
        <v>2398455</v>
      </c>
      <c r="S13" s="72" t="n">
        <v>1237157</v>
      </c>
      <c r="T13" s="72" t="n">
        <v>476894</v>
      </c>
      <c r="U13" s="72" t="n">
        <v>223687</v>
      </c>
      <c r="V13" s="72" t="n">
        <v>460717</v>
      </c>
      <c r="W13" s="72" t="n">
        <v>155707</v>
      </c>
      <c r="X13" s="72" t="n">
        <v>71506</v>
      </c>
      <c r="Y13" s="61" t="n">
        <v>0</v>
      </c>
      <c r="Z13" s="61" t="n">
        <v>0</v>
      </c>
      <c r="AA13" s="72" t="n">
        <v>39702</v>
      </c>
      <c r="AB13" s="72" t="n">
        <v>44499</v>
      </c>
      <c r="AC13" s="72" t="n">
        <v>5197</v>
      </c>
      <c r="AD13" s="72" t="n">
        <v>0</v>
      </c>
      <c r="AE13" s="72" t="n">
        <v>0</v>
      </c>
      <c r="AF13" s="72" t="n">
        <v>0</v>
      </c>
      <c r="AG13" s="72" t="n">
        <v>0</v>
      </c>
      <c r="AH13" s="72" t="n">
        <v>0</v>
      </c>
      <c r="AI13" s="72" t="n">
        <v>0</v>
      </c>
      <c r="AJ13" s="72" t="n">
        <v>0</v>
      </c>
      <c r="AK13" s="72" t="n">
        <v>0</v>
      </c>
      <c r="AL13" s="72" t="n">
        <v>5197</v>
      </c>
      <c r="AM13" s="72" t="n">
        <v>0</v>
      </c>
      <c r="AN13" s="72" t="n">
        <v>-1089166</v>
      </c>
      <c r="AO13" s="72" t="n">
        <v>-1083969</v>
      </c>
      <c r="AP13" s="72" t="n">
        <v>453518</v>
      </c>
      <c r="AQ13" s="150" t="n">
        <f aca="false">ROUND((C13+I13)/(R13+W13)*100,1)</f>
        <v>100.2</v>
      </c>
      <c r="AR13" s="150" t="n">
        <f aca="false">ROUND((C13/R13)*100,1)</f>
        <v>90.2</v>
      </c>
      <c r="AS13" s="150" t="n">
        <f aca="false">ROUND((AP13/(C13+I13))*100,1)</f>
        <v>17.7</v>
      </c>
      <c r="AT13" s="151" t="n">
        <f aca="false">ROUND((AP13/C13)*100,1)</f>
        <v>21</v>
      </c>
    </row>
    <row r="14" s="144" customFormat="true" ht="30" hidden="false" customHeight="true" outlineLevel="0" collapsed="false">
      <c r="A14" s="152" t="s">
        <v>89</v>
      </c>
      <c r="B14" s="61" t="n">
        <v>1568292</v>
      </c>
      <c r="C14" s="61" t="n">
        <v>1423602</v>
      </c>
      <c r="D14" s="61" t="n">
        <v>665860</v>
      </c>
      <c r="E14" s="61" t="n">
        <v>624710</v>
      </c>
      <c r="F14" s="61" t="n">
        <v>133032</v>
      </c>
      <c r="G14" s="61" t="n">
        <v>79989</v>
      </c>
      <c r="H14" s="61" t="n">
        <v>53043</v>
      </c>
      <c r="I14" s="61" t="n">
        <v>144690</v>
      </c>
      <c r="J14" s="61" t="n">
        <v>143</v>
      </c>
      <c r="K14" s="61" t="n">
        <v>0</v>
      </c>
      <c r="L14" s="61" t="n">
        <v>1308</v>
      </c>
      <c r="M14" s="61" t="n">
        <v>0</v>
      </c>
      <c r="N14" s="61" t="n">
        <v>10396</v>
      </c>
      <c r="O14" s="61" t="n">
        <v>129855</v>
      </c>
      <c r="P14" s="61" t="n">
        <v>2988</v>
      </c>
      <c r="Q14" s="61" t="n">
        <v>1545872</v>
      </c>
      <c r="R14" s="61" t="n">
        <v>1493190</v>
      </c>
      <c r="S14" s="61" t="n">
        <v>689972</v>
      </c>
      <c r="T14" s="61" t="n">
        <v>508570</v>
      </c>
      <c r="U14" s="61" t="n">
        <v>39825</v>
      </c>
      <c r="V14" s="61" t="n">
        <v>254823</v>
      </c>
      <c r="W14" s="61" t="n">
        <v>52682</v>
      </c>
      <c r="X14" s="61" t="n">
        <v>12760</v>
      </c>
      <c r="Y14" s="61" t="n">
        <v>0</v>
      </c>
      <c r="Z14" s="61" t="n">
        <v>0</v>
      </c>
      <c r="AA14" s="61" t="n">
        <v>0</v>
      </c>
      <c r="AB14" s="61" t="n">
        <v>39922</v>
      </c>
      <c r="AC14" s="61" t="n">
        <v>22420</v>
      </c>
      <c r="AD14" s="61" t="n">
        <v>0</v>
      </c>
      <c r="AE14" s="61" t="n">
        <v>0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  <c r="AK14" s="61" t="n">
        <v>0</v>
      </c>
      <c r="AL14" s="61" t="n">
        <v>22420</v>
      </c>
      <c r="AM14" s="61" t="n">
        <v>0</v>
      </c>
      <c r="AN14" s="61" t="n">
        <v>954</v>
      </c>
      <c r="AO14" s="61" t="n">
        <v>23374</v>
      </c>
      <c r="AP14" s="61" t="n">
        <v>220240</v>
      </c>
      <c r="AQ14" s="150" t="n">
        <f aca="false">ROUND((C14+I14)/(R14+W14)*100,1)</f>
        <v>101.5</v>
      </c>
      <c r="AR14" s="150" t="n">
        <f aca="false">ROUND((C14/R14)*100,1)</f>
        <v>95.3</v>
      </c>
      <c r="AS14" s="150" t="n">
        <f aca="false">ROUND((AP14/(C14+I14))*100,1)</f>
        <v>14</v>
      </c>
      <c r="AT14" s="151" t="n">
        <f aca="false">ROUND((AP14/C14)*100,1)</f>
        <v>15.5</v>
      </c>
    </row>
    <row r="15" s="144" customFormat="true" ht="30" hidden="false" customHeight="true" outlineLevel="0" collapsed="false">
      <c r="A15" s="149" t="s">
        <v>90</v>
      </c>
      <c r="B15" s="72" t="n">
        <v>822718</v>
      </c>
      <c r="C15" s="72" t="n">
        <v>762066</v>
      </c>
      <c r="D15" s="72" t="n">
        <v>359542</v>
      </c>
      <c r="E15" s="72" t="n">
        <v>341236</v>
      </c>
      <c r="F15" s="72" t="n">
        <v>61288</v>
      </c>
      <c r="G15" s="72" t="n">
        <v>38890</v>
      </c>
      <c r="H15" s="72" t="n">
        <v>22398</v>
      </c>
      <c r="I15" s="72" t="n">
        <v>60652</v>
      </c>
      <c r="J15" s="72" t="n">
        <v>42</v>
      </c>
      <c r="K15" s="72" t="n">
        <v>0</v>
      </c>
      <c r="L15" s="72" t="n">
        <v>1308</v>
      </c>
      <c r="M15" s="72" t="n">
        <v>0</v>
      </c>
      <c r="N15" s="72" t="n">
        <v>5260</v>
      </c>
      <c r="O15" s="72" t="n">
        <v>52106</v>
      </c>
      <c r="P15" s="72" t="n">
        <v>1936</v>
      </c>
      <c r="Q15" s="72" t="n">
        <v>815021</v>
      </c>
      <c r="R15" s="72" t="n">
        <v>784363</v>
      </c>
      <c r="S15" s="72" t="n">
        <v>353802</v>
      </c>
      <c r="T15" s="72" t="n">
        <v>277150</v>
      </c>
      <c r="U15" s="72" t="n">
        <v>19163</v>
      </c>
      <c r="V15" s="72" t="n">
        <v>134248</v>
      </c>
      <c r="W15" s="72" t="n">
        <v>30658</v>
      </c>
      <c r="X15" s="72" t="n">
        <v>9595</v>
      </c>
      <c r="Y15" s="61" t="n">
        <v>0</v>
      </c>
      <c r="Z15" s="61" t="n">
        <v>0</v>
      </c>
      <c r="AA15" s="72" t="n">
        <v>0</v>
      </c>
      <c r="AB15" s="72" t="n">
        <v>21063</v>
      </c>
      <c r="AC15" s="72" t="n">
        <v>7697</v>
      </c>
      <c r="AD15" s="72" t="n">
        <v>0</v>
      </c>
      <c r="AE15" s="72" t="n">
        <v>0</v>
      </c>
      <c r="AF15" s="72" t="n">
        <v>0</v>
      </c>
      <c r="AG15" s="72" t="n">
        <v>0</v>
      </c>
      <c r="AH15" s="72" t="n">
        <v>0</v>
      </c>
      <c r="AI15" s="72" t="n">
        <v>0</v>
      </c>
      <c r="AJ15" s="72" t="n">
        <v>0</v>
      </c>
      <c r="AK15" s="72" t="n">
        <v>0</v>
      </c>
      <c r="AL15" s="72" t="n">
        <v>7697</v>
      </c>
      <c r="AM15" s="72" t="n">
        <v>0</v>
      </c>
      <c r="AN15" s="72" t="n">
        <v>-93740</v>
      </c>
      <c r="AO15" s="72" t="n">
        <v>-86043</v>
      </c>
      <c r="AP15" s="72" t="n">
        <v>96256</v>
      </c>
      <c r="AQ15" s="150" t="n">
        <f aca="false">ROUND((C15+I15)/(R15+W15)*100,1)</f>
        <v>100.9</v>
      </c>
      <c r="AR15" s="150" t="n">
        <f aca="false">ROUND((C15/R15)*100,1)</f>
        <v>97.2</v>
      </c>
      <c r="AS15" s="150" t="n">
        <f aca="false">ROUND((AP15/(C15+I15))*100,1)</f>
        <v>11.7</v>
      </c>
      <c r="AT15" s="151" t="n">
        <f aca="false">ROUND((AP15/C15)*100,1)</f>
        <v>12.6</v>
      </c>
    </row>
    <row r="16" s="144" customFormat="true" ht="30" hidden="false" customHeight="true" outlineLevel="0" collapsed="false">
      <c r="A16" s="149" t="s">
        <v>92</v>
      </c>
      <c r="B16" s="72" t="n">
        <v>745574</v>
      </c>
      <c r="C16" s="72" t="n">
        <v>661536</v>
      </c>
      <c r="D16" s="72" t="n">
        <v>306318</v>
      </c>
      <c r="E16" s="72" t="n">
        <v>283474</v>
      </c>
      <c r="F16" s="72" t="n">
        <v>71744</v>
      </c>
      <c r="G16" s="72" t="n">
        <v>41099</v>
      </c>
      <c r="H16" s="72" t="n">
        <v>30645</v>
      </c>
      <c r="I16" s="72" t="n">
        <v>84038</v>
      </c>
      <c r="J16" s="72" t="n">
        <v>101</v>
      </c>
      <c r="K16" s="72" t="n">
        <v>0</v>
      </c>
      <c r="L16" s="72" t="n">
        <v>0</v>
      </c>
      <c r="M16" s="72" t="n">
        <v>0</v>
      </c>
      <c r="N16" s="72" t="n">
        <v>5136</v>
      </c>
      <c r="O16" s="72" t="n">
        <v>77749</v>
      </c>
      <c r="P16" s="72" t="n">
        <v>1052</v>
      </c>
      <c r="Q16" s="72" t="n">
        <v>730851</v>
      </c>
      <c r="R16" s="72" t="n">
        <v>708827</v>
      </c>
      <c r="S16" s="72" t="n">
        <v>336170</v>
      </c>
      <c r="T16" s="72" t="n">
        <v>231420</v>
      </c>
      <c r="U16" s="72" t="n">
        <v>20662</v>
      </c>
      <c r="V16" s="72" t="n">
        <v>120575</v>
      </c>
      <c r="W16" s="72" t="n">
        <v>22024</v>
      </c>
      <c r="X16" s="72" t="n">
        <v>3165</v>
      </c>
      <c r="Y16" s="61" t="n">
        <v>0</v>
      </c>
      <c r="Z16" s="61" t="n">
        <v>0</v>
      </c>
      <c r="AA16" s="72" t="n">
        <v>0</v>
      </c>
      <c r="AB16" s="72" t="n">
        <v>18859</v>
      </c>
      <c r="AC16" s="72" t="n">
        <v>14723</v>
      </c>
      <c r="AD16" s="72" t="n">
        <v>0</v>
      </c>
      <c r="AE16" s="72" t="n">
        <v>0</v>
      </c>
      <c r="AF16" s="72" t="n">
        <v>0</v>
      </c>
      <c r="AG16" s="72" t="n">
        <v>0</v>
      </c>
      <c r="AH16" s="72" t="n">
        <v>0</v>
      </c>
      <c r="AI16" s="72" t="n">
        <v>0</v>
      </c>
      <c r="AJ16" s="72" t="n">
        <v>0</v>
      </c>
      <c r="AK16" s="72" t="n">
        <v>0</v>
      </c>
      <c r="AL16" s="72" t="n">
        <v>14723</v>
      </c>
      <c r="AM16" s="72" t="n">
        <v>0</v>
      </c>
      <c r="AN16" s="72" t="n">
        <v>94694</v>
      </c>
      <c r="AO16" s="72" t="n">
        <v>109417</v>
      </c>
      <c r="AP16" s="72" t="n">
        <v>123984</v>
      </c>
      <c r="AQ16" s="150" t="n">
        <f aca="false">ROUND((C16+I16)/(R16+W16)*100,1)</f>
        <v>102</v>
      </c>
      <c r="AR16" s="150" t="n">
        <f aca="false">ROUND((C16/R16)*100,1)</f>
        <v>93.3</v>
      </c>
      <c r="AS16" s="150" t="n">
        <f aca="false">ROUND((AP16/(C16+I16))*100,1)</f>
        <v>16.6</v>
      </c>
      <c r="AT16" s="151" t="n">
        <f aca="false">ROUND((AP16/C16)*100,1)</f>
        <v>18.7</v>
      </c>
    </row>
    <row r="17" s="144" customFormat="true" ht="30" hidden="false" customHeight="true" outlineLevel="0" collapsed="false">
      <c r="A17" s="152" t="s">
        <v>93</v>
      </c>
      <c r="B17" s="61" t="n">
        <v>5262270</v>
      </c>
      <c r="C17" s="61" t="n">
        <v>4920379</v>
      </c>
      <c r="D17" s="61" t="n">
        <v>3168630</v>
      </c>
      <c r="E17" s="61" t="n">
        <v>1429364</v>
      </c>
      <c r="F17" s="61" t="n">
        <v>322385</v>
      </c>
      <c r="G17" s="61" t="n">
        <v>160601</v>
      </c>
      <c r="H17" s="61" t="n">
        <v>161784</v>
      </c>
      <c r="I17" s="61" t="n">
        <v>341891</v>
      </c>
      <c r="J17" s="61" t="n">
        <v>1255</v>
      </c>
      <c r="K17" s="61" t="n">
        <v>0</v>
      </c>
      <c r="L17" s="61" t="n">
        <v>6708</v>
      </c>
      <c r="M17" s="61" t="n">
        <v>10465</v>
      </c>
      <c r="N17" s="61" t="n">
        <v>190961</v>
      </c>
      <c r="O17" s="61" t="n">
        <v>113975</v>
      </c>
      <c r="P17" s="61" t="n">
        <v>18527</v>
      </c>
      <c r="Q17" s="61" t="n">
        <v>5695792</v>
      </c>
      <c r="R17" s="61" t="n">
        <v>5462838</v>
      </c>
      <c r="S17" s="61" t="n">
        <v>3271597</v>
      </c>
      <c r="T17" s="61" t="n">
        <v>1016177</v>
      </c>
      <c r="U17" s="61" t="n">
        <v>369585</v>
      </c>
      <c r="V17" s="61" t="n">
        <v>805479</v>
      </c>
      <c r="W17" s="61" t="n">
        <v>175186</v>
      </c>
      <c r="X17" s="61" t="n">
        <v>72994</v>
      </c>
      <c r="Y17" s="61" t="n">
        <v>0</v>
      </c>
      <c r="Z17" s="61" t="n">
        <v>0</v>
      </c>
      <c r="AA17" s="61" t="n">
        <v>4792</v>
      </c>
      <c r="AB17" s="61" t="n">
        <v>97400</v>
      </c>
      <c r="AC17" s="61" t="n">
        <v>61789</v>
      </c>
      <c r="AD17" s="61" t="n">
        <v>437543</v>
      </c>
      <c r="AE17" s="61" t="n">
        <v>0</v>
      </c>
      <c r="AF17" s="61" t="n">
        <v>0</v>
      </c>
      <c r="AG17" s="61" t="n">
        <v>0</v>
      </c>
      <c r="AH17" s="61" t="n">
        <v>0</v>
      </c>
      <c r="AI17" s="61" t="n">
        <v>57768</v>
      </c>
      <c r="AJ17" s="61" t="n">
        <v>0</v>
      </c>
      <c r="AK17" s="61" t="n">
        <v>57768</v>
      </c>
      <c r="AL17" s="61" t="n">
        <v>4448</v>
      </c>
      <c r="AM17" s="61" t="n">
        <v>437970</v>
      </c>
      <c r="AN17" s="61" t="n">
        <v>-2176181</v>
      </c>
      <c r="AO17" s="61" t="n">
        <v>-2609703</v>
      </c>
      <c r="AP17" s="61" t="n">
        <v>465537</v>
      </c>
      <c r="AQ17" s="150" t="n">
        <f aca="false">ROUND((C17+I17)/(R17+W17)*100,1)</f>
        <v>93.3</v>
      </c>
      <c r="AR17" s="150" t="n">
        <f aca="false">ROUND((C17/R17)*100,1)</f>
        <v>90.1</v>
      </c>
      <c r="AS17" s="150" t="n">
        <f aca="false">ROUND((AP17/(C17+I17))*100,1)</f>
        <v>8.8</v>
      </c>
      <c r="AT17" s="151" t="n">
        <f aca="false">ROUND((AP17/C17)*100,1)</f>
        <v>9.5</v>
      </c>
    </row>
    <row r="18" s="144" customFormat="true" ht="30" hidden="false" customHeight="true" outlineLevel="0" collapsed="false">
      <c r="A18" s="149" t="s">
        <v>94</v>
      </c>
      <c r="B18" s="72" t="n">
        <v>3291484</v>
      </c>
      <c r="C18" s="72" t="n">
        <v>3105619</v>
      </c>
      <c r="D18" s="72" t="n">
        <v>1957024</v>
      </c>
      <c r="E18" s="72" t="n">
        <v>991811</v>
      </c>
      <c r="F18" s="72" t="n">
        <v>156784</v>
      </c>
      <c r="G18" s="72" t="n">
        <v>108164</v>
      </c>
      <c r="H18" s="72" t="n">
        <v>48620</v>
      </c>
      <c r="I18" s="72" t="n">
        <v>185865</v>
      </c>
      <c r="J18" s="72" t="n">
        <v>490</v>
      </c>
      <c r="K18" s="72" t="n">
        <v>0</v>
      </c>
      <c r="L18" s="72" t="n">
        <v>0</v>
      </c>
      <c r="M18" s="72" t="n">
        <v>8800</v>
      </c>
      <c r="N18" s="72" t="n">
        <v>111162</v>
      </c>
      <c r="O18" s="72" t="n">
        <v>52954</v>
      </c>
      <c r="P18" s="72" t="n">
        <v>12459</v>
      </c>
      <c r="Q18" s="72" t="n">
        <v>3287036</v>
      </c>
      <c r="R18" s="72" t="n">
        <v>3143923</v>
      </c>
      <c r="S18" s="72" t="n">
        <v>1788283</v>
      </c>
      <c r="T18" s="72" t="n">
        <v>666458</v>
      </c>
      <c r="U18" s="72" t="n">
        <v>198008</v>
      </c>
      <c r="V18" s="72" t="n">
        <v>491174</v>
      </c>
      <c r="W18" s="72" t="n">
        <v>85772</v>
      </c>
      <c r="X18" s="72" t="n">
        <v>19894</v>
      </c>
      <c r="Y18" s="61" t="n">
        <v>0</v>
      </c>
      <c r="Z18" s="61" t="n">
        <v>0</v>
      </c>
      <c r="AA18" s="72" t="n">
        <v>4078</v>
      </c>
      <c r="AB18" s="72" t="n">
        <v>61800</v>
      </c>
      <c r="AC18" s="72" t="n">
        <v>61789</v>
      </c>
      <c r="AD18" s="72" t="n">
        <v>0</v>
      </c>
      <c r="AE18" s="72" t="n">
        <v>0</v>
      </c>
      <c r="AF18" s="72" t="n">
        <v>0</v>
      </c>
      <c r="AG18" s="72" t="n">
        <v>0</v>
      </c>
      <c r="AH18" s="72" t="n">
        <v>0</v>
      </c>
      <c r="AI18" s="72" t="n">
        <v>57341</v>
      </c>
      <c r="AJ18" s="72" t="n">
        <v>0</v>
      </c>
      <c r="AK18" s="72" t="n">
        <v>57341</v>
      </c>
      <c r="AL18" s="72" t="n">
        <v>4448</v>
      </c>
      <c r="AM18" s="72" t="n">
        <v>0</v>
      </c>
      <c r="AN18" s="72" t="n">
        <v>346182</v>
      </c>
      <c r="AO18" s="72" t="n">
        <v>350630</v>
      </c>
      <c r="AP18" s="72" t="n">
        <v>272280</v>
      </c>
      <c r="AQ18" s="150" t="n">
        <f aca="false">ROUND((C18+I18)/(R18+W18)*100,1)</f>
        <v>101.9</v>
      </c>
      <c r="AR18" s="150" t="n">
        <f aca="false">ROUND((C18/R18)*100,1)</f>
        <v>98.8</v>
      </c>
      <c r="AS18" s="150" t="n">
        <f aca="false">ROUND((AP18/(C18+I18))*100,1)</f>
        <v>8.3</v>
      </c>
      <c r="AT18" s="151" t="n">
        <f aca="false">ROUND((AP18/C18)*100,1)</f>
        <v>8.8</v>
      </c>
    </row>
    <row r="19" s="144" customFormat="true" ht="30" hidden="false" customHeight="true" outlineLevel="0" collapsed="false">
      <c r="A19" s="149" t="s">
        <v>95</v>
      </c>
      <c r="B19" s="72" t="n">
        <v>1970786</v>
      </c>
      <c r="C19" s="72" t="n">
        <v>1814760</v>
      </c>
      <c r="D19" s="72" t="n">
        <v>1211606</v>
      </c>
      <c r="E19" s="72" t="n">
        <v>437553</v>
      </c>
      <c r="F19" s="72" t="n">
        <v>165601</v>
      </c>
      <c r="G19" s="72" t="n">
        <v>52437</v>
      </c>
      <c r="H19" s="72" t="n">
        <v>113164</v>
      </c>
      <c r="I19" s="72" t="n">
        <v>156026</v>
      </c>
      <c r="J19" s="72" t="n">
        <v>765</v>
      </c>
      <c r="K19" s="72" t="n">
        <v>0</v>
      </c>
      <c r="L19" s="72" t="n">
        <v>6708</v>
      </c>
      <c r="M19" s="72" t="n">
        <v>1665</v>
      </c>
      <c r="N19" s="72" t="n">
        <v>79799</v>
      </c>
      <c r="O19" s="72" t="n">
        <v>61021</v>
      </c>
      <c r="P19" s="72" t="n">
        <v>6068</v>
      </c>
      <c r="Q19" s="72" t="n">
        <v>2408756</v>
      </c>
      <c r="R19" s="72" t="n">
        <v>2318915</v>
      </c>
      <c r="S19" s="72" t="n">
        <v>1483314</v>
      </c>
      <c r="T19" s="72" t="n">
        <v>349719</v>
      </c>
      <c r="U19" s="72" t="n">
        <v>171577</v>
      </c>
      <c r="V19" s="72" t="n">
        <v>314305</v>
      </c>
      <c r="W19" s="72" t="n">
        <v>89414</v>
      </c>
      <c r="X19" s="72" t="n">
        <v>53100</v>
      </c>
      <c r="Y19" s="61" t="n">
        <v>0</v>
      </c>
      <c r="Z19" s="61" t="n">
        <v>0</v>
      </c>
      <c r="AA19" s="72" t="n">
        <v>714</v>
      </c>
      <c r="AB19" s="72" t="n">
        <v>35600</v>
      </c>
      <c r="AC19" s="72" t="n">
        <v>0</v>
      </c>
      <c r="AD19" s="72" t="n">
        <v>437543</v>
      </c>
      <c r="AE19" s="72" t="n">
        <v>0</v>
      </c>
      <c r="AF19" s="72" t="n">
        <v>0</v>
      </c>
      <c r="AG19" s="72" t="n">
        <v>0</v>
      </c>
      <c r="AH19" s="72" t="n">
        <v>0</v>
      </c>
      <c r="AI19" s="72" t="n">
        <v>427</v>
      </c>
      <c r="AJ19" s="72" t="n">
        <v>0</v>
      </c>
      <c r="AK19" s="72" t="n">
        <v>427</v>
      </c>
      <c r="AL19" s="72" t="n">
        <v>0</v>
      </c>
      <c r="AM19" s="72" t="n">
        <v>437970</v>
      </c>
      <c r="AN19" s="72" t="n">
        <v>-2522363</v>
      </c>
      <c r="AO19" s="72" t="n">
        <v>-2960333</v>
      </c>
      <c r="AP19" s="72" t="n">
        <v>193257</v>
      </c>
      <c r="AQ19" s="150" t="n">
        <f aca="false">ROUND((C19+I19)/(R19+W19)*100,1)</f>
        <v>81.8</v>
      </c>
      <c r="AR19" s="150" t="n">
        <f aca="false">ROUND((C19/R19)*100,1)</f>
        <v>78.3</v>
      </c>
      <c r="AS19" s="150" t="n">
        <f aca="false">ROUND((AP19/(C19+I19))*100,1)</f>
        <v>9.8</v>
      </c>
      <c r="AT19" s="151" t="n">
        <f aca="false">ROUND((AP19/C19)*100,1)</f>
        <v>10.6</v>
      </c>
    </row>
    <row r="20" s="144" customFormat="true" ht="30" hidden="false" customHeight="true" outlineLevel="0" collapsed="false">
      <c r="A20" s="152" t="s">
        <v>96</v>
      </c>
      <c r="B20" s="61" t="n">
        <v>4020955</v>
      </c>
      <c r="C20" s="61" t="n">
        <v>3119438</v>
      </c>
      <c r="D20" s="61" t="n">
        <v>1975428</v>
      </c>
      <c r="E20" s="61" t="n">
        <v>888483</v>
      </c>
      <c r="F20" s="61" t="n">
        <v>255527</v>
      </c>
      <c r="G20" s="61" t="n">
        <v>129777</v>
      </c>
      <c r="H20" s="61" t="n">
        <v>125750</v>
      </c>
      <c r="I20" s="61" t="n">
        <v>901517</v>
      </c>
      <c r="J20" s="61" t="n">
        <v>0</v>
      </c>
      <c r="K20" s="61" t="n">
        <v>0</v>
      </c>
      <c r="L20" s="61" t="n">
        <v>0</v>
      </c>
      <c r="M20" s="61" t="n">
        <v>2201</v>
      </c>
      <c r="N20" s="61" t="n">
        <v>252937</v>
      </c>
      <c r="O20" s="61" t="n">
        <v>242703</v>
      </c>
      <c r="P20" s="61" t="n">
        <v>403676</v>
      </c>
      <c r="Q20" s="61" t="n">
        <v>3956114</v>
      </c>
      <c r="R20" s="61" t="n">
        <v>3381870</v>
      </c>
      <c r="S20" s="61" t="n">
        <v>1667947</v>
      </c>
      <c r="T20" s="61" t="n">
        <v>639874</v>
      </c>
      <c r="U20" s="61" t="n">
        <v>241905</v>
      </c>
      <c r="V20" s="61" t="n">
        <v>832144</v>
      </c>
      <c r="W20" s="61" t="n">
        <v>573533</v>
      </c>
      <c r="X20" s="61" t="n">
        <v>67049</v>
      </c>
      <c r="Y20" s="61" t="n">
        <v>0</v>
      </c>
      <c r="Z20" s="61" t="n">
        <v>0</v>
      </c>
      <c r="AA20" s="61" t="n">
        <v>13404</v>
      </c>
      <c r="AB20" s="61" t="n">
        <v>493080</v>
      </c>
      <c r="AC20" s="61" t="n">
        <v>65552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61" t="n">
        <v>711</v>
      </c>
      <c r="AJ20" s="61" t="n">
        <v>0</v>
      </c>
      <c r="AK20" s="61" t="n">
        <v>711</v>
      </c>
      <c r="AL20" s="61" t="n">
        <v>64841</v>
      </c>
      <c r="AM20" s="61" t="n">
        <v>0</v>
      </c>
      <c r="AN20" s="61" t="n">
        <v>-1372967</v>
      </c>
      <c r="AO20" s="61" t="n">
        <v>-1308126</v>
      </c>
      <c r="AP20" s="61" t="n">
        <v>625417</v>
      </c>
      <c r="AQ20" s="150" t="n">
        <f aca="false">ROUND((C20+I20)/(R20+W20)*100,1)</f>
        <v>101.7</v>
      </c>
      <c r="AR20" s="150" t="n">
        <f aca="false">ROUND((C20/R20)*100,1)</f>
        <v>92.2</v>
      </c>
      <c r="AS20" s="150" t="n">
        <f aca="false">ROUND((AP20/(C20+I20))*100,1)</f>
        <v>15.6</v>
      </c>
      <c r="AT20" s="151" t="n">
        <f aca="false">ROUND((AP20/C20)*100,1)</f>
        <v>20</v>
      </c>
    </row>
    <row r="21" s="144" customFormat="true" ht="30" hidden="false" customHeight="true" outlineLevel="0" collapsed="false">
      <c r="A21" s="149" t="s">
        <v>97</v>
      </c>
      <c r="B21" s="72" t="n">
        <v>2594326</v>
      </c>
      <c r="C21" s="72" t="n">
        <v>1942089</v>
      </c>
      <c r="D21" s="72" t="n">
        <v>1153143</v>
      </c>
      <c r="E21" s="72" t="n">
        <v>650575</v>
      </c>
      <c r="F21" s="72" t="n">
        <v>138371</v>
      </c>
      <c r="G21" s="72" t="n">
        <v>66743</v>
      </c>
      <c r="H21" s="72" t="n">
        <v>71628</v>
      </c>
      <c r="I21" s="72" t="n">
        <v>652237</v>
      </c>
      <c r="J21" s="72" t="n">
        <v>0</v>
      </c>
      <c r="K21" s="72" t="n">
        <v>0</v>
      </c>
      <c r="L21" s="72" t="n">
        <v>0</v>
      </c>
      <c r="M21" s="72" t="n">
        <v>2201</v>
      </c>
      <c r="N21" s="72" t="n">
        <v>171014</v>
      </c>
      <c r="O21" s="72" t="n">
        <v>79493</v>
      </c>
      <c r="P21" s="72" t="n">
        <v>399529</v>
      </c>
      <c r="Q21" s="72" t="n">
        <v>2539445</v>
      </c>
      <c r="R21" s="72" t="n">
        <v>2037840</v>
      </c>
      <c r="S21" s="72" t="n">
        <v>957536</v>
      </c>
      <c r="T21" s="72" t="n">
        <v>490786</v>
      </c>
      <c r="U21" s="72" t="n">
        <v>110265</v>
      </c>
      <c r="V21" s="72" t="n">
        <v>479253</v>
      </c>
      <c r="W21" s="72" t="n">
        <v>500894</v>
      </c>
      <c r="X21" s="72" t="n">
        <v>24256</v>
      </c>
      <c r="Y21" s="61" t="n">
        <v>0</v>
      </c>
      <c r="Z21" s="61" t="n">
        <v>0</v>
      </c>
      <c r="AA21" s="72" t="n">
        <v>4281</v>
      </c>
      <c r="AB21" s="72" t="n">
        <v>472357</v>
      </c>
      <c r="AC21" s="72" t="n">
        <v>55592</v>
      </c>
      <c r="AD21" s="72" t="n">
        <v>0</v>
      </c>
      <c r="AE21" s="72" t="n">
        <v>0</v>
      </c>
      <c r="AF21" s="72" t="n">
        <v>0</v>
      </c>
      <c r="AG21" s="72" t="n">
        <v>0</v>
      </c>
      <c r="AH21" s="72" t="n">
        <v>0</v>
      </c>
      <c r="AI21" s="72" t="n">
        <v>711</v>
      </c>
      <c r="AJ21" s="72" t="n">
        <v>0</v>
      </c>
      <c r="AK21" s="72" t="n">
        <v>711</v>
      </c>
      <c r="AL21" s="72" t="n">
        <v>54881</v>
      </c>
      <c r="AM21" s="72" t="n">
        <v>0</v>
      </c>
      <c r="AN21" s="72" t="n">
        <v>-350866</v>
      </c>
      <c r="AO21" s="72" t="n">
        <v>-295985</v>
      </c>
      <c r="AP21" s="72" t="n">
        <v>317250</v>
      </c>
      <c r="AQ21" s="150" t="n">
        <f aca="false">ROUND((C21+I21)/(R21+W21)*100,1)</f>
        <v>102.2</v>
      </c>
      <c r="AR21" s="150" t="n">
        <f aca="false">ROUND((C21/R21)*100,1)</f>
        <v>95.3</v>
      </c>
      <c r="AS21" s="150" t="n">
        <f aca="false">ROUND((AP21/(C21+I21))*100,1)</f>
        <v>12.2</v>
      </c>
      <c r="AT21" s="151" t="n">
        <f aca="false">ROUND((AP21/C21)*100,1)</f>
        <v>16.3</v>
      </c>
    </row>
    <row r="22" s="144" customFormat="true" ht="30" hidden="false" customHeight="true" outlineLevel="0" collapsed="false">
      <c r="A22" s="149" t="s">
        <v>98</v>
      </c>
      <c r="B22" s="72" t="n">
        <v>1426629</v>
      </c>
      <c r="C22" s="72" t="n">
        <v>1177349</v>
      </c>
      <c r="D22" s="72" t="n">
        <v>822285</v>
      </c>
      <c r="E22" s="72" t="n">
        <v>237908</v>
      </c>
      <c r="F22" s="72" t="n">
        <v>117156</v>
      </c>
      <c r="G22" s="72" t="n">
        <v>63034</v>
      </c>
      <c r="H22" s="72" t="n">
        <v>54122</v>
      </c>
      <c r="I22" s="72" t="n">
        <v>24928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81923</v>
      </c>
      <c r="O22" s="72" t="n">
        <v>163210</v>
      </c>
      <c r="P22" s="72" t="n">
        <v>4147</v>
      </c>
      <c r="Q22" s="72" t="n">
        <v>1416669</v>
      </c>
      <c r="R22" s="72" t="n">
        <v>1344030</v>
      </c>
      <c r="S22" s="72" t="n">
        <v>710411</v>
      </c>
      <c r="T22" s="72" t="n">
        <v>149088</v>
      </c>
      <c r="U22" s="72" t="n">
        <v>131640</v>
      </c>
      <c r="V22" s="72" t="n">
        <v>352891</v>
      </c>
      <c r="W22" s="72" t="n">
        <v>72639</v>
      </c>
      <c r="X22" s="72" t="n">
        <v>42793</v>
      </c>
      <c r="Y22" s="61" t="n">
        <v>0</v>
      </c>
      <c r="Z22" s="61" t="n">
        <v>0</v>
      </c>
      <c r="AA22" s="72" t="n">
        <v>9123</v>
      </c>
      <c r="AB22" s="72" t="n">
        <v>20723</v>
      </c>
      <c r="AC22" s="72" t="n">
        <v>9960</v>
      </c>
      <c r="AD22" s="72" t="n">
        <v>0</v>
      </c>
      <c r="AE22" s="72" t="n">
        <v>0</v>
      </c>
      <c r="AF22" s="72" t="n">
        <v>0</v>
      </c>
      <c r="AG22" s="72" t="n">
        <v>0</v>
      </c>
      <c r="AH22" s="72" t="n">
        <v>0</v>
      </c>
      <c r="AI22" s="72" t="n">
        <v>0</v>
      </c>
      <c r="AJ22" s="72" t="n">
        <v>0</v>
      </c>
      <c r="AK22" s="72" t="n">
        <v>0</v>
      </c>
      <c r="AL22" s="72" t="n">
        <v>9960</v>
      </c>
      <c r="AM22" s="72" t="n">
        <v>0</v>
      </c>
      <c r="AN22" s="72" t="n">
        <v>-1022101</v>
      </c>
      <c r="AO22" s="72" t="n">
        <v>-1012141</v>
      </c>
      <c r="AP22" s="72" t="n">
        <v>308167</v>
      </c>
      <c r="AQ22" s="150" t="n">
        <f aca="false">ROUND((C22+I22)/(R22+W22)*100,1)</f>
        <v>100.7</v>
      </c>
      <c r="AR22" s="150" t="n">
        <f aca="false">ROUND((C22/R22)*100,1)</f>
        <v>87.6</v>
      </c>
      <c r="AS22" s="150" t="n">
        <f aca="false">ROUND((AP22/(C22+I22))*100,1)</f>
        <v>21.6</v>
      </c>
      <c r="AT22" s="151" t="n">
        <f aca="false">ROUND((AP22/C22)*100,1)</f>
        <v>26.2</v>
      </c>
    </row>
    <row r="23" s="144" customFormat="true" ht="30" hidden="false" customHeight="true" outlineLevel="0" collapsed="false">
      <c r="A23" s="152" t="s">
        <v>99</v>
      </c>
      <c r="B23" s="72" t="n">
        <v>2917859</v>
      </c>
      <c r="C23" s="72" t="n">
        <v>2746257</v>
      </c>
      <c r="D23" s="72" t="n">
        <v>1825477</v>
      </c>
      <c r="E23" s="72" t="n">
        <v>795507</v>
      </c>
      <c r="F23" s="72" t="n">
        <v>125273</v>
      </c>
      <c r="G23" s="72" t="n">
        <v>59682</v>
      </c>
      <c r="H23" s="72" t="n">
        <v>65591</v>
      </c>
      <c r="I23" s="72" t="n">
        <v>171602</v>
      </c>
      <c r="J23" s="72" t="n">
        <v>847</v>
      </c>
      <c r="K23" s="72" t="n">
        <v>0</v>
      </c>
      <c r="L23" s="72" t="n">
        <v>0</v>
      </c>
      <c r="M23" s="72" t="n">
        <v>5157</v>
      </c>
      <c r="N23" s="72" t="n">
        <v>8083</v>
      </c>
      <c r="O23" s="72" t="n">
        <v>150342</v>
      </c>
      <c r="P23" s="72" t="n">
        <v>7173</v>
      </c>
      <c r="Q23" s="72" t="n">
        <v>2945026</v>
      </c>
      <c r="R23" s="72" t="n">
        <v>2846645</v>
      </c>
      <c r="S23" s="72" t="n">
        <v>27989</v>
      </c>
      <c r="T23" s="72" t="n">
        <v>0</v>
      </c>
      <c r="U23" s="72" t="n">
        <v>301523</v>
      </c>
      <c r="V23" s="72" t="n">
        <v>2517133</v>
      </c>
      <c r="W23" s="72" t="n">
        <v>97512</v>
      </c>
      <c r="X23" s="72" t="n">
        <v>93847</v>
      </c>
      <c r="Y23" s="61" t="n">
        <v>0</v>
      </c>
      <c r="Z23" s="61" t="n">
        <v>0</v>
      </c>
      <c r="AA23" s="72" t="n">
        <v>3345</v>
      </c>
      <c r="AB23" s="72" t="n">
        <v>320</v>
      </c>
      <c r="AC23" s="72" t="n">
        <v>0</v>
      </c>
      <c r="AD23" s="72" t="n">
        <v>26298</v>
      </c>
      <c r="AE23" s="72" t="n">
        <v>0</v>
      </c>
      <c r="AF23" s="72" t="n">
        <v>0</v>
      </c>
      <c r="AG23" s="72" t="n">
        <v>0</v>
      </c>
      <c r="AH23" s="72" t="n">
        <v>0</v>
      </c>
      <c r="AI23" s="72" t="n">
        <v>869</v>
      </c>
      <c r="AJ23" s="72" t="n">
        <v>0</v>
      </c>
      <c r="AK23" s="72" t="n">
        <v>869</v>
      </c>
      <c r="AL23" s="72" t="n">
        <v>0</v>
      </c>
      <c r="AM23" s="72" t="n">
        <v>27167</v>
      </c>
      <c r="AN23" s="72" t="n">
        <v>-1000148</v>
      </c>
      <c r="AO23" s="72" t="n">
        <v>-1027315</v>
      </c>
      <c r="AP23" s="72" t="n">
        <v>218107</v>
      </c>
      <c r="AQ23" s="150" t="n">
        <f aca="false">ROUND((C23+I23)/(R23+W23)*100,1)</f>
        <v>99.1</v>
      </c>
      <c r="AR23" s="150" t="n">
        <f aca="false">ROUND((C23/R23)*100,1)</f>
        <v>96.5</v>
      </c>
      <c r="AS23" s="150" t="n">
        <f aca="false">ROUND((AP23/(C23+I23))*100,1)</f>
        <v>7.5</v>
      </c>
      <c r="AT23" s="151" t="n">
        <f aca="false">ROUND((AP23/C23)*100,1)</f>
        <v>7.9</v>
      </c>
    </row>
    <row r="24" s="144" customFormat="true" ht="30" hidden="false" customHeight="true" outlineLevel="0" collapsed="false">
      <c r="A24" s="152" t="s">
        <v>100</v>
      </c>
      <c r="B24" s="61" t="n">
        <v>4176886</v>
      </c>
      <c r="C24" s="61" t="n">
        <v>3773671</v>
      </c>
      <c r="D24" s="61" t="n">
        <v>2084483</v>
      </c>
      <c r="E24" s="61" t="n">
        <v>1410442</v>
      </c>
      <c r="F24" s="61" t="n">
        <v>278746</v>
      </c>
      <c r="G24" s="61" t="n">
        <v>104115</v>
      </c>
      <c r="H24" s="61" t="n">
        <v>174631</v>
      </c>
      <c r="I24" s="61" t="n">
        <v>303215</v>
      </c>
      <c r="J24" s="61" t="n">
        <v>27</v>
      </c>
      <c r="K24" s="61" t="n">
        <v>0</v>
      </c>
      <c r="L24" s="61" t="n">
        <v>0</v>
      </c>
      <c r="M24" s="61" t="n">
        <v>4046</v>
      </c>
      <c r="N24" s="61" t="n">
        <v>261345</v>
      </c>
      <c r="O24" s="61" t="n">
        <v>27013</v>
      </c>
      <c r="P24" s="61" t="n">
        <v>10784</v>
      </c>
      <c r="Q24" s="61" t="n">
        <v>4059406</v>
      </c>
      <c r="R24" s="61" t="n">
        <v>3723179</v>
      </c>
      <c r="S24" s="61" t="n">
        <v>1855305</v>
      </c>
      <c r="T24" s="61" t="n">
        <v>1200025</v>
      </c>
      <c r="U24" s="61" t="n">
        <v>162679</v>
      </c>
      <c r="V24" s="61" t="n">
        <v>505170</v>
      </c>
      <c r="W24" s="61" t="n">
        <v>326227</v>
      </c>
      <c r="X24" s="61" t="n">
        <v>30826</v>
      </c>
      <c r="Y24" s="61" t="n">
        <v>0</v>
      </c>
      <c r="Z24" s="61" t="n">
        <v>0</v>
      </c>
      <c r="AA24" s="61" t="n">
        <v>183543</v>
      </c>
      <c r="AB24" s="61" t="n">
        <v>111858</v>
      </c>
      <c r="AC24" s="61" t="n">
        <v>27480</v>
      </c>
      <c r="AD24" s="61" t="n">
        <v>0</v>
      </c>
      <c r="AE24" s="61" t="n">
        <v>100000</v>
      </c>
      <c r="AF24" s="61" t="n">
        <v>100000</v>
      </c>
      <c r="AG24" s="61" t="n">
        <v>0</v>
      </c>
      <c r="AH24" s="61" t="n">
        <v>0</v>
      </c>
      <c r="AI24" s="61" t="n">
        <v>10000</v>
      </c>
      <c r="AJ24" s="61" t="n">
        <v>0</v>
      </c>
      <c r="AK24" s="61" t="n">
        <v>10000</v>
      </c>
      <c r="AL24" s="61" t="n">
        <v>117480</v>
      </c>
      <c r="AM24" s="61" t="n">
        <v>0</v>
      </c>
      <c r="AN24" s="61" t="n">
        <v>-4715858</v>
      </c>
      <c r="AO24" s="61" t="n">
        <v>-4598378</v>
      </c>
      <c r="AP24" s="61" t="n">
        <v>492473</v>
      </c>
      <c r="AQ24" s="150" t="n">
        <f aca="false">ROUND((C24+I24)/(R24+W24)*100,1)</f>
        <v>100.7</v>
      </c>
      <c r="AR24" s="150" t="n">
        <f aca="false">ROUND((C24/R24)*100,1)</f>
        <v>101.4</v>
      </c>
      <c r="AS24" s="150" t="n">
        <f aca="false">ROUND((AP24/(C24+I24))*100,1)</f>
        <v>12.1</v>
      </c>
      <c r="AT24" s="151" t="n">
        <f aca="false">ROUND((AP24/C24)*100,1)</f>
        <v>13.1</v>
      </c>
    </row>
    <row r="25" s="144" customFormat="true" ht="30" hidden="false" customHeight="true" outlineLevel="0" collapsed="false">
      <c r="A25" s="152" t="s">
        <v>101</v>
      </c>
      <c r="B25" s="61" t="n">
        <v>4181342</v>
      </c>
      <c r="C25" s="61" t="n">
        <v>2873707</v>
      </c>
      <c r="D25" s="61" t="n">
        <v>1455521</v>
      </c>
      <c r="E25" s="61" t="n">
        <v>1107341</v>
      </c>
      <c r="F25" s="61" t="n">
        <v>310845</v>
      </c>
      <c r="G25" s="61" t="n">
        <v>208133</v>
      </c>
      <c r="H25" s="61" t="n">
        <v>102712</v>
      </c>
      <c r="I25" s="61" t="n">
        <v>1303195</v>
      </c>
      <c r="J25" s="61" t="n">
        <v>19052</v>
      </c>
      <c r="K25" s="61" t="n">
        <v>109779</v>
      </c>
      <c r="L25" s="61" t="n">
        <v>0</v>
      </c>
      <c r="M25" s="61" t="n">
        <v>0</v>
      </c>
      <c r="N25" s="61" t="n">
        <v>95000</v>
      </c>
      <c r="O25" s="61" t="n">
        <v>478028</v>
      </c>
      <c r="P25" s="61" t="n">
        <v>601336</v>
      </c>
      <c r="Q25" s="61" t="n">
        <v>4493828</v>
      </c>
      <c r="R25" s="61" t="n">
        <v>3394693</v>
      </c>
      <c r="S25" s="61" t="n">
        <v>1786464</v>
      </c>
      <c r="T25" s="61" t="n">
        <v>767804</v>
      </c>
      <c r="U25" s="61" t="n">
        <v>327384</v>
      </c>
      <c r="V25" s="61" t="n">
        <v>513041</v>
      </c>
      <c r="W25" s="61" t="n">
        <v>1099135</v>
      </c>
      <c r="X25" s="61" t="n">
        <v>176784</v>
      </c>
      <c r="Y25" s="61" t="n">
        <v>0</v>
      </c>
      <c r="Z25" s="61" t="n">
        <v>196764</v>
      </c>
      <c r="AA25" s="61" t="n">
        <v>15806</v>
      </c>
      <c r="AB25" s="61" t="n">
        <v>709781</v>
      </c>
      <c r="AC25" s="61" t="n">
        <v>0</v>
      </c>
      <c r="AD25" s="61" t="n">
        <v>316926</v>
      </c>
      <c r="AE25" s="61" t="n">
        <v>4440</v>
      </c>
      <c r="AF25" s="61" t="n">
        <v>0</v>
      </c>
      <c r="AG25" s="61" t="n">
        <v>0</v>
      </c>
      <c r="AH25" s="61" t="n">
        <v>4440</v>
      </c>
      <c r="AI25" s="61" t="n">
        <v>0</v>
      </c>
      <c r="AJ25" s="61" t="n">
        <v>0</v>
      </c>
      <c r="AK25" s="61" t="n">
        <v>0</v>
      </c>
      <c r="AL25" s="61" t="n">
        <v>0</v>
      </c>
      <c r="AM25" s="61" t="n">
        <v>312486</v>
      </c>
      <c r="AN25" s="61" t="n">
        <v>0</v>
      </c>
      <c r="AO25" s="61" t="n">
        <v>-312486</v>
      </c>
      <c r="AP25" s="61" t="n">
        <v>781161</v>
      </c>
      <c r="AQ25" s="150" t="n">
        <f aca="false">ROUND((C25+I25)/(R25+W25)*100,1)</f>
        <v>92.9</v>
      </c>
      <c r="AR25" s="150" t="n">
        <f aca="false">ROUND((C25/R25)*100,1)</f>
        <v>84.7</v>
      </c>
      <c r="AS25" s="150" t="n">
        <f aca="false">ROUND((AP25/(C25+I25))*100,1)</f>
        <v>18.7</v>
      </c>
      <c r="AT25" s="151" t="n">
        <f aca="false">ROUND((AP25/C25)*100,1)</f>
        <v>27.2</v>
      </c>
    </row>
    <row r="26" s="144" customFormat="true" ht="30" hidden="false" customHeight="true" outlineLevel="0" collapsed="false">
      <c r="A26" s="149" t="s">
        <v>209</v>
      </c>
      <c r="B26" s="72" t="n">
        <v>2013549</v>
      </c>
      <c r="C26" s="72" t="n">
        <v>1203872</v>
      </c>
      <c r="D26" s="72" t="n">
        <v>653881</v>
      </c>
      <c r="E26" s="72" t="n">
        <v>447695</v>
      </c>
      <c r="F26" s="72" t="n">
        <v>102296</v>
      </c>
      <c r="G26" s="72" t="n">
        <v>63838</v>
      </c>
      <c r="H26" s="72" t="n">
        <v>38458</v>
      </c>
      <c r="I26" s="72" t="n">
        <v>807341</v>
      </c>
      <c r="J26" s="72" t="n">
        <v>8147</v>
      </c>
      <c r="K26" s="72" t="n">
        <v>0</v>
      </c>
      <c r="L26" s="72" t="n">
        <v>0</v>
      </c>
      <c r="M26" s="72" t="n">
        <v>0</v>
      </c>
      <c r="N26" s="72" t="n">
        <v>44056</v>
      </c>
      <c r="O26" s="72" t="n">
        <v>178655</v>
      </c>
      <c r="P26" s="72" t="n">
        <v>576483</v>
      </c>
      <c r="Q26" s="72" t="n">
        <v>2186085</v>
      </c>
      <c r="R26" s="72" t="n">
        <v>1434841</v>
      </c>
      <c r="S26" s="72" t="n">
        <v>779108</v>
      </c>
      <c r="T26" s="72" t="n">
        <v>335274</v>
      </c>
      <c r="U26" s="72" t="n">
        <v>115805</v>
      </c>
      <c r="V26" s="72" t="n">
        <v>204654</v>
      </c>
      <c r="W26" s="72" t="n">
        <v>751244</v>
      </c>
      <c r="X26" s="72" t="n">
        <v>82892</v>
      </c>
      <c r="Y26" s="61" t="n">
        <v>0</v>
      </c>
      <c r="Z26" s="61" t="n">
        <v>0</v>
      </c>
      <c r="AA26" s="72" t="n">
        <v>0</v>
      </c>
      <c r="AB26" s="72" t="n">
        <v>668352</v>
      </c>
      <c r="AC26" s="72" t="n">
        <v>0</v>
      </c>
      <c r="AD26" s="72" t="n">
        <v>174872</v>
      </c>
      <c r="AE26" s="72" t="n">
        <v>2336</v>
      </c>
      <c r="AF26" s="72" t="n">
        <v>0</v>
      </c>
      <c r="AG26" s="72" t="n">
        <v>0</v>
      </c>
      <c r="AH26" s="72" t="n">
        <v>2336</v>
      </c>
      <c r="AI26" s="72" t="n">
        <v>0</v>
      </c>
      <c r="AJ26" s="72" t="n">
        <v>0</v>
      </c>
      <c r="AK26" s="72" t="n">
        <v>0</v>
      </c>
      <c r="AL26" s="72" t="n">
        <v>0</v>
      </c>
      <c r="AM26" s="72" t="n">
        <v>172536</v>
      </c>
      <c r="AN26" s="72" t="n">
        <v>0</v>
      </c>
      <c r="AO26" s="72" t="n">
        <v>-172536</v>
      </c>
      <c r="AP26" s="72" t="n">
        <v>286549</v>
      </c>
      <c r="AQ26" s="150" t="n">
        <f aca="false">ROUND((C26+I26)/(R26+W26)*100,1)</f>
        <v>92</v>
      </c>
      <c r="AR26" s="150" t="n">
        <f aca="false">ROUND((C26/R26)*100,1)</f>
        <v>83.9</v>
      </c>
      <c r="AS26" s="150" t="n">
        <f aca="false">ROUND((AP26/(C26+I26))*100,1)</f>
        <v>14.2</v>
      </c>
      <c r="AT26" s="151" t="n">
        <f aca="false">ROUND((AP26/C26)*100,1)</f>
        <v>23.8</v>
      </c>
    </row>
    <row r="27" s="144" customFormat="true" ht="30" hidden="false" customHeight="true" outlineLevel="0" collapsed="false">
      <c r="A27" s="149" t="s">
        <v>210</v>
      </c>
      <c r="B27" s="72" t="n">
        <v>640111</v>
      </c>
      <c r="C27" s="72" t="n">
        <v>524258</v>
      </c>
      <c r="D27" s="72" t="n">
        <v>224733</v>
      </c>
      <c r="E27" s="72" t="n">
        <v>230547</v>
      </c>
      <c r="F27" s="72" t="n">
        <v>68978</v>
      </c>
      <c r="G27" s="72" t="n">
        <v>46109</v>
      </c>
      <c r="H27" s="72" t="n">
        <v>22869</v>
      </c>
      <c r="I27" s="72" t="n">
        <v>115203</v>
      </c>
      <c r="J27" s="72" t="n">
        <v>3369</v>
      </c>
      <c r="K27" s="72" t="n">
        <v>0</v>
      </c>
      <c r="L27" s="72" t="n">
        <v>0</v>
      </c>
      <c r="M27" s="72" t="n">
        <v>0</v>
      </c>
      <c r="N27" s="72" t="n">
        <v>19154</v>
      </c>
      <c r="O27" s="72" t="n">
        <v>82168</v>
      </c>
      <c r="P27" s="72" t="n">
        <v>10512</v>
      </c>
      <c r="Q27" s="72" t="n">
        <v>667059</v>
      </c>
      <c r="R27" s="72" t="n">
        <v>628996</v>
      </c>
      <c r="S27" s="72" t="n">
        <v>335419</v>
      </c>
      <c r="T27" s="72" t="n">
        <v>121974</v>
      </c>
      <c r="U27" s="72" t="n">
        <v>54699</v>
      </c>
      <c r="V27" s="72" t="n">
        <v>116904</v>
      </c>
      <c r="W27" s="72" t="n">
        <v>38063</v>
      </c>
      <c r="X27" s="72" t="n">
        <v>26569</v>
      </c>
      <c r="Y27" s="61" t="n">
        <v>0</v>
      </c>
      <c r="Z27" s="61" t="n">
        <v>0</v>
      </c>
      <c r="AA27" s="72" t="n">
        <v>0</v>
      </c>
      <c r="AB27" s="72" t="n">
        <v>11494</v>
      </c>
      <c r="AC27" s="72" t="n">
        <v>0</v>
      </c>
      <c r="AD27" s="72" t="n">
        <v>27598</v>
      </c>
      <c r="AE27" s="72" t="n">
        <v>650</v>
      </c>
      <c r="AF27" s="72" t="n">
        <v>0</v>
      </c>
      <c r="AG27" s="72" t="n">
        <v>0</v>
      </c>
      <c r="AH27" s="72" t="n">
        <v>650</v>
      </c>
      <c r="AI27" s="72" t="n">
        <v>0</v>
      </c>
      <c r="AJ27" s="72" t="n">
        <v>0</v>
      </c>
      <c r="AK27" s="72" t="n">
        <v>0</v>
      </c>
      <c r="AL27" s="72" t="n">
        <v>0</v>
      </c>
      <c r="AM27" s="72" t="n">
        <v>26948</v>
      </c>
      <c r="AN27" s="72" t="n">
        <v>0</v>
      </c>
      <c r="AO27" s="72" t="n">
        <v>-26948</v>
      </c>
      <c r="AP27" s="72" t="n">
        <v>147431</v>
      </c>
      <c r="AQ27" s="150" t="n">
        <f aca="false">ROUND((C27+I27)/(R27+W27)*100,1)</f>
        <v>95.9</v>
      </c>
      <c r="AR27" s="150" t="n">
        <f aca="false">ROUND((C27/R27)*100,1)</f>
        <v>83.3</v>
      </c>
      <c r="AS27" s="150" t="n">
        <f aca="false">ROUND((AP27/(C27+I27))*100,1)</f>
        <v>23.1</v>
      </c>
      <c r="AT27" s="151" t="n">
        <f aca="false">ROUND((AP27/C27)*100,1)</f>
        <v>28.1</v>
      </c>
    </row>
    <row r="28" s="144" customFormat="true" ht="30" hidden="false" customHeight="true" outlineLevel="0" collapsed="false">
      <c r="A28" s="153" t="s">
        <v>211</v>
      </c>
      <c r="B28" s="154" t="n">
        <v>1527682</v>
      </c>
      <c r="C28" s="154" t="n">
        <v>1145577</v>
      </c>
      <c r="D28" s="154" t="n">
        <v>576907</v>
      </c>
      <c r="E28" s="154" t="n">
        <v>429099</v>
      </c>
      <c r="F28" s="154" t="n">
        <v>139571</v>
      </c>
      <c r="G28" s="154" t="n">
        <v>98186</v>
      </c>
      <c r="H28" s="154" t="n">
        <v>41385</v>
      </c>
      <c r="I28" s="154" t="n">
        <v>380651</v>
      </c>
      <c r="J28" s="154" t="n">
        <v>7536</v>
      </c>
      <c r="K28" s="154" t="n">
        <v>109779</v>
      </c>
      <c r="L28" s="154" t="n">
        <v>0</v>
      </c>
      <c r="M28" s="154" t="n">
        <v>0</v>
      </c>
      <c r="N28" s="154" t="n">
        <v>31790</v>
      </c>
      <c r="O28" s="154" t="n">
        <v>217205</v>
      </c>
      <c r="P28" s="154" t="n">
        <v>14341</v>
      </c>
      <c r="Q28" s="154" t="n">
        <v>1640684</v>
      </c>
      <c r="R28" s="154" t="n">
        <v>1330856</v>
      </c>
      <c r="S28" s="154" t="n">
        <v>671937</v>
      </c>
      <c r="T28" s="154" t="n">
        <v>310556</v>
      </c>
      <c r="U28" s="154" t="n">
        <v>156880</v>
      </c>
      <c r="V28" s="154" t="n">
        <v>191483</v>
      </c>
      <c r="W28" s="154" t="n">
        <v>309828</v>
      </c>
      <c r="X28" s="154" t="n">
        <v>67323</v>
      </c>
      <c r="Y28" s="155" t="n">
        <v>0</v>
      </c>
      <c r="Z28" s="154" t="n">
        <v>196764</v>
      </c>
      <c r="AA28" s="154" t="n">
        <v>15806</v>
      </c>
      <c r="AB28" s="154" t="n">
        <v>29935</v>
      </c>
      <c r="AC28" s="154" t="n">
        <v>0</v>
      </c>
      <c r="AD28" s="154" t="n">
        <v>114456</v>
      </c>
      <c r="AE28" s="154" t="n">
        <v>1454</v>
      </c>
      <c r="AF28" s="154" t="n">
        <v>0</v>
      </c>
      <c r="AG28" s="154" t="n">
        <v>0</v>
      </c>
      <c r="AH28" s="154" t="n">
        <v>1454</v>
      </c>
      <c r="AI28" s="154" t="n">
        <v>0</v>
      </c>
      <c r="AJ28" s="154" t="n">
        <v>0</v>
      </c>
      <c r="AK28" s="154" t="n">
        <v>0</v>
      </c>
      <c r="AL28" s="154" t="n">
        <v>0</v>
      </c>
      <c r="AM28" s="154" t="n">
        <v>113002</v>
      </c>
      <c r="AN28" s="154" t="n">
        <v>0</v>
      </c>
      <c r="AO28" s="154" t="n">
        <v>-113002</v>
      </c>
      <c r="AP28" s="154" t="n">
        <v>347181</v>
      </c>
      <c r="AQ28" s="156" t="n">
        <f aca="false">ROUND((C28+I28)/(R28+W28)*100,1)</f>
        <v>93</v>
      </c>
      <c r="AR28" s="156" t="n">
        <f aca="false">ROUND((C28/R28)*100,1)</f>
        <v>86.1</v>
      </c>
      <c r="AS28" s="156" t="n">
        <f aca="false">ROUND((AP28/(C28+I28))*100,1)</f>
        <v>22.7</v>
      </c>
      <c r="AT28" s="157" t="n">
        <f aca="false">ROUND((AP28/C28)*100,1)</f>
        <v>30.3</v>
      </c>
    </row>
    <row r="29" s="144" customFormat="true" ht="30" hidden="false" customHeight="true" outlineLevel="0" collapsed="false">
      <c r="A29" s="158" t="s">
        <v>25</v>
      </c>
      <c r="B29" s="159" t="n">
        <f aca="false">B9+B13+B14+B17+B20+B23+B24+B25</f>
        <v>33455314</v>
      </c>
      <c r="C29" s="159" t="n">
        <f aca="false">C9+C13+C14+C17+C20+C23+C24+C25</f>
        <v>28453274</v>
      </c>
      <c r="D29" s="159" t="n">
        <f aca="false">D9+D13+D14+D17+D20+D23+D24+D25</f>
        <v>17657397</v>
      </c>
      <c r="E29" s="159" t="n">
        <f aca="false">E9+E13+E14+E17+E20+E23+E24+E25</f>
        <v>8732427</v>
      </c>
      <c r="F29" s="159" t="n">
        <f aca="false">F9+F13+F14+F17+F20+F23+F24+F25</f>
        <v>2063450</v>
      </c>
      <c r="G29" s="159" t="n">
        <f aca="false">G9+G13+G14+G17+G20+G23+G24+G25</f>
        <v>1048880</v>
      </c>
      <c r="H29" s="159" t="n">
        <f aca="false">H9+H13+H14+H17+H20+H23+H24+H25</f>
        <v>1014570</v>
      </c>
      <c r="I29" s="159" t="n">
        <f aca="false">I9+I13+I14+I17+I20+I23+I24+I25</f>
        <v>4872686</v>
      </c>
      <c r="J29" s="159" t="n">
        <f aca="false">J9+J13+J14+J17+J20+J23+J24+J25</f>
        <v>21668</v>
      </c>
      <c r="K29" s="159" t="n">
        <f aca="false">K9+K13+K14+K17+K20+K23+K24+K25</f>
        <v>109779</v>
      </c>
      <c r="L29" s="159" t="n">
        <f aca="false">L9+L13+L14+L17+L20+L23+L24+L25</f>
        <v>12677</v>
      </c>
      <c r="M29" s="159" t="n">
        <f aca="false">M9+M13+M14+M17+M20+M23+M24+M25</f>
        <v>45472</v>
      </c>
      <c r="N29" s="159" t="n">
        <f aca="false">N9+N13+N14+N17+N20+N23+N24+N25</f>
        <v>1529658</v>
      </c>
      <c r="O29" s="159" t="n">
        <f aca="false">O9+O13+O14+O17+O20+O23+O24+O25</f>
        <v>1905770</v>
      </c>
      <c r="P29" s="159" t="n">
        <f aca="false">P9+P13+P14+P17+P20+P23+P24+P25</f>
        <v>1247662</v>
      </c>
      <c r="Q29" s="159" t="n">
        <f aca="false">Q9+Q13+Q14+Q17+Q20+Q23+Q24+Q25</f>
        <v>34419828</v>
      </c>
      <c r="R29" s="159" t="n">
        <f aca="false">R9+R13+R14+R17+R20+R23+R24+R25</f>
        <v>31483224</v>
      </c>
      <c r="S29" s="159" t="n">
        <f aca="false">S9+S13+S14+S17+S20+S23+S24+S25</f>
        <v>15336104</v>
      </c>
      <c r="T29" s="159" t="n">
        <f aca="false">T9+T13+T14+T17+T20+T23+T24+T25</f>
        <v>6397458</v>
      </c>
      <c r="U29" s="159" t="n">
        <f aca="false">U9+U13+U14+U17+U20+U23+U24+U25</f>
        <v>2320379</v>
      </c>
      <c r="V29" s="159" t="n">
        <f aca="false">V9+V13+V14+V17+V20+V23+V24+V25</f>
        <v>7429283</v>
      </c>
      <c r="W29" s="159" t="n">
        <f aca="false">W9+W13+W14+W17+W20+W23+W24+W25</f>
        <v>2789246</v>
      </c>
      <c r="X29" s="159" t="n">
        <f aca="false">X9+X13+X14+X17+X20+X23+X24+X25</f>
        <v>681989</v>
      </c>
      <c r="Y29" s="159" t="n">
        <f aca="false">Y9+Y13+Y14+Y17+Y20+Y23+Y24+Y25</f>
        <v>0</v>
      </c>
      <c r="Z29" s="159" t="n">
        <f aca="false">Z9+Z13+Z14+Z17+Z20+Z23+Z24+Z25</f>
        <v>196764</v>
      </c>
      <c r="AA29" s="159" t="n">
        <f aca="false">AA9+AA13+AA14+AA17+AA20+AA23+AA24+AA25</f>
        <v>264585</v>
      </c>
      <c r="AB29" s="159" t="n">
        <f aca="false">AB9+AB13+AB14+AB17+AB20+AB23+AB24+AB25</f>
        <v>1645908</v>
      </c>
      <c r="AC29" s="159" t="n">
        <f aca="false">AC9+AC13+AC14+AC17+AC20+AC23+AC24+AC25</f>
        <v>182438</v>
      </c>
      <c r="AD29" s="159" t="n">
        <f aca="false">AD9+AD13+AD14+AD17+AD20+AD23+AD24+AD25</f>
        <v>1128948</v>
      </c>
      <c r="AE29" s="159" t="n">
        <f aca="false">AE9+AE13+AE14+AE17+AE20+AE23+AE24+AE25</f>
        <v>129354</v>
      </c>
      <c r="AF29" s="159" t="n">
        <f aca="false">AF9+AF13+AF14+AF17+AF20+AF23+AF24+AF25</f>
        <v>100000</v>
      </c>
      <c r="AG29" s="159" t="n">
        <f aca="false">AG9+AG13+AG14+AG17+AG20+AG23+AG24+AG25</f>
        <v>2915</v>
      </c>
      <c r="AH29" s="159" t="n">
        <f aca="false">AH9+AH13+AH14+AH17+AH20+AH23+AH24+AH25</f>
        <v>26439</v>
      </c>
      <c r="AI29" s="159" t="n">
        <f aca="false">AI9+AI13+AI14+AI17+AI20+AI23+AI24+AI25</f>
        <v>147358</v>
      </c>
      <c r="AJ29" s="159" t="n">
        <f aca="false">AJ9+AJ13+AJ14+AJ17+AJ20+AJ23+AJ24+AJ25</f>
        <v>289</v>
      </c>
      <c r="AK29" s="159" t="n">
        <f aca="false">AK9+AK13+AK14+AK17+AK20+AK23+AK24+AK25</f>
        <v>147069</v>
      </c>
      <c r="AL29" s="159" t="n">
        <f aca="false">AL9+AL13+AL14+AL17+AL20+AL23+AL24+AL25</f>
        <v>214386</v>
      </c>
      <c r="AM29" s="159" t="n">
        <f aca="false">AM9+AM13+AM14+AM17+AM20+AM23+AM24+AM25</f>
        <v>1178900</v>
      </c>
      <c r="AN29" s="159" t="n">
        <f aca="false">AN9+AN13+AN14+AN17+AN20+AN23+AN24+AN25</f>
        <v>-20219959</v>
      </c>
      <c r="AO29" s="159" t="n">
        <f aca="false">AO9+AO13+AO14+AO17+AO20+AO23+AO24+AO25</f>
        <v>-21184473</v>
      </c>
      <c r="AP29" s="159" t="n">
        <f aca="false">AP9+AP13+AP14+AP17+AP20+AP23+AP24+AP25</f>
        <v>4584308</v>
      </c>
      <c r="AQ29" s="160" t="n">
        <f aca="false">ROUND((C29+I29)/(R29+W29)*100,1)</f>
        <v>97.2</v>
      </c>
      <c r="AR29" s="160" t="n">
        <f aca="false">ROUND((C29/R29)*100,1)</f>
        <v>90.4</v>
      </c>
      <c r="AS29" s="160" t="n">
        <f aca="false">ROUND((AP29/(C29+I29))*100,1)</f>
        <v>13.8</v>
      </c>
      <c r="AT29" s="161" t="n">
        <f aca="false">ROUND((AP29/C29)*100,1)</f>
        <v>16.1</v>
      </c>
    </row>
    <row r="31" s="162" customFormat="true" ht="13.5" hidden="false" customHeight="true" outlineLevel="0" collapsed="false"/>
  </sheetData>
  <mergeCells count="12">
    <mergeCell ref="O1:O2"/>
    <mergeCell ref="AF1:AG2"/>
    <mergeCell ref="AS1:AT2"/>
    <mergeCell ref="AN3:AN7"/>
    <mergeCell ref="AO3:AO7"/>
    <mergeCell ref="AP3:AP7"/>
    <mergeCell ref="AQ3:AQ7"/>
    <mergeCell ref="AR3:AR7"/>
    <mergeCell ref="AS3:AS7"/>
    <mergeCell ref="AT3:AT7"/>
    <mergeCell ref="AC7:AD7"/>
    <mergeCell ref="AL7:AM7"/>
  </mergeCells>
  <printOptions headings="false" gridLines="false" gridLinesSet="true" horizontalCentered="false" verticalCentered="false"/>
  <pageMargins left="0.590277777777778" right="0.157638888888889" top="0.747916666666667" bottom="0.433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false" showRowColHeaders="true" showZeros="true" rightToLeft="false" tabSelected="false" showOutlineSymbols="true" defaultGridColor="true" view="pageBreakPreview" topLeftCell="J1" colorId="64" zoomScale="70" zoomScaleNormal="100" zoomScalePageLayoutView="70" workbookViewId="0">
      <selection pane="topLeft" activeCell="T14" activeCellId="0" sqref="T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3" width="22.85"/>
    <col collapsed="false" customWidth="true" hidden="false" outlineLevel="0" max="4" min="2" style="163" width="15.56"/>
    <col collapsed="false" customWidth="true" hidden="false" outlineLevel="0" max="5" min="5" style="163" width="14.28"/>
    <col collapsed="false" customWidth="true" hidden="false" outlineLevel="0" max="6" min="6" style="163" width="15.56"/>
    <col collapsed="false" customWidth="true" hidden="false" outlineLevel="0" max="7" min="7" style="163" width="16.85"/>
    <col collapsed="false" customWidth="true" hidden="false" outlineLevel="0" max="8" min="8" style="163" width="15.56"/>
    <col collapsed="false" customWidth="true" hidden="false" outlineLevel="0" max="9" min="9" style="163" width="14.28"/>
    <col collapsed="false" customWidth="true" hidden="false" outlineLevel="0" max="10" min="10" style="163" width="15.56"/>
    <col collapsed="false" customWidth="true" hidden="false" outlineLevel="0" max="11" min="11" style="163" width="12.7"/>
    <col collapsed="false" customWidth="true" hidden="false" outlineLevel="0" max="12" min="12" style="163" width="15.56"/>
    <col collapsed="false" customWidth="true" hidden="false" outlineLevel="0" max="13" min="13" style="163" width="12.42"/>
    <col collapsed="false" customWidth="true" hidden="false" outlineLevel="0" max="14" min="14" style="163" width="14.28"/>
    <col collapsed="false" customWidth="true" hidden="false" outlineLevel="0" max="15" min="15" style="163" width="12.56"/>
    <col collapsed="false" customWidth="true" hidden="false" outlineLevel="0" max="21" min="16" style="163" width="15.56"/>
    <col collapsed="false" customWidth="true" hidden="false" outlineLevel="0" max="22" min="22" style="163" width="14.28"/>
    <col collapsed="false" customWidth="true" hidden="false" outlineLevel="0" max="23" min="23" style="163" width="15.56"/>
    <col collapsed="false" customWidth="true" hidden="false" outlineLevel="0" max="25" min="24" style="163" width="16.85"/>
    <col collapsed="false" customWidth="true" hidden="false" outlineLevel="0" max="26" min="26" style="163" width="10.99"/>
    <col collapsed="false" customWidth="true" hidden="false" outlineLevel="0" max="27" min="27" style="163" width="11.56"/>
    <col collapsed="false" customWidth="true" hidden="false" outlineLevel="0" max="28" min="28" style="163" width="11.42"/>
    <col collapsed="false" customWidth="false" hidden="false" outlineLevel="0" max="257" min="29" style="163" width="9.13"/>
  </cols>
  <sheetData>
    <row r="1" s="86" customFormat="true" ht="21.6" hidden="false" customHeight="true" outlineLevel="0" collapsed="false">
      <c r="A1" s="164"/>
      <c r="B1" s="91" t="s">
        <v>0</v>
      </c>
    </row>
    <row r="2" s="86" customFormat="true" ht="21.6" hidden="false" customHeight="true" outlineLevel="0" collapsed="false">
      <c r="A2" s="164"/>
      <c r="B2" s="165" t="s">
        <v>212</v>
      </c>
      <c r="Y2" s="166" t="s">
        <v>213</v>
      </c>
    </row>
    <row r="3" s="16" customFormat="true" ht="23.25" hidden="false" customHeight="true" outlineLevel="0" collapsed="false">
      <c r="A3" s="167"/>
      <c r="B3" s="9"/>
      <c r="C3" s="11"/>
      <c r="D3" s="11" t="s">
        <v>214</v>
      </c>
      <c r="E3" s="9"/>
      <c r="F3" s="9"/>
      <c r="G3" s="13"/>
      <c r="H3" s="168" t="s">
        <v>215</v>
      </c>
      <c r="I3" s="9"/>
      <c r="J3" s="9"/>
      <c r="K3" s="13"/>
      <c r="L3" s="169" t="s">
        <v>216</v>
      </c>
      <c r="M3" s="169" t="s">
        <v>217</v>
      </c>
      <c r="N3" s="169" t="s">
        <v>218</v>
      </c>
      <c r="O3" s="169" t="s">
        <v>219</v>
      </c>
      <c r="P3" s="169" t="s">
        <v>220</v>
      </c>
      <c r="Q3" s="11" t="s">
        <v>221</v>
      </c>
      <c r="R3" s="11"/>
      <c r="S3" s="11"/>
      <c r="T3" s="11"/>
      <c r="U3" s="170"/>
      <c r="V3" s="169" t="s">
        <v>222</v>
      </c>
      <c r="W3" s="169" t="s">
        <v>223</v>
      </c>
      <c r="X3" s="169" t="s">
        <v>224</v>
      </c>
      <c r="Y3" s="171" t="s">
        <v>225</v>
      </c>
      <c r="Z3" s="172"/>
      <c r="AA3" s="172"/>
      <c r="AB3" s="172"/>
    </row>
    <row r="4" s="16" customFormat="true" ht="27.75" hidden="false" customHeight="true" outlineLevel="0" collapsed="false">
      <c r="A4" s="58" t="s">
        <v>39</v>
      </c>
      <c r="B4" s="173" t="s">
        <v>226</v>
      </c>
      <c r="C4" s="173" t="s">
        <v>227</v>
      </c>
      <c r="D4" s="173" t="s">
        <v>228</v>
      </c>
      <c r="E4" s="173" t="s">
        <v>229</v>
      </c>
      <c r="F4" s="173" t="s">
        <v>230</v>
      </c>
      <c r="G4" s="173" t="s">
        <v>25</v>
      </c>
      <c r="H4" s="174" t="s">
        <v>154</v>
      </c>
      <c r="I4" s="173" t="s">
        <v>231</v>
      </c>
      <c r="J4" s="173" t="s">
        <v>232</v>
      </c>
      <c r="K4" s="173" t="s">
        <v>163</v>
      </c>
      <c r="L4" s="173" t="s">
        <v>233</v>
      </c>
      <c r="M4" s="173" t="s">
        <v>234</v>
      </c>
      <c r="N4" s="173" t="s">
        <v>235</v>
      </c>
      <c r="O4" s="173" t="s">
        <v>236</v>
      </c>
      <c r="P4" s="173" t="s">
        <v>237</v>
      </c>
      <c r="Q4" s="175"/>
      <c r="R4" s="176" t="s">
        <v>238</v>
      </c>
      <c r="S4" s="40"/>
      <c r="T4" s="177" t="s">
        <v>239</v>
      </c>
      <c r="U4" s="178" t="s">
        <v>25</v>
      </c>
      <c r="V4" s="29" t="s">
        <v>240</v>
      </c>
      <c r="W4" s="29" t="s">
        <v>163</v>
      </c>
      <c r="X4" s="29" t="s">
        <v>241</v>
      </c>
      <c r="Y4" s="179" t="s">
        <v>242</v>
      </c>
      <c r="Z4" s="180"/>
      <c r="AA4" s="180"/>
      <c r="AB4" s="180"/>
    </row>
    <row r="5" s="16" customFormat="true" ht="19.5" hidden="false" customHeight="true" outlineLevel="0" collapsed="false">
      <c r="A5" s="181"/>
      <c r="B5" s="41"/>
      <c r="C5" s="41"/>
      <c r="D5" s="41"/>
      <c r="E5" s="41"/>
      <c r="F5" s="41"/>
      <c r="G5" s="41"/>
      <c r="H5" s="47"/>
      <c r="I5" s="41"/>
      <c r="J5" s="41" t="s">
        <v>243</v>
      </c>
      <c r="K5" s="41" t="s">
        <v>244</v>
      </c>
      <c r="L5" s="41"/>
      <c r="M5" s="41"/>
      <c r="N5" s="41"/>
      <c r="O5" s="41"/>
      <c r="P5" s="41"/>
      <c r="Q5" s="40" t="s">
        <v>245</v>
      </c>
      <c r="R5" s="40" t="s">
        <v>246</v>
      </c>
      <c r="S5" s="40" t="s">
        <v>247</v>
      </c>
      <c r="T5" s="40"/>
      <c r="U5" s="44"/>
      <c r="V5" s="40" t="s">
        <v>248</v>
      </c>
      <c r="W5" s="40"/>
      <c r="X5" s="21" t="s">
        <v>249</v>
      </c>
      <c r="Y5" s="182"/>
      <c r="Z5" s="180"/>
      <c r="AA5" s="180"/>
      <c r="AB5" s="180"/>
    </row>
    <row r="6" s="16" customFormat="true" ht="19.5" hidden="true" customHeight="true" outlineLevel="0" collapsed="false">
      <c r="A6" s="183"/>
      <c r="B6" s="184" t="s">
        <v>250</v>
      </c>
      <c r="C6" s="184" t="s">
        <v>251</v>
      </c>
      <c r="D6" s="184" t="s">
        <v>252</v>
      </c>
      <c r="E6" s="184" t="s">
        <v>253</v>
      </c>
      <c r="F6" s="184" t="s">
        <v>254</v>
      </c>
      <c r="G6" s="184" t="s">
        <v>255</v>
      </c>
      <c r="H6" s="185" t="s">
        <v>256</v>
      </c>
      <c r="I6" s="184" t="s">
        <v>257</v>
      </c>
      <c r="J6" s="140" t="s">
        <v>258</v>
      </c>
      <c r="K6" s="140" t="s">
        <v>259</v>
      </c>
      <c r="L6" s="184" t="s">
        <v>260</v>
      </c>
      <c r="M6" s="184" t="s">
        <v>261</v>
      </c>
      <c r="N6" s="184" t="s">
        <v>262</v>
      </c>
      <c r="O6" s="186" t="s">
        <v>263</v>
      </c>
      <c r="P6" s="185" t="s">
        <v>264</v>
      </c>
      <c r="Q6" s="184" t="s">
        <v>265</v>
      </c>
      <c r="R6" s="141" t="s">
        <v>266</v>
      </c>
      <c r="S6" s="140" t="s">
        <v>267</v>
      </c>
      <c r="T6" s="140" t="s">
        <v>268</v>
      </c>
      <c r="U6" s="140" t="s">
        <v>269</v>
      </c>
      <c r="V6" s="140" t="s">
        <v>270</v>
      </c>
      <c r="W6" s="140" t="s">
        <v>271</v>
      </c>
      <c r="X6" s="140" t="s">
        <v>272</v>
      </c>
      <c r="Y6" s="187" t="s">
        <v>273</v>
      </c>
      <c r="Z6" s="188"/>
      <c r="AA6" s="188"/>
      <c r="AB6" s="188"/>
      <c r="AC6" s="188"/>
    </row>
    <row r="7" s="16" customFormat="true" ht="23.25" hidden="false" customHeight="true" outlineLevel="0" collapsed="false">
      <c r="A7" s="58" t="s">
        <v>80</v>
      </c>
      <c r="B7" s="66" t="n">
        <v>1742542</v>
      </c>
      <c r="C7" s="66" t="n">
        <v>1541092</v>
      </c>
      <c r="D7" s="66" t="n">
        <v>399797</v>
      </c>
      <c r="E7" s="66" t="n">
        <v>466360</v>
      </c>
      <c r="F7" s="66" t="n">
        <v>649882</v>
      </c>
      <c r="G7" s="66" t="n">
        <v>4799673</v>
      </c>
      <c r="H7" s="66" t="n">
        <v>156223</v>
      </c>
      <c r="I7" s="66" t="n">
        <v>156223</v>
      </c>
      <c r="J7" s="66" t="n">
        <v>0</v>
      </c>
      <c r="K7" s="66" t="n">
        <v>0</v>
      </c>
      <c r="L7" s="66" t="n">
        <v>653791</v>
      </c>
      <c r="M7" s="66" t="n">
        <v>164905</v>
      </c>
      <c r="N7" s="66" t="n">
        <v>10060</v>
      </c>
      <c r="O7" s="66" t="n">
        <v>64501</v>
      </c>
      <c r="P7" s="66" t="n">
        <v>896464</v>
      </c>
      <c r="Q7" s="66" t="n">
        <v>142658</v>
      </c>
      <c r="R7" s="66" t="n">
        <v>737851</v>
      </c>
      <c r="S7" s="66" t="n">
        <v>880509</v>
      </c>
      <c r="T7" s="66" t="n">
        <v>835812</v>
      </c>
      <c r="U7" s="66" t="n">
        <v>1716321</v>
      </c>
      <c r="V7" s="66" t="n">
        <v>71793</v>
      </c>
      <c r="W7" s="66" t="n">
        <v>557887</v>
      </c>
      <c r="X7" s="66" t="n">
        <v>9091618</v>
      </c>
      <c r="Y7" s="189" t="n">
        <v>9091618</v>
      </c>
      <c r="Z7" s="188"/>
      <c r="AA7" s="188"/>
      <c r="AB7" s="188"/>
    </row>
    <row r="8" s="16" customFormat="true" ht="23.25" hidden="false" customHeight="true" outlineLevel="0" collapsed="false">
      <c r="A8" s="17" t="s">
        <v>81</v>
      </c>
      <c r="B8" s="72" t="n">
        <v>1521671</v>
      </c>
      <c r="C8" s="72" t="n">
        <v>1372629</v>
      </c>
      <c r="D8" s="72" t="n">
        <v>275973</v>
      </c>
      <c r="E8" s="72" t="n">
        <v>362032</v>
      </c>
      <c r="F8" s="72" t="n">
        <v>562794</v>
      </c>
      <c r="G8" s="72" t="n">
        <v>4095099</v>
      </c>
      <c r="H8" s="72" t="n">
        <v>134951</v>
      </c>
      <c r="I8" s="72" t="n">
        <v>134951</v>
      </c>
      <c r="J8" s="72" t="n">
        <v>0</v>
      </c>
      <c r="K8" s="72" t="n">
        <v>0</v>
      </c>
      <c r="L8" s="72" t="n">
        <v>453019</v>
      </c>
      <c r="M8" s="72" t="n">
        <v>145709</v>
      </c>
      <c r="N8" s="72" t="n">
        <v>8721</v>
      </c>
      <c r="O8" s="72" t="n">
        <v>60423</v>
      </c>
      <c r="P8" s="72" t="n">
        <v>789304</v>
      </c>
      <c r="Q8" s="72" t="n">
        <v>99640</v>
      </c>
      <c r="R8" s="72" t="n">
        <v>706034</v>
      </c>
      <c r="S8" s="72" t="n">
        <v>805674</v>
      </c>
      <c r="T8" s="72" t="n">
        <v>794288</v>
      </c>
      <c r="U8" s="72" t="n">
        <v>1599962</v>
      </c>
      <c r="V8" s="72" t="n">
        <v>67845</v>
      </c>
      <c r="W8" s="72" t="n">
        <v>435759</v>
      </c>
      <c r="X8" s="72" t="n">
        <v>7790792</v>
      </c>
      <c r="Y8" s="190" t="n">
        <v>7790792</v>
      </c>
      <c r="Z8" s="188"/>
      <c r="AA8" s="188"/>
      <c r="AB8" s="188"/>
    </row>
    <row r="9" s="16" customFormat="true" ht="23.25" hidden="false" customHeight="true" outlineLevel="0" collapsed="false">
      <c r="A9" s="17" t="s">
        <v>85</v>
      </c>
      <c r="B9" s="72" t="n">
        <v>0</v>
      </c>
      <c r="C9" s="72" t="n">
        <v>0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7111</v>
      </c>
      <c r="I9" s="72" t="n">
        <v>7111</v>
      </c>
      <c r="J9" s="72" t="n">
        <v>0</v>
      </c>
      <c r="K9" s="72" t="n">
        <v>0</v>
      </c>
      <c r="L9" s="72" t="n">
        <v>114099</v>
      </c>
      <c r="M9" s="72" t="n">
        <v>0</v>
      </c>
      <c r="N9" s="72" t="n">
        <v>22</v>
      </c>
      <c r="O9" s="72" t="n">
        <v>251</v>
      </c>
      <c r="P9" s="72" t="n">
        <v>19709</v>
      </c>
      <c r="Q9" s="72" t="n">
        <v>0</v>
      </c>
      <c r="R9" s="72" t="n">
        <v>0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62395</v>
      </c>
      <c r="X9" s="72" t="n">
        <v>203587</v>
      </c>
      <c r="Y9" s="190" t="n">
        <v>203587</v>
      </c>
      <c r="Z9" s="188"/>
      <c r="AA9" s="188"/>
      <c r="AB9" s="188"/>
    </row>
    <row r="10" s="16" customFormat="true" ht="23.25" hidden="false" customHeight="true" outlineLevel="0" collapsed="false">
      <c r="A10" s="17" t="s">
        <v>86</v>
      </c>
      <c r="B10" s="72" t="n">
        <v>220871</v>
      </c>
      <c r="C10" s="72" t="n">
        <v>168463</v>
      </c>
      <c r="D10" s="72" t="n">
        <v>123824</v>
      </c>
      <c r="E10" s="72" t="n">
        <v>104328</v>
      </c>
      <c r="F10" s="72" t="n">
        <v>87088</v>
      </c>
      <c r="G10" s="72" t="n">
        <v>704574</v>
      </c>
      <c r="H10" s="72" t="n">
        <v>14161</v>
      </c>
      <c r="I10" s="72" t="n">
        <v>14161</v>
      </c>
      <c r="J10" s="72" t="n">
        <v>0</v>
      </c>
      <c r="K10" s="72" t="n">
        <v>0</v>
      </c>
      <c r="L10" s="72" t="n">
        <v>86673</v>
      </c>
      <c r="M10" s="72" t="n">
        <v>19196</v>
      </c>
      <c r="N10" s="72" t="n">
        <v>1317</v>
      </c>
      <c r="O10" s="72" t="n">
        <v>3827</v>
      </c>
      <c r="P10" s="72" t="n">
        <v>87451</v>
      </c>
      <c r="Q10" s="72" t="n">
        <v>43018</v>
      </c>
      <c r="R10" s="72" t="n">
        <v>31817</v>
      </c>
      <c r="S10" s="72" t="n">
        <v>74835</v>
      </c>
      <c r="T10" s="72" t="n">
        <v>41524</v>
      </c>
      <c r="U10" s="72" t="n">
        <v>116359</v>
      </c>
      <c r="V10" s="72" t="n">
        <v>3948</v>
      </c>
      <c r="W10" s="72" t="n">
        <v>59733</v>
      </c>
      <c r="X10" s="72" t="n">
        <v>1097239</v>
      </c>
      <c r="Y10" s="190" t="n">
        <v>1097239</v>
      </c>
      <c r="Z10" s="188"/>
      <c r="AA10" s="188"/>
      <c r="AB10" s="188"/>
    </row>
    <row r="11" s="16" customFormat="true" ht="23.25" hidden="false" customHeight="true" outlineLevel="0" collapsed="false">
      <c r="A11" s="58" t="s">
        <v>87</v>
      </c>
      <c r="B11" s="72" t="n">
        <v>501919</v>
      </c>
      <c r="C11" s="72" t="n">
        <v>407012</v>
      </c>
      <c r="D11" s="72" t="n">
        <v>140230</v>
      </c>
      <c r="E11" s="72" t="n">
        <v>13787</v>
      </c>
      <c r="F11" s="72" t="n">
        <v>174209</v>
      </c>
      <c r="G11" s="72" t="n">
        <v>1237157</v>
      </c>
      <c r="H11" s="72" t="n">
        <v>71506</v>
      </c>
      <c r="I11" s="72" t="n">
        <v>71506</v>
      </c>
      <c r="J11" s="72" t="n">
        <v>0</v>
      </c>
      <c r="K11" s="72" t="n">
        <v>0</v>
      </c>
      <c r="L11" s="72" t="n">
        <v>223687</v>
      </c>
      <c r="M11" s="72" t="n">
        <v>34891</v>
      </c>
      <c r="N11" s="72" t="n">
        <v>4060</v>
      </c>
      <c r="O11" s="72" t="n">
        <v>12519</v>
      </c>
      <c r="P11" s="72" t="n">
        <v>309774</v>
      </c>
      <c r="Q11" s="72" t="n">
        <v>31101</v>
      </c>
      <c r="R11" s="72" t="n">
        <v>153222</v>
      </c>
      <c r="S11" s="72" t="n">
        <v>184323</v>
      </c>
      <c r="T11" s="72" t="n">
        <v>292392</v>
      </c>
      <c r="U11" s="72" t="n">
        <v>476715</v>
      </c>
      <c r="V11" s="72" t="n">
        <v>179</v>
      </c>
      <c r="W11" s="72" t="n">
        <v>183674</v>
      </c>
      <c r="X11" s="72" t="n">
        <v>2554162</v>
      </c>
      <c r="Y11" s="190" t="n">
        <v>2554162</v>
      </c>
      <c r="Z11" s="188"/>
      <c r="AA11" s="188"/>
      <c r="AB11" s="188"/>
    </row>
    <row r="12" s="16" customFormat="true" ht="23.25" hidden="false" customHeight="true" outlineLevel="0" collapsed="false">
      <c r="A12" s="58" t="s">
        <v>89</v>
      </c>
      <c r="B12" s="61" t="n">
        <v>272510</v>
      </c>
      <c r="C12" s="61" t="n">
        <v>213129</v>
      </c>
      <c r="D12" s="61" t="n">
        <v>112254</v>
      </c>
      <c r="E12" s="61" t="n">
        <v>0</v>
      </c>
      <c r="F12" s="61" t="n">
        <v>92079</v>
      </c>
      <c r="G12" s="61" t="n">
        <v>689972</v>
      </c>
      <c r="H12" s="61" t="n">
        <v>12760</v>
      </c>
      <c r="I12" s="61" t="n">
        <v>12760</v>
      </c>
      <c r="J12" s="61" t="n">
        <v>0</v>
      </c>
      <c r="K12" s="61" t="n">
        <v>0</v>
      </c>
      <c r="L12" s="61" t="n">
        <v>39825</v>
      </c>
      <c r="M12" s="61" t="n">
        <v>16808</v>
      </c>
      <c r="N12" s="61" t="n">
        <v>2670</v>
      </c>
      <c r="O12" s="61" t="n">
        <v>27544</v>
      </c>
      <c r="P12" s="61" t="n">
        <v>107824</v>
      </c>
      <c r="Q12" s="61" t="n">
        <v>330985</v>
      </c>
      <c r="R12" s="61" t="n">
        <v>65636</v>
      </c>
      <c r="S12" s="61" t="n">
        <v>396621</v>
      </c>
      <c r="T12" s="61" t="n">
        <v>94718</v>
      </c>
      <c r="U12" s="61" t="n">
        <v>491339</v>
      </c>
      <c r="V12" s="61" t="n">
        <v>17231</v>
      </c>
      <c r="W12" s="61" t="n">
        <v>139899</v>
      </c>
      <c r="X12" s="61" t="n">
        <v>1545872</v>
      </c>
      <c r="Y12" s="68" t="n">
        <v>1545872</v>
      </c>
      <c r="Z12" s="188"/>
      <c r="AA12" s="188"/>
      <c r="AB12" s="188"/>
    </row>
    <row r="13" s="16" customFormat="true" ht="23.25" hidden="false" customHeight="true" outlineLevel="0" collapsed="false">
      <c r="A13" s="17" t="s">
        <v>90</v>
      </c>
      <c r="B13" s="72" t="n">
        <v>139777</v>
      </c>
      <c r="C13" s="72" t="n">
        <v>102767</v>
      </c>
      <c r="D13" s="72" t="n">
        <v>64655</v>
      </c>
      <c r="E13" s="72" t="n">
        <v>0</v>
      </c>
      <c r="F13" s="72" t="n">
        <v>46603</v>
      </c>
      <c r="G13" s="72" t="n">
        <v>353802</v>
      </c>
      <c r="H13" s="72" t="n">
        <v>9595</v>
      </c>
      <c r="I13" s="72" t="n">
        <v>9595</v>
      </c>
      <c r="J13" s="72" t="n">
        <v>0</v>
      </c>
      <c r="K13" s="72" t="n">
        <v>0</v>
      </c>
      <c r="L13" s="72" t="n">
        <v>19163</v>
      </c>
      <c r="M13" s="72" t="n">
        <v>9223</v>
      </c>
      <c r="N13" s="72" t="n">
        <v>1877</v>
      </c>
      <c r="O13" s="72" t="n">
        <v>15637</v>
      </c>
      <c r="P13" s="72" t="n">
        <v>56735</v>
      </c>
      <c r="Q13" s="72" t="n">
        <v>176123</v>
      </c>
      <c r="R13" s="72" t="n">
        <v>42725</v>
      </c>
      <c r="S13" s="72" t="n">
        <v>218848</v>
      </c>
      <c r="T13" s="72" t="n">
        <v>48025</v>
      </c>
      <c r="U13" s="72" t="n">
        <v>266873</v>
      </c>
      <c r="V13" s="72" t="n">
        <v>10277</v>
      </c>
      <c r="W13" s="72" t="n">
        <v>71839</v>
      </c>
      <c r="X13" s="72" t="n">
        <v>815021</v>
      </c>
      <c r="Y13" s="190" t="n">
        <v>815021</v>
      </c>
      <c r="Z13" s="188"/>
      <c r="AA13" s="188"/>
      <c r="AB13" s="188"/>
    </row>
    <row r="14" s="16" customFormat="true" ht="23.25" hidden="false" customHeight="true" outlineLevel="0" collapsed="false">
      <c r="A14" s="17" t="s">
        <v>92</v>
      </c>
      <c r="B14" s="72" t="n">
        <v>132733</v>
      </c>
      <c r="C14" s="72" t="n">
        <v>110362</v>
      </c>
      <c r="D14" s="72" t="n">
        <v>47599</v>
      </c>
      <c r="E14" s="72" t="n">
        <v>0</v>
      </c>
      <c r="F14" s="72" t="n">
        <v>45476</v>
      </c>
      <c r="G14" s="72" t="n">
        <v>336170</v>
      </c>
      <c r="H14" s="72" t="n">
        <v>3165</v>
      </c>
      <c r="I14" s="72" t="n">
        <v>3165</v>
      </c>
      <c r="J14" s="72" t="n">
        <v>0</v>
      </c>
      <c r="K14" s="72" t="n">
        <v>0</v>
      </c>
      <c r="L14" s="72" t="n">
        <v>20662</v>
      </c>
      <c r="M14" s="72" t="n">
        <v>7585</v>
      </c>
      <c r="N14" s="72" t="n">
        <v>793</v>
      </c>
      <c r="O14" s="72" t="n">
        <v>11907</v>
      </c>
      <c r="P14" s="72" t="n">
        <v>51089</v>
      </c>
      <c r="Q14" s="72" t="n">
        <v>154862</v>
      </c>
      <c r="R14" s="72" t="n">
        <v>22911</v>
      </c>
      <c r="S14" s="72" t="n">
        <v>177773</v>
      </c>
      <c r="T14" s="72" t="n">
        <v>46693</v>
      </c>
      <c r="U14" s="72" t="n">
        <v>224466</v>
      </c>
      <c r="V14" s="72" t="n">
        <v>6954</v>
      </c>
      <c r="W14" s="72" t="n">
        <v>68060</v>
      </c>
      <c r="X14" s="72" t="n">
        <v>730851</v>
      </c>
      <c r="Y14" s="190" t="n">
        <v>730851</v>
      </c>
      <c r="Z14" s="188"/>
      <c r="AA14" s="188"/>
      <c r="AB14" s="188"/>
    </row>
    <row r="15" s="16" customFormat="true" ht="23.25" hidden="false" customHeight="true" outlineLevel="0" collapsed="false">
      <c r="A15" s="58" t="s">
        <v>93</v>
      </c>
      <c r="B15" s="61" t="n">
        <v>1341570</v>
      </c>
      <c r="C15" s="61" t="n">
        <v>856282</v>
      </c>
      <c r="D15" s="61" t="n">
        <v>341150</v>
      </c>
      <c r="E15" s="61" t="n">
        <v>257152</v>
      </c>
      <c r="F15" s="61" t="n">
        <v>475443</v>
      </c>
      <c r="G15" s="61" t="n">
        <v>3271597</v>
      </c>
      <c r="H15" s="61" t="n">
        <v>72994</v>
      </c>
      <c r="I15" s="61" t="n">
        <v>72994</v>
      </c>
      <c r="J15" s="61" t="n">
        <v>0</v>
      </c>
      <c r="K15" s="61" t="n">
        <v>0</v>
      </c>
      <c r="L15" s="61" t="n">
        <v>369585</v>
      </c>
      <c r="M15" s="61" t="n">
        <v>79065</v>
      </c>
      <c r="N15" s="61" t="n">
        <v>5047</v>
      </c>
      <c r="O15" s="61" t="n">
        <v>45707</v>
      </c>
      <c r="P15" s="61" t="n">
        <v>456892</v>
      </c>
      <c r="Q15" s="61" t="n">
        <v>281958</v>
      </c>
      <c r="R15" s="61" t="n">
        <v>356589</v>
      </c>
      <c r="S15" s="61" t="n">
        <v>638547</v>
      </c>
      <c r="T15" s="61" t="n">
        <v>377630</v>
      </c>
      <c r="U15" s="61" t="n">
        <v>1016177</v>
      </c>
      <c r="V15" s="61" t="n">
        <v>0</v>
      </c>
      <c r="W15" s="61" t="n">
        <v>320960</v>
      </c>
      <c r="X15" s="61" t="n">
        <v>5638024</v>
      </c>
      <c r="Y15" s="68" t="n">
        <v>5638024</v>
      </c>
      <c r="Z15" s="188"/>
      <c r="AA15" s="188"/>
      <c r="AB15" s="188"/>
    </row>
    <row r="16" s="16" customFormat="true" ht="23.25" hidden="false" customHeight="true" outlineLevel="0" collapsed="false">
      <c r="A16" s="17" t="s">
        <v>94</v>
      </c>
      <c r="B16" s="72" t="n">
        <v>744907</v>
      </c>
      <c r="C16" s="72" t="n">
        <v>496541</v>
      </c>
      <c r="D16" s="72" t="n">
        <v>193330</v>
      </c>
      <c r="E16" s="72" t="n">
        <v>89482</v>
      </c>
      <c r="F16" s="72" t="n">
        <v>264023</v>
      </c>
      <c r="G16" s="72" t="n">
        <v>1788283</v>
      </c>
      <c r="H16" s="72" t="n">
        <v>19894</v>
      </c>
      <c r="I16" s="72" t="n">
        <v>19894</v>
      </c>
      <c r="J16" s="72" t="n">
        <v>0</v>
      </c>
      <c r="K16" s="72" t="n">
        <v>0</v>
      </c>
      <c r="L16" s="72" t="n">
        <v>198008</v>
      </c>
      <c r="M16" s="72" t="n">
        <v>46219</v>
      </c>
      <c r="N16" s="72" t="n">
        <v>2667</v>
      </c>
      <c r="O16" s="72" t="n">
        <v>30935</v>
      </c>
      <c r="P16" s="72" t="n">
        <v>271141</v>
      </c>
      <c r="Q16" s="72" t="n">
        <v>89469</v>
      </c>
      <c r="R16" s="72" t="n">
        <v>291776</v>
      </c>
      <c r="S16" s="72" t="n">
        <v>381245</v>
      </c>
      <c r="T16" s="72" t="n">
        <v>285213</v>
      </c>
      <c r="U16" s="72" t="n">
        <v>666458</v>
      </c>
      <c r="V16" s="72" t="n">
        <v>0</v>
      </c>
      <c r="W16" s="72" t="n">
        <v>206090</v>
      </c>
      <c r="X16" s="72" t="n">
        <v>3229695</v>
      </c>
      <c r="Y16" s="190" t="n">
        <v>3229695</v>
      </c>
      <c r="Z16" s="188"/>
      <c r="AA16" s="188"/>
      <c r="AB16" s="188"/>
    </row>
    <row r="17" s="16" customFormat="true" ht="23.25" hidden="false" customHeight="true" outlineLevel="0" collapsed="false">
      <c r="A17" s="17" t="s">
        <v>95</v>
      </c>
      <c r="B17" s="72" t="n">
        <v>596663</v>
      </c>
      <c r="C17" s="72" t="n">
        <v>359741</v>
      </c>
      <c r="D17" s="72" t="n">
        <v>147820</v>
      </c>
      <c r="E17" s="72" t="n">
        <v>167670</v>
      </c>
      <c r="F17" s="72" t="n">
        <v>211420</v>
      </c>
      <c r="G17" s="72" t="n">
        <v>1483314</v>
      </c>
      <c r="H17" s="72" t="n">
        <v>53100</v>
      </c>
      <c r="I17" s="72" t="n">
        <v>53100</v>
      </c>
      <c r="J17" s="72" t="n">
        <v>0</v>
      </c>
      <c r="K17" s="72" t="n">
        <v>0</v>
      </c>
      <c r="L17" s="72" t="n">
        <v>171577</v>
      </c>
      <c r="M17" s="72" t="n">
        <v>32846</v>
      </c>
      <c r="N17" s="72" t="n">
        <v>2380</v>
      </c>
      <c r="O17" s="72" t="n">
        <v>14772</v>
      </c>
      <c r="P17" s="72" t="n">
        <v>185751</v>
      </c>
      <c r="Q17" s="72" t="n">
        <v>192489</v>
      </c>
      <c r="R17" s="72" t="n">
        <v>64813</v>
      </c>
      <c r="S17" s="72" t="n">
        <v>257302</v>
      </c>
      <c r="T17" s="72" t="n">
        <v>92417</v>
      </c>
      <c r="U17" s="72" t="n">
        <v>349719</v>
      </c>
      <c r="V17" s="72" t="n">
        <v>0</v>
      </c>
      <c r="W17" s="72" t="n">
        <v>114870</v>
      </c>
      <c r="X17" s="72" t="n">
        <v>2408329</v>
      </c>
      <c r="Y17" s="190" t="n">
        <v>2408329</v>
      </c>
      <c r="Z17" s="188"/>
      <c r="AA17" s="188"/>
      <c r="AB17" s="188"/>
    </row>
    <row r="18" s="16" customFormat="true" ht="23.25" hidden="false" customHeight="true" outlineLevel="0" collapsed="false">
      <c r="A18" s="58" t="s">
        <v>96</v>
      </c>
      <c r="B18" s="61" t="n">
        <v>699540</v>
      </c>
      <c r="C18" s="61" t="n">
        <v>506115</v>
      </c>
      <c r="D18" s="61" t="n">
        <v>107657</v>
      </c>
      <c r="E18" s="61" t="n">
        <v>96165</v>
      </c>
      <c r="F18" s="61" t="n">
        <v>258470</v>
      </c>
      <c r="G18" s="61" t="n">
        <v>1667947</v>
      </c>
      <c r="H18" s="61" t="n">
        <v>67049</v>
      </c>
      <c r="I18" s="61" t="n">
        <v>67049</v>
      </c>
      <c r="J18" s="61" t="n">
        <v>0</v>
      </c>
      <c r="K18" s="61" t="n">
        <v>0</v>
      </c>
      <c r="L18" s="61" t="n">
        <v>241905</v>
      </c>
      <c r="M18" s="61" t="n">
        <v>50832</v>
      </c>
      <c r="N18" s="61" t="n">
        <v>3557</v>
      </c>
      <c r="O18" s="61" t="n">
        <v>32591</v>
      </c>
      <c r="P18" s="61" t="n">
        <v>399116</v>
      </c>
      <c r="Q18" s="61" t="n">
        <v>253432</v>
      </c>
      <c r="R18" s="61" t="n">
        <v>209486</v>
      </c>
      <c r="S18" s="61" t="n">
        <v>462918</v>
      </c>
      <c r="T18" s="61" t="n">
        <v>176956</v>
      </c>
      <c r="U18" s="61" t="n">
        <v>639874</v>
      </c>
      <c r="V18" s="61" t="n">
        <v>0</v>
      </c>
      <c r="W18" s="61" t="n">
        <v>852532</v>
      </c>
      <c r="X18" s="61" t="n">
        <v>3955403</v>
      </c>
      <c r="Y18" s="68" t="n">
        <v>3955403</v>
      </c>
      <c r="Z18" s="188"/>
      <c r="AA18" s="188"/>
      <c r="AB18" s="188"/>
    </row>
    <row r="19" s="16" customFormat="true" ht="23.25" hidden="false" customHeight="true" outlineLevel="0" collapsed="false">
      <c r="A19" s="17" t="s">
        <v>97</v>
      </c>
      <c r="B19" s="72" t="n">
        <v>406941</v>
      </c>
      <c r="C19" s="72" t="n">
        <v>292467</v>
      </c>
      <c r="D19" s="72" t="n">
        <v>55862</v>
      </c>
      <c r="E19" s="72" t="n">
        <v>49981</v>
      </c>
      <c r="F19" s="72" t="n">
        <v>152285</v>
      </c>
      <c r="G19" s="72" t="n">
        <v>957536</v>
      </c>
      <c r="H19" s="72" t="n">
        <v>24256</v>
      </c>
      <c r="I19" s="72" t="n">
        <v>24256</v>
      </c>
      <c r="J19" s="72" t="n">
        <v>0</v>
      </c>
      <c r="K19" s="72" t="n">
        <v>0</v>
      </c>
      <c r="L19" s="72" t="n">
        <v>110265</v>
      </c>
      <c r="M19" s="72" t="n">
        <v>24395</v>
      </c>
      <c r="N19" s="72" t="n">
        <v>2312</v>
      </c>
      <c r="O19" s="72" t="n">
        <v>21262</v>
      </c>
      <c r="P19" s="72" t="n">
        <v>226164</v>
      </c>
      <c r="Q19" s="72" t="n">
        <v>219426</v>
      </c>
      <c r="R19" s="72" t="n">
        <v>156043</v>
      </c>
      <c r="S19" s="72" t="n">
        <v>375469</v>
      </c>
      <c r="T19" s="72" t="n">
        <v>115317</v>
      </c>
      <c r="U19" s="72" t="n">
        <v>490786</v>
      </c>
      <c r="V19" s="72" t="n">
        <v>0</v>
      </c>
      <c r="W19" s="72" t="n">
        <v>681758</v>
      </c>
      <c r="X19" s="72" t="n">
        <v>2538734</v>
      </c>
      <c r="Y19" s="190" t="n">
        <v>2538734</v>
      </c>
      <c r="Z19" s="188"/>
      <c r="AA19" s="188"/>
      <c r="AB19" s="188"/>
    </row>
    <row r="20" s="16" customFormat="true" ht="23.25" hidden="false" customHeight="true" outlineLevel="0" collapsed="false">
      <c r="A20" s="17" t="s">
        <v>98</v>
      </c>
      <c r="B20" s="72" t="n">
        <v>292599</v>
      </c>
      <c r="C20" s="72" t="n">
        <v>213648</v>
      </c>
      <c r="D20" s="72" t="n">
        <v>51795</v>
      </c>
      <c r="E20" s="72" t="n">
        <v>46184</v>
      </c>
      <c r="F20" s="72" t="n">
        <v>106185</v>
      </c>
      <c r="G20" s="72" t="n">
        <v>710411</v>
      </c>
      <c r="H20" s="72" t="n">
        <v>42793</v>
      </c>
      <c r="I20" s="72" t="n">
        <v>42793</v>
      </c>
      <c r="J20" s="72" t="n">
        <v>0</v>
      </c>
      <c r="K20" s="72" t="n">
        <v>0</v>
      </c>
      <c r="L20" s="72" t="n">
        <v>131640</v>
      </c>
      <c r="M20" s="72" t="n">
        <v>26437</v>
      </c>
      <c r="N20" s="72" t="n">
        <v>1245</v>
      </c>
      <c r="O20" s="72" t="n">
        <v>11329</v>
      </c>
      <c r="P20" s="72" t="n">
        <v>172952</v>
      </c>
      <c r="Q20" s="72" t="n">
        <v>34006</v>
      </c>
      <c r="R20" s="72" t="n">
        <v>53443</v>
      </c>
      <c r="S20" s="72" t="n">
        <v>87449</v>
      </c>
      <c r="T20" s="72" t="n">
        <v>61639</v>
      </c>
      <c r="U20" s="72" t="n">
        <v>149088</v>
      </c>
      <c r="V20" s="72" t="n">
        <v>0</v>
      </c>
      <c r="W20" s="72" t="n">
        <v>170774</v>
      </c>
      <c r="X20" s="72" t="n">
        <v>1416669</v>
      </c>
      <c r="Y20" s="190" t="n">
        <v>1416669</v>
      </c>
      <c r="Z20" s="188"/>
      <c r="AA20" s="188"/>
      <c r="AB20" s="188"/>
    </row>
    <row r="21" s="16" customFormat="true" ht="23.25" hidden="false" customHeight="true" outlineLevel="0" collapsed="false">
      <c r="A21" s="58" t="s">
        <v>99</v>
      </c>
      <c r="B21" s="72" t="n">
        <v>15890</v>
      </c>
      <c r="C21" s="72" t="n">
        <v>7899</v>
      </c>
      <c r="D21" s="72" t="n">
        <v>0</v>
      </c>
      <c r="E21" s="72" t="n">
        <v>0</v>
      </c>
      <c r="F21" s="72" t="n">
        <v>4200</v>
      </c>
      <c r="G21" s="72" t="n">
        <v>27989</v>
      </c>
      <c r="H21" s="72" t="n">
        <v>93847</v>
      </c>
      <c r="I21" s="72" t="n">
        <v>93847</v>
      </c>
      <c r="J21" s="72" t="n">
        <v>0</v>
      </c>
      <c r="K21" s="72" t="n">
        <v>0</v>
      </c>
      <c r="L21" s="72" t="n">
        <v>301523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2520798</v>
      </c>
      <c r="X21" s="72" t="n">
        <v>2944157</v>
      </c>
      <c r="Y21" s="190" t="n">
        <v>2944157</v>
      </c>
      <c r="Z21" s="188"/>
      <c r="AA21" s="188"/>
      <c r="AB21" s="188"/>
    </row>
    <row r="22" s="180" customFormat="true" ht="23.25" hidden="false" customHeight="true" outlineLevel="0" collapsed="false">
      <c r="A22" s="58" t="s">
        <v>100</v>
      </c>
      <c r="B22" s="61" t="n">
        <v>758757</v>
      </c>
      <c r="C22" s="61" t="n">
        <v>518352</v>
      </c>
      <c r="D22" s="61" t="n">
        <v>236149</v>
      </c>
      <c r="E22" s="61" t="n">
        <v>63081</v>
      </c>
      <c r="F22" s="61" t="n">
        <v>278966</v>
      </c>
      <c r="G22" s="61" t="n">
        <v>1855305</v>
      </c>
      <c r="H22" s="61" t="n">
        <v>30826</v>
      </c>
      <c r="I22" s="61" t="n">
        <v>28079</v>
      </c>
      <c r="J22" s="61" t="n">
        <v>1295</v>
      </c>
      <c r="K22" s="61" t="n">
        <v>1452</v>
      </c>
      <c r="L22" s="61" t="n">
        <v>162679</v>
      </c>
      <c r="M22" s="61" t="n">
        <v>41110</v>
      </c>
      <c r="N22" s="61" t="n">
        <v>2449</v>
      </c>
      <c r="O22" s="61" t="n">
        <v>31072</v>
      </c>
      <c r="P22" s="61" t="n">
        <v>303627</v>
      </c>
      <c r="Q22" s="61" t="n">
        <v>561997</v>
      </c>
      <c r="R22" s="61" t="n">
        <v>358712</v>
      </c>
      <c r="S22" s="61" t="n">
        <v>920709</v>
      </c>
      <c r="T22" s="61" t="n">
        <v>277104</v>
      </c>
      <c r="U22" s="61" t="n">
        <v>1197813</v>
      </c>
      <c r="V22" s="61" t="n">
        <v>2212</v>
      </c>
      <c r="W22" s="61" t="n">
        <v>422313</v>
      </c>
      <c r="X22" s="61" t="n">
        <v>4049406</v>
      </c>
      <c r="Y22" s="68" t="n">
        <v>4049406</v>
      </c>
      <c r="Z22" s="188"/>
      <c r="AA22" s="188"/>
      <c r="AB22" s="188"/>
    </row>
    <row r="23" s="180" customFormat="true" ht="23.25" hidden="false" customHeight="true" outlineLevel="0" collapsed="false">
      <c r="A23" s="58" t="s">
        <v>101</v>
      </c>
      <c r="B23" s="61" t="n">
        <v>803817</v>
      </c>
      <c r="C23" s="61" t="n">
        <v>577884</v>
      </c>
      <c r="D23" s="61" t="n">
        <v>97088</v>
      </c>
      <c r="E23" s="61" t="n">
        <v>31548</v>
      </c>
      <c r="F23" s="61" t="n">
        <v>276127</v>
      </c>
      <c r="G23" s="61" t="n">
        <v>1786464</v>
      </c>
      <c r="H23" s="61" t="n">
        <v>176784</v>
      </c>
      <c r="I23" s="61" t="n">
        <v>176671</v>
      </c>
      <c r="J23" s="61" t="n">
        <v>113</v>
      </c>
      <c r="K23" s="61" t="n">
        <v>0</v>
      </c>
      <c r="L23" s="61" t="n">
        <v>327384</v>
      </c>
      <c r="M23" s="61" t="n">
        <v>71139</v>
      </c>
      <c r="N23" s="61" t="n">
        <v>4772</v>
      </c>
      <c r="O23" s="61" t="n">
        <v>23642</v>
      </c>
      <c r="P23" s="61" t="n">
        <v>174126</v>
      </c>
      <c r="Q23" s="61" t="n">
        <v>457324</v>
      </c>
      <c r="R23" s="61" t="n">
        <v>94631</v>
      </c>
      <c r="S23" s="61" t="n">
        <v>551955</v>
      </c>
      <c r="T23" s="61" t="n">
        <v>169031</v>
      </c>
      <c r="U23" s="61" t="n">
        <v>720986</v>
      </c>
      <c r="V23" s="61" t="n">
        <v>46818</v>
      </c>
      <c r="W23" s="61" t="n">
        <v>1161713</v>
      </c>
      <c r="X23" s="61" t="n">
        <v>4493828</v>
      </c>
      <c r="Y23" s="68" t="n">
        <v>4493828</v>
      </c>
      <c r="Z23" s="188"/>
      <c r="AA23" s="188"/>
      <c r="AB23" s="188"/>
    </row>
    <row r="24" s="180" customFormat="true" ht="23.25" hidden="false" customHeight="true" outlineLevel="0" collapsed="false">
      <c r="A24" s="17" t="s">
        <v>209</v>
      </c>
      <c r="B24" s="72" t="n">
        <v>348125</v>
      </c>
      <c r="C24" s="72" t="n">
        <v>232610</v>
      </c>
      <c r="D24" s="72" t="n">
        <v>62214</v>
      </c>
      <c r="E24" s="72" t="n">
        <v>14024</v>
      </c>
      <c r="F24" s="72" t="n">
        <v>122135</v>
      </c>
      <c r="G24" s="72" t="n">
        <v>779108</v>
      </c>
      <c r="H24" s="72" t="n">
        <v>82892</v>
      </c>
      <c r="I24" s="72" t="n">
        <v>82832</v>
      </c>
      <c r="J24" s="72" t="n">
        <v>60</v>
      </c>
      <c r="K24" s="72" t="n">
        <v>0</v>
      </c>
      <c r="L24" s="72" t="n">
        <v>115805</v>
      </c>
      <c r="M24" s="72" t="n">
        <v>24732</v>
      </c>
      <c r="N24" s="72" t="n">
        <v>1920</v>
      </c>
      <c r="O24" s="72" t="n">
        <v>15267</v>
      </c>
      <c r="P24" s="72" t="n">
        <v>61633</v>
      </c>
      <c r="Q24" s="72" t="n">
        <v>190970</v>
      </c>
      <c r="R24" s="72" t="n">
        <v>44890</v>
      </c>
      <c r="S24" s="72" t="n">
        <v>235860</v>
      </c>
      <c r="T24" s="72" t="n">
        <v>71642</v>
      </c>
      <c r="U24" s="72" t="n">
        <v>307502</v>
      </c>
      <c r="V24" s="72" t="n">
        <v>27772</v>
      </c>
      <c r="W24" s="72" t="n">
        <v>769454</v>
      </c>
      <c r="X24" s="72" t="n">
        <v>2186085</v>
      </c>
      <c r="Y24" s="190" t="n">
        <v>2186085</v>
      </c>
      <c r="Z24" s="188"/>
      <c r="AA24" s="188"/>
      <c r="AB24" s="188"/>
    </row>
    <row r="25" s="180" customFormat="true" ht="23.25" hidden="false" customHeight="true" outlineLevel="0" collapsed="false">
      <c r="A25" s="17" t="s">
        <v>274</v>
      </c>
      <c r="B25" s="72" t="n">
        <v>152664</v>
      </c>
      <c r="C25" s="72" t="n">
        <v>117910</v>
      </c>
      <c r="D25" s="72" t="n">
        <v>7817</v>
      </c>
      <c r="E25" s="72" t="n">
        <v>5789</v>
      </c>
      <c r="F25" s="72" t="n">
        <v>51239</v>
      </c>
      <c r="G25" s="72" t="n">
        <v>335419</v>
      </c>
      <c r="H25" s="72" t="n">
        <v>26569</v>
      </c>
      <c r="I25" s="72" t="n">
        <v>26553</v>
      </c>
      <c r="J25" s="72" t="n">
        <v>16</v>
      </c>
      <c r="K25" s="72" t="n">
        <v>0</v>
      </c>
      <c r="L25" s="72" t="n">
        <v>54699</v>
      </c>
      <c r="M25" s="72" t="n">
        <v>13366</v>
      </c>
      <c r="N25" s="72" t="n">
        <v>1157</v>
      </c>
      <c r="O25" s="72" t="n">
        <v>6118</v>
      </c>
      <c r="P25" s="72" t="n">
        <v>40044</v>
      </c>
      <c r="Q25" s="72" t="n">
        <v>80033</v>
      </c>
      <c r="R25" s="72" t="n">
        <v>8309</v>
      </c>
      <c r="S25" s="72" t="n">
        <v>88342</v>
      </c>
      <c r="T25" s="72" t="n">
        <v>33632</v>
      </c>
      <c r="U25" s="72" t="n">
        <v>121974</v>
      </c>
      <c r="V25" s="72" t="n">
        <v>0</v>
      </c>
      <c r="W25" s="72" t="n">
        <v>67713</v>
      </c>
      <c r="X25" s="72" t="n">
        <v>667059</v>
      </c>
      <c r="Y25" s="190" t="n">
        <v>667059</v>
      </c>
      <c r="Z25" s="188"/>
      <c r="AA25" s="188"/>
      <c r="AB25" s="188"/>
    </row>
    <row r="26" s="180" customFormat="true" ht="23.25" hidden="false" customHeight="true" outlineLevel="0" collapsed="false">
      <c r="A26" s="181" t="s">
        <v>211</v>
      </c>
      <c r="B26" s="154" t="n">
        <v>303028</v>
      </c>
      <c r="C26" s="154" t="n">
        <v>227364</v>
      </c>
      <c r="D26" s="154" t="n">
        <v>27057</v>
      </c>
      <c r="E26" s="154" t="n">
        <v>11735</v>
      </c>
      <c r="F26" s="154" t="n">
        <v>102753</v>
      </c>
      <c r="G26" s="154" t="n">
        <v>671937</v>
      </c>
      <c r="H26" s="154" t="n">
        <v>67323</v>
      </c>
      <c r="I26" s="154" t="n">
        <v>67286</v>
      </c>
      <c r="J26" s="154" t="n">
        <v>37</v>
      </c>
      <c r="K26" s="154" t="n">
        <v>0</v>
      </c>
      <c r="L26" s="154" t="n">
        <v>156880</v>
      </c>
      <c r="M26" s="154" t="n">
        <v>33041</v>
      </c>
      <c r="N26" s="154" t="n">
        <v>1695</v>
      </c>
      <c r="O26" s="154" t="n">
        <v>2257</v>
      </c>
      <c r="P26" s="154" t="n">
        <v>72449</v>
      </c>
      <c r="Q26" s="154" t="n">
        <v>186321</v>
      </c>
      <c r="R26" s="154" t="n">
        <v>41432</v>
      </c>
      <c r="S26" s="154" t="n">
        <v>227753</v>
      </c>
      <c r="T26" s="154" t="n">
        <v>63757</v>
      </c>
      <c r="U26" s="154" t="n">
        <v>291510</v>
      </c>
      <c r="V26" s="154" t="n">
        <v>19046</v>
      </c>
      <c r="W26" s="154" t="n">
        <v>324546</v>
      </c>
      <c r="X26" s="154" t="n">
        <v>1640684</v>
      </c>
      <c r="Y26" s="191" t="n">
        <v>1640684</v>
      </c>
      <c r="Z26" s="188"/>
      <c r="AA26" s="188"/>
      <c r="AB26" s="188"/>
    </row>
    <row r="27" s="16" customFormat="true" ht="23.25" hidden="false" customHeight="true" outlineLevel="0" collapsed="false">
      <c r="A27" s="192" t="s">
        <v>25</v>
      </c>
      <c r="B27" s="159" t="n">
        <f aca="false">B7+B11+B12+B15+B18+B21+B22+B23</f>
        <v>6136545</v>
      </c>
      <c r="C27" s="159" t="n">
        <f aca="false">C7+C11+C12+C15+C18+C21+C22+C23</f>
        <v>4627765</v>
      </c>
      <c r="D27" s="159" t="n">
        <f aca="false">D7+D11+D12+D15+D18+D21+D22+D23</f>
        <v>1434325</v>
      </c>
      <c r="E27" s="159" t="n">
        <f aca="false">E7+E11+E12+E15+E18+E21+E22+E23</f>
        <v>928093</v>
      </c>
      <c r="F27" s="159" t="n">
        <f aca="false">F7+F11+F12+F15+F18+F21+F22+F23</f>
        <v>2209376</v>
      </c>
      <c r="G27" s="159" t="n">
        <f aca="false">G7+G11+G12+G15+G18+G21+G22+G23</f>
        <v>15336104</v>
      </c>
      <c r="H27" s="159" t="n">
        <f aca="false">H7+H11+H12+H15+H18+H21+H22+H23</f>
        <v>681989</v>
      </c>
      <c r="I27" s="159" t="n">
        <f aca="false">I7+I11+I12+I15+I18+I21+I22+I23</f>
        <v>679129</v>
      </c>
      <c r="J27" s="159" t="n">
        <f aca="false">J7+J11+J12+J15+J18+J21+J22+J23</f>
        <v>1408</v>
      </c>
      <c r="K27" s="159" t="n">
        <f aca="false">K7+K11+K12+K15+K18+K21+K22+K23</f>
        <v>1452</v>
      </c>
      <c r="L27" s="159" t="n">
        <f aca="false">L7+L11+L12+L15+L18+L21+L22+L23</f>
        <v>2320379</v>
      </c>
      <c r="M27" s="159" t="n">
        <f aca="false">M7+M11+M12+M15+M18+M21+M22+M23</f>
        <v>458750</v>
      </c>
      <c r="N27" s="159" t="n">
        <f aca="false">N7+N11+N12+N15+N18+N21+N22+N23</f>
        <v>32615</v>
      </c>
      <c r="O27" s="159" t="n">
        <f aca="false">O7+O11+O12+O15+O18+O21+O22+O23</f>
        <v>237576</v>
      </c>
      <c r="P27" s="159" t="n">
        <f aca="false">P7+P11+P12+P15+P18+P21+P22+P23</f>
        <v>2647823</v>
      </c>
      <c r="Q27" s="159" t="n">
        <f aca="false">Q7+Q11+Q12+Q15+Q18+Q21+Q22+Q23</f>
        <v>2059455</v>
      </c>
      <c r="R27" s="159" t="n">
        <f aca="false">R7+R11+R12+R15+R18+R21+R22+R23</f>
        <v>1976127</v>
      </c>
      <c r="S27" s="159" t="n">
        <f aca="false">S7+S11+S12+S15+S18+S21+S22+S23</f>
        <v>4035582</v>
      </c>
      <c r="T27" s="159" t="n">
        <f aca="false">T7+T11+T12+T15+T18+T21+T22+T23</f>
        <v>2223643</v>
      </c>
      <c r="U27" s="159" t="n">
        <f aca="false">U7+U11+U12+U15+U18+U21+U22+U23</f>
        <v>6259225</v>
      </c>
      <c r="V27" s="159" t="n">
        <f aca="false">V7+V11+V12+V15+V18+V21+V22+V23</f>
        <v>138233</v>
      </c>
      <c r="W27" s="159" t="n">
        <f aca="false">W7+W11+W12+W15+W18+W21+W22+W23</f>
        <v>6159776</v>
      </c>
      <c r="X27" s="159" t="n">
        <f aca="false">X7+X11+X12+X15+X18+X21+X22+X23</f>
        <v>34272470</v>
      </c>
      <c r="Y27" s="193" t="n">
        <f aca="false">Y7+Y11+Y12+Y15+Y18+Y21+Y22+Y23</f>
        <v>34272470</v>
      </c>
      <c r="Z27" s="188"/>
      <c r="AA27" s="188"/>
      <c r="AB27" s="188"/>
    </row>
    <row r="28" customFormat="false" ht="14.25" hidden="false" customHeight="false" outlineLevel="0" collapsed="false">
      <c r="Y28" s="194"/>
      <c r="Z28" s="194"/>
      <c r="AA28" s="194"/>
      <c r="AB28" s="194"/>
    </row>
    <row r="29" s="195" customFormat="true" ht="18" hidden="false" customHeight="true" outlineLevel="0" collapsed="false">
      <c r="Z29" s="196"/>
      <c r="AA29" s="196"/>
      <c r="AB29" s="196"/>
    </row>
    <row r="30" customFormat="false" ht="14.25" hidden="false" customHeight="false" outlineLevel="0" collapsed="false">
      <c r="Y30" s="194"/>
      <c r="Z30" s="194"/>
      <c r="AA30" s="194"/>
      <c r="AB30" s="194"/>
    </row>
    <row r="31" customFormat="false" ht="14.25" hidden="false" customHeight="false" outlineLevel="0" collapsed="false">
      <c r="Y31" s="194"/>
      <c r="Z31" s="194"/>
      <c r="AA31" s="194"/>
      <c r="AB31" s="194"/>
    </row>
    <row r="32" customFormat="false" ht="14.25" hidden="false" customHeight="false" outlineLevel="0" collapsed="false">
      <c r="Y32" s="194"/>
      <c r="Z32" s="194"/>
      <c r="AA32" s="194"/>
      <c r="AB32" s="194"/>
    </row>
    <row r="33" customFormat="false" ht="14.25" hidden="false" customHeight="false" outlineLevel="0" collapsed="false">
      <c r="Y33" s="194"/>
      <c r="Z33" s="194"/>
      <c r="AA33" s="194"/>
      <c r="AB33" s="194"/>
    </row>
    <row r="34" customFormat="false" ht="14.25" hidden="false" customHeight="false" outlineLevel="0" collapsed="false">
      <c r="Y34" s="194"/>
      <c r="Z34" s="194"/>
      <c r="AA34" s="194"/>
      <c r="AB34" s="194"/>
    </row>
    <row r="35" customFormat="false" ht="14.25" hidden="false" customHeight="false" outlineLevel="0" collapsed="false">
      <c r="Y35" s="194"/>
      <c r="Z35" s="194"/>
      <c r="AA35" s="194"/>
      <c r="AB35" s="194"/>
    </row>
    <row r="36" customFormat="false" ht="14.25" hidden="false" customHeight="false" outlineLevel="0" collapsed="false">
      <c r="Y36" s="194"/>
      <c r="Z36" s="194"/>
      <c r="AA36" s="194"/>
      <c r="AB36" s="194"/>
    </row>
    <row r="37" customFormat="false" ht="14.25" hidden="false" customHeight="false" outlineLevel="0" collapsed="false">
      <c r="Y37" s="194"/>
      <c r="Z37" s="194"/>
      <c r="AA37" s="194"/>
      <c r="AB37" s="194"/>
    </row>
    <row r="38" customFormat="false" ht="14.25" hidden="false" customHeight="false" outlineLevel="0" collapsed="false">
      <c r="Y38" s="194"/>
      <c r="Z38" s="194"/>
      <c r="AA38" s="194"/>
      <c r="AB38" s="194"/>
    </row>
    <row r="39" customFormat="false" ht="14.25" hidden="false" customHeight="false" outlineLevel="0" collapsed="false">
      <c r="Y39" s="194"/>
      <c r="Z39" s="194"/>
      <c r="AA39" s="194"/>
      <c r="AB39" s="194"/>
    </row>
    <row r="40" customFormat="false" ht="14.25" hidden="false" customHeight="false" outlineLevel="0" collapsed="false">
      <c r="Y40" s="194"/>
      <c r="Z40" s="194"/>
      <c r="AA40" s="194"/>
      <c r="AB40" s="194"/>
    </row>
    <row r="41" customFormat="false" ht="14.25" hidden="false" customHeight="false" outlineLevel="0" collapsed="false">
      <c r="Y41" s="194"/>
      <c r="Z41" s="194"/>
      <c r="AA41" s="194"/>
      <c r="AB41" s="194"/>
    </row>
    <row r="42" customFormat="false" ht="14.25" hidden="false" customHeight="false" outlineLevel="0" collapsed="false">
      <c r="Y42" s="194"/>
      <c r="Z42" s="194"/>
      <c r="AA42" s="194"/>
      <c r="AB42" s="194"/>
    </row>
    <row r="43" customFormat="false" ht="14.25" hidden="false" customHeight="false" outlineLevel="0" collapsed="false">
      <c r="Y43" s="194"/>
      <c r="Z43" s="194"/>
      <c r="AA43" s="194"/>
      <c r="AB43" s="194"/>
    </row>
    <row r="44" customFormat="false" ht="14.25" hidden="false" customHeight="false" outlineLevel="0" collapsed="false">
      <c r="Y44" s="194"/>
      <c r="Z44" s="194"/>
      <c r="AA44" s="194"/>
      <c r="AB44" s="194"/>
    </row>
    <row r="45" customFormat="false" ht="14.25" hidden="false" customHeight="false" outlineLevel="0" collapsed="false">
      <c r="Y45" s="194"/>
      <c r="Z45" s="194"/>
      <c r="AA45" s="194"/>
      <c r="AB45" s="194"/>
    </row>
  </sheetData>
  <printOptions headings="false" gridLines="false" gridLinesSet="true" horizontalCentered="false" verticalCentered="false"/>
  <pageMargins left="0.7875" right="0.459722222222222" top="1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T12" activeCellId="0" sqref="T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3" width="19.99"/>
    <col collapsed="false" customWidth="true" hidden="false" outlineLevel="0" max="2" min="2" style="163" width="8.13"/>
    <col collapsed="false" customWidth="true" hidden="false" outlineLevel="0" max="3" min="3" style="163" width="7.42"/>
    <col collapsed="false" customWidth="false" hidden="false" outlineLevel="0" max="4" min="4" style="163" width="9.13"/>
    <col collapsed="false" customWidth="true" hidden="false" outlineLevel="0" max="5" min="5" style="163" width="6.85"/>
    <col collapsed="false" customWidth="true" hidden="false" outlineLevel="0" max="6" min="6" style="163" width="8.85"/>
    <col collapsed="false" customWidth="true" hidden="false" outlineLevel="0" max="7" min="7" style="163" width="8.13"/>
    <col collapsed="false" customWidth="true" hidden="false" outlineLevel="0" max="8" min="8" style="163" width="8.7"/>
    <col collapsed="false" customWidth="true" hidden="false" outlineLevel="0" max="9" min="9" style="163" width="8.42"/>
    <col collapsed="false" customWidth="true" hidden="false" outlineLevel="0" max="12" min="10" style="163" width="8.85"/>
    <col collapsed="false" customWidth="true" hidden="false" outlineLevel="0" max="14" min="13" style="163" width="8.42"/>
    <col collapsed="false" customWidth="false" hidden="false" outlineLevel="0" max="15" min="15" style="163" width="9.13"/>
    <col collapsed="false" customWidth="true" hidden="false" outlineLevel="0" max="16" min="16" style="163" width="6.85"/>
    <col collapsed="false" customWidth="false" hidden="false" outlineLevel="0" max="17" min="17" style="163" width="9.13"/>
    <col collapsed="false" customWidth="true" hidden="false" outlineLevel="0" max="18" min="18" style="163" width="8.28"/>
    <col collapsed="false" customWidth="true" hidden="false" outlineLevel="0" max="19" min="19" style="163" width="7.56"/>
    <col collapsed="false" customWidth="true" hidden="false" outlineLevel="0" max="22" min="20" style="163" width="8.13"/>
    <col collapsed="false" customWidth="true" hidden="false" outlineLevel="0" max="26" min="23" style="163" width="8.7"/>
    <col collapsed="false" customWidth="false" hidden="false" outlineLevel="0" max="257" min="27" style="163" width="9.13"/>
  </cols>
  <sheetData>
    <row r="1" customFormat="false" ht="31.5" hidden="false" customHeight="true" outlineLevel="0" collapsed="false">
      <c r="B1" s="91" t="s">
        <v>0</v>
      </c>
    </row>
    <row r="2" s="202" customFormat="true" ht="31.5" hidden="false" customHeight="true" outlineLevel="0" collapsed="false">
      <c r="A2" s="197"/>
      <c r="B2" s="198" t="s">
        <v>275</v>
      </c>
      <c r="C2" s="199"/>
      <c r="D2" s="199"/>
      <c r="E2" s="199"/>
      <c r="F2" s="200"/>
      <c r="G2" s="201"/>
      <c r="H2" s="199"/>
      <c r="I2" s="199"/>
      <c r="J2" s="199"/>
      <c r="K2" s="201"/>
      <c r="L2" s="201"/>
      <c r="M2" s="201"/>
      <c r="N2" s="201"/>
      <c r="O2" s="201"/>
      <c r="P2" s="199"/>
      <c r="Q2" s="199"/>
      <c r="R2" s="199"/>
      <c r="S2" s="199"/>
      <c r="T2" s="199"/>
      <c r="U2" s="201"/>
      <c r="V2" s="201"/>
      <c r="W2" s="201"/>
      <c r="AB2" s="163"/>
      <c r="AC2" s="163"/>
      <c r="AD2" s="163"/>
      <c r="AE2" s="163"/>
      <c r="AF2" s="163"/>
      <c r="AG2" s="163"/>
      <c r="AH2" s="163"/>
      <c r="AI2" s="163"/>
      <c r="AJ2" s="163"/>
    </row>
    <row r="3" s="16" customFormat="true" ht="15" hidden="false" customHeight="false" outlineLevel="0" collapsed="false">
      <c r="A3" s="167"/>
      <c r="B3" s="203"/>
      <c r="C3" s="204"/>
      <c r="D3" s="205" t="s">
        <v>276</v>
      </c>
      <c r="E3" s="203"/>
      <c r="F3" s="203"/>
      <c r="G3" s="203"/>
      <c r="H3" s="203"/>
      <c r="I3" s="203"/>
      <c r="J3" s="203"/>
      <c r="K3" s="203"/>
      <c r="L3" s="169"/>
      <c r="M3" s="204"/>
      <c r="N3" s="205" t="s">
        <v>277</v>
      </c>
      <c r="O3" s="204"/>
      <c r="P3" s="204"/>
      <c r="Q3" s="204"/>
      <c r="R3" s="203"/>
      <c r="S3" s="203"/>
      <c r="T3" s="203"/>
      <c r="U3" s="203"/>
      <c r="V3" s="203"/>
      <c r="W3" s="203"/>
      <c r="X3" s="203"/>
      <c r="Y3" s="203"/>
      <c r="Z3" s="203"/>
      <c r="AA3" s="171"/>
      <c r="AB3" s="163"/>
      <c r="AC3" s="163"/>
      <c r="AD3" s="163"/>
      <c r="AE3" s="163"/>
      <c r="AF3" s="163"/>
      <c r="AG3" s="163"/>
      <c r="AH3" s="163"/>
      <c r="AI3" s="163"/>
      <c r="AJ3" s="163"/>
    </row>
    <row r="4" s="16" customFormat="true" ht="14.25" hidden="false" customHeight="false" outlineLevel="0" collapsed="false">
      <c r="A4" s="206"/>
      <c r="B4" s="207" t="s">
        <v>278</v>
      </c>
      <c r="C4" s="207" t="s">
        <v>215</v>
      </c>
      <c r="D4" s="207" t="s">
        <v>216</v>
      </c>
      <c r="E4" s="207" t="s">
        <v>217</v>
      </c>
      <c r="F4" s="207" t="s">
        <v>218</v>
      </c>
      <c r="G4" s="207" t="s">
        <v>219</v>
      </c>
      <c r="H4" s="207" t="s">
        <v>220</v>
      </c>
      <c r="I4" s="207" t="s">
        <v>279</v>
      </c>
      <c r="J4" s="207" t="s">
        <v>222</v>
      </c>
      <c r="K4" s="207" t="s">
        <v>223</v>
      </c>
      <c r="L4" s="207" t="s">
        <v>224</v>
      </c>
      <c r="M4" s="208" t="s">
        <v>278</v>
      </c>
      <c r="N4" s="11"/>
      <c r="O4" s="170"/>
      <c r="P4" s="205" t="s">
        <v>215</v>
      </c>
      <c r="Q4" s="170"/>
      <c r="R4" s="169" t="s">
        <v>216</v>
      </c>
      <c r="S4" s="169" t="s">
        <v>217</v>
      </c>
      <c r="T4" s="169" t="s">
        <v>218</v>
      </c>
      <c r="U4" s="169" t="s">
        <v>219</v>
      </c>
      <c r="V4" s="169" t="s">
        <v>220</v>
      </c>
      <c r="W4" s="169" t="s">
        <v>279</v>
      </c>
      <c r="X4" s="11"/>
      <c r="Y4" s="209" t="s">
        <v>222</v>
      </c>
      <c r="Z4" s="169" t="s">
        <v>223</v>
      </c>
      <c r="AA4" s="210" t="s">
        <v>224</v>
      </c>
      <c r="AB4" s="202"/>
      <c r="AC4" s="202"/>
      <c r="AD4" s="202"/>
      <c r="AE4" s="202"/>
      <c r="AF4" s="202"/>
      <c r="AG4" s="202"/>
      <c r="AH4" s="202"/>
      <c r="AI4" s="202"/>
      <c r="AJ4" s="202"/>
    </row>
    <row r="5" s="16" customFormat="true" ht="14.25" hidden="false" customHeight="false" outlineLevel="0" collapsed="false">
      <c r="A5" s="58" t="s">
        <v>39</v>
      </c>
      <c r="B5" s="211"/>
      <c r="C5" s="211"/>
      <c r="D5" s="29"/>
      <c r="E5" s="29"/>
      <c r="F5" s="29"/>
      <c r="G5" s="29"/>
      <c r="H5" s="29"/>
      <c r="I5" s="29"/>
      <c r="J5" s="29"/>
      <c r="K5" s="29"/>
      <c r="L5" s="178"/>
      <c r="M5" s="212"/>
      <c r="N5" s="212"/>
      <c r="O5" s="213"/>
      <c r="P5" s="213"/>
      <c r="Q5" s="214" t="s">
        <v>280</v>
      </c>
      <c r="R5" s="34"/>
      <c r="S5" s="34"/>
      <c r="T5" s="34"/>
      <c r="U5" s="34"/>
      <c r="V5" s="34"/>
      <c r="W5" s="172"/>
      <c r="X5" s="212"/>
      <c r="Y5" s="213"/>
      <c r="Z5" s="34"/>
      <c r="AA5" s="179"/>
    </row>
    <row r="6" s="16" customFormat="true" ht="21.75" hidden="false" customHeight="true" outlineLevel="0" collapsed="false">
      <c r="A6" s="17"/>
      <c r="B6" s="215" t="s">
        <v>133</v>
      </c>
      <c r="C6" s="174" t="s">
        <v>281</v>
      </c>
      <c r="D6" s="173" t="s">
        <v>282</v>
      </c>
      <c r="E6" s="173" t="s">
        <v>283</v>
      </c>
      <c r="F6" s="173" t="s">
        <v>284</v>
      </c>
      <c r="G6" s="29"/>
      <c r="H6" s="173"/>
      <c r="I6" s="173" t="s">
        <v>285</v>
      </c>
      <c r="J6" s="173" t="s">
        <v>286</v>
      </c>
      <c r="K6" s="173"/>
      <c r="L6" s="174" t="s">
        <v>287</v>
      </c>
      <c r="M6" s="215" t="s">
        <v>133</v>
      </c>
      <c r="N6" s="216" t="s">
        <v>280</v>
      </c>
      <c r="O6" s="174" t="s">
        <v>280</v>
      </c>
      <c r="P6" s="174" t="s">
        <v>288</v>
      </c>
      <c r="Q6" s="217" t="s">
        <v>289</v>
      </c>
      <c r="R6" s="173" t="s">
        <v>282</v>
      </c>
      <c r="S6" s="173" t="s">
        <v>283</v>
      </c>
      <c r="T6" s="173" t="s">
        <v>284</v>
      </c>
      <c r="U6" s="173"/>
      <c r="V6" s="173"/>
      <c r="W6" s="215" t="s">
        <v>285</v>
      </c>
      <c r="X6" s="216" t="s">
        <v>280</v>
      </c>
      <c r="Y6" s="174" t="s">
        <v>286</v>
      </c>
      <c r="Z6" s="173"/>
      <c r="AA6" s="218" t="s">
        <v>287</v>
      </c>
    </row>
    <row r="7" s="16" customFormat="true" ht="14.25" hidden="false" customHeight="false" outlineLevel="0" collapsed="false">
      <c r="A7" s="181"/>
      <c r="B7" s="219" t="s">
        <v>165</v>
      </c>
      <c r="C7" s="47" t="s">
        <v>290</v>
      </c>
      <c r="D7" s="41" t="s">
        <v>291</v>
      </c>
      <c r="E7" s="41" t="s">
        <v>292</v>
      </c>
      <c r="F7" s="41" t="s">
        <v>293</v>
      </c>
      <c r="G7" s="41" t="s">
        <v>236</v>
      </c>
      <c r="H7" s="41" t="s">
        <v>237</v>
      </c>
      <c r="I7" s="41" t="s">
        <v>150</v>
      </c>
      <c r="J7" s="41" t="s">
        <v>150</v>
      </c>
      <c r="K7" s="41" t="s">
        <v>163</v>
      </c>
      <c r="L7" s="47" t="s">
        <v>294</v>
      </c>
      <c r="M7" s="219" t="s">
        <v>165</v>
      </c>
      <c r="N7" s="220" t="s">
        <v>226</v>
      </c>
      <c r="O7" s="47" t="s">
        <v>227</v>
      </c>
      <c r="P7" s="47" t="s">
        <v>243</v>
      </c>
      <c r="Q7" s="217"/>
      <c r="R7" s="41" t="s">
        <v>291</v>
      </c>
      <c r="S7" s="41" t="s">
        <v>292</v>
      </c>
      <c r="T7" s="41" t="s">
        <v>293</v>
      </c>
      <c r="U7" s="41" t="s">
        <v>236</v>
      </c>
      <c r="V7" s="41" t="s">
        <v>237</v>
      </c>
      <c r="W7" s="219" t="s">
        <v>150</v>
      </c>
      <c r="X7" s="220" t="s">
        <v>238</v>
      </c>
      <c r="Y7" s="47" t="s">
        <v>150</v>
      </c>
      <c r="Z7" s="41" t="s">
        <v>163</v>
      </c>
      <c r="AA7" s="221" t="s">
        <v>294</v>
      </c>
    </row>
    <row r="8" s="16" customFormat="true" ht="26.25" hidden="false" customHeight="true" outlineLevel="0" collapsed="false">
      <c r="A8" s="58" t="s">
        <v>80</v>
      </c>
      <c r="B8" s="150" t="n">
        <v>52.7922862575176</v>
      </c>
      <c r="C8" s="150" t="n">
        <v>1.71831900548395</v>
      </c>
      <c r="D8" s="150" t="n">
        <v>7.19114023488448</v>
      </c>
      <c r="E8" s="150" t="n">
        <v>1.81381355881868</v>
      </c>
      <c r="F8" s="150" t="n">
        <v>0.110651371406058</v>
      </c>
      <c r="G8" s="150" t="n">
        <v>0.709455676646335</v>
      </c>
      <c r="H8" s="150" t="n">
        <v>9.8603350910696</v>
      </c>
      <c r="I8" s="150" t="n">
        <v>18.8780588889678</v>
      </c>
      <c r="J8" s="150" t="n">
        <v>0.789661422202297</v>
      </c>
      <c r="K8" s="150" t="n">
        <v>6.13627849300312</v>
      </c>
      <c r="L8" s="150" t="n">
        <v>100</v>
      </c>
      <c r="M8" s="150" t="n">
        <v>64.5692473658997</v>
      </c>
      <c r="N8" s="150" t="n">
        <v>23.442143963447</v>
      </c>
      <c r="O8" s="150" t="n">
        <v>20.7320687391848</v>
      </c>
      <c r="P8" s="150" t="n">
        <v>2.10164349347194</v>
      </c>
      <c r="Q8" s="150" t="n">
        <v>2.10164349347194</v>
      </c>
      <c r="R8" s="150" t="n">
        <v>8.79534768401909</v>
      </c>
      <c r="S8" s="150" t="n">
        <v>2.21844107648035</v>
      </c>
      <c r="T8" s="150" t="n">
        <v>0.135335600675494</v>
      </c>
      <c r="U8" s="150" t="n">
        <v>0.867721826955273</v>
      </c>
      <c r="V8" s="150" t="n">
        <v>12.0599894556616</v>
      </c>
      <c r="W8" s="150" t="n">
        <v>23.0893969668951</v>
      </c>
      <c r="X8" s="150" t="n">
        <v>11.8453493454452</v>
      </c>
      <c r="Y8" s="150" t="n">
        <v>0.965819958180492</v>
      </c>
      <c r="Z8" s="150" t="n">
        <v>7.50516622803672</v>
      </c>
      <c r="AA8" s="151" t="n">
        <v>122.308109656276</v>
      </c>
    </row>
    <row r="9" s="16" customFormat="true" ht="26.25" hidden="false" customHeight="true" outlineLevel="0" collapsed="false">
      <c r="A9" s="17" t="s">
        <v>81</v>
      </c>
      <c r="B9" s="150" t="n">
        <v>52.5633209049863</v>
      </c>
      <c r="C9" s="150" t="n">
        <v>1.73218589329557</v>
      </c>
      <c r="D9" s="150" t="n">
        <v>5.81480034379046</v>
      </c>
      <c r="E9" s="150" t="n">
        <v>1.87027198261743</v>
      </c>
      <c r="F9" s="150" t="n">
        <v>0.11193983872243</v>
      </c>
      <c r="G9" s="150" t="n">
        <v>0.775569415792387</v>
      </c>
      <c r="H9" s="150" t="n">
        <v>10.1312421124836</v>
      </c>
      <c r="I9" s="150" t="n">
        <v>20.5365770258017</v>
      </c>
      <c r="J9" s="150" t="n">
        <v>0.870835725045669</v>
      </c>
      <c r="K9" s="150" t="n">
        <v>5.59325675746445</v>
      </c>
      <c r="L9" s="150" t="n">
        <v>100</v>
      </c>
      <c r="M9" s="150" t="n">
        <v>62.4657685948623</v>
      </c>
      <c r="N9" s="150" t="n">
        <v>23.2112455800245</v>
      </c>
      <c r="O9" s="150" t="n">
        <v>20.9377906323137</v>
      </c>
      <c r="P9" s="150" t="n">
        <v>2.05851383266809</v>
      </c>
      <c r="Q9" s="150" t="n">
        <v>2.05851383266809</v>
      </c>
      <c r="R9" s="150" t="n">
        <v>6.91025541093779</v>
      </c>
      <c r="S9" s="150" t="n">
        <v>2.22261407506602</v>
      </c>
      <c r="T9" s="150" t="n">
        <v>0.133028277928273</v>
      </c>
      <c r="U9" s="150" t="n">
        <v>0.921679582302495</v>
      </c>
      <c r="V9" s="150" t="n">
        <v>12.0398752301224</v>
      </c>
      <c r="W9" s="150" t="n">
        <v>24.4054798315189</v>
      </c>
      <c r="X9" s="150" t="n">
        <v>12.2895797261305</v>
      </c>
      <c r="Y9" s="150" t="n">
        <v>1.03489319069415</v>
      </c>
      <c r="Z9" s="150" t="n">
        <v>6.64697504434657</v>
      </c>
      <c r="AA9" s="151" t="n">
        <v>118.839083070447</v>
      </c>
    </row>
    <row r="10" s="16" customFormat="true" ht="26.25" hidden="false" customHeight="true" outlineLevel="0" collapsed="false">
      <c r="A10" s="17" t="s">
        <v>85</v>
      </c>
      <c r="B10" s="150" t="n">
        <v>0</v>
      </c>
      <c r="C10" s="150" t="n">
        <v>3.49285563420061</v>
      </c>
      <c r="D10" s="150" t="n">
        <v>56.0443446781965</v>
      </c>
      <c r="E10" s="150" t="n">
        <v>0</v>
      </c>
      <c r="F10" s="150" t="n">
        <v>0.010806190965042</v>
      </c>
      <c r="G10" s="150" t="n">
        <v>0.123288815101161</v>
      </c>
      <c r="H10" s="150" t="n">
        <v>9.68087353318238</v>
      </c>
      <c r="I10" s="150" t="n">
        <v>0</v>
      </c>
      <c r="J10" s="150" t="n">
        <v>0</v>
      </c>
      <c r="K10" s="150" t="n">
        <v>30.6478311483543</v>
      </c>
      <c r="L10" s="150" t="n">
        <v>100</v>
      </c>
      <c r="M10" s="150" t="n">
        <v>0</v>
      </c>
      <c r="N10" s="150" t="n">
        <v>0</v>
      </c>
      <c r="O10" s="150" t="n">
        <v>0</v>
      </c>
      <c r="P10" s="150" t="n">
        <v>13.0587284680648</v>
      </c>
      <c r="Q10" s="150" t="n">
        <v>13.0587284680648</v>
      </c>
      <c r="R10" s="150" t="n">
        <v>209.532816689316</v>
      </c>
      <c r="S10" s="150" t="n">
        <v>0</v>
      </c>
      <c r="T10" s="150" t="n">
        <v>0.0404010724648327</v>
      </c>
      <c r="U10" s="150" t="n">
        <v>0.460939508576046</v>
      </c>
      <c r="V10" s="150" t="n">
        <v>36.1938516913358</v>
      </c>
      <c r="W10" s="150" t="n">
        <v>0</v>
      </c>
      <c r="X10" s="150" t="n">
        <v>0</v>
      </c>
      <c r="Y10" s="150" t="n">
        <v>0</v>
      </c>
      <c r="Z10" s="150" t="n">
        <v>114.58295074742</v>
      </c>
      <c r="AA10" s="151" t="n">
        <v>373.869688177177</v>
      </c>
    </row>
    <row r="11" s="16" customFormat="true" ht="26.25" hidden="false" customHeight="true" outlineLevel="0" collapsed="false">
      <c r="A11" s="222" t="s">
        <v>295</v>
      </c>
      <c r="B11" s="150" t="n">
        <v>64.2133573451181</v>
      </c>
      <c r="C11" s="150" t="n">
        <v>1.29060305001918</v>
      </c>
      <c r="D11" s="150" t="n">
        <v>7.89919060478164</v>
      </c>
      <c r="E11" s="150" t="n">
        <v>1.74948210918496</v>
      </c>
      <c r="F11" s="150" t="n">
        <v>0.120028544373651</v>
      </c>
      <c r="G11" s="150" t="n">
        <v>0.348784540104754</v>
      </c>
      <c r="H11" s="150" t="n">
        <v>7.97009584967359</v>
      </c>
      <c r="I11" s="150" t="n">
        <v>10.6047087279982</v>
      </c>
      <c r="J11" s="150" t="n">
        <v>0.359812219580237</v>
      </c>
      <c r="K11" s="150" t="n">
        <v>5.44393700916573</v>
      </c>
      <c r="L11" s="150" t="n">
        <v>100</v>
      </c>
      <c r="M11" s="150" t="n">
        <v>85.592769415795</v>
      </c>
      <c r="N11" s="150" t="n">
        <v>26.8317601467498</v>
      </c>
      <c r="O11" s="150" t="n">
        <v>20.4651530060619</v>
      </c>
      <c r="P11" s="150" t="n">
        <v>1.72030078841552</v>
      </c>
      <c r="Q11" s="150" t="n">
        <v>1.72030078841552</v>
      </c>
      <c r="R11" s="150" t="n">
        <v>10.52917380371</v>
      </c>
      <c r="S11" s="150" t="n">
        <v>2.33196059137238</v>
      </c>
      <c r="T11" s="150" t="n">
        <v>0.159991253325559</v>
      </c>
      <c r="U11" s="150" t="n">
        <v>0.464910042883001</v>
      </c>
      <c r="V11" s="150" t="n">
        <v>10.6236864803139</v>
      </c>
      <c r="W11" s="150" t="n">
        <v>14.1354762685715</v>
      </c>
      <c r="X11" s="150" t="n">
        <v>9.091074747622</v>
      </c>
      <c r="Y11" s="150" t="n">
        <v>0.47960931520828</v>
      </c>
      <c r="Z11" s="150" t="n">
        <v>7.25645978351981</v>
      </c>
      <c r="AA11" s="151" t="n">
        <v>133.294337743115</v>
      </c>
    </row>
    <row r="12" s="16" customFormat="true" ht="26.25" hidden="false" customHeight="true" outlineLevel="0" collapsed="false">
      <c r="A12" s="58" t="s">
        <v>87</v>
      </c>
      <c r="B12" s="150" t="n">
        <v>48.4369041587809</v>
      </c>
      <c r="C12" s="150" t="n">
        <v>2.79958749679934</v>
      </c>
      <c r="D12" s="150" t="n">
        <v>8.75774520175306</v>
      </c>
      <c r="E12" s="150" t="n">
        <v>1.36604491022887</v>
      </c>
      <c r="F12" s="150" t="n">
        <v>0.158956244748767</v>
      </c>
      <c r="G12" s="150" t="n">
        <v>0.490141189164979</v>
      </c>
      <c r="H12" s="150" t="n">
        <v>12.1282048671932</v>
      </c>
      <c r="I12" s="150" t="n">
        <v>18.6642429101991</v>
      </c>
      <c r="J12" s="150" t="n">
        <v>0.00700816941133726</v>
      </c>
      <c r="K12" s="150" t="n">
        <v>7.19116485172045</v>
      </c>
      <c r="L12" s="150" t="n">
        <v>100</v>
      </c>
      <c r="M12" s="150" t="n">
        <v>57.2003937402877</v>
      </c>
      <c r="N12" s="150" t="n">
        <v>23.2064034117994</v>
      </c>
      <c r="O12" s="150" t="n">
        <v>18.8183445246011</v>
      </c>
      <c r="P12" s="150" t="n">
        <v>3.30610533246226</v>
      </c>
      <c r="Q12" s="150" t="n">
        <v>3.30610533246226</v>
      </c>
      <c r="R12" s="150" t="n">
        <v>10.3422479722329</v>
      </c>
      <c r="S12" s="150" t="n">
        <v>1.61319778976506</v>
      </c>
      <c r="T12" s="150" t="n">
        <v>0.187715543448057</v>
      </c>
      <c r="U12" s="150" t="n">
        <v>0.578820415868529</v>
      </c>
      <c r="V12" s="150" t="n">
        <v>14.3225110236646</v>
      </c>
      <c r="W12" s="150" t="n">
        <v>22.0410875110445</v>
      </c>
      <c r="X12" s="150" t="n">
        <v>8.52223943718627</v>
      </c>
      <c r="Y12" s="150" t="n">
        <v>0.00827612863970498</v>
      </c>
      <c r="Z12" s="150" t="n">
        <v>8.49223269144789</v>
      </c>
      <c r="AA12" s="151" t="n">
        <v>118.092588148861</v>
      </c>
    </row>
    <row r="13" s="16" customFormat="true" ht="26.25" hidden="false" customHeight="true" outlineLevel="0" collapsed="false">
      <c r="A13" s="58" t="s">
        <v>89</v>
      </c>
      <c r="B13" s="150" t="n">
        <v>44.6331908463314</v>
      </c>
      <c r="C13" s="150" t="n">
        <v>0.825424097208566</v>
      </c>
      <c r="D13" s="150" t="n">
        <v>2.57621588333316</v>
      </c>
      <c r="E13" s="150" t="n">
        <v>1.08728277632301</v>
      </c>
      <c r="F13" s="150" t="n">
        <v>0.172718051688626</v>
      </c>
      <c r="G13" s="150" t="n">
        <v>1.78177753397435</v>
      </c>
      <c r="H13" s="150" t="n">
        <v>6.97496299823013</v>
      </c>
      <c r="I13" s="150" t="n">
        <v>31.7839381268307</v>
      </c>
      <c r="J13" s="150" t="n">
        <v>1.11464597327592</v>
      </c>
      <c r="K13" s="150" t="n">
        <v>9.04984371280417</v>
      </c>
      <c r="L13" s="150" t="n">
        <v>100</v>
      </c>
      <c r="M13" s="150" t="n">
        <v>48.4666360401292</v>
      </c>
      <c r="N13" s="150" t="n">
        <v>19.1422883643041</v>
      </c>
      <c r="O13" s="150" t="n">
        <v>14.9711084980212</v>
      </c>
      <c r="P13" s="150" t="n">
        <v>0.896317931556713</v>
      </c>
      <c r="Q13" s="150" t="n">
        <v>0.896317931556713</v>
      </c>
      <c r="R13" s="150" t="n">
        <v>2.79748131851459</v>
      </c>
      <c r="S13" s="150" t="n">
        <v>1.18066706846436</v>
      </c>
      <c r="T13" s="150" t="n">
        <v>0.187552419847682</v>
      </c>
      <c r="U13" s="150" t="n">
        <v>1.93481043156725</v>
      </c>
      <c r="V13" s="150" t="n">
        <v>7.57402701035823</v>
      </c>
      <c r="W13" s="150" t="n">
        <v>34.5137896687417</v>
      </c>
      <c r="X13" s="150" t="n">
        <v>27.8603851357332</v>
      </c>
      <c r="Y13" s="150" t="n">
        <v>1.21038042936158</v>
      </c>
      <c r="Z13" s="150" t="n">
        <v>9.82711460085052</v>
      </c>
      <c r="AA13" s="151" t="n">
        <v>108.588776919392</v>
      </c>
    </row>
    <row r="14" s="16" customFormat="true" ht="26.25" hidden="false" customHeight="true" outlineLevel="0" collapsed="false">
      <c r="A14" s="17" t="s">
        <v>90</v>
      </c>
      <c r="B14" s="150" t="n">
        <v>43.4101697993058</v>
      </c>
      <c r="C14" s="150" t="n">
        <v>1.17727027892533</v>
      </c>
      <c r="D14" s="150" t="n">
        <v>2.35122775977552</v>
      </c>
      <c r="E14" s="150" t="n">
        <v>1.13162728322338</v>
      </c>
      <c r="F14" s="150" t="n">
        <v>0.230300814334845</v>
      </c>
      <c r="G14" s="150" t="n">
        <v>1.91860087040702</v>
      </c>
      <c r="H14" s="150" t="n">
        <v>6.96117032567259</v>
      </c>
      <c r="I14" s="150" t="n">
        <v>32.7443096558248</v>
      </c>
      <c r="J14" s="150" t="n">
        <v>1.26094910437891</v>
      </c>
      <c r="K14" s="150" t="n">
        <v>8.81437410815182</v>
      </c>
      <c r="L14" s="150" t="n">
        <v>100</v>
      </c>
      <c r="M14" s="150" t="n">
        <v>46.4266874522679</v>
      </c>
      <c r="N14" s="150" t="n">
        <v>18.3418496560665</v>
      </c>
      <c r="O14" s="150" t="n">
        <v>13.48531492023</v>
      </c>
      <c r="P14" s="150" t="n">
        <v>1.25907729776686</v>
      </c>
      <c r="Q14" s="150" t="n">
        <v>1.25907729776686</v>
      </c>
      <c r="R14" s="150" t="n">
        <v>2.51461159532114</v>
      </c>
      <c r="S14" s="150" t="n">
        <v>1.21026262817131</v>
      </c>
      <c r="T14" s="150" t="n">
        <v>0.246304125889359</v>
      </c>
      <c r="U14" s="150" t="n">
        <v>2.05192201200421</v>
      </c>
      <c r="V14" s="150" t="n">
        <v>7.44489322447137</v>
      </c>
      <c r="W14" s="150" t="n">
        <v>35.0196702122913</v>
      </c>
      <c r="X14" s="150" t="n">
        <v>28.7177226119522</v>
      </c>
      <c r="Y14" s="150" t="n">
        <v>1.34857085869203</v>
      </c>
      <c r="Z14" s="150" t="n">
        <v>9.42687378783465</v>
      </c>
      <c r="AA14" s="151" t="n">
        <v>106.94887319471</v>
      </c>
    </row>
    <row r="15" s="16" customFormat="true" ht="26.25" hidden="false" customHeight="true" outlineLevel="0" collapsed="false">
      <c r="A15" s="17" t="s">
        <v>92</v>
      </c>
      <c r="B15" s="150" t="n">
        <v>45.9970636969779</v>
      </c>
      <c r="C15" s="150" t="n">
        <v>0.433056806380507</v>
      </c>
      <c r="D15" s="150" t="n">
        <v>2.82711523963161</v>
      </c>
      <c r="E15" s="150" t="n">
        <v>1.0378312405675</v>
      </c>
      <c r="F15" s="150" t="n">
        <v>0.10850364848649</v>
      </c>
      <c r="G15" s="150" t="n">
        <v>1.62919664883814</v>
      </c>
      <c r="H15" s="150" t="n">
        <v>6.99034413307227</v>
      </c>
      <c r="I15" s="150" t="n">
        <v>30.7129633810448</v>
      </c>
      <c r="J15" s="150" t="n">
        <v>0.951493532881531</v>
      </c>
      <c r="K15" s="150" t="n">
        <v>9.31243167211921</v>
      </c>
      <c r="L15" s="150" t="n">
        <v>100</v>
      </c>
      <c r="M15" s="150" t="n">
        <v>50.8165844338026</v>
      </c>
      <c r="N15" s="150" t="n">
        <v>20.0643653557781</v>
      </c>
      <c r="O15" s="150" t="n">
        <v>16.6826899821023</v>
      </c>
      <c r="P15" s="150" t="n">
        <v>0.47843201277028</v>
      </c>
      <c r="Q15" s="150" t="n">
        <v>0.47843201277028</v>
      </c>
      <c r="R15" s="150" t="n">
        <v>3.12333720311517</v>
      </c>
      <c r="S15" s="150" t="n">
        <v>1.14657403376385</v>
      </c>
      <c r="T15" s="150" t="n">
        <v>0.11987253906061</v>
      </c>
      <c r="U15" s="150" t="n">
        <v>1.79990204614715</v>
      </c>
      <c r="V15" s="150" t="n">
        <v>7.722784549896</v>
      </c>
      <c r="W15" s="150" t="n">
        <v>33.9310332317516</v>
      </c>
      <c r="X15" s="150" t="n">
        <v>26.8727627823731</v>
      </c>
      <c r="Y15" s="150" t="n">
        <v>1.05118995791612</v>
      </c>
      <c r="Z15" s="150" t="n">
        <v>10.2881778164756</v>
      </c>
      <c r="AA15" s="151" t="n">
        <v>110.477887824699</v>
      </c>
    </row>
    <row r="16" s="16" customFormat="true" ht="26.25" hidden="false" customHeight="true" outlineLevel="0" collapsed="false">
      <c r="A16" s="58" t="s">
        <v>93</v>
      </c>
      <c r="B16" s="150" t="n">
        <v>58.0273691633807</v>
      </c>
      <c r="C16" s="150" t="n">
        <v>1.29467345296863</v>
      </c>
      <c r="D16" s="150" t="n">
        <v>6.55522218422625</v>
      </c>
      <c r="E16" s="150" t="n">
        <v>1.40235302297401</v>
      </c>
      <c r="F16" s="150" t="n">
        <v>0.0895171783589428</v>
      </c>
      <c r="G16" s="150" t="n">
        <v>0.810691831038676</v>
      </c>
      <c r="H16" s="150" t="n">
        <v>8.10376117590134</v>
      </c>
      <c r="I16" s="150" t="n">
        <v>18.023637359472</v>
      </c>
      <c r="J16" s="150" t="n">
        <v>0</v>
      </c>
      <c r="K16" s="150" t="n">
        <v>5.69277463167947</v>
      </c>
      <c r="L16" s="150" t="n">
        <v>100</v>
      </c>
      <c r="M16" s="150" t="n">
        <v>66.4907520335324</v>
      </c>
      <c r="N16" s="150" t="n">
        <v>27.2655825902842</v>
      </c>
      <c r="O16" s="150" t="n">
        <v>17.4027651121997</v>
      </c>
      <c r="P16" s="150" t="n">
        <v>1.48350360815701</v>
      </c>
      <c r="Q16" s="150" t="n">
        <v>1.48350360815701</v>
      </c>
      <c r="R16" s="150" t="n">
        <v>7.51131162863674</v>
      </c>
      <c r="S16" s="150" t="n">
        <v>1.60688841245766</v>
      </c>
      <c r="T16" s="150" t="n">
        <v>0.10257339932554</v>
      </c>
      <c r="U16" s="150" t="n">
        <v>0.928932507028422</v>
      </c>
      <c r="V16" s="150" t="n">
        <v>9.28570746277878</v>
      </c>
      <c r="W16" s="150" t="n">
        <v>20.6524131576043</v>
      </c>
      <c r="X16" s="150" t="n">
        <v>12.9775978639044</v>
      </c>
      <c r="Y16" s="150" t="n">
        <v>0</v>
      </c>
      <c r="Z16" s="150" t="n">
        <v>6.52307474688434</v>
      </c>
      <c r="AA16" s="151" t="n">
        <v>114.585156956405</v>
      </c>
    </row>
    <row r="17" s="16" customFormat="true" ht="26.25" hidden="false" customHeight="true" outlineLevel="0" collapsed="false">
      <c r="A17" s="17" t="s">
        <v>94</v>
      </c>
      <c r="B17" s="150" t="n">
        <v>55.3700272007109</v>
      </c>
      <c r="C17" s="150" t="n">
        <v>0.61597147718283</v>
      </c>
      <c r="D17" s="150" t="n">
        <v>6.130857557757</v>
      </c>
      <c r="E17" s="150" t="n">
        <v>1.43106392399282</v>
      </c>
      <c r="F17" s="150" t="n">
        <v>0.082577457004454</v>
      </c>
      <c r="G17" s="150" t="n">
        <v>0.957830383364373</v>
      </c>
      <c r="H17" s="150" t="n">
        <v>8.39525094474865</v>
      </c>
      <c r="I17" s="150" t="n">
        <v>20.6353231497092</v>
      </c>
      <c r="J17" s="150" t="n">
        <v>0</v>
      </c>
      <c r="K17" s="150" t="n">
        <v>6.38109790552978</v>
      </c>
      <c r="L17" s="150" t="n">
        <v>100</v>
      </c>
      <c r="M17" s="150" t="n">
        <v>57.5821760492836</v>
      </c>
      <c r="N17" s="150" t="n">
        <v>23.9857819004843</v>
      </c>
      <c r="O17" s="150" t="n">
        <v>15.9884712194252</v>
      </c>
      <c r="P17" s="150" t="n">
        <v>0.640580831067816</v>
      </c>
      <c r="Q17" s="150" t="n">
        <v>0.640580831067816</v>
      </c>
      <c r="R17" s="150" t="n">
        <v>6.37579819031246</v>
      </c>
      <c r="S17" s="150" t="n">
        <v>1.48823793259894</v>
      </c>
      <c r="T17" s="150" t="n">
        <v>0.0858765998018431</v>
      </c>
      <c r="U17" s="150" t="n">
        <v>0.99609771836146</v>
      </c>
      <c r="V17" s="150" t="n">
        <v>8.73065884772086</v>
      </c>
      <c r="W17" s="150" t="n">
        <v>21.4597476380715</v>
      </c>
      <c r="X17" s="150" t="n">
        <v>12.2759746124686</v>
      </c>
      <c r="Y17" s="150" t="n">
        <v>0</v>
      </c>
      <c r="Z17" s="150" t="n">
        <v>6.63603616541501</v>
      </c>
      <c r="AA17" s="151" t="n">
        <v>103.995209972633</v>
      </c>
    </row>
    <row r="18" s="16" customFormat="true" ht="26.25" hidden="false" customHeight="true" outlineLevel="0" collapsed="false">
      <c r="A18" s="17" t="s">
        <v>95</v>
      </c>
      <c r="B18" s="150" t="n">
        <v>61.5910035547469</v>
      </c>
      <c r="C18" s="150" t="n">
        <v>2.20484825785846</v>
      </c>
      <c r="D18" s="150" t="n">
        <v>7.12431731711074</v>
      </c>
      <c r="E18" s="150" t="n">
        <v>1.36385020485158</v>
      </c>
      <c r="F18" s="150" t="n">
        <v>0.0988237072260476</v>
      </c>
      <c r="G18" s="150" t="n">
        <v>0.613371345858477</v>
      </c>
      <c r="H18" s="150" t="n">
        <v>7.71285816846453</v>
      </c>
      <c r="I18" s="150" t="n">
        <v>14.5212302804143</v>
      </c>
      <c r="J18" s="150" t="n">
        <v>0</v>
      </c>
      <c r="K18" s="150" t="n">
        <v>4.76969716346894</v>
      </c>
      <c r="L18" s="150" t="n">
        <v>100</v>
      </c>
      <c r="M18" s="150" t="n">
        <v>81.7360973351848</v>
      </c>
      <c r="N18" s="150" t="n">
        <v>32.8783420397188</v>
      </c>
      <c r="O18" s="150" t="n">
        <v>19.8230620026891</v>
      </c>
      <c r="P18" s="150" t="n">
        <v>2.92600674469351</v>
      </c>
      <c r="Q18" s="150" t="n">
        <v>2.92600674469351</v>
      </c>
      <c r="R18" s="150" t="n">
        <v>9.45452842249113</v>
      </c>
      <c r="S18" s="150" t="n">
        <v>1.80993630011682</v>
      </c>
      <c r="T18" s="150" t="n">
        <v>0.131146818312063</v>
      </c>
      <c r="U18" s="150" t="n">
        <v>0.813991932817563</v>
      </c>
      <c r="V18" s="150" t="n">
        <v>10.2355683396152</v>
      </c>
      <c r="W18" s="150" t="n">
        <v>19.2708126694439</v>
      </c>
      <c r="X18" s="150" t="n">
        <v>14.1782935484582</v>
      </c>
      <c r="Y18" s="150" t="n">
        <v>0</v>
      </c>
      <c r="Z18" s="150" t="n">
        <v>6.32976261323811</v>
      </c>
      <c r="AA18" s="151" t="n">
        <v>132.707851175913</v>
      </c>
    </row>
    <row r="19" s="16" customFormat="true" ht="26.25" hidden="false" customHeight="true" outlineLevel="0" collapsed="false">
      <c r="A19" s="58" t="s">
        <v>96</v>
      </c>
      <c r="B19" s="150" t="n">
        <v>42.168825780837</v>
      </c>
      <c r="C19" s="150" t="n">
        <v>1.69512436533016</v>
      </c>
      <c r="D19" s="150" t="n">
        <v>6.11581171374952</v>
      </c>
      <c r="E19" s="150" t="n">
        <v>1.28512821575956</v>
      </c>
      <c r="F19" s="150" t="n">
        <v>0.0899276255794922</v>
      </c>
      <c r="G19" s="150" t="n">
        <v>0.823961553348673</v>
      </c>
      <c r="H19" s="150" t="n">
        <v>10.090400396622</v>
      </c>
      <c r="I19" s="150" t="n">
        <v>16.1772138009705</v>
      </c>
      <c r="J19" s="150" t="n">
        <v>0</v>
      </c>
      <c r="K19" s="150" t="n">
        <v>21.5536065478031</v>
      </c>
      <c r="L19" s="150" t="n">
        <v>100</v>
      </c>
      <c r="M19" s="150" t="n">
        <v>53.4694711034488</v>
      </c>
      <c r="N19" s="150" t="n">
        <v>22.4251932559647</v>
      </c>
      <c r="O19" s="150" t="n">
        <v>16.2245571157369</v>
      </c>
      <c r="P19" s="150" t="n">
        <v>2.14939357666349</v>
      </c>
      <c r="Q19" s="150" t="n">
        <v>2.14939357666349</v>
      </c>
      <c r="R19" s="150" t="n">
        <v>7.75476223601816</v>
      </c>
      <c r="S19" s="150" t="n">
        <v>1.62952429251679</v>
      </c>
      <c r="T19" s="150" t="n">
        <v>0.114026949726201</v>
      </c>
      <c r="U19" s="150" t="n">
        <v>1.04477152615311</v>
      </c>
      <c r="V19" s="150" t="n">
        <v>12.7944841346422</v>
      </c>
      <c r="W19" s="150" t="n">
        <v>20.5124769269336</v>
      </c>
      <c r="X19" s="150" t="n">
        <v>14.8397884490732</v>
      </c>
      <c r="Y19" s="150" t="n">
        <v>0</v>
      </c>
      <c r="Z19" s="150" t="n">
        <v>27.329666433505</v>
      </c>
      <c r="AA19" s="151" t="n">
        <v>126.798577179607</v>
      </c>
    </row>
    <row r="20" s="16" customFormat="true" ht="26.25" hidden="false" customHeight="true" outlineLevel="0" collapsed="false">
      <c r="A20" s="17" t="s">
        <v>97</v>
      </c>
      <c r="B20" s="150" t="n">
        <v>37.7170668530063</v>
      </c>
      <c r="C20" s="150" t="n">
        <v>0.955436843718168</v>
      </c>
      <c r="D20" s="150" t="n">
        <v>4.34330654570349</v>
      </c>
      <c r="E20" s="150" t="n">
        <v>0.960912013625689</v>
      </c>
      <c r="F20" s="150" t="n">
        <v>0.0910690131380444</v>
      </c>
      <c r="G20" s="150" t="n">
        <v>0.837504047292863</v>
      </c>
      <c r="H20" s="150" t="n">
        <v>8.90853472636361</v>
      </c>
      <c r="I20" s="150" t="n">
        <v>19.3319189800901</v>
      </c>
      <c r="J20" s="150" t="n">
        <v>0</v>
      </c>
      <c r="K20" s="150" t="n">
        <v>26.8542509770618</v>
      </c>
      <c r="L20" s="150" t="n">
        <v>100</v>
      </c>
      <c r="M20" s="150" t="n">
        <v>49.3044345547501</v>
      </c>
      <c r="N20" s="150" t="n">
        <v>20.9537770926049</v>
      </c>
      <c r="O20" s="150" t="n">
        <v>15.0594025299561</v>
      </c>
      <c r="P20" s="150" t="n">
        <v>1.24896438834678</v>
      </c>
      <c r="Q20" s="150" t="n">
        <v>1.24896438834678</v>
      </c>
      <c r="R20" s="150" t="n">
        <v>5.67764917055809</v>
      </c>
      <c r="S20" s="150" t="n">
        <v>1.25612162985321</v>
      </c>
      <c r="T20" s="150" t="n">
        <v>0.119047067358911</v>
      </c>
      <c r="U20" s="150" t="n">
        <v>1.09480049575483</v>
      </c>
      <c r="V20" s="150" t="n">
        <v>11.6453983313844</v>
      </c>
      <c r="W20" s="150" t="n">
        <v>25.2710354674786</v>
      </c>
      <c r="X20" s="150" t="n">
        <v>19.3332540372764</v>
      </c>
      <c r="Y20" s="150" t="n">
        <v>0</v>
      </c>
      <c r="Z20" s="150" t="n">
        <v>35.1043644240815</v>
      </c>
      <c r="AA20" s="151" t="n">
        <v>130.721815529566</v>
      </c>
    </row>
    <row r="21" s="16" customFormat="true" ht="26.25" hidden="false" customHeight="true" outlineLevel="0" collapsed="false">
      <c r="A21" s="17" t="s">
        <v>98</v>
      </c>
      <c r="B21" s="150" t="n">
        <v>50.1465762291686</v>
      </c>
      <c r="C21" s="150" t="n">
        <v>3.02067737770785</v>
      </c>
      <c r="D21" s="150" t="n">
        <v>9.29221998928473</v>
      </c>
      <c r="E21" s="150" t="n">
        <v>1.86613810283136</v>
      </c>
      <c r="F21" s="150" t="n">
        <v>0.08788220819401</v>
      </c>
      <c r="G21" s="150" t="n">
        <v>0.799692800505976</v>
      </c>
      <c r="H21" s="150" t="n">
        <v>12.2083563627072</v>
      </c>
      <c r="I21" s="150" t="n">
        <v>10.5238414901434</v>
      </c>
      <c r="J21" s="150" t="n">
        <v>0</v>
      </c>
      <c r="K21" s="150" t="n">
        <v>12.0546154394569</v>
      </c>
      <c r="L21" s="150" t="n">
        <v>100</v>
      </c>
      <c r="M21" s="150" t="n">
        <v>60.3398822269353</v>
      </c>
      <c r="N21" s="150" t="n">
        <v>24.852358986163</v>
      </c>
      <c r="O21" s="150" t="n">
        <v>18.146530892709</v>
      </c>
      <c r="P21" s="150" t="n">
        <v>3.63469115784699</v>
      </c>
      <c r="Q21" s="150" t="n">
        <v>3.63469115784699</v>
      </c>
      <c r="R21" s="150" t="n">
        <v>11.1810516677723</v>
      </c>
      <c r="S21" s="150" t="n">
        <v>2.24546842100346</v>
      </c>
      <c r="T21" s="150" t="n">
        <v>0.105746044715713</v>
      </c>
      <c r="U21" s="150" t="n">
        <v>0.962246538621938</v>
      </c>
      <c r="V21" s="150" t="n">
        <v>14.6899517475277</v>
      </c>
      <c r="W21" s="150" t="n">
        <v>12.6630251522701</v>
      </c>
      <c r="X21" s="150" t="n">
        <v>7.4276191681481</v>
      </c>
      <c r="Y21" s="150" t="n">
        <v>0</v>
      </c>
      <c r="Z21" s="150" t="n">
        <v>14.5049598717118</v>
      </c>
      <c r="AA21" s="151" t="n">
        <v>120.327022828405</v>
      </c>
    </row>
    <row r="22" s="16" customFormat="true" ht="26.25" hidden="false" customHeight="true" outlineLevel="0" collapsed="false">
      <c r="A22" s="58" t="s">
        <v>99</v>
      </c>
      <c r="B22" s="150" t="n">
        <v>0.950662617516661</v>
      </c>
      <c r="C22" s="150" t="n">
        <v>3.18756778256051</v>
      </c>
      <c r="D22" s="150" t="n">
        <v>10.2414035664538</v>
      </c>
      <c r="E22" s="150" t="n">
        <v>0</v>
      </c>
      <c r="F22" s="150" t="n">
        <v>0</v>
      </c>
      <c r="G22" s="150" t="n">
        <v>0</v>
      </c>
      <c r="H22" s="150" t="n">
        <v>0</v>
      </c>
      <c r="I22" s="150" t="n">
        <v>0</v>
      </c>
      <c r="J22" s="150" t="n">
        <v>0</v>
      </c>
      <c r="K22" s="150" t="n">
        <v>85.620366033469</v>
      </c>
      <c r="L22" s="150" t="n">
        <v>100</v>
      </c>
      <c r="M22" s="150" t="n">
        <v>1.01916899984233</v>
      </c>
      <c r="N22" s="150" t="n">
        <v>0.578605716799265</v>
      </c>
      <c r="O22" s="150" t="n">
        <v>0.287627851289956</v>
      </c>
      <c r="P22" s="150" t="n">
        <v>3.41726939612717</v>
      </c>
      <c r="Q22" s="150" t="n">
        <v>3.41726939612717</v>
      </c>
      <c r="R22" s="150" t="n">
        <v>10.9794167115459</v>
      </c>
      <c r="S22" s="150" t="n">
        <v>0</v>
      </c>
      <c r="T22" s="150" t="n">
        <v>0</v>
      </c>
      <c r="U22" s="150" t="n">
        <v>0</v>
      </c>
      <c r="V22" s="150" t="n">
        <v>0</v>
      </c>
      <c r="W22" s="150" t="n">
        <v>0</v>
      </c>
      <c r="X22" s="150" t="n">
        <v>0</v>
      </c>
      <c r="Y22" s="150" t="n">
        <v>0</v>
      </c>
      <c r="Z22" s="150" t="n">
        <v>91.790316783899</v>
      </c>
      <c r="AA22" s="151" t="n">
        <v>107.206171891414</v>
      </c>
    </row>
    <row r="23" s="16" customFormat="true" ht="26.25" hidden="false" customHeight="true" outlineLevel="0" collapsed="false">
      <c r="A23" s="58" t="s">
        <v>100</v>
      </c>
      <c r="B23" s="150" t="n">
        <v>45.8167197855686</v>
      </c>
      <c r="C23" s="150" t="n">
        <v>0.761247452095443</v>
      </c>
      <c r="D23" s="150" t="n">
        <v>4.01735464411324</v>
      </c>
      <c r="E23" s="150" t="n">
        <v>1.01521062595354</v>
      </c>
      <c r="F23" s="150" t="n">
        <v>0.0604780059100026</v>
      </c>
      <c r="G23" s="150" t="n">
        <v>0.767322417164394</v>
      </c>
      <c r="H23" s="150" t="n">
        <v>7.49806267882252</v>
      </c>
      <c r="I23" s="150" t="n">
        <v>29.57996802494</v>
      </c>
      <c r="J23" s="150" t="n">
        <v>0.0546252956606475</v>
      </c>
      <c r="K23" s="150" t="n">
        <v>10.4290110697717</v>
      </c>
      <c r="L23" s="150" t="n">
        <v>100</v>
      </c>
      <c r="M23" s="150" t="n">
        <v>49.1644608128266</v>
      </c>
      <c r="N23" s="150" t="n">
        <v>20.1066017678807</v>
      </c>
      <c r="O23" s="150" t="n">
        <v>13.7360146128266</v>
      </c>
      <c r="P23" s="150" t="n">
        <v>0.816870363102666</v>
      </c>
      <c r="Q23" s="150" t="n">
        <v>0.744076523894107</v>
      </c>
      <c r="R23" s="150" t="n">
        <v>4.31089514692722</v>
      </c>
      <c r="S23" s="150" t="n">
        <v>1.08939014556383</v>
      </c>
      <c r="T23" s="150" t="n">
        <v>0.064897019374503</v>
      </c>
      <c r="U23" s="150" t="n">
        <v>0.823389214375074</v>
      </c>
      <c r="V23" s="150" t="n">
        <v>8.04593193206297</v>
      </c>
      <c r="W23" s="150" t="n">
        <v>31.7413203217769</v>
      </c>
      <c r="X23" s="150" t="n">
        <v>24.3982318543402</v>
      </c>
      <c r="Y23" s="150" t="n">
        <v>0.0586166626608414</v>
      </c>
      <c r="Z23" s="150" t="n">
        <v>11.1910391764412</v>
      </c>
      <c r="AA23" s="151" t="n">
        <v>107.306810795112</v>
      </c>
    </row>
    <row r="24" s="16" customFormat="true" ht="26.25" hidden="false" customHeight="true" outlineLevel="0" collapsed="false">
      <c r="A24" s="58" t="s">
        <v>101</v>
      </c>
      <c r="B24" s="150" t="n">
        <v>39.7537244416119</v>
      </c>
      <c r="C24" s="150" t="n">
        <v>3.93392893541987</v>
      </c>
      <c r="D24" s="150" t="n">
        <v>7.28519204562346</v>
      </c>
      <c r="E24" s="150" t="n">
        <v>1.58303789108083</v>
      </c>
      <c r="F24" s="150" t="n">
        <v>0.106190090052401</v>
      </c>
      <c r="G24" s="150" t="n">
        <v>0.526099352267154</v>
      </c>
      <c r="H24" s="150" t="n">
        <v>3.87478114427165</v>
      </c>
      <c r="I24" s="150" t="n">
        <v>16.0439162335541</v>
      </c>
      <c r="J24" s="150" t="n">
        <v>1.04182892625174</v>
      </c>
      <c r="K24" s="150" t="n">
        <v>25.8513009398669</v>
      </c>
      <c r="L24" s="150" t="n">
        <v>100</v>
      </c>
      <c r="M24" s="150" t="n">
        <v>62.1658366701964</v>
      </c>
      <c r="N24" s="150" t="n">
        <v>27.9714320214274</v>
      </c>
      <c r="O24" s="150" t="n">
        <v>20.1093570082127</v>
      </c>
      <c r="P24" s="150" t="n">
        <v>6.1517753897666</v>
      </c>
      <c r="Q24" s="150" t="n">
        <v>6.14784318651832</v>
      </c>
      <c r="R24" s="150" t="n">
        <v>11.3923931702153</v>
      </c>
      <c r="S24" s="150" t="n">
        <v>2.47551333521476</v>
      </c>
      <c r="T24" s="150" t="n">
        <v>0.16605729115738</v>
      </c>
      <c r="U24" s="150" t="n">
        <v>0.822700435361016</v>
      </c>
      <c r="V24" s="150" t="n">
        <v>6.05928161778497</v>
      </c>
      <c r="W24" s="150" t="n">
        <v>25.0890574439217</v>
      </c>
      <c r="X24" s="150" t="n">
        <v>19.2070729548976</v>
      </c>
      <c r="Y24" s="150" t="n">
        <v>1.62918488210524</v>
      </c>
      <c r="Z24" s="150" t="n">
        <v>40.4255896651955</v>
      </c>
      <c r="AA24" s="151" t="n">
        <v>156.377389900919</v>
      </c>
    </row>
    <row r="25" s="16" customFormat="true" ht="26.25" hidden="false" customHeight="true" outlineLevel="0" collapsed="false">
      <c r="A25" s="17" t="s">
        <v>209</v>
      </c>
      <c r="B25" s="150" t="n">
        <v>35.6394193272448</v>
      </c>
      <c r="C25" s="150" t="n">
        <v>3.79180132520007</v>
      </c>
      <c r="D25" s="150" t="n">
        <v>5.29736949844128</v>
      </c>
      <c r="E25" s="150" t="n">
        <v>1.13133752804671</v>
      </c>
      <c r="F25" s="150" t="n">
        <v>0.087828240896397</v>
      </c>
      <c r="G25" s="150" t="n">
        <v>0.698371746752757</v>
      </c>
      <c r="H25" s="150" t="n">
        <v>2.81933227664981</v>
      </c>
      <c r="I25" s="150" t="n">
        <v>14.0663331938145</v>
      </c>
      <c r="J25" s="150" t="n">
        <v>1.27039890946601</v>
      </c>
      <c r="K25" s="150" t="n">
        <v>35.1978079534876</v>
      </c>
      <c r="L25" s="150" t="n">
        <v>100</v>
      </c>
      <c r="M25" s="150" t="n">
        <v>64.7168469737647</v>
      </c>
      <c r="N25" s="150" t="n">
        <v>28.9171107891869</v>
      </c>
      <c r="O25" s="150" t="n">
        <v>19.3218215890061</v>
      </c>
      <c r="P25" s="150" t="n">
        <v>6.88544961590601</v>
      </c>
      <c r="Q25" s="150" t="n">
        <v>6.88046569734989</v>
      </c>
      <c r="R25" s="150" t="n">
        <v>9.61937813986869</v>
      </c>
      <c r="S25" s="150" t="n">
        <v>2.05437122883496</v>
      </c>
      <c r="T25" s="150" t="n">
        <v>0.159485393796018</v>
      </c>
      <c r="U25" s="150" t="n">
        <v>1.26815807660615</v>
      </c>
      <c r="V25" s="150" t="n">
        <v>5.11956420616145</v>
      </c>
      <c r="W25" s="150" t="n">
        <v>25.5427487307621</v>
      </c>
      <c r="X25" s="150" t="n">
        <v>19.5917838441296</v>
      </c>
      <c r="Y25" s="150" t="n">
        <v>2.30688976901199</v>
      </c>
      <c r="Z25" s="150" t="n">
        <v>63.9149344780841</v>
      </c>
      <c r="AA25" s="151" t="n">
        <v>181.587826612796</v>
      </c>
    </row>
    <row r="26" s="16" customFormat="true" ht="26.25" hidden="false" customHeight="true" outlineLevel="0" collapsed="false">
      <c r="A26" s="17" t="s">
        <v>210</v>
      </c>
      <c r="B26" s="150" t="n">
        <v>50.283258302489</v>
      </c>
      <c r="C26" s="150" t="n">
        <v>3.98300600096843</v>
      </c>
      <c r="D26" s="150" t="n">
        <v>8.20002428570786</v>
      </c>
      <c r="E26" s="150" t="n">
        <v>2.00372081030314</v>
      </c>
      <c r="F26" s="150" t="n">
        <v>0.17344792589561</v>
      </c>
      <c r="G26" s="150" t="n">
        <v>0.917160251192173</v>
      </c>
      <c r="H26" s="150" t="n">
        <v>6.00306719495577</v>
      </c>
      <c r="I26" s="150" t="n">
        <v>18.2853390779526</v>
      </c>
      <c r="J26" s="150" t="n">
        <v>0</v>
      </c>
      <c r="K26" s="150" t="n">
        <v>10.1509761505354</v>
      </c>
      <c r="L26" s="150" t="n">
        <v>100</v>
      </c>
      <c r="M26" s="150" t="n">
        <v>63.9797580580554</v>
      </c>
      <c r="N26" s="150" t="n">
        <v>29.1200134285028</v>
      </c>
      <c r="O26" s="150" t="n">
        <v>22.4908346653747</v>
      </c>
      <c r="P26" s="150" t="n">
        <v>5.06792457148961</v>
      </c>
      <c r="Q26" s="150" t="n">
        <v>5.06487263904414</v>
      </c>
      <c r="R26" s="150" t="n">
        <v>10.4336033021909</v>
      </c>
      <c r="S26" s="150" t="n">
        <v>2.54950806663895</v>
      </c>
      <c r="T26" s="150" t="n">
        <v>0.220692864963434</v>
      </c>
      <c r="U26" s="150" t="n">
        <v>1.16698266883863</v>
      </c>
      <c r="V26" s="150" t="n">
        <v>7.63822392791336</v>
      </c>
      <c r="W26" s="150" t="n">
        <v>23.2660255065254</v>
      </c>
      <c r="X26" s="150" t="n">
        <v>16.8508635061363</v>
      </c>
      <c r="Y26" s="150" t="n">
        <v>0</v>
      </c>
      <c r="Z26" s="150" t="n">
        <v>12.9159688550294</v>
      </c>
      <c r="AA26" s="151" t="n">
        <v>127.238687821645</v>
      </c>
    </row>
    <row r="27" s="16" customFormat="true" ht="26.25" hidden="false" customHeight="true" outlineLevel="0" collapsed="false">
      <c r="A27" s="181" t="s">
        <v>211</v>
      </c>
      <c r="B27" s="156" t="n">
        <v>40.9546871914397</v>
      </c>
      <c r="C27" s="156" t="n">
        <v>4.10334957859039</v>
      </c>
      <c r="D27" s="156" t="n">
        <v>9.56186566090728</v>
      </c>
      <c r="E27" s="156" t="n">
        <v>2.01385519697882</v>
      </c>
      <c r="F27" s="156" t="n">
        <v>0.10331057046939</v>
      </c>
      <c r="G27" s="156" t="n">
        <v>0.137564576725317</v>
      </c>
      <c r="H27" s="156" t="n">
        <v>4.41578024775033</v>
      </c>
      <c r="I27" s="156" t="n">
        <v>17.767589615063</v>
      </c>
      <c r="J27" s="156" t="n">
        <v>1.16085730097935</v>
      </c>
      <c r="K27" s="156" t="n">
        <v>19.7811400610965</v>
      </c>
      <c r="L27" s="156" t="n">
        <v>100</v>
      </c>
      <c r="M27" s="156" t="n">
        <v>58.6548961789561</v>
      </c>
      <c r="N27" s="156" t="n">
        <v>26.4519975523252</v>
      </c>
      <c r="O27" s="156" t="n">
        <v>19.8471163439908</v>
      </c>
      <c r="P27" s="156" t="n">
        <v>5.87677650651157</v>
      </c>
      <c r="Q27" s="156" t="n">
        <v>5.87354669306385</v>
      </c>
      <c r="R27" s="156" t="n">
        <v>13.6944090183375</v>
      </c>
      <c r="S27" s="156" t="n">
        <v>2.88422340881495</v>
      </c>
      <c r="T27" s="156" t="n">
        <v>0.147960372807764</v>
      </c>
      <c r="U27" s="156" t="n">
        <v>0.197018620310987</v>
      </c>
      <c r="V27" s="156" t="n">
        <v>6.32423660740396</v>
      </c>
      <c r="W27" s="156" t="n">
        <v>25.4465653552751</v>
      </c>
      <c r="X27" s="156" t="n">
        <v>19.8810730313196</v>
      </c>
      <c r="Y27" s="156" t="n">
        <v>1.66256829527827</v>
      </c>
      <c r="Z27" s="156" t="n">
        <v>28.3303523028133</v>
      </c>
      <c r="AA27" s="157" t="n">
        <v>143.21900666651</v>
      </c>
    </row>
    <row r="28" s="16" customFormat="true" ht="26.25" hidden="false" customHeight="true" outlineLevel="0" collapsed="false">
      <c r="A28" s="192" t="s">
        <v>25</v>
      </c>
      <c r="B28" s="160" t="n">
        <v>44.7475889540497</v>
      </c>
      <c r="C28" s="160" t="n">
        <v>1.98990326638261</v>
      </c>
      <c r="D28" s="160" t="n">
        <v>6.77038742757671</v>
      </c>
      <c r="E28" s="160" t="n">
        <v>1.33853789936938</v>
      </c>
      <c r="F28" s="160" t="n">
        <v>0.0951638443333673</v>
      </c>
      <c r="G28" s="160" t="n">
        <v>0.693197776524423</v>
      </c>
      <c r="H28" s="160" t="n">
        <v>7.72580149606959</v>
      </c>
      <c r="I28" s="160" t="n">
        <v>18.2631278107472</v>
      </c>
      <c r="J28" s="160" t="n">
        <v>0.403335388432757</v>
      </c>
      <c r="K28" s="160" t="n">
        <v>17.9729561365142</v>
      </c>
      <c r="L28" s="160" t="n">
        <v>100</v>
      </c>
      <c r="M28" s="160" t="n">
        <v>53.8992595368814</v>
      </c>
      <c r="N28" s="160" t="n">
        <v>21.5670962856506</v>
      </c>
      <c r="O28" s="160" t="n">
        <v>16.2644376179697</v>
      </c>
      <c r="P28" s="160" t="n">
        <v>2.39687355486753</v>
      </c>
      <c r="Q28" s="160" t="n">
        <v>2.38682198751539</v>
      </c>
      <c r="R28" s="160" t="n">
        <v>8.1550509793706</v>
      </c>
      <c r="S28" s="160" t="n">
        <v>1.61229249048809</v>
      </c>
      <c r="T28" s="160" t="n">
        <v>0.11462652768887</v>
      </c>
      <c r="U28" s="160" t="n">
        <v>0.834968938899615</v>
      </c>
      <c r="V28" s="160" t="n">
        <v>9.30586406330604</v>
      </c>
      <c r="W28" s="160" t="n">
        <v>21.9982593215811</v>
      </c>
      <c r="X28" s="160" t="n">
        <v>14.1831903070276</v>
      </c>
      <c r="Y28" s="160" t="n">
        <v>0.485824583842267</v>
      </c>
      <c r="Z28" s="160" t="n">
        <v>21.6487424259156</v>
      </c>
      <c r="AA28" s="161" t="n">
        <v>120.451762422841</v>
      </c>
    </row>
    <row r="29" customFormat="false" ht="14.25" hidden="false" customHeight="false" outlineLevel="0" collapsed="false">
      <c r="AB29" s="16"/>
      <c r="AC29" s="16"/>
      <c r="AD29" s="16"/>
      <c r="AE29" s="16"/>
      <c r="AF29" s="16"/>
      <c r="AG29" s="16"/>
      <c r="AH29" s="16"/>
      <c r="AI29" s="16"/>
      <c r="AJ29" s="16"/>
    </row>
    <row r="30" customFormat="false" ht="14.25" hidden="false" customHeight="false" outlineLevel="0" collapsed="false">
      <c r="AB30" s="16"/>
      <c r="AC30" s="16"/>
      <c r="AD30" s="16"/>
      <c r="AE30" s="16"/>
      <c r="AF30" s="16"/>
      <c r="AG30" s="16"/>
      <c r="AH30" s="16"/>
      <c r="AI30" s="16"/>
      <c r="AJ30" s="16"/>
    </row>
  </sheetData>
  <mergeCells count="1">
    <mergeCell ref="Q6:Q7"/>
  </mergeCells>
  <printOptions headings="false" gridLines="false" gridLinesSet="true" horizontalCentered="true" verticalCentered="false"/>
  <pageMargins left="0.39375" right="0.39375" top="0.905555555555556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R5" activeCellId="0" sqref="R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5.28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3.85"/>
    <col collapsed="false" customWidth="true" hidden="false" outlineLevel="0" max="6" min="6" style="1" width="13.99"/>
    <col collapsed="false" customWidth="true" hidden="false" outlineLevel="0" max="7" min="7" style="1" width="11.13"/>
    <col collapsed="false" customWidth="true" hidden="false" outlineLevel="0" max="8" min="8" style="1" width="12.7"/>
    <col collapsed="false" customWidth="true" hidden="false" outlineLevel="0" max="9" min="9" style="1" width="12.56"/>
    <col collapsed="false" customWidth="true" hidden="false" outlineLevel="0" max="11" min="10" style="1" width="11.28"/>
    <col collapsed="false" customWidth="true" hidden="false" outlineLevel="0" max="12" min="12" style="1" width="11.13"/>
    <col collapsed="false" customWidth="true" hidden="false" outlineLevel="0" max="13" min="13" style="1" width="12.85"/>
    <col collapsed="false" customWidth="true" hidden="false" outlineLevel="0" max="14" min="14" style="1" width="16.85"/>
    <col collapsed="false" customWidth="true" hidden="false" outlineLevel="0" max="15" min="15" style="1" width="11.13"/>
    <col collapsed="false" customWidth="true" hidden="false" outlineLevel="0" max="16" min="16" style="1" width="12.56"/>
    <col collapsed="false" customWidth="true" hidden="false" outlineLevel="0" max="17" min="17" style="1" width="15.56"/>
    <col collapsed="false" customWidth="true" hidden="false" outlineLevel="0" max="18" min="18" style="1" width="15.42"/>
    <col collapsed="false" customWidth="true" hidden="false" outlineLevel="0" max="20" min="19" style="1" width="12.28"/>
    <col collapsed="false" customWidth="true" hidden="false" outlineLevel="0" max="21" min="21" style="1" width="15.56"/>
    <col collapsed="false" customWidth="true" hidden="false" outlineLevel="0" max="22" min="22" style="1" width="17.85"/>
    <col collapsed="false" customWidth="true" hidden="false" outlineLevel="0" max="24" min="23" style="1" width="15.56"/>
    <col collapsed="false" customWidth="true" hidden="false" outlineLevel="0" max="26" min="25" style="1" width="16.13"/>
    <col collapsed="false" customWidth="true" hidden="false" outlineLevel="0" max="27" min="27" style="1" width="16.85"/>
    <col collapsed="false" customWidth="true" hidden="false" outlineLevel="0" max="28" min="28" style="1" width="12.85"/>
    <col collapsed="false" customWidth="true" hidden="false" outlineLevel="0" max="29" min="29" style="1" width="14.28"/>
    <col collapsed="false" customWidth="true" hidden="false" outlineLevel="0" max="32" min="30" style="1" width="16.85"/>
    <col collapsed="false" customWidth="true" hidden="false" outlineLevel="0" max="36" min="33" style="1" width="15.85"/>
    <col collapsed="false" customWidth="true" hidden="false" outlineLevel="0" max="37" min="37" style="1" width="16.13"/>
    <col collapsed="false" customWidth="true" hidden="false" outlineLevel="0" max="38" min="38" style="1" width="15.85"/>
    <col collapsed="false" customWidth="false" hidden="false" outlineLevel="0" max="257" min="39" style="1" width="9.13"/>
  </cols>
  <sheetData>
    <row r="1" s="86" customFormat="true" ht="21" hidden="false" customHeight="true" outlineLevel="0" collapsed="false">
      <c r="A1" s="223"/>
      <c r="B1" s="91" t="s">
        <v>0</v>
      </c>
      <c r="AA1" s="223"/>
      <c r="AJ1" s="224"/>
    </row>
    <row r="2" s="86" customFormat="true" ht="18" hidden="false" customHeight="true" outlineLevel="0" collapsed="false">
      <c r="B2" s="91" t="s">
        <v>296</v>
      </c>
      <c r="N2" s="166"/>
      <c r="Z2" s="166"/>
      <c r="AJ2" s="224"/>
      <c r="AL2" s="166" t="s">
        <v>213</v>
      </c>
    </row>
    <row r="3" s="16" customFormat="true" ht="13.5" hidden="false" customHeight="true" outlineLevel="0" collapsed="false">
      <c r="A3" s="167"/>
      <c r="B3" s="225" t="s">
        <v>297</v>
      </c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 t="s">
        <v>298</v>
      </c>
      <c r="S3" s="225"/>
      <c r="T3" s="225"/>
      <c r="U3" s="225"/>
      <c r="V3" s="225"/>
      <c r="W3" s="225"/>
      <c r="X3" s="225"/>
      <c r="Y3" s="225"/>
      <c r="Z3" s="225"/>
      <c r="AA3" s="225"/>
      <c r="AB3" s="225"/>
      <c r="AC3" s="225"/>
      <c r="AD3" s="226" t="s">
        <v>299</v>
      </c>
      <c r="AE3" s="226"/>
      <c r="AF3" s="226"/>
      <c r="AG3" s="226"/>
      <c r="AH3" s="226"/>
      <c r="AI3" s="226"/>
      <c r="AJ3" s="226"/>
      <c r="AK3" s="226"/>
      <c r="AL3" s="226"/>
    </row>
    <row r="4" s="16" customFormat="true" ht="13.5" hidden="false" customHeight="true" outlineLevel="0" collapsed="false">
      <c r="A4" s="227"/>
      <c r="B4" s="228" t="s">
        <v>278</v>
      </c>
      <c r="C4" s="24"/>
      <c r="D4" s="175"/>
      <c r="E4" s="228" t="s">
        <v>215</v>
      </c>
      <c r="F4" s="214" t="s">
        <v>216</v>
      </c>
      <c r="G4" s="229" t="s">
        <v>217</v>
      </c>
      <c r="H4" s="229" t="s">
        <v>218</v>
      </c>
      <c r="I4" s="228" t="s">
        <v>219</v>
      </c>
      <c r="J4" s="228" t="s">
        <v>220</v>
      </c>
      <c r="K4" s="228" t="s">
        <v>279</v>
      </c>
      <c r="L4" s="228" t="s">
        <v>222</v>
      </c>
      <c r="M4" s="228" t="s">
        <v>223</v>
      </c>
      <c r="N4" s="178"/>
      <c r="O4" s="230"/>
      <c r="P4" s="230"/>
      <c r="Q4" s="231"/>
      <c r="R4" s="228" t="s">
        <v>278</v>
      </c>
      <c r="S4" s="24"/>
      <c r="T4" s="24"/>
      <c r="U4" s="228" t="s">
        <v>215</v>
      </c>
      <c r="V4" s="175"/>
      <c r="W4" s="175"/>
      <c r="X4" s="228" t="s">
        <v>216</v>
      </c>
      <c r="Y4" s="228" t="s">
        <v>217</v>
      </c>
      <c r="Z4" s="214" t="s">
        <v>218</v>
      </c>
      <c r="AA4" s="231"/>
      <c r="AB4" s="232" t="s">
        <v>300</v>
      </c>
      <c r="AC4" s="232"/>
      <c r="AD4" s="214" t="s">
        <v>278</v>
      </c>
      <c r="AE4" s="229" t="s">
        <v>215</v>
      </c>
      <c r="AF4" s="229" t="s">
        <v>216</v>
      </c>
      <c r="AG4" s="229" t="s">
        <v>217</v>
      </c>
      <c r="AH4" s="229" t="s">
        <v>218</v>
      </c>
      <c r="AI4" s="228" t="s">
        <v>219</v>
      </c>
      <c r="AJ4" s="233" t="s">
        <v>220</v>
      </c>
      <c r="AK4" s="234"/>
      <c r="AL4" s="235"/>
    </row>
    <row r="5" s="16" customFormat="true" ht="13.5" hidden="false" customHeight="true" outlineLevel="0" collapsed="false">
      <c r="A5" s="227"/>
      <c r="B5" s="212"/>
      <c r="C5" s="212"/>
      <c r="D5" s="230"/>
      <c r="E5" s="212"/>
      <c r="F5" s="213"/>
      <c r="G5" s="213"/>
      <c r="H5" s="213"/>
      <c r="I5" s="212"/>
      <c r="J5" s="212"/>
      <c r="K5" s="212"/>
      <c r="L5" s="212"/>
      <c r="M5" s="212"/>
      <c r="N5" s="178" t="s">
        <v>25</v>
      </c>
      <c r="O5" s="236" t="s">
        <v>301</v>
      </c>
      <c r="P5" s="237" t="s">
        <v>302</v>
      </c>
      <c r="Q5" s="178" t="s">
        <v>303</v>
      </c>
      <c r="R5" s="230"/>
      <c r="S5" s="213"/>
      <c r="T5" s="213"/>
      <c r="U5" s="178"/>
      <c r="V5" s="230"/>
      <c r="W5" s="230"/>
      <c r="X5" s="212"/>
      <c r="Y5" s="212"/>
      <c r="Z5" s="213"/>
      <c r="AA5" s="178" t="s">
        <v>25</v>
      </c>
      <c r="AB5" s="232"/>
      <c r="AC5" s="232"/>
      <c r="AD5" s="213"/>
      <c r="AE5" s="213"/>
      <c r="AF5" s="213"/>
      <c r="AG5" s="213"/>
      <c r="AH5" s="213"/>
      <c r="AI5" s="212"/>
      <c r="AJ5" s="233"/>
      <c r="AK5" s="238" t="s">
        <v>25</v>
      </c>
      <c r="AL5" s="239"/>
    </row>
    <row r="6" s="16" customFormat="true" ht="13.5" hidden="false" customHeight="true" outlineLevel="0" collapsed="false">
      <c r="A6" s="240" t="s">
        <v>39</v>
      </c>
      <c r="B6" s="212"/>
      <c r="C6" s="212"/>
      <c r="D6" s="230"/>
      <c r="E6" s="212"/>
      <c r="F6" s="213"/>
      <c r="G6" s="213"/>
      <c r="H6" s="213"/>
      <c r="I6" s="212"/>
      <c r="J6" s="212"/>
      <c r="K6" s="212"/>
      <c r="L6" s="212"/>
      <c r="M6" s="212"/>
      <c r="N6" s="178"/>
      <c r="O6" s="236" t="s">
        <v>304</v>
      </c>
      <c r="P6" s="237" t="s">
        <v>305</v>
      </c>
      <c r="Q6" s="178"/>
      <c r="R6" s="230"/>
      <c r="S6" s="213"/>
      <c r="T6" s="213"/>
      <c r="U6" s="178"/>
      <c r="V6" s="230"/>
      <c r="W6" s="230"/>
      <c r="X6" s="237" t="s">
        <v>306</v>
      </c>
      <c r="Y6" s="212"/>
      <c r="Z6" s="213"/>
      <c r="AA6" s="178"/>
      <c r="AB6" s="178"/>
      <c r="AC6" s="178"/>
      <c r="AD6" s="213"/>
      <c r="AE6" s="213"/>
      <c r="AF6" s="213"/>
      <c r="AG6" s="213"/>
      <c r="AH6" s="213"/>
      <c r="AI6" s="212"/>
      <c r="AJ6" s="233"/>
      <c r="AK6" s="241"/>
      <c r="AL6" s="242" t="s">
        <v>307</v>
      </c>
    </row>
    <row r="7" s="16" customFormat="true" ht="13.5" hidden="false" customHeight="true" outlineLevel="0" collapsed="false">
      <c r="A7" s="227"/>
      <c r="B7" s="212"/>
      <c r="C7" s="237" t="s">
        <v>308</v>
      </c>
      <c r="D7" s="230"/>
      <c r="E7" s="243" t="s">
        <v>309</v>
      </c>
      <c r="F7" s="243" t="s">
        <v>139</v>
      </c>
      <c r="G7" s="243" t="s">
        <v>310</v>
      </c>
      <c r="H7" s="243" t="s">
        <v>145</v>
      </c>
      <c r="I7" s="237" t="s">
        <v>132</v>
      </c>
      <c r="J7" s="243" t="s">
        <v>143</v>
      </c>
      <c r="K7" s="212"/>
      <c r="L7" s="243" t="s">
        <v>311</v>
      </c>
      <c r="M7" s="212"/>
      <c r="N7" s="244" t="s">
        <v>249</v>
      </c>
      <c r="O7" s="236" t="s">
        <v>312</v>
      </c>
      <c r="P7" s="237" t="s">
        <v>313</v>
      </c>
      <c r="Q7" s="245" t="s">
        <v>314</v>
      </c>
      <c r="R7" s="243" t="s">
        <v>315</v>
      </c>
      <c r="S7" s="214" t="s">
        <v>280</v>
      </c>
      <c r="T7" s="214" t="s">
        <v>280</v>
      </c>
      <c r="U7" s="243" t="s">
        <v>316</v>
      </c>
      <c r="V7" s="237" t="s">
        <v>317</v>
      </c>
      <c r="W7" s="230"/>
      <c r="X7" s="237" t="s">
        <v>318</v>
      </c>
      <c r="Y7" s="237" t="s">
        <v>319</v>
      </c>
      <c r="Z7" s="213"/>
      <c r="AA7" s="244" t="s">
        <v>320</v>
      </c>
      <c r="AB7" s="178" t="s">
        <v>321</v>
      </c>
      <c r="AC7" s="246" t="s">
        <v>322</v>
      </c>
      <c r="AD7" s="247" t="s">
        <v>323</v>
      </c>
      <c r="AE7" s="247" t="s">
        <v>324</v>
      </c>
      <c r="AF7" s="247" t="s">
        <v>325</v>
      </c>
      <c r="AG7" s="248" t="s">
        <v>326</v>
      </c>
      <c r="AH7" s="178" t="s">
        <v>327</v>
      </c>
      <c r="AI7" s="237" t="s">
        <v>328</v>
      </c>
      <c r="AJ7" s="249"/>
      <c r="AK7" s="238" t="s">
        <v>329</v>
      </c>
      <c r="AL7" s="242" t="s">
        <v>330</v>
      </c>
    </row>
    <row r="8" s="16" customFormat="true" ht="13.5" hidden="false" customHeight="true" outlineLevel="0" collapsed="false">
      <c r="A8" s="227"/>
      <c r="B8" s="237" t="s">
        <v>331</v>
      </c>
      <c r="C8" s="237" t="s">
        <v>332</v>
      </c>
      <c r="D8" s="250" t="s">
        <v>163</v>
      </c>
      <c r="E8" s="243"/>
      <c r="F8" s="243"/>
      <c r="G8" s="243"/>
      <c r="H8" s="243"/>
      <c r="I8" s="237" t="s">
        <v>333</v>
      </c>
      <c r="J8" s="243"/>
      <c r="K8" s="216" t="s">
        <v>144</v>
      </c>
      <c r="L8" s="243"/>
      <c r="M8" s="250" t="s">
        <v>163</v>
      </c>
      <c r="N8" s="244"/>
      <c r="O8" s="236" t="s">
        <v>334</v>
      </c>
      <c r="P8" s="237" t="s">
        <v>335</v>
      </c>
      <c r="Q8" s="178"/>
      <c r="R8" s="243"/>
      <c r="S8" s="178" t="s">
        <v>336</v>
      </c>
      <c r="T8" s="178" t="s">
        <v>337</v>
      </c>
      <c r="U8" s="243"/>
      <c r="V8" s="237" t="s">
        <v>338</v>
      </c>
      <c r="W8" s="237" t="s">
        <v>163</v>
      </c>
      <c r="X8" s="237" t="s">
        <v>339</v>
      </c>
      <c r="Y8" s="237" t="s">
        <v>340</v>
      </c>
      <c r="Z8" s="178" t="s">
        <v>163</v>
      </c>
      <c r="AA8" s="244"/>
      <c r="AB8" s="178"/>
      <c r="AC8" s="244"/>
      <c r="AD8" s="247" t="s">
        <v>341</v>
      </c>
      <c r="AE8" s="247" t="s">
        <v>341</v>
      </c>
      <c r="AF8" s="247" t="s">
        <v>342</v>
      </c>
      <c r="AG8" s="248" t="s">
        <v>343</v>
      </c>
      <c r="AH8" s="178" t="s">
        <v>344</v>
      </c>
      <c r="AI8" s="237" t="s">
        <v>345</v>
      </c>
      <c r="AJ8" s="251" t="s">
        <v>163</v>
      </c>
      <c r="AK8" s="238"/>
      <c r="AL8" s="252" t="s">
        <v>346</v>
      </c>
    </row>
    <row r="9" s="16" customFormat="true" ht="18.75" hidden="false" customHeight="true" outlineLevel="0" collapsed="false">
      <c r="A9" s="253"/>
      <c r="B9" s="46"/>
      <c r="C9" s="46"/>
      <c r="D9" s="254"/>
      <c r="E9" s="46"/>
      <c r="F9" s="255"/>
      <c r="G9" s="255"/>
      <c r="H9" s="255"/>
      <c r="I9" s="46"/>
      <c r="J9" s="46"/>
      <c r="K9" s="46"/>
      <c r="L9" s="46"/>
      <c r="M9" s="46"/>
      <c r="N9" s="256" t="s">
        <v>347</v>
      </c>
      <c r="O9" s="257" t="s">
        <v>348</v>
      </c>
      <c r="P9" s="257" t="s">
        <v>349</v>
      </c>
      <c r="Q9" s="256" t="s">
        <v>350</v>
      </c>
      <c r="R9" s="254"/>
      <c r="S9" s="255"/>
      <c r="T9" s="255"/>
      <c r="U9" s="44"/>
      <c r="V9" s="254"/>
      <c r="W9" s="254"/>
      <c r="X9" s="46"/>
      <c r="Y9" s="46"/>
      <c r="Z9" s="255"/>
      <c r="AA9" s="256" t="s">
        <v>351</v>
      </c>
      <c r="AB9" s="258" t="s">
        <v>352</v>
      </c>
      <c r="AC9" s="256" t="s">
        <v>353</v>
      </c>
      <c r="AD9" s="255"/>
      <c r="AE9" s="255"/>
      <c r="AF9" s="255"/>
      <c r="AG9" s="255"/>
      <c r="AH9" s="255"/>
      <c r="AI9" s="46"/>
      <c r="AJ9" s="259"/>
      <c r="AK9" s="260" t="s">
        <v>354</v>
      </c>
      <c r="AL9" s="261" t="s">
        <v>355</v>
      </c>
    </row>
    <row r="10" s="16" customFormat="true" ht="22.5" hidden="true" customHeight="true" outlineLevel="0" collapsed="false">
      <c r="A10" s="262"/>
      <c r="B10" s="186" t="s">
        <v>356</v>
      </c>
      <c r="C10" s="186" t="s">
        <v>357</v>
      </c>
      <c r="D10" s="186" t="s">
        <v>358</v>
      </c>
      <c r="E10" s="186" t="s">
        <v>359</v>
      </c>
      <c r="F10" s="185" t="s">
        <v>360</v>
      </c>
      <c r="G10" s="185" t="s">
        <v>361</v>
      </c>
      <c r="H10" s="185" t="s">
        <v>362</v>
      </c>
      <c r="I10" s="186" t="s">
        <v>363</v>
      </c>
      <c r="J10" s="186" t="s">
        <v>364</v>
      </c>
      <c r="K10" s="186" t="s">
        <v>365</v>
      </c>
      <c r="L10" s="186" t="s">
        <v>366</v>
      </c>
      <c r="M10" s="186" t="s">
        <v>367</v>
      </c>
      <c r="N10" s="185" t="s">
        <v>368</v>
      </c>
      <c r="O10" s="186" t="s">
        <v>369</v>
      </c>
      <c r="P10" s="185" t="s">
        <v>370</v>
      </c>
      <c r="Q10" s="185" t="s">
        <v>371</v>
      </c>
      <c r="R10" s="186" t="s">
        <v>372</v>
      </c>
      <c r="S10" s="185" t="s">
        <v>373</v>
      </c>
      <c r="T10" s="185" t="s">
        <v>374</v>
      </c>
      <c r="U10" s="185" t="s">
        <v>375</v>
      </c>
      <c r="V10" s="186" t="s">
        <v>376</v>
      </c>
      <c r="W10" s="186" t="s">
        <v>377</v>
      </c>
      <c r="X10" s="186" t="s">
        <v>378</v>
      </c>
      <c r="Y10" s="186" t="s">
        <v>379</v>
      </c>
      <c r="Z10" s="185" t="s">
        <v>380</v>
      </c>
      <c r="AA10" s="186" t="s">
        <v>381</v>
      </c>
      <c r="AB10" s="185" t="s">
        <v>382</v>
      </c>
      <c r="AC10" s="185" t="s">
        <v>383</v>
      </c>
      <c r="AD10" s="185" t="s">
        <v>384</v>
      </c>
      <c r="AE10" s="185" t="s">
        <v>385</v>
      </c>
      <c r="AF10" s="185" t="s">
        <v>386</v>
      </c>
      <c r="AG10" s="186" t="s">
        <v>387</v>
      </c>
      <c r="AH10" s="186" t="s">
        <v>388</v>
      </c>
      <c r="AI10" s="186" t="s">
        <v>389</v>
      </c>
      <c r="AJ10" s="186" t="s">
        <v>390</v>
      </c>
      <c r="AK10" s="263" t="s">
        <v>391</v>
      </c>
      <c r="AL10" s="143" t="s">
        <v>392</v>
      </c>
    </row>
    <row r="11" s="16" customFormat="true" ht="30.75" hidden="false" customHeight="true" outlineLevel="0" collapsed="false">
      <c r="A11" s="58" t="s">
        <v>80</v>
      </c>
      <c r="B11" s="264" t="n">
        <v>360300</v>
      </c>
      <c r="C11" s="264" t="n">
        <v>360300</v>
      </c>
      <c r="D11" s="264" t="n">
        <v>0</v>
      </c>
      <c r="E11" s="264" t="n">
        <v>940000</v>
      </c>
      <c r="F11" s="264" t="n">
        <v>336891</v>
      </c>
      <c r="G11" s="264" t="n">
        <v>0</v>
      </c>
      <c r="H11" s="264" t="n">
        <v>17201</v>
      </c>
      <c r="I11" s="264" t="n">
        <v>12185</v>
      </c>
      <c r="J11" s="264" t="n">
        <v>3247</v>
      </c>
      <c r="K11" s="264" t="n">
        <v>0</v>
      </c>
      <c r="L11" s="264" t="n">
        <v>0</v>
      </c>
      <c r="M11" s="264" t="n">
        <v>0</v>
      </c>
      <c r="N11" s="264" t="n">
        <v>1669824</v>
      </c>
      <c r="O11" s="264" t="n">
        <v>0</v>
      </c>
      <c r="P11" s="264" t="n">
        <v>0</v>
      </c>
      <c r="Q11" s="264" t="n">
        <v>1669824</v>
      </c>
      <c r="R11" s="264" t="n">
        <v>465837</v>
      </c>
      <c r="S11" s="264" t="n">
        <v>0</v>
      </c>
      <c r="T11" s="264" t="n">
        <v>0</v>
      </c>
      <c r="U11" s="264" t="n">
        <v>588816</v>
      </c>
      <c r="V11" s="264" t="n">
        <v>588816</v>
      </c>
      <c r="W11" s="264" t="n">
        <v>0</v>
      </c>
      <c r="X11" s="264" t="n">
        <v>0</v>
      </c>
      <c r="Y11" s="264" t="n">
        <v>0</v>
      </c>
      <c r="Z11" s="264" t="n">
        <v>0</v>
      </c>
      <c r="AA11" s="264" t="n">
        <v>1054653</v>
      </c>
      <c r="AB11" s="264" t="n">
        <v>734113</v>
      </c>
      <c r="AC11" s="264" t="n">
        <v>118942</v>
      </c>
      <c r="AD11" s="264" t="n">
        <v>118716</v>
      </c>
      <c r="AE11" s="264" t="n">
        <v>0</v>
      </c>
      <c r="AF11" s="264" t="n">
        <v>0</v>
      </c>
      <c r="AG11" s="264" t="n">
        <v>0</v>
      </c>
      <c r="AH11" s="264" t="n">
        <v>0</v>
      </c>
      <c r="AI11" s="264" t="n">
        <v>0</v>
      </c>
      <c r="AJ11" s="264" t="n">
        <v>226</v>
      </c>
      <c r="AK11" s="264" t="n">
        <v>118942</v>
      </c>
      <c r="AL11" s="265" t="n">
        <v>0</v>
      </c>
    </row>
    <row r="12" s="16" customFormat="true" ht="30.75" hidden="false" customHeight="true" outlineLevel="0" collapsed="false">
      <c r="A12" s="17" t="s">
        <v>81</v>
      </c>
      <c r="B12" s="266" t="n">
        <v>285300</v>
      </c>
      <c r="C12" s="266" t="n">
        <v>285300</v>
      </c>
      <c r="D12" s="266" t="n">
        <v>0</v>
      </c>
      <c r="E12" s="266" t="n">
        <v>940000</v>
      </c>
      <c r="F12" s="266" t="n">
        <v>283215</v>
      </c>
      <c r="G12" s="266" t="n">
        <v>0</v>
      </c>
      <c r="H12" s="266" t="n">
        <v>14622</v>
      </c>
      <c r="I12" s="266" t="n">
        <v>0</v>
      </c>
      <c r="J12" s="266" t="n">
        <v>3247</v>
      </c>
      <c r="K12" s="266" t="n">
        <v>0</v>
      </c>
      <c r="L12" s="266" t="n">
        <v>0</v>
      </c>
      <c r="M12" s="266" t="n">
        <v>0</v>
      </c>
      <c r="N12" s="266" t="n">
        <v>1526384</v>
      </c>
      <c r="O12" s="266" t="n">
        <v>0</v>
      </c>
      <c r="P12" s="266" t="n">
        <v>0</v>
      </c>
      <c r="Q12" s="266" t="n">
        <v>1526384</v>
      </c>
      <c r="R12" s="266" t="n">
        <v>341269</v>
      </c>
      <c r="S12" s="267" t="n">
        <v>0</v>
      </c>
      <c r="T12" s="267" t="n">
        <v>0</v>
      </c>
      <c r="U12" s="266" t="n">
        <v>451002</v>
      </c>
      <c r="V12" s="266" t="n">
        <v>451002</v>
      </c>
      <c r="W12" s="266" t="n">
        <v>0</v>
      </c>
      <c r="X12" s="266" t="n">
        <v>0</v>
      </c>
      <c r="Y12" s="266" t="n">
        <v>0</v>
      </c>
      <c r="Z12" s="266" t="n">
        <v>0</v>
      </c>
      <c r="AA12" s="266" t="n">
        <v>792271</v>
      </c>
      <c r="AB12" s="266" t="n">
        <v>734113</v>
      </c>
      <c r="AC12" s="266" t="n">
        <v>0</v>
      </c>
      <c r="AD12" s="266" t="n">
        <v>0</v>
      </c>
      <c r="AE12" s="266" t="n">
        <v>0</v>
      </c>
      <c r="AF12" s="266" t="n">
        <v>0</v>
      </c>
      <c r="AG12" s="266" t="n">
        <v>0</v>
      </c>
      <c r="AH12" s="266" t="n">
        <v>0</v>
      </c>
      <c r="AI12" s="266" t="n">
        <v>0</v>
      </c>
      <c r="AJ12" s="266" t="n">
        <v>0</v>
      </c>
      <c r="AK12" s="266" t="n">
        <v>0</v>
      </c>
      <c r="AL12" s="268" t="n">
        <v>0</v>
      </c>
    </row>
    <row r="13" s="16" customFormat="true" ht="30.75" hidden="false" customHeight="true" outlineLevel="0" collapsed="false">
      <c r="A13" s="17" t="s">
        <v>85</v>
      </c>
      <c r="B13" s="266" t="n">
        <v>61300</v>
      </c>
      <c r="C13" s="266" t="n">
        <v>61300</v>
      </c>
      <c r="D13" s="266" t="n">
        <v>0</v>
      </c>
      <c r="E13" s="266" t="n">
        <v>0</v>
      </c>
      <c r="F13" s="266" t="n">
        <v>16652</v>
      </c>
      <c r="G13" s="266" t="n">
        <v>0</v>
      </c>
      <c r="H13" s="266" t="n">
        <v>0</v>
      </c>
      <c r="I13" s="266" t="n">
        <v>0</v>
      </c>
      <c r="J13" s="266" t="n">
        <v>0</v>
      </c>
      <c r="K13" s="266" t="n">
        <v>0</v>
      </c>
      <c r="L13" s="266" t="n">
        <v>0</v>
      </c>
      <c r="M13" s="266" t="n">
        <v>0</v>
      </c>
      <c r="N13" s="266" t="n">
        <v>77952</v>
      </c>
      <c r="O13" s="266" t="n">
        <v>0</v>
      </c>
      <c r="P13" s="266" t="n">
        <v>0</v>
      </c>
      <c r="Q13" s="266" t="n">
        <v>77952</v>
      </c>
      <c r="R13" s="266" t="n">
        <v>104731</v>
      </c>
      <c r="S13" s="267" t="n">
        <v>0</v>
      </c>
      <c r="T13" s="267" t="n">
        <v>0</v>
      </c>
      <c r="U13" s="266" t="n">
        <v>76485</v>
      </c>
      <c r="V13" s="266" t="n">
        <v>76485</v>
      </c>
      <c r="W13" s="266" t="n">
        <v>0</v>
      </c>
      <c r="X13" s="266" t="n">
        <v>0</v>
      </c>
      <c r="Y13" s="266" t="n">
        <v>0</v>
      </c>
      <c r="Z13" s="266" t="n">
        <v>0</v>
      </c>
      <c r="AA13" s="266" t="n">
        <v>181216</v>
      </c>
      <c r="AB13" s="266" t="n">
        <v>0</v>
      </c>
      <c r="AC13" s="266" t="n">
        <v>103264</v>
      </c>
      <c r="AD13" s="266" t="n">
        <v>103070</v>
      </c>
      <c r="AE13" s="266" t="n">
        <v>0</v>
      </c>
      <c r="AF13" s="266" t="n">
        <v>0</v>
      </c>
      <c r="AG13" s="266" t="n">
        <v>0</v>
      </c>
      <c r="AH13" s="266" t="n">
        <v>0</v>
      </c>
      <c r="AI13" s="266" t="n">
        <v>0</v>
      </c>
      <c r="AJ13" s="266" t="n">
        <v>194</v>
      </c>
      <c r="AK13" s="266" t="n">
        <v>103264</v>
      </c>
      <c r="AL13" s="268" t="n">
        <v>0</v>
      </c>
    </row>
    <row r="14" s="16" customFormat="true" ht="30.75" hidden="false" customHeight="true" outlineLevel="0" collapsed="false">
      <c r="A14" s="74" t="s">
        <v>86</v>
      </c>
      <c r="B14" s="266" t="n">
        <v>13700</v>
      </c>
      <c r="C14" s="266" t="n">
        <v>13700</v>
      </c>
      <c r="D14" s="266" t="n">
        <v>0</v>
      </c>
      <c r="E14" s="266" t="n">
        <v>0</v>
      </c>
      <c r="F14" s="266" t="n">
        <v>37024</v>
      </c>
      <c r="G14" s="266" t="n">
        <v>0</v>
      </c>
      <c r="H14" s="266" t="n">
        <v>2579</v>
      </c>
      <c r="I14" s="266" t="n">
        <v>12185</v>
      </c>
      <c r="J14" s="266" t="n">
        <v>0</v>
      </c>
      <c r="K14" s="266" t="n">
        <v>0</v>
      </c>
      <c r="L14" s="266" t="n">
        <v>0</v>
      </c>
      <c r="M14" s="266" t="n">
        <v>0</v>
      </c>
      <c r="N14" s="266" t="n">
        <v>65488</v>
      </c>
      <c r="O14" s="266" t="n">
        <v>0</v>
      </c>
      <c r="P14" s="266" t="n">
        <v>0</v>
      </c>
      <c r="Q14" s="266" t="n">
        <v>65488</v>
      </c>
      <c r="R14" s="266" t="n">
        <v>19837</v>
      </c>
      <c r="S14" s="267" t="n">
        <v>0</v>
      </c>
      <c r="T14" s="267" t="n">
        <v>0</v>
      </c>
      <c r="U14" s="266" t="n">
        <v>61329</v>
      </c>
      <c r="V14" s="266" t="n">
        <v>61329</v>
      </c>
      <c r="W14" s="266" t="n">
        <v>0</v>
      </c>
      <c r="X14" s="266" t="n">
        <v>0</v>
      </c>
      <c r="Y14" s="266" t="n">
        <v>0</v>
      </c>
      <c r="Z14" s="266" t="n">
        <v>0</v>
      </c>
      <c r="AA14" s="266" t="n">
        <v>81166</v>
      </c>
      <c r="AB14" s="266" t="n">
        <v>0</v>
      </c>
      <c r="AC14" s="266" t="n">
        <v>15678</v>
      </c>
      <c r="AD14" s="266" t="n">
        <v>15646</v>
      </c>
      <c r="AE14" s="266" t="n">
        <v>0</v>
      </c>
      <c r="AF14" s="266" t="n">
        <v>0</v>
      </c>
      <c r="AG14" s="266" t="n">
        <v>0</v>
      </c>
      <c r="AH14" s="266" t="n">
        <v>0</v>
      </c>
      <c r="AI14" s="266" t="n">
        <v>0</v>
      </c>
      <c r="AJ14" s="266" t="n">
        <v>32</v>
      </c>
      <c r="AK14" s="266" t="n">
        <v>15678</v>
      </c>
      <c r="AL14" s="268" t="n">
        <v>0</v>
      </c>
    </row>
    <row r="15" s="16" customFormat="true" ht="30.75" hidden="false" customHeight="true" outlineLevel="0" collapsed="false">
      <c r="A15" s="58" t="s">
        <v>87</v>
      </c>
      <c r="B15" s="266" t="n">
        <v>352200</v>
      </c>
      <c r="C15" s="266" t="n">
        <v>352200</v>
      </c>
      <c r="D15" s="266" t="n">
        <v>0</v>
      </c>
      <c r="E15" s="266" t="n">
        <v>1988</v>
      </c>
      <c r="F15" s="266" t="n">
        <v>105000</v>
      </c>
      <c r="G15" s="266" t="n">
        <v>0</v>
      </c>
      <c r="H15" s="266" t="n">
        <v>0</v>
      </c>
      <c r="I15" s="266" t="n">
        <v>0</v>
      </c>
      <c r="J15" s="266" t="n">
        <v>0</v>
      </c>
      <c r="K15" s="266" t="n">
        <v>51388</v>
      </c>
      <c r="L15" s="266" t="n">
        <v>0</v>
      </c>
      <c r="M15" s="266" t="n">
        <v>0</v>
      </c>
      <c r="N15" s="266" t="n">
        <v>510576</v>
      </c>
      <c r="O15" s="266" t="n">
        <v>0</v>
      </c>
      <c r="P15" s="266" t="n">
        <v>0</v>
      </c>
      <c r="Q15" s="266" t="n">
        <v>510576</v>
      </c>
      <c r="R15" s="266" t="n">
        <v>407564</v>
      </c>
      <c r="S15" s="267" t="n">
        <v>0</v>
      </c>
      <c r="T15" s="267" t="n">
        <v>0</v>
      </c>
      <c r="U15" s="266" t="n">
        <v>235807</v>
      </c>
      <c r="V15" s="266" t="n">
        <v>235807</v>
      </c>
      <c r="W15" s="266" t="n">
        <v>0</v>
      </c>
      <c r="X15" s="266" t="n">
        <v>0</v>
      </c>
      <c r="Y15" s="266" t="n">
        <v>0</v>
      </c>
      <c r="Z15" s="266" t="n">
        <v>0</v>
      </c>
      <c r="AA15" s="266" t="n">
        <v>643371</v>
      </c>
      <c r="AB15" s="266" t="n">
        <v>0</v>
      </c>
      <c r="AC15" s="266" t="n">
        <v>132795</v>
      </c>
      <c r="AD15" s="266" t="n">
        <v>132184</v>
      </c>
      <c r="AE15" s="266" t="n">
        <v>0</v>
      </c>
      <c r="AF15" s="266" t="n">
        <v>0</v>
      </c>
      <c r="AG15" s="266" t="n">
        <v>0</v>
      </c>
      <c r="AH15" s="266" t="n">
        <v>0</v>
      </c>
      <c r="AI15" s="266" t="n">
        <v>0</v>
      </c>
      <c r="AJ15" s="266" t="n">
        <v>611</v>
      </c>
      <c r="AK15" s="266" t="n">
        <v>132795</v>
      </c>
      <c r="AL15" s="268" t="n">
        <v>0</v>
      </c>
    </row>
    <row r="16" s="16" customFormat="true" ht="30.75" hidden="false" customHeight="true" outlineLevel="0" collapsed="false">
      <c r="A16" s="58" t="s">
        <v>89</v>
      </c>
      <c r="B16" s="267" t="n">
        <v>134200</v>
      </c>
      <c r="C16" s="267" t="n">
        <v>26800</v>
      </c>
      <c r="D16" s="267" t="n">
        <v>107400</v>
      </c>
      <c r="E16" s="267" t="n">
        <v>0</v>
      </c>
      <c r="F16" s="267" t="n">
        <v>34760</v>
      </c>
      <c r="G16" s="267" t="n">
        <v>0</v>
      </c>
      <c r="H16" s="267" t="n">
        <v>0</v>
      </c>
      <c r="I16" s="267" t="n">
        <v>0</v>
      </c>
      <c r="J16" s="267" t="n">
        <v>4200</v>
      </c>
      <c r="K16" s="267" t="n">
        <v>0</v>
      </c>
      <c r="L16" s="267" t="n">
        <v>0</v>
      </c>
      <c r="M16" s="267" t="n">
        <v>0</v>
      </c>
      <c r="N16" s="267" t="n">
        <v>173160</v>
      </c>
      <c r="O16" s="267" t="n">
        <v>0</v>
      </c>
      <c r="P16" s="267" t="n">
        <v>0</v>
      </c>
      <c r="Q16" s="267" t="n">
        <v>173160</v>
      </c>
      <c r="R16" s="267" t="n">
        <v>49217</v>
      </c>
      <c r="S16" s="267" t="n">
        <v>0</v>
      </c>
      <c r="T16" s="267" t="n">
        <v>0</v>
      </c>
      <c r="U16" s="267" t="n">
        <v>159727</v>
      </c>
      <c r="V16" s="267" t="n">
        <v>52327</v>
      </c>
      <c r="W16" s="267" t="n">
        <v>107400</v>
      </c>
      <c r="X16" s="267" t="n">
        <v>0</v>
      </c>
      <c r="Y16" s="267" t="n">
        <v>0</v>
      </c>
      <c r="Z16" s="267" t="n">
        <v>0</v>
      </c>
      <c r="AA16" s="267" t="n">
        <v>208944</v>
      </c>
      <c r="AB16" s="267" t="n">
        <v>0</v>
      </c>
      <c r="AC16" s="267" t="n">
        <v>35784</v>
      </c>
      <c r="AD16" s="267" t="n">
        <v>3891</v>
      </c>
      <c r="AE16" s="267" t="n">
        <v>20553</v>
      </c>
      <c r="AF16" s="267" t="n">
        <v>0</v>
      </c>
      <c r="AG16" s="267" t="n">
        <v>0</v>
      </c>
      <c r="AH16" s="267" t="n">
        <v>10615</v>
      </c>
      <c r="AI16" s="267" t="n">
        <v>0</v>
      </c>
      <c r="AJ16" s="267" t="n">
        <v>725</v>
      </c>
      <c r="AK16" s="267" t="n">
        <v>35784</v>
      </c>
      <c r="AL16" s="269" t="n">
        <v>0</v>
      </c>
    </row>
    <row r="17" s="16" customFormat="true" ht="30.75" hidden="false" customHeight="true" outlineLevel="0" collapsed="false">
      <c r="A17" s="17" t="s">
        <v>90</v>
      </c>
      <c r="B17" s="267" t="n">
        <v>107400</v>
      </c>
      <c r="C17" s="267" t="n">
        <v>0</v>
      </c>
      <c r="D17" s="267" t="n">
        <v>107400</v>
      </c>
      <c r="E17" s="267" t="n">
        <v>0</v>
      </c>
      <c r="F17" s="266" t="n">
        <v>28744</v>
      </c>
      <c r="G17" s="266" t="n">
        <v>0</v>
      </c>
      <c r="H17" s="266" t="n">
        <v>0</v>
      </c>
      <c r="I17" s="266" t="n">
        <v>0</v>
      </c>
      <c r="J17" s="266" t="n">
        <v>0</v>
      </c>
      <c r="K17" s="266" t="n">
        <v>0</v>
      </c>
      <c r="L17" s="266" t="n">
        <v>0</v>
      </c>
      <c r="M17" s="266" t="n">
        <v>0</v>
      </c>
      <c r="N17" s="266" t="n">
        <v>136144</v>
      </c>
      <c r="O17" s="266" t="n">
        <v>0</v>
      </c>
      <c r="P17" s="266" t="n">
        <v>0</v>
      </c>
      <c r="Q17" s="266" t="n">
        <v>136144</v>
      </c>
      <c r="R17" s="266" t="n">
        <v>15225</v>
      </c>
      <c r="S17" s="267" t="n">
        <v>0</v>
      </c>
      <c r="T17" s="267" t="n">
        <v>0</v>
      </c>
      <c r="U17" s="266" t="n">
        <v>142197</v>
      </c>
      <c r="V17" s="266" t="n">
        <v>34797</v>
      </c>
      <c r="W17" s="266" t="n">
        <v>107400</v>
      </c>
      <c r="X17" s="266" t="n">
        <v>0</v>
      </c>
      <c r="Y17" s="266" t="n">
        <v>0</v>
      </c>
      <c r="Z17" s="266" t="n">
        <v>0</v>
      </c>
      <c r="AA17" s="266" t="n">
        <v>157422</v>
      </c>
      <c r="AB17" s="266" t="n">
        <v>0</v>
      </c>
      <c r="AC17" s="266" t="n">
        <v>21278</v>
      </c>
      <c r="AD17" s="266" t="n">
        <v>0</v>
      </c>
      <c r="AE17" s="266" t="n">
        <v>20553</v>
      </c>
      <c r="AF17" s="266" t="n">
        <v>0</v>
      </c>
      <c r="AG17" s="266" t="n">
        <v>0</v>
      </c>
      <c r="AH17" s="266" t="n">
        <v>0</v>
      </c>
      <c r="AI17" s="266" t="n">
        <v>0</v>
      </c>
      <c r="AJ17" s="266" t="n">
        <v>725</v>
      </c>
      <c r="AK17" s="266" t="n">
        <v>21278</v>
      </c>
      <c r="AL17" s="268" t="n">
        <v>0</v>
      </c>
    </row>
    <row r="18" s="180" customFormat="true" ht="30.75" hidden="false" customHeight="true" outlineLevel="0" collapsed="false">
      <c r="A18" s="17" t="s">
        <v>92</v>
      </c>
      <c r="B18" s="267" t="n">
        <v>26800</v>
      </c>
      <c r="C18" s="267" t="n">
        <v>26800</v>
      </c>
      <c r="D18" s="267" t="n">
        <v>0</v>
      </c>
      <c r="E18" s="267" t="n">
        <v>0</v>
      </c>
      <c r="F18" s="266" t="n">
        <v>6016</v>
      </c>
      <c r="G18" s="266" t="n">
        <v>0</v>
      </c>
      <c r="H18" s="266" t="n">
        <v>0</v>
      </c>
      <c r="I18" s="266" t="n">
        <v>0</v>
      </c>
      <c r="J18" s="266" t="n">
        <v>4200</v>
      </c>
      <c r="K18" s="266" t="n">
        <v>0</v>
      </c>
      <c r="L18" s="266" t="n">
        <v>0</v>
      </c>
      <c r="M18" s="266" t="n">
        <v>0</v>
      </c>
      <c r="N18" s="266" t="n">
        <v>37016</v>
      </c>
      <c r="O18" s="266" t="n">
        <v>0</v>
      </c>
      <c r="P18" s="266" t="n">
        <v>0</v>
      </c>
      <c r="Q18" s="266" t="n">
        <v>37016</v>
      </c>
      <c r="R18" s="266" t="n">
        <v>33992</v>
      </c>
      <c r="S18" s="267" t="n">
        <v>0</v>
      </c>
      <c r="T18" s="267" t="n">
        <v>0</v>
      </c>
      <c r="U18" s="266" t="n">
        <v>17530</v>
      </c>
      <c r="V18" s="266" t="n">
        <v>17530</v>
      </c>
      <c r="W18" s="266" t="n">
        <v>0</v>
      </c>
      <c r="X18" s="266" t="n">
        <v>0</v>
      </c>
      <c r="Y18" s="266" t="n">
        <v>0</v>
      </c>
      <c r="Z18" s="266" t="n">
        <v>0</v>
      </c>
      <c r="AA18" s="266" t="n">
        <v>51522</v>
      </c>
      <c r="AB18" s="266" t="n">
        <v>0</v>
      </c>
      <c r="AC18" s="266" t="n">
        <v>14506</v>
      </c>
      <c r="AD18" s="266" t="n">
        <v>3891</v>
      </c>
      <c r="AE18" s="266" t="n">
        <v>0</v>
      </c>
      <c r="AF18" s="266" t="n">
        <v>0</v>
      </c>
      <c r="AG18" s="266" t="n">
        <v>0</v>
      </c>
      <c r="AH18" s="266" t="n">
        <v>10615</v>
      </c>
      <c r="AI18" s="266" t="n">
        <v>0</v>
      </c>
      <c r="AJ18" s="266" t="n">
        <v>0</v>
      </c>
      <c r="AK18" s="266" t="n">
        <v>14506</v>
      </c>
      <c r="AL18" s="268" t="n">
        <v>0</v>
      </c>
    </row>
    <row r="19" s="16" customFormat="true" ht="30.75" hidden="false" customHeight="true" outlineLevel="0" collapsed="false">
      <c r="A19" s="58" t="s">
        <v>93</v>
      </c>
      <c r="B19" s="267" t="n">
        <v>89900</v>
      </c>
      <c r="C19" s="267" t="n">
        <v>89900</v>
      </c>
      <c r="D19" s="267" t="n">
        <v>0</v>
      </c>
      <c r="E19" s="267" t="n">
        <v>16027</v>
      </c>
      <c r="F19" s="267" t="n">
        <v>330673</v>
      </c>
      <c r="G19" s="267" t="n">
        <v>0</v>
      </c>
      <c r="H19" s="267" t="n">
        <v>0</v>
      </c>
      <c r="I19" s="267" t="n">
        <v>0</v>
      </c>
      <c r="J19" s="267" t="n">
        <v>41225</v>
      </c>
      <c r="K19" s="267" t="n">
        <v>0</v>
      </c>
      <c r="L19" s="267" t="n">
        <v>0</v>
      </c>
      <c r="M19" s="267" t="n">
        <v>0</v>
      </c>
      <c r="N19" s="267" t="n">
        <v>477825</v>
      </c>
      <c r="O19" s="267" t="n">
        <v>0</v>
      </c>
      <c r="P19" s="267" t="n">
        <v>0</v>
      </c>
      <c r="Q19" s="267" t="n">
        <v>477825</v>
      </c>
      <c r="R19" s="267" t="n">
        <v>132913</v>
      </c>
      <c r="S19" s="267" t="n">
        <v>0</v>
      </c>
      <c r="T19" s="267" t="n">
        <v>0</v>
      </c>
      <c r="U19" s="267" t="n">
        <v>521558</v>
      </c>
      <c r="V19" s="267" t="n">
        <v>521558</v>
      </c>
      <c r="W19" s="267" t="n">
        <v>0</v>
      </c>
      <c r="X19" s="267" t="n">
        <v>0</v>
      </c>
      <c r="Y19" s="267" t="n">
        <v>0</v>
      </c>
      <c r="Z19" s="267" t="n">
        <v>0</v>
      </c>
      <c r="AA19" s="267" t="n">
        <v>654471</v>
      </c>
      <c r="AB19" s="267" t="n">
        <v>0</v>
      </c>
      <c r="AC19" s="267" t="n">
        <v>176646</v>
      </c>
      <c r="AD19" s="267" t="n">
        <v>170760</v>
      </c>
      <c r="AE19" s="267" t="n">
        <v>0</v>
      </c>
      <c r="AF19" s="267" t="n">
        <v>0</v>
      </c>
      <c r="AG19" s="267" t="n">
        <v>0</v>
      </c>
      <c r="AH19" s="267" t="n">
        <v>0</v>
      </c>
      <c r="AI19" s="267" t="n">
        <v>0</v>
      </c>
      <c r="AJ19" s="267" t="n">
        <v>5886</v>
      </c>
      <c r="AK19" s="267" t="n">
        <v>176646</v>
      </c>
      <c r="AL19" s="269" t="n">
        <v>0</v>
      </c>
    </row>
    <row r="20" s="16" customFormat="true" ht="30.75" hidden="false" customHeight="true" outlineLevel="0" collapsed="false">
      <c r="A20" s="17" t="s">
        <v>94</v>
      </c>
      <c r="B20" s="266" t="n">
        <v>75400</v>
      </c>
      <c r="C20" s="266" t="n">
        <v>75400</v>
      </c>
      <c r="D20" s="266" t="n">
        <v>0</v>
      </c>
      <c r="E20" s="266" t="n">
        <v>0</v>
      </c>
      <c r="F20" s="266" t="n">
        <v>184965</v>
      </c>
      <c r="G20" s="266" t="n">
        <v>0</v>
      </c>
      <c r="H20" s="266" t="n">
        <v>0</v>
      </c>
      <c r="I20" s="266" t="n">
        <v>0</v>
      </c>
      <c r="J20" s="266" t="n">
        <v>0</v>
      </c>
      <c r="K20" s="266" t="n">
        <v>0</v>
      </c>
      <c r="L20" s="266" t="n">
        <v>0</v>
      </c>
      <c r="M20" s="266" t="n">
        <v>0</v>
      </c>
      <c r="N20" s="266" t="n">
        <v>260365</v>
      </c>
      <c r="O20" s="266" t="n">
        <v>0</v>
      </c>
      <c r="P20" s="266" t="n">
        <v>0</v>
      </c>
      <c r="Q20" s="266" t="n">
        <v>260365</v>
      </c>
      <c r="R20" s="266" t="n">
        <v>79181</v>
      </c>
      <c r="S20" s="267" t="n">
        <v>0</v>
      </c>
      <c r="T20" s="267" t="n">
        <v>0</v>
      </c>
      <c r="U20" s="266" t="n">
        <v>311825</v>
      </c>
      <c r="V20" s="266" t="n">
        <v>311825</v>
      </c>
      <c r="W20" s="266" t="n">
        <v>0</v>
      </c>
      <c r="X20" s="266" t="n">
        <v>0</v>
      </c>
      <c r="Y20" s="266" t="n">
        <v>0</v>
      </c>
      <c r="Z20" s="266" t="n">
        <v>0</v>
      </c>
      <c r="AA20" s="266" t="n">
        <v>391006</v>
      </c>
      <c r="AB20" s="266" t="n">
        <v>0</v>
      </c>
      <c r="AC20" s="266" t="n">
        <v>130641</v>
      </c>
      <c r="AD20" s="266" t="n">
        <v>126943</v>
      </c>
      <c r="AE20" s="266" t="n">
        <v>0</v>
      </c>
      <c r="AF20" s="266" t="n">
        <v>0</v>
      </c>
      <c r="AG20" s="266" t="n">
        <v>0</v>
      </c>
      <c r="AH20" s="266" t="n">
        <v>0</v>
      </c>
      <c r="AI20" s="266" t="n">
        <v>0</v>
      </c>
      <c r="AJ20" s="266" t="n">
        <v>3698</v>
      </c>
      <c r="AK20" s="266" t="n">
        <v>130641</v>
      </c>
      <c r="AL20" s="268" t="n">
        <v>0</v>
      </c>
    </row>
    <row r="21" s="16" customFormat="true" ht="30.75" hidden="false" customHeight="true" outlineLevel="0" collapsed="false">
      <c r="A21" s="74" t="s">
        <v>95</v>
      </c>
      <c r="B21" s="266" t="n">
        <v>14500</v>
      </c>
      <c r="C21" s="266" t="n">
        <v>14500</v>
      </c>
      <c r="D21" s="266" t="n">
        <v>0</v>
      </c>
      <c r="E21" s="266" t="n">
        <v>16027</v>
      </c>
      <c r="F21" s="266" t="n">
        <v>145708</v>
      </c>
      <c r="G21" s="266" t="n">
        <v>0</v>
      </c>
      <c r="H21" s="266" t="n">
        <v>0</v>
      </c>
      <c r="I21" s="266" t="n">
        <v>0</v>
      </c>
      <c r="J21" s="266" t="n">
        <v>41225</v>
      </c>
      <c r="K21" s="266" t="n">
        <v>0</v>
      </c>
      <c r="L21" s="266" t="n">
        <v>0</v>
      </c>
      <c r="M21" s="266" t="n">
        <v>0</v>
      </c>
      <c r="N21" s="266" t="n">
        <v>217460</v>
      </c>
      <c r="O21" s="266" t="n">
        <v>0</v>
      </c>
      <c r="P21" s="266" t="n">
        <v>0</v>
      </c>
      <c r="Q21" s="266" t="n">
        <v>217460</v>
      </c>
      <c r="R21" s="266" t="n">
        <v>53732</v>
      </c>
      <c r="S21" s="267" t="n">
        <v>0</v>
      </c>
      <c r="T21" s="267" t="n">
        <v>0</v>
      </c>
      <c r="U21" s="266" t="n">
        <v>209733</v>
      </c>
      <c r="V21" s="266" t="n">
        <v>209733</v>
      </c>
      <c r="W21" s="266" t="n">
        <v>0</v>
      </c>
      <c r="X21" s="266" t="n">
        <v>0</v>
      </c>
      <c r="Y21" s="266" t="n">
        <v>0</v>
      </c>
      <c r="Z21" s="266" t="n">
        <v>0</v>
      </c>
      <c r="AA21" s="266" t="n">
        <v>263465</v>
      </c>
      <c r="AB21" s="266" t="n">
        <v>0</v>
      </c>
      <c r="AC21" s="266" t="n">
        <v>46005</v>
      </c>
      <c r="AD21" s="266" t="n">
        <v>43817</v>
      </c>
      <c r="AE21" s="266" t="n">
        <v>0</v>
      </c>
      <c r="AF21" s="266" t="n">
        <v>0</v>
      </c>
      <c r="AG21" s="266" t="n">
        <v>0</v>
      </c>
      <c r="AH21" s="266" t="n">
        <v>0</v>
      </c>
      <c r="AI21" s="266" t="n">
        <v>0</v>
      </c>
      <c r="AJ21" s="266" t="n">
        <v>2188</v>
      </c>
      <c r="AK21" s="266" t="n">
        <v>46005</v>
      </c>
      <c r="AL21" s="268" t="n">
        <v>0</v>
      </c>
    </row>
    <row r="22" s="16" customFormat="true" ht="30.75" hidden="false" customHeight="true" outlineLevel="0" collapsed="false">
      <c r="A22" s="58" t="s">
        <v>96</v>
      </c>
      <c r="B22" s="267" t="n">
        <v>151200</v>
      </c>
      <c r="C22" s="267" t="n">
        <v>151200</v>
      </c>
      <c r="D22" s="267" t="n">
        <v>0</v>
      </c>
      <c r="E22" s="267" t="n">
        <v>30000</v>
      </c>
      <c r="F22" s="267" t="n">
        <v>167479</v>
      </c>
      <c r="G22" s="267" t="n">
        <v>0</v>
      </c>
      <c r="H22" s="267" t="n">
        <v>0</v>
      </c>
      <c r="I22" s="267" t="n">
        <v>0</v>
      </c>
      <c r="J22" s="267" t="n">
        <v>0</v>
      </c>
      <c r="K22" s="267" t="n">
        <v>0</v>
      </c>
      <c r="L22" s="267" t="n">
        <v>0</v>
      </c>
      <c r="M22" s="267" t="n">
        <v>0</v>
      </c>
      <c r="N22" s="267" t="n">
        <v>348679</v>
      </c>
      <c r="O22" s="267" t="n">
        <v>0</v>
      </c>
      <c r="P22" s="267" t="n">
        <v>0</v>
      </c>
      <c r="Q22" s="267" t="n">
        <v>348679</v>
      </c>
      <c r="R22" s="267" t="n">
        <v>173236</v>
      </c>
      <c r="S22" s="267" t="n">
        <v>0</v>
      </c>
      <c r="T22" s="267" t="n">
        <v>0</v>
      </c>
      <c r="U22" s="267" t="n">
        <v>284221</v>
      </c>
      <c r="V22" s="267" t="n">
        <v>284221</v>
      </c>
      <c r="W22" s="267" t="n">
        <v>0</v>
      </c>
      <c r="X22" s="267" t="n">
        <v>0</v>
      </c>
      <c r="Y22" s="267" t="n">
        <v>0</v>
      </c>
      <c r="Z22" s="267" t="n">
        <v>0</v>
      </c>
      <c r="AA22" s="267" t="n">
        <v>457457</v>
      </c>
      <c r="AB22" s="267" t="n">
        <v>0</v>
      </c>
      <c r="AC22" s="267" t="n">
        <v>108778</v>
      </c>
      <c r="AD22" s="267" t="n">
        <v>57193</v>
      </c>
      <c r="AE22" s="267" t="n">
        <v>51585</v>
      </c>
      <c r="AF22" s="267" t="n">
        <v>0</v>
      </c>
      <c r="AG22" s="267" t="n">
        <v>0</v>
      </c>
      <c r="AH22" s="267" t="n">
        <v>0</v>
      </c>
      <c r="AI22" s="267" t="n">
        <v>0</v>
      </c>
      <c r="AJ22" s="267" t="n">
        <v>0</v>
      </c>
      <c r="AK22" s="267" t="n">
        <v>108778</v>
      </c>
      <c r="AL22" s="269" t="n">
        <v>0</v>
      </c>
    </row>
    <row r="23" s="16" customFormat="true" ht="30.75" hidden="false" customHeight="true" outlineLevel="0" collapsed="false">
      <c r="A23" s="17" t="s">
        <v>97</v>
      </c>
      <c r="B23" s="266" t="n">
        <v>70900</v>
      </c>
      <c r="C23" s="266" t="n">
        <v>70900</v>
      </c>
      <c r="D23" s="266" t="n">
        <v>0</v>
      </c>
      <c r="E23" s="266" t="n">
        <v>30000</v>
      </c>
      <c r="F23" s="266" t="n">
        <v>84846</v>
      </c>
      <c r="G23" s="266" t="n">
        <v>0</v>
      </c>
      <c r="H23" s="266" t="n">
        <v>0</v>
      </c>
      <c r="I23" s="266" t="n">
        <v>0</v>
      </c>
      <c r="J23" s="266" t="n">
        <v>0</v>
      </c>
      <c r="K23" s="266" t="n">
        <v>0</v>
      </c>
      <c r="L23" s="266" t="n">
        <v>0</v>
      </c>
      <c r="M23" s="266" t="n">
        <v>0</v>
      </c>
      <c r="N23" s="266" t="n">
        <v>185746</v>
      </c>
      <c r="O23" s="266" t="n">
        <v>0</v>
      </c>
      <c r="P23" s="266" t="n">
        <v>0</v>
      </c>
      <c r="Q23" s="266" t="n">
        <v>185746</v>
      </c>
      <c r="R23" s="266" t="n">
        <v>92200</v>
      </c>
      <c r="S23" s="267" t="n">
        <v>0</v>
      </c>
      <c r="T23" s="267" t="n">
        <v>0</v>
      </c>
      <c r="U23" s="266" t="n">
        <v>150739</v>
      </c>
      <c r="V23" s="266" t="n">
        <v>150739</v>
      </c>
      <c r="W23" s="266" t="n">
        <v>0</v>
      </c>
      <c r="X23" s="266" t="n">
        <v>0</v>
      </c>
      <c r="Y23" s="266" t="n">
        <v>0</v>
      </c>
      <c r="Z23" s="266" t="n">
        <v>0</v>
      </c>
      <c r="AA23" s="266" t="n">
        <v>242939</v>
      </c>
      <c r="AB23" s="266" t="n">
        <v>0</v>
      </c>
      <c r="AC23" s="266" t="n">
        <v>57193</v>
      </c>
      <c r="AD23" s="266" t="n">
        <v>57193</v>
      </c>
      <c r="AE23" s="266" t="n">
        <v>0</v>
      </c>
      <c r="AF23" s="266" t="n">
        <v>0</v>
      </c>
      <c r="AG23" s="266" t="n">
        <v>0</v>
      </c>
      <c r="AH23" s="266" t="n">
        <v>0</v>
      </c>
      <c r="AI23" s="266" t="n">
        <v>0</v>
      </c>
      <c r="AJ23" s="266" t="n">
        <v>0</v>
      </c>
      <c r="AK23" s="266" t="n">
        <v>57193</v>
      </c>
      <c r="AL23" s="268" t="n">
        <v>0</v>
      </c>
    </row>
    <row r="24" s="16" customFormat="true" ht="30.75" hidden="false" customHeight="true" outlineLevel="0" collapsed="false">
      <c r="A24" s="17" t="s">
        <v>98</v>
      </c>
      <c r="B24" s="266" t="n">
        <v>80300</v>
      </c>
      <c r="C24" s="266" t="n">
        <v>80300</v>
      </c>
      <c r="D24" s="266" t="n">
        <v>0</v>
      </c>
      <c r="E24" s="266" t="n">
        <v>0</v>
      </c>
      <c r="F24" s="266" t="n">
        <v>82633</v>
      </c>
      <c r="G24" s="266" t="n">
        <v>0</v>
      </c>
      <c r="H24" s="266" t="n">
        <v>0</v>
      </c>
      <c r="I24" s="266" t="n">
        <v>0</v>
      </c>
      <c r="J24" s="266" t="n">
        <v>0</v>
      </c>
      <c r="K24" s="266" t="n">
        <v>0</v>
      </c>
      <c r="L24" s="266" t="n">
        <v>0</v>
      </c>
      <c r="M24" s="266" t="n">
        <v>0</v>
      </c>
      <c r="N24" s="266" t="n">
        <v>162933</v>
      </c>
      <c r="O24" s="266" t="n">
        <v>0</v>
      </c>
      <c r="P24" s="266" t="n">
        <v>0</v>
      </c>
      <c r="Q24" s="266" t="n">
        <v>162933</v>
      </c>
      <c r="R24" s="266" t="n">
        <v>81036</v>
      </c>
      <c r="S24" s="267" t="n">
        <v>0</v>
      </c>
      <c r="T24" s="267" t="n">
        <v>0</v>
      </c>
      <c r="U24" s="266" t="n">
        <v>133482</v>
      </c>
      <c r="V24" s="266" t="n">
        <v>133482</v>
      </c>
      <c r="W24" s="266" t="n">
        <v>0</v>
      </c>
      <c r="X24" s="266" t="n">
        <v>0</v>
      </c>
      <c r="Y24" s="266" t="n">
        <v>0</v>
      </c>
      <c r="Z24" s="266" t="n">
        <v>0</v>
      </c>
      <c r="AA24" s="266" t="n">
        <v>214518</v>
      </c>
      <c r="AB24" s="266" t="n">
        <v>0</v>
      </c>
      <c r="AC24" s="266" t="n">
        <v>51585</v>
      </c>
      <c r="AD24" s="266" t="n">
        <v>0</v>
      </c>
      <c r="AE24" s="266" t="n">
        <v>51585</v>
      </c>
      <c r="AF24" s="266" t="n">
        <v>0</v>
      </c>
      <c r="AG24" s="266" t="n">
        <v>0</v>
      </c>
      <c r="AH24" s="266" t="n">
        <v>0</v>
      </c>
      <c r="AI24" s="266" t="n">
        <v>0</v>
      </c>
      <c r="AJ24" s="266" t="n">
        <v>0</v>
      </c>
      <c r="AK24" s="266" t="n">
        <v>51585</v>
      </c>
      <c r="AL24" s="268" t="n">
        <v>0</v>
      </c>
    </row>
    <row r="25" s="16" customFormat="true" ht="30.75" hidden="false" customHeight="true" outlineLevel="0" collapsed="false">
      <c r="A25" s="58" t="s">
        <v>99</v>
      </c>
      <c r="B25" s="266" t="n">
        <v>49600</v>
      </c>
      <c r="C25" s="266" t="n">
        <v>49600</v>
      </c>
      <c r="D25" s="266" t="n">
        <v>0</v>
      </c>
      <c r="E25" s="266" t="n">
        <v>0</v>
      </c>
      <c r="F25" s="266" t="n">
        <v>200461</v>
      </c>
      <c r="G25" s="266" t="n">
        <v>0</v>
      </c>
      <c r="H25" s="266" t="n">
        <v>0</v>
      </c>
      <c r="I25" s="266" t="n">
        <v>0</v>
      </c>
      <c r="J25" s="266" t="n">
        <v>0</v>
      </c>
      <c r="K25" s="266" t="n">
        <v>0</v>
      </c>
      <c r="L25" s="266" t="n">
        <v>0</v>
      </c>
      <c r="M25" s="266" t="n">
        <v>0</v>
      </c>
      <c r="N25" s="266" t="n">
        <v>250061</v>
      </c>
      <c r="O25" s="266" t="n">
        <v>0</v>
      </c>
      <c r="P25" s="266" t="n">
        <v>0</v>
      </c>
      <c r="Q25" s="266" t="n">
        <v>250061</v>
      </c>
      <c r="R25" s="266" t="n">
        <v>51543</v>
      </c>
      <c r="S25" s="267" t="n">
        <v>0</v>
      </c>
      <c r="T25" s="267" t="n">
        <v>0</v>
      </c>
      <c r="U25" s="266" t="n">
        <v>330250</v>
      </c>
      <c r="V25" s="266" t="n">
        <v>330250</v>
      </c>
      <c r="W25" s="266" t="n">
        <v>0</v>
      </c>
      <c r="X25" s="266" t="n">
        <v>0</v>
      </c>
      <c r="Y25" s="266" t="n">
        <v>0</v>
      </c>
      <c r="Z25" s="266" t="n">
        <v>0</v>
      </c>
      <c r="AA25" s="266" t="n">
        <v>381793</v>
      </c>
      <c r="AB25" s="266" t="n">
        <v>0</v>
      </c>
      <c r="AC25" s="266" t="n">
        <v>131732</v>
      </c>
      <c r="AD25" s="266" t="n">
        <v>131662</v>
      </c>
      <c r="AE25" s="266" t="n">
        <v>0</v>
      </c>
      <c r="AF25" s="266" t="n">
        <v>0</v>
      </c>
      <c r="AG25" s="266" t="n">
        <v>0</v>
      </c>
      <c r="AH25" s="266" t="n">
        <v>0</v>
      </c>
      <c r="AI25" s="266" t="n">
        <v>0</v>
      </c>
      <c r="AJ25" s="266" t="n">
        <v>70</v>
      </c>
      <c r="AK25" s="266" t="n">
        <v>131732</v>
      </c>
      <c r="AL25" s="268" t="n">
        <v>0</v>
      </c>
    </row>
    <row r="26" s="16" customFormat="true" ht="30.75" hidden="false" customHeight="true" outlineLevel="0" collapsed="false">
      <c r="A26" s="58" t="s">
        <v>100</v>
      </c>
      <c r="B26" s="267" t="n">
        <v>50400</v>
      </c>
      <c r="C26" s="267" t="n">
        <v>50400</v>
      </c>
      <c r="D26" s="267" t="n">
        <v>0</v>
      </c>
      <c r="E26" s="267" t="n">
        <v>0</v>
      </c>
      <c r="F26" s="267" t="n">
        <v>139996</v>
      </c>
      <c r="G26" s="267" t="n">
        <v>0</v>
      </c>
      <c r="H26" s="267" t="n">
        <v>0</v>
      </c>
      <c r="I26" s="267" t="n">
        <v>0</v>
      </c>
      <c r="J26" s="267" t="n">
        <v>0</v>
      </c>
      <c r="K26" s="267" t="n">
        <v>0</v>
      </c>
      <c r="L26" s="267" t="n">
        <v>0</v>
      </c>
      <c r="M26" s="267" t="n">
        <v>1000</v>
      </c>
      <c r="N26" s="267" t="n">
        <v>191396</v>
      </c>
      <c r="O26" s="267" t="n">
        <v>0</v>
      </c>
      <c r="P26" s="267" t="n">
        <v>0</v>
      </c>
      <c r="Q26" s="267" t="n">
        <v>191396</v>
      </c>
      <c r="R26" s="267" t="n">
        <v>119679</v>
      </c>
      <c r="S26" s="267" t="n">
        <v>0</v>
      </c>
      <c r="T26" s="267" t="n">
        <v>0</v>
      </c>
      <c r="U26" s="267" t="n">
        <v>446433</v>
      </c>
      <c r="V26" s="267" t="n">
        <v>187768</v>
      </c>
      <c r="W26" s="267" t="n">
        <v>258665</v>
      </c>
      <c r="X26" s="267" t="n">
        <v>0</v>
      </c>
      <c r="Y26" s="267" t="n">
        <v>0</v>
      </c>
      <c r="Z26" s="267" t="n">
        <v>0</v>
      </c>
      <c r="AA26" s="267" t="n">
        <v>566112</v>
      </c>
      <c r="AB26" s="267" t="n">
        <v>0</v>
      </c>
      <c r="AC26" s="267" t="n">
        <v>374716</v>
      </c>
      <c r="AD26" s="267" t="n">
        <v>0</v>
      </c>
      <c r="AE26" s="267" t="n">
        <v>374518</v>
      </c>
      <c r="AF26" s="267" t="n">
        <v>0</v>
      </c>
      <c r="AG26" s="267" t="n">
        <v>0</v>
      </c>
      <c r="AH26" s="267" t="n">
        <v>0</v>
      </c>
      <c r="AI26" s="267" t="n">
        <v>0</v>
      </c>
      <c r="AJ26" s="267" t="n">
        <v>198</v>
      </c>
      <c r="AK26" s="267" t="n">
        <v>374716</v>
      </c>
      <c r="AL26" s="269" t="n">
        <v>0</v>
      </c>
    </row>
    <row r="27" s="16" customFormat="true" ht="30.75" hidden="false" customHeight="true" outlineLevel="0" collapsed="false">
      <c r="A27" s="58" t="s">
        <v>101</v>
      </c>
      <c r="B27" s="267" t="n">
        <v>848100</v>
      </c>
      <c r="C27" s="267" t="n">
        <v>848100</v>
      </c>
      <c r="D27" s="267" t="n">
        <v>0</v>
      </c>
      <c r="E27" s="267" t="n">
        <v>18950</v>
      </c>
      <c r="F27" s="267" t="n">
        <v>0</v>
      </c>
      <c r="G27" s="267" t="n">
        <v>0</v>
      </c>
      <c r="H27" s="267" t="n">
        <v>0</v>
      </c>
      <c r="I27" s="267" t="n">
        <v>0</v>
      </c>
      <c r="J27" s="267" t="n">
        <v>0</v>
      </c>
      <c r="K27" s="267" t="n">
        <v>0</v>
      </c>
      <c r="L27" s="267" t="n">
        <v>0</v>
      </c>
      <c r="M27" s="267" t="n">
        <v>0</v>
      </c>
      <c r="N27" s="267" t="n">
        <v>867050</v>
      </c>
      <c r="O27" s="267" t="n">
        <v>0</v>
      </c>
      <c r="P27" s="267" t="n">
        <v>717600</v>
      </c>
      <c r="Q27" s="267" t="n">
        <v>149450</v>
      </c>
      <c r="R27" s="267" t="n">
        <v>273717</v>
      </c>
      <c r="S27" s="267" t="n">
        <v>0</v>
      </c>
      <c r="T27" s="267" t="n">
        <v>0</v>
      </c>
      <c r="U27" s="267" t="n">
        <v>380047</v>
      </c>
      <c r="V27" s="267" t="n">
        <v>380047</v>
      </c>
      <c r="W27" s="267" t="n">
        <v>0</v>
      </c>
      <c r="X27" s="267" t="n">
        <v>0</v>
      </c>
      <c r="Y27" s="267" t="n">
        <v>0</v>
      </c>
      <c r="Z27" s="267" t="n">
        <v>300000</v>
      </c>
      <c r="AA27" s="267" t="n">
        <v>953764</v>
      </c>
      <c r="AB27" s="267" t="n">
        <v>0</v>
      </c>
      <c r="AC27" s="267" t="n">
        <v>804314</v>
      </c>
      <c r="AD27" s="267" t="n">
        <v>0</v>
      </c>
      <c r="AE27" s="267" t="n">
        <v>606614</v>
      </c>
      <c r="AF27" s="267" t="n">
        <v>0</v>
      </c>
      <c r="AG27" s="267" t="n">
        <v>0</v>
      </c>
      <c r="AH27" s="267" t="n">
        <v>0</v>
      </c>
      <c r="AI27" s="267" t="n">
        <v>0</v>
      </c>
      <c r="AJ27" s="267" t="n">
        <v>0</v>
      </c>
      <c r="AK27" s="267" t="n">
        <v>606614</v>
      </c>
      <c r="AL27" s="269" t="n">
        <v>197700</v>
      </c>
    </row>
    <row r="28" s="16" customFormat="true" ht="30.75" hidden="false" customHeight="true" outlineLevel="0" collapsed="false">
      <c r="A28" s="17" t="s">
        <v>393</v>
      </c>
      <c r="B28" s="266" t="n">
        <v>95100</v>
      </c>
      <c r="C28" s="266" t="n">
        <v>95100</v>
      </c>
      <c r="D28" s="266" t="n">
        <v>0</v>
      </c>
      <c r="E28" s="266" t="n">
        <v>2625</v>
      </c>
      <c r="F28" s="266" t="n">
        <v>0</v>
      </c>
      <c r="G28" s="266" t="n">
        <v>0</v>
      </c>
      <c r="H28" s="266" t="n">
        <v>0</v>
      </c>
      <c r="I28" s="266" t="n">
        <v>0</v>
      </c>
      <c r="J28" s="266" t="n">
        <v>0</v>
      </c>
      <c r="K28" s="266" t="n">
        <v>0</v>
      </c>
      <c r="L28" s="266" t="n">
        <v>0</v>
      </c>
      <c r="M28" s="266" t="n">
        <v>0</v>
      </c>
      <c r="N28" s="266" t="n">
        <v>97725</v>
      </c>
      <c r="O28" s="266" t="n">
        <v>0</v>
      </c>
      <c r="P28" s="266" t="n">
        <v>11900</v>
      </c>
      <c r="Q28" s="266" t="n">
        <v>85825</v>
      </c>
      <c r="R28" s="266" t="n">
        <v>175425</v>
      </c>
      <c r="S28" s="267" t="n">
        <v>0</v>
      </c>
      <c r="T28" s="267" t="n">
        <v>0</v>
      </c>
      <c r="U28" s="266" t="n">
        <v>196400</v>
      </c>
      <c r="V28" s="266" t="n">
        <v>196400</v>
      </c>
      <c r="W28" s="266" t="n">
        <v>0</v>
      </c>
      <c r="X28" s="266" t="n">
        <v>0</v>
      </c>
      <c r="Y28" s="266" t="n">
        <v>0</v>
      </c>
      <c r="Z28" s="266" t="n">
        <v>300000</v>
      </c>
      <c r="AA28" s="266" t="n">
        <v>671825</v>
      </c>
      <c r="AB28" s="266" t="n">
        <v>0</v>
      </c>
      <c r="AC28" s="266" t="n">
        <v>586000</v>
      </c>
      <c r="AD28" s="266" t="n">
        <v>0</v>
      </c>
      <c r="AE28" s="266" t="n">
        <v>461000</v>
      </c>
      <c r="AF28" s="266" t="n">
        <v>0</v>
      </c>
      <c r="AG28" s="266" t="n">
        <v>0</v>
      </c>
      <c r="AH28" s="266" t="n">
        <v>0</v>
      </c>
      <c r="AI28" s="266" t="n">
        <v>0</v>
      </c>
      <c r="AJ28" s="266" t="n">
        <v>0</v>
      </c>
      <c r="AK28" s="266" t="n">
        <v>461000</v>
      </c>
      <c r="AL28" s="268" t="n">
        <v>125000</v>
      </c>
    </row>
    <row r="29" s="16" customFormat="true" ht="30.75" hidden="false" customHeight="true" outlineLevel="0" collapsed="false">
      <c r="A29" s="17" t="s">
        <v>274</v>
      </c>
      <c r="B29" s="266" t="n">
        <v>3800</v>
      </c>
      <c r="C29" s="266" t="n">
        <v>3800</v>
      </c>
      <c r="D29" s="266" t="n">
        <v>0</v>
      </c>
      <c r="E29" s="266" t="n">
        <v>0</v>
      </c>
      <c r="F29" s="266" t="n">
        <v>0</v>
      </c>
      <c r="G29" s="266" t="n">
        <v>0</v>
      </c>
      <c r="H29" s="266" t="n">
        <v>0</v>
      </c>
      <c r="I29" s="266" t="n">
        <v>0</v>
      </c>
      <c r="J29" s="266" t="n">
        <v>0</v>
      </c>
      <c r="K29" s="266" t="n">
        <v>0</v>
      </c>
      <c r="L29" s="266" t="n">
        <v>0</v>
      </c>
      <c r="M29" s="266" t="n">
        <v>0</v>
      </c>
      <c r="N29" s="266" t="n">
        <v>3800</v>
      </c>
      <c r="O29" s="266" t="n">
        <v>0</v>
      </c>
      <c r="P29" s="266" t="n">
        <v>0</v>
      </c>
      <c r="Q29" s="266" t="n">
        <v>3800</v>
      </c>
      <c r="R29" s="266" t="n">
        <v>5744</v>
      </c>
      <c r="S29" s="267" t="n">
        <v>0</v>
      </c>
      <c r="T29" s="267" t="n">
        <v>0</v>
      </c>
      <c r="U29" s="266" t="n">
        <v>83749</v>
      </c>
      <c r="V29" s="266" t="n">
        <v>83749</v>
      </c>
      <c r="W29" s="266" t="n">
        <v>0</v>
      </c>
      <c r="X29" s="266" t="n">
        <v>0</v>
      </c>
      <c r="Y29" s="266" t="n">
        <v>0</v>
      </c>
      <c r="Z29" s="266" t="n">
        <v>0</v>
      </c>
      <c r="AA29" s="266" t="n">
        <v>89493</v>
      </c>
      <c r="AB29" s="266" t="n">
        <v>0</v>
      </c>
      <c r="AC29" s="266" t="n">
        <v>85693</v>
      </c>
      <c r="AD29" s="266" t="n">
        <v>0</v>
      </c>
      <c r="AE29" s="266" t="n">
        <v>68293</v>
      </c>
      <c r="AF29" s="266" t="n">
        <v>0</v>
      </c>
      <c r="AG29" s="266" t="n">
        <v>0</v>
      </c>
      <c r="AH29" s="266" t="n">
        <v>0</v>
      </c>
      <c r="AI29" s="266" t="n">
        <v>0</v>
      </c>
      <c r="AJ29" s="266" t="n">
        <v>0</v>
      </c>
      <c r="AK29" s="266" t="n">
        <v>68293</v>
      </c>
      <c r="AL29" s="268" t="n">
        <v>17400</v>
      </c>
    </row>
    <row r="30" s="16" customFormat="true" ht="30.75" hidden="false" customHeight="true" outlineLevel="0" collapsed="false">
      <c r="A30" s="181" t="s">
        <v>211</v>
      </c>
      <c r="B30" s="270" t="n">
        <v>749200</v>
      </c>
      <c r="C30" s="270" t="n">
        <v>749200</v>
      </c>
      <c r="D30" s="270" t="n">
        <v>0</v>
      </c>
      <c r="E30" s="270" t="n">
        <v>16325</v>
      </c>
      <c r="F30" s="270" t="n">
        <v>0</v>
      </c>
      <c r="G30" s="270" t="n">
        <v>0</v>
      </c>
      <c r="H30" s="270" t="n">
        <v>0</v>
      </c>
      <c r="I30" s="270" t="n">
        <v>0</v>
      </c>
      <c r="J30" s="270" t="n">
        <v>0</v>
      </c>
      <c r="K30" s="270" t="n">
        <v>0</v>
      </c>
      <c r="L30" s="270" t="n">
        <v>0</v>
      </c>
      <c r="M30" s="270" t="n">
        <v>0</v>
      </c>
      <c r="N30" s="270" t="n">
        <v>765525</v>
      </c>
      <c r="O30" s="270" t="n">
        <v>0</v>
      </c>
      <c r="P30" s="270" t="n">
        <v>705700</v>
      </c>
      <c r="Q30" s="270" t="n">
        <v>59825</v>
      </c>
      <c r="R30" s="270" t="n">
        <v>92548</v>
      </c>
      <c r="S30" s="271" t="n">
        <v>0</v>
      </c>
      <c r="T30" s="271" t="n">
        <v>0</v>
      </c>
      <c r="U30" s="270" t="n">
        <v>99898</v>
      </c>
      <c r="V30" s="270" t="n">
        <v>99898</v>
      </c>
      <c r="W30" s="270" t="n">
        <v>0</v>
      </c>
      <c r="X30" s="270" t="n">
        <v>0</v>
      </c>
      <c r="Y30" s="270" t="n">
        <v>0</v>
      </c>
      <c r="Z30" s="270" t="n">
        <v>0</v>
      </c>
      <c r="AA30" s="270" t="n">
        <v>192446</v>
      </c>
      <c r="AB30" s="270" t="n">
        <v>0</v>
      </c>
      <c r="AC30" s="270" t="n">
        <v>132621</v>
      </c>
      <c r="AD30" s="270" t="n">
        <v>0</v>
      </c>
      <c r="AE30" s="270" t="n">
        <v>77321</v>
      </c>
      <c r="AF30" s="270" t="n">
        <v>0</v>
      </c>
      <c r="AG30" s="270" t="n">
        <v>0</v>
      </c>
      <c r="AH30" s="270" t="n">
        <v>0</v>
      </c>
      <c r="AI30" s="270" t="n">
        <v>0</v>
      </c>
      <c r="AJ30" s="270" t="n">
        <v>0</v>
      </c>
      <c r="AK30" s="270" t="n">
        <v>77321</v>
      </c>
      <c r="AL30" s="272" t="n">
        <v>55300</v>
      </c>
    </row>
    <row r="31" s="16" customFormat="true" ht="30.75" hidden="false" customHeight="true" outlineLevel="0" collapsed="false">
      <c r="A31" s="192" t="s">
        <v>25</v>
      </c>
      <c r="B31" s="273" t="n">
        <f aca="false">B11+B15+B16+B19+B22+B25+B26+B27</f>
        <v>2035900</v>
      </c>
      <c r="C31" s="273" t="n">
        <f aca="false">C11+C15+C16+C19+C22+C25+C26+C27</f>
        <v>1928500</v>
      </c>
      <c r="D31" s="273" t="n">
        <f aca="false">D11+D15+D16+D19+D22+D25+D26+D27</f>
        <v>107400</v>
      </c>
      <c r="E31" s="273" t="n">
        <f aca="false">E11+E15+E16+E19+E22+E25+E26+E27</f>
        <v>1006965</v>
      </c>
      <c r="F31" s="273" t="n">
        <f aca="false">F11+F15+F16+F19+F22+F25+F26+F27</f>
        <v>1315260</v>
      </c>
      <c r="G31" s="273" t="n">
        <f aca="false">G11+G15+G16+G19+G22+G25+G26+G27</f>
        <v>0</v>
      </c>
      <c r="H31" s="273" t="n">
        <f aca="false">H11+H15+H16+H19+H22+H25+H26+H27</f>
        <v>17201</v>
      </c>
      <c r="I31" s="273" t="n">
        <f aca="false">I11+I15+I16+I19+I22+I25+I26+I27</f>
        <v>12185</v>
      </c>
      <c r="J31" s="273" t="n">
        <f aca="false">J11+J15+J16+J19+J22+J25+J26+J27</f>
        <v>48672</v>
      </c>
      <c r="K31" s="273" t="n">
        <f aca="false">K11+K15+K16+K19+K22+K25+K26+K27</f>
        <v>51388</v>
      </c>
      <c r="L31" s="273" t="n">
        <f aca="false">L11+L15+L16+L19+L22+L25+L26+L27</f>
        <v>0</v>
      </c>
      <c r="M31" s="273" t="n">
        <f aca="false">M11+M15+M16+M19+M22+M25+M26+M27</f>
        <v>1000</v>
      </c>
      <c r="N31" s="273" t="n">
        <f aca="false">N11+N15+N16+N19+N22+N25+N26+N27</f>
        <v>4488571</v>
      </c>
      <c r="O31" s="273" t="n">
        <f aca="false">O11+O15+O16+O19+O22+O25+O26+O27</f>
        <v>0</v>
      </c>
      <c r="P31" s="273" t="n">
        <f aca="false">P11+P15+P16+P19+P22+P25+P26+P27</f>
        <v>717600</v>
      </c>
      <c r="Q31" s="273" t="n">
        <f aca="false">Q11+Q15+Q16+Q19+Q22+Q25+Q26+Q27</f>
        <v>3770971</v>
      </c>
      <c r="R31" s="273" t="n">
        <f aca="false">R11+R15+R16+R19+R22+R25+R26+R27</f>
        <v>1673706</v>
      </c>
      <c r="S31" s="273" t="n">
        <f aca="false">S11+S15+S16+S19+S22+S25+S26+S27</f>
        <v>0</v>
      </c>
      <c r="T31" s="273" t="n">
        <f aca="false">T11+T15+T16+T19+T22+T25+T26+T27</f>
        <v>0</v>
      </c>
      <c r="U31" s="273" t="n">
        <f aca="false">U11+U15+U16+U19+U22+U25+U26+U27</f>
        <v>2946859</v>
      </c>
      <c r="V31" s="273" t="n">
        <f aca="false">V11+V15+V16+V19+V22+V25+V26+V27</f>
        <v>2580794</v>
      </c>
      <c r="W31" s="273" t="n">
        <f aca="false">W11+W15+W16+W19+W22+W25+W26+W27</f>
        <v>366065</v>
      </c>
      <c r="X31" s="273" t="n">
        <f aca="false">X11+X15+X16+X19+X22+X25+X26+X27</f>
        <v>0</v>
      </c>
      <c r="Y31" s="273" t="n">
        <f aca="false">Y11+Y15+Y16+Y19+Y22+Y25+Y26+Y27</f>
        <v>0</v>
      </c>
      <c r="Z31" s="273" t="n">
        <f aca="false">Z11+Z15+Z16+Z19+Z22+Z25+Z26+Z27</f>
        <v>300000</v>
      </c>
      <c r="AA31" s="273" t="n">
        <f aca="false">AA11+AA15+AA16+AA19+AA22+AA25+AA26+AA27</f>
        <v>4920565</v>
      </c>
      <c r="AB31" s="273" t="n">
        <f aca="false">AB11+AB15+AB16+AB19+AB22+AB25+AB26+AB27</f>
        <v>734113</v>
      </c>
      <c r="AC31" s="273" t="n">
        <f aca="false">AC11+AC15+AC16+AC19+AC22+AC25+AC26+AC27</f>
        <v>1883707</v>
      </c>
      <c r="AD31" s="273" t="n">
        <f aca="false">AD11+AD15+AD16+AD19+AD22+AD25+AD26+AD27</f>
        <v>614406</v>
      </c>
      <c r="AE31" s="273" t="n">
        <f aca="false">AE11+AE15+AE16+AE19+AE22+AE25+AE26+AE27</f>
        <v>1053270</v>
      </c>
      <c r="AF31" s="273" t="n">
        <f aca="false">AF11+AF15+AF16+AF19+AF22+AF25+AF26+AF27</f>
        <v>0</v>
      </c>
      <c r="AG31" s="273" t="n">
        <f aca="false">AG11+AG15+AG16+AG19+AG22+AG25+AG26+AG27</f>
        <v>0</v>
      </c>
      <c r="AH31" s="273" t="n">
        <f aca="false">AH11+AH15+AH16+AH19+AH22+AH25+AH26+AH27</f>
        <v>10615</v>
      </c>
      <c r="AI31" s="273" t="n">
        <f aca="false">AI11+AI15+AI16+AI19+AI22+AI25+AI26+AI27</f>
        <v>0</v>
      </c>
      <c r="AJ31" s="273" t="n">
        <f aca="false">AJ11+AJ15+AJ16+AJ19+AJ22+AJ25+AJ26+AJ27</f>
        <v>7716</v>
      </c>
      <c r="AK31" s="273" t="n">
        <f aca="false">AK11+AK15+AK16+AK19+AK22+AK25+AK26+AK27</f>
        <v>1686007</v>
      </c>
      <c r="AL31" s="274" t="n">
        <f aca="false">AL11+AL15+AL16+AL19+AL22+AL25+AL26+AL27</f>
        <v>197700</v>
      </c>
    </row>
    <row r="32" s="86" customFormat="true" ht="17.25" hidden="false" customHeight="true" outlineLevel="0" collapsed="false">
      <c r="Y32" s="202"/>
      <c r="Z32" s="202"/>
      <c r="AA32" s="202"/>
      <c r="AB32" s="202"/>
    </row>
    <row r="33" s="88" customFormat="true" ht="18.75" hidden="false" customHeight="true" outlineLevel="0" collapsed="false"/>
    <row r="34" customFormat="false" ht="14.25" hidden="false" customHeight="false" outlineLevel="0" collapsed="false">
      <c r="Y34" s="275"/>
      <c r="Z34" s="275"/>
      <c r="AA34" s="275"/>
      <c r="AB34" s="275"/>
    </row>
    <row r="35" customFormat="false" ht="14.25" hidden="false" customHeight="false" outlineLevel="0" collapsed="false">
      <c r="Y35" s="275"/>
      <c r="Z35" s="275"/>
      <c r="AA35" s="275"/>
      <c r="AB35" s="275"/>
    </row>
    <row r="36" customFormat="false" ht="14.25" hidden="false" customHeight="false" outlineLevel="0" collapsed="false">
      <c r="Y36" s="275"/>
      <c r="Z36" s="275"/>
      <c r="AA36" s="275"/>
      <c r="AB36" s="275"/>
    </row>
    <row r="37" customFormat="false" ht="14.25" hidden="false" customHeight="false" outlineLevel="0" collapsed="false">
      <c r="Y37" s="275"/>
      <c r="Z37" s="275"/>
      <c r="AA37" s="275"/>
      <c r="AB37" s="275"/>
    </row>
    <row r="38" customFormat="false" ht="14.25" hidden="false" customHeight="false" outlineLevel="0" collapsed="false">
      <c r="Y38" s="275"/>
      <c r="Z38" s="275"/>
      <c r="AA38" s="275"/>
      <c r="AB38" s="275"/>
    </row>
    <row r="39" customFormat="false" ht="14.25" hidden="false" customHeight="false" outlineLevel="0" collapsed="false">
      <c r="Y39" s="275"/>
      <c r="Z39" s="275"/>
      <c r="AA39" s="275"/>
      <c r="AB39" s="275"/>
    </row>
    <row r="40" customFormat="false" ht="14.25" hidden="false" customHeight="false" outlineLevel="0" collapsed="false">
      <c r="Y40" s="275"/>
      <c r="Z40" s="275"/>
      <c r="AA40" s="275"/>
      <c r="AB40" s="275"/>
    </row>
    <row r="41" customFormat="false" ht="14.25" hidden="false" customHeight="false" outlineLevel="0" collapsed="false">
      <c r="Y41" s="275"/>
      <c r="Z41" s="275"/>
      <c r="AA41" s="275"/>
      <c r="AB41" s="275"/>
    </row>
    <row r="42" customFormat="false" ht="14.25" hidden="false" customHeight="false" outlineLevel="0" collapsed="false">
      <c r="Y42" s="275"/>
      <c r="Z42" s="275"/>
      <c r="AA42" s="275"/>
      <c r="AB42" s="275"/>
    </row>
    <row r="43" customFormat="false" ht="14.25" hidden="false" customHeight="false" outlineLevel="0" collapsed="false">
      <c r="Y43" s="275"/>
      <c r="Z43" s="275"/>
      <c r="AA43" s="275"/>
      <c r="AB43" s="275"/>
    </row>
    <row r="44" customFormat="false" ht="14.25" hidden="false" customHeight="false" outlineLevel="0" collapsed="false">
      <c r="Y44" s="275"/>
      <c r="Z44" s="275"/>
      <c r="AA44" s="275"/>
      <c r="AB44" s="275"/>
    </row>
    <row r="45" customFormat="false" ht="14.25" hidden="false" customHeight="false" outlineLevel="0" collapsed="false">
      <c r="Y45" s="275"/>
      <c r="Z45" s="275"/>
      <c r="AA45" s="275"/>
      <c r="AB45" s="275"/>
    </row>
    <row r="46" customFormat="false" ht="14.25" hidden="false" customHeight="false" outlineLevel="0" collapsed="false">
      <c r="Y46" s="275"/>
      <c r="Z46" s="275"/>
      <c r="AA46" s="275"/>
      <c r="AB46" s="275"/>
    </row>
    <row r="47" customFormat="false" ht="14.25" hidden="false" customHeight="false" outlineLevel="0" collapsed="false">
      <c r="Y47" s="275"/>
      <c r="Z47" s="275"/>
      <c r="AA47" s="275"/>
      <c r="AB47" s="275"/>
    </row>
    <row r="48" customFormat="false" ht="14.25" hidden="false" customHeight="false" outlineLevel="0" collapsed="false">
      <c r="Y48" s="275"/>
      <c r="Z48" s="275"/>
      <c r="AA48" s="275"/>
      <c r="AB48" s="275"/>
    </row>
    <row r="49" customFormat="false" ht="14.25" hidden="false" customHeight="false" outlineLevel="0" collapsed="false">
      <c r="Y49" s="275"/>
      <c r="Z49" s="275"/>
      <c r="AA49" s="275"/>
      <c r="AB49" s="275"/>
    </row>
    <row r="50" customFormat="false" ht="14.25" hidden="false" customHeight="false" outlineLevel="0" collapsed="false">
      <c r="Y50" s="275"/>
      <c r="Z50" s="275"/>
      <c r="AA50" s="275"/>
      <c r="AB50" s="275"/>
    </row>
  </sheetData>
  <mergeCells count="12">
    <mergeCell ref="B3:Q3"/>
    <mergeCell ref="R3:AC3"/>
    <mergeCell ref="AD3:AL3"/>
    <mergeCell ref="AB4:AC5"/>
    <mergeCell ref="E7:E8"/>
    <mergeCell ref="F7:F8"/>
    <mergeCell ref="G7:G8"/>
    <mergeCell ref="H7:H8"/>
    <mergeCell ref="J7:J8"/>
    <mergeCell ref="L7:L8"/>
    <mergeCell ref="R7:R8"/>
    <mergeCell ref="U7:U8"/>
  </mergeCells>
  <printOptions headings="false" gridLines="false" gridLinesSet="true" horizontalCentered="false" verticalCentered="false"/>
  <pageMargins left="0.708333333333333" right="0.39375" top="0.827083333333333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30"/>
  <sheetViews>
    <sheetView showFormulas="false" showGridLines="false" showRowColHeaders="true" showZeros="true" rightToLeft="false" tabSelected="false" showOutlineSymbols="true" defaultGridColor="true" view="pageBreakPreview" topLeftCell="AS1" colorId="64" zoomScale="70" zoomScaleNormal="100" zoomScalePageLayoutView="70" workbookViewId="0">
      <selection pane="topLeft" activeCell="BC11" activeCellId="0" sqref="BC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4.56"/>
    <col collapsed="false" customWidth="true" hidden="false" outlineLevel="0" max="3" min="2" style="1" width="16.85"/>
    <col collapsed="false" customWidth="true" hidden="false" outlineLevel="0" max="4" min="4" style="1" width="15.56"/>
    <col collapsed="false" customWidth="true" hidden="false" outlineLevel="0" max="6" min="5" style="1" width="16.85"/>
    <col collapsed="false" customWidth="true" hidden="false" outlineLevel="0" max="7" min="7" style="1" width="15.13"/>
    <col collapsed="false" customWidth="false" hidden="false" outlineLevel="0" max="8" min="8" style="1" width="9.13"/>
    <col collapsed="false" customWidth="true" hidden="false" outlineLevel="0" max="9" min="9" style="1" width="11.56"/>
    <col collapsed="false" customWidth="true" hidden="false" outlineLevel="0" max="10" min="10" style="1" width="15.56"/>
    <col collapsed="false" customWidth="true" hidden="false" outlineLevel="0" max="11" min="11" style="1" width="16.85"/>
    <col collapsed="false" customWidth="true" hidden="false" outlineLevel="0" max="13" min="12" style="1" width="15.56"/>
    <col collapsed="false" customWidth="true" hidden="false" outlineLevel="0" max="14" min="14" style="1" width="12.85"/>
    <col collapsed="false" customWidth="true" hidden="false" outlineLevel="0" max="15" min="15" style="1" width="11.56"/>
    <col collapsed="false" customWidth="true" hidden="false" outlineLevel="0" max="16" min="16" style="1" width="12.85"/>
    <col collapsed="false" customWidth="true" hidden="false" outlineLevel="0" max="17" min="17" style="1" width="16.85"/>
    <col collapsed="false" customWidth="true" hidden="false" outlineLevel="0" max="18" min="18" style="1" width="15.56"/>
    <col collapsed="false" customWidth="true" hidden="false" outlineLevel="0" max="21" min="19" style="1" width="12.85"/>
    <col collapsed="false" customWidth="true" hidden="false" outlineLevel="0" max="22" min="22" style="1" width="15.56"/>
    <col collapsed="false" customWidth="false" hidden="false" outlineLevel="0" max="23" min="23" style="1" width="9.13"/>
    <col collapsed="false" customWidth="true" hidden="false" outlineLevel="0" max="26" min="24" style="1" width="15.56"/>
    <col collapsed="false" customWidth="true" hidden="false" outlineLevel="0" max="27" min="27" style="1" width="11.56"/>
    <col collapsed="false" customWidth="true" hidden="false" outlineLevel="0" max="28" min="28" style="1" width="15.56"/>
    <col collapsed="false" customWidth="true" hidden="false" outlineLevel="0" max="30" min="29" style="1" width="16.85"/>
    <col collapsed="false" customWidth="true" hidden="false" outlineLevel="0" max="31" min="31" style="1" width="15.56"/>
    <col collapsed="false" customWidth="true" hidden="false" outlineLevel="0" max="32" min="32" style="1" width="11.56"/>
    <col collapsed="false" customWidth="true" hidden="false" outlineLevel="0" max="33" min="33" style="1" width="16.85"/>
    <col collapsed="false" customWidth="true" hidden="false" outlineLevel="0" max="34" min="34" style="1" width="15.56"/>
    <col collapsed="false" customWidth="true" hidden="false" outlineLevel="0" max="36" min="35" style="1" width="16.85"/>
    <col collapsed="false" customWidth="true" hidden="false" outlineLevel="0" max="37" min="37" style="1" width="10.13"/>
    <col collapsed="false" customWidth="true" hidden="false" outlineLevel="0" max="38" min="38" style="1" width="15.56"/>
    <col collapsed="false" customWidth="true" hidden="false" outlineLevel="0" max="39" min="39" style="1" width="16.85"/>
    <col collapsed="false" customWidth="true" hidden="false" outlineLevel="0" max="40" min="40" style="1" width="15.56"/>
    <col collapsed="false" customWidth="true" hidden="false" outlineLevel="0" max="41" min="41" style="1" width="12.85"/>
    <col collapsed="false" customWidth="false" hidden="false" outlineLevel="0" max="43" min="42" style="1" width="9.13"/>
    <col collapsed="false" customWidth="true" hidden="false" outlineLevel="0" max="44" min="44" style="1" width="16.85"/>
    <col collapsed="false" customWidth="true" hidden="false" outlineLevel="0" max="45" min="45" style="1" width="19.56"/>
    <col collapsed="false" customWidth="true" hidden="false" outlineLevel="0" max="46" min="46" style="1" width="15.56"/>
    <col collapsed="false" customWidth="true" hidden="false" outlineLevel="0" max="47" min="47" style="1" width="12.85"/>
    <col collapsed="false" customWidth="true" hidden="false" outlineLevel="0" max="48" min="48" style="1" width="15.56"/>
    <col collapsed="false" customWidth="false" hidden="false" outlineLevel="0" max="49" min="49" style="1" width="9.13"/>
    <col collapsed="false" customWidth="true" hidden="false" outlineLevel="0" max="50" min="50" style="1" width="14.42"/>
    <col collapsed="false" customWidth="true" hidden="false" outlineLevel="0" max="51" min="51" style="1" width="16.85"/>
    <col collapsed="false" customWidth="true" hidden="false" outlineLevel="0" max="53" min="52" style="1" width="15.56"/>
    <col collapsed="false" customWidth="true" hidden="false" outlineLevel="0" max="56" min="54" style="1" width="16.85"/>
    <col collapsed="false" customWidth="true" hidden="false" outlineLevel="0" max="57" min="57" style="1" width="13.7"/>
    <col collapsed="false" customWidth="true" hidden="false" outlineLevel="0" max="58" min="58" style="1" width="13.99"/>
    <col collapsed="false" customWidth="true" hidden="false" outlineLevel="0" max="60" min="59" style="1" width="10.7"/>
    <col collapsed="false" customWidth="false" hidden="false" outlineLevel="0" max="257" min="61" style="1" width="9.13"/>
  </cols>
  <sheetData>
    <row r="1" s="86" customFormat="true" ht="21" hidden="false" customHeight="true" outlineLevel="0" collapsed="false">
      <c r="A1" s="164"/>
      <c r="B1" s="91" t="s">
        <v>0</v>
      </c>
    </row>
    <row r="2" s="86" customFormat="true" ht="20.1" hidden="false" customHeight="true" outlineLevel="0" collapsed="false">
      <c r="B2" s="91" t="s">
        <v>394</v>
      </c>
      <c r="Q2" s="166"/>
      <c r="AH2" s="166"/>
      <c r="AW2" s="166"/>
      <c r="BH2" s="166" t="s">
        <v>213</v>
      </c>
    </row>
    <row r="3" s="16" customFormat="true" ht="20.1" hidden="false" customHeight="true" outlineLevel="0" collapsed="false">
      <c r="A3" s="276"/>
      <c r="B3" s="277" t="s">
        <v>278</v>
      </c>
      <c r="C3" s="278"/>
      <c r="D3" s="279"/>
      <c r="E3" s="279"/>
      <c r="F3" s="279"/>
      <c r="G3" s="279"/>
      <c r="H3" s="279"/>
      <c r="I3" s="279"/>
      <c r="J3" s="280"/>
      <c r="K3" s="277" t="s">
        <v>215</v>
      </c>
      <c r="L3" s="9"/>
      <c r="M3" s="11"/>
      <c r="N3" s="11"/>
      <c r="O3" s="169"/>
      <c r="P3" s="205" t="s">
        <v>216</v>
      </c>
      <c r="Q3" s="209" t="s">
        <v>217</v>
      </c>
      <c r="R3" s="208" t="s">
        <v>218</v>
      </c>
      <c r="S3" s="11"/>
      <c r="T3" s="11"/>
      <c r="U3" s="11"/>
      <c r="V3" s="11"/>
      <c r="W3" s="170"/>
      <c r="X3" s="205" t="s">
        <v>219</v>
      </c>
      <c r="Y3" s="11"/>
      <c r="Z3" s="11"/>
      <c r="AA3" s="11"/>
      <c r="AB3" s="209" t="s">
        <v>220</v>
      </c>
      <c r="AC3" s="208" t="s">
        <v>279</v>
      </c>
      <c r="AD3" s="11"/>
      <c r="AE3" s="11"/>
      <c r="AF3" s="11"/>
      <c r="AG3" s="11"/>
      <c r="AH3" s="203"/>
      <c r="AI3" s="11"/>
      <c r="AJ3" s="203"/>
      <c r="AK3" s="169"/>
      <c r="AL3" s="208" t="s">
        <v>222</v>
      </c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209" t="s">
        <v>223</v>
      </c>
      <c r="BC3" s="209" t="s">
        <v>224</v>
      </c>
      <c r="BD3" s="209" t="s">
        <v>225</v>
      </c>
      <c r="BE3" s="209" t="s">
        <v>395</v>
      </c>
      <c r="BF3" s="208" t="s">
        <v>396</v>
      </c>
      <c r="BG3" s="208" t="s">
        <v>397</v>
      </c>
      <c r="BH3" s="281" t="s">
        <v>398</v>
      </c>
    </row>
    <row r="4" s="16" customFormat="true" ht="20.1" hidden="false" customHeight="true" outlineLevel="0" collapsed="false">
      <c r="A4" s="227"/>
      <c r="B4" s="216" t="s">
        <v>132</v>
      </c>
      <c r="C4" s="282" t="s">
        <v>399</v>
      </c>
      <c r="D4" s="283"/>
      <c r="E4" s="283"/>
      <c r="F4" s="283"/>
      <c r="G4" s="283"/>
      <c r="H4" s="284"/>
      <c r="I4" s="285" t="s">
        <v>400</v>
      </c>
      <c r="J4" s="285" t="s">
        <v>401</v>
      </c>
      <c r="K4" s="216" t="s">
        <v>402</v>
      </c>
      <c r="L4" s="286"/>
      <c r="M4" s="287" t="s">
        <v>280</v>
      </c>
      <c r="N4" s="287"/>
      <c r="O4" s="288"/>
      <c r="P4" s="215" t="s">
        <v>403</v>
      </c>
      <c r="Q4" s="174" t="s">
        <v>404</v>
      </c>
      <c r="R4" s="216" t="s">
        <v>405</v>
      </c>
      <c r="S4" s="229" t="s">
        <v>399</v>
      </c>
      <c r="T4" s="289" t="s">
        <v>400</v>
      </c>
      <c r="U4" s="229" t="s">
        <v>401</v>
      </c>
      <c r="V4" s="229" t="s">
        <v>406</v>
      </c>
      <c r="W4" s="289" t="s">
        <v>407</v>
      </c>
      <c r="X4" s="237" t="s">
        <v>408</v>
      </c>
      <c r="Y4" s="229" t="s">
        <v>399</v>
      </c>
      <c r="Z4" s="229" t="s">
        <v>400</v>
      </c>
      <c r="AA4" s="289" t="s">
        <v>401</v>
      </c>
      <c r="AB4" s="178" t="s">
        <v>409</v>
      </c>
      <c r="AC4" s="237" t="s">
        <v>410</v>
      </c>
      <c r="AD4" s="289" t="s">
        <v>399</v>
      </c>
      <c r="AE4" s="287"/>
      <c r="AF4" s="287"/>
      <c r="AG4" s="287"/>
      <c r="AH4" s="288"/>
      <c r="AI4" s="289" t="s">
        <v>400</v>
      </c>
      <c r="AJ4" s="287"/>
      <c r="AK4" s="288"/>
      <c r="AL4" s="237" t="s">
        <v>411</v>
      </c>
      <c r="AM4" s="289" t="s">
        <v>399</v>
      </c>
      <c r="AN4" s="287"/>
      <c r="AO4" s="287"/>
      <c r="AP4" s="287"/>
      <c r="AQ4" s="287"/>
      <c r="AR4" s="287"/>
      <c r="AS4" s="289" t="s">
        <v>400</v>
      </c>
      <c r="AT4" s="287"/>
      <c r="AU4" s="287"/>
      <c r="AV4" s="287"/>
      <c r="AW4" s="287"/>
      <c r="AX4" s="287"/>
      <c r="AY4" s="287"/>
      <c r="AZ4" s="287"/>
      <c r="BA4" s="290"/>
      <c r="BB4" s="178" t="s">
        <v>412</v>
      </c>
      <c r="BC4" s="243" t="s">
        <v>413</v>
      </c>
      <c r="BD4" s="178"/>
      <c r="BE4" s="178"/>
      <c r="BF4" s="230"/>
      <c r="BG4" s="230"/>
      <c r="BH4" s="291"/>
    </row>
    <row r="5" s="296" customFormat="true" ht="20.1" hidden="false" customHeight="true" outlineLevel="0" collapsed="false">
      <c r="A5" s="292"/>
      <c r="B5" s="216"/>
      <c r="C5" s="216"/>
      <c r="D5" s="282"/>
      <c r="E5" s="282"/>
      <c r="F5" s="282"/>
      <c r="G5" s="282"/>
      <c r="H5" s="285"/>
      <c r="I5" s="245"/>
      <c r="J5" s="245"/>
      <c r="K5" s="245"/>
      <c r="L5" s="245"/>
      <c r="M5" s="282"/>
      <c r="N5" s="282"/>
      <c r="O5" s="282"/>
      <c r="P5" s="216"/>
      <c r="Q5" s="245"/>
      <c r="R5" s="216"/>
      <c r="S5" s="245"/>
      <c r="T5" s="216"/>
      <c r="U5" s="245"/>
      <c r="V5" s="245"/>
      <c r="W5" s="216"/>
      <c r="X5" s="216"/>
      <c r="Y5" s="245"/>
      <c r="Z5" s="245"/>
      <c r="AA5" s="216"/>
      <c r="AB5" s="245"/>
      <c r="AC5" s="216"/>
      <c r="AD5" s="216"/>
      <c r="AE5" s="285"/>
      <c r="AF5" s="285"/>
      <c r="AG5" s="282"/>
      <c r="AH5" s="285"/>
      <c r="AI5" s="216"/>
      <c r="AJ5" s="285"/>
      <c r="AK5" s="285"/>
      <c r="AL5" s="216"/>
      <c r="AM5" s="216"/>
      <c r="AN5" s="282"/>
      <c r="AO5" s="285"/>
      <c r="AP5" s="282"/>
      <c r="AQ5" s="282"/>
      <c r="AR5" s="285"/>
      <c r="AS5" s="216"/>
      <c r="AT5" s="282"/>
      <c r="AU5" s="282"/>
      <c r="AV5" s="282"/>
      <c r="AW5" s="285"/>
      <c r="AX5" s="282"/>
      <c r="AY5" s="293"/>
      <c r="AZ5" s="293"/>
      <c r="BA5" s="294"/>
      <c r="BB5" s="245"/>
      <c r="BC5" s="243"/>
      <c r="BD5" s="245"/>
      <c r="BE5" s="245"/>
      <c r="BF5" s="216"/>
      <c r="BG5" s="216"/>
      <c r="BH5" s="295"/>
    </row>
    <row r="6" s="301" customFormat="true" ht="20.1" hidden="false" customHeight="true" outlineLevel="0" collapsed="false">
      <c r="A6" s="297" t="s">
        <v>39</v>
      </c>
      <c r="B6" s="216"/>
      <c r="C6" s="216"/>
      <c r="D6" s="216"/>
      <c r="E6" s="216"/>
      <c r="F6" s="216"/>
      <c r="G6" s="216"/>
      <c r="H6" s="245"/>
      <c r="I6" s="245"/>
      <c r="J6" s="245"/>
      <c r="K6" s="245"/>
      <c r="L6" s="245"/>
      <c r="M6" s="216"/>
      <c r="N6" s="216"/>
      <c r="O6" s="216"/>
      <c r="P6" s="216"/>
      <c r="Q6" s="298"/>
      <c r="R6" s="216"/>
      <c r="S6" s="245"/>
      <c r="T6" s="216"/>
      <c r="U6" s="245"/>
      <c r="V6" s="245"/>
      <c r="W6" s="216"/>
      <c r="X6" s="216"/>
      <c r="Y6" s="245"/>
      <c r="Z6" s="245"/>
      <c r="AA6" s="216"/>
      <c r="AB6" s="245"/>
      <c r="AC6" s="216"/>
      <c r="AD6" s="216"/>
      <c r="AE6" s="245"/>
      <c r="AF6" s="245"/>
      <c r="AG6" s="216"/>
      <c r="AH6" s="245"/>
      <c r="AI6" s="216"/>
      <c r="AJ6" s="245"/>
      <c r="AK6" s="245"/>
      <c r="AL6" s="216"/>
      <c r="AM6" s="216"/>
      <c r="AN6" s="216"/>
      <c r="AO6" s="245"/>
      <c r="AP6" s="216"/>
      <c r="AQ6" s="216"/>
      <c r="AR6" s="245"/>
      <c r="AS6" s="216"/>
      <c r="AT6" s="216"/>
      <c r="AU6" s="216"/>
      <c r="AV6" s="216"/>
      <c r="AW6" s="245"/>
      <c r="AX6" s="250" t="s">
        <v>414</v>
      </c>
      <c r="AY6" s="247"/>
      <c r="AZ6" s="299"/>
      <c r="BA6" s="300"/>
      <c r="BB6" s="245"/>
      <c r="BC6" s="245"/>
      <c r="BD6" s="245"/>
      <c r="BE6" s="245"/>
      <c r="BF6" s="216"/>
      <c r="BG6" s="216"/>
      <c r="BH6" s="295"/>
    </row>
    <row r="7" s="296" customFormat="true" ht="20.1" hidden="false" customHeight="true" outlineLevel="0" collapsed="false">
      <c r="A7" s="292"/>
      <c r="B7" s="216"/>
      <c r="C7" s="250" t="s">
        <v>415</v>
      </c>
      <c r="D7" s="216"/>
      <c r="E7" s="216"/>
      <c r="F7" s="250" t="s">
        <v>416</v>
      </c>
      <c r="G7" s="302" t="s">
        <v>417</v>
      </c>
      <c r="H7" s="245"/>
      <c r="I7" s="247" t="s">
        <v>418</v>
      </c>
      <c r="J7" s="245"/>
      <c r="K7" s="245"/>
      <c r="L7" s="247" t="s">
        <v>419</v>
      </c>
      <c r="M7" s="250"/>
      <c r="N7" s="250"/>
      <c r="O7" s="250" t="s">
        <v>420</v>
      </c>
      <c r="P7" s="216"/>
      <c r="Q7" s="298"/>
      <c r="R7" s="216"/>
      <c r="S7" s="245"/>
      <c r="T7" s="216"/>
      <c r="U7" s="174" t="s">
        <v>131</v>
      </c>
      <c r="V7" s="245"/>
      <c r="W7" s="216"/>
      <c r="X7" s="216"/>
      <c r="Y7" s="174" t="s">
        <v>421</v>
      </c>
      <c r="Z7" s="174" t="s">
        <v>422</v>
      </c>
      <c r="AA7" s="216"/>
      <c r="AB7" s="245"/>
      <c r="AC7" s="216"/>
      <c r="AD7" s="216"/>
      <c r="AE7" s="174" t="s">
        <v>423</v>
      </c>
      <c r="AF7" s="174" t="s">
        <v>424</v>
      </c>
      <c r="AG7" s="216"/>
      <c r="AH7" s="174" t="s">
        <v>425</v>
      </c>
      <c r="AI7" s="216"/>
      <c r="AJ7" s="245"/>
      <c r="AK7" s="174" t="s">
        <v>131</v>
      </c>
      <c r="AL7" s="216"/>
      <c r="AM7" s="216"/>
      <c r="AN7" s="216"/>
      <c r="AO7" s="245"/>
      <c r="AP7" s="250" t="s">
        <v>426</v>
      </c>
      <c r="AQ7" s="250" t="s">
        <v>427</v>
      </c>
      <c r="AR7" s="245"/>
      <c r="AS7" s="216"/>
      <c r="AT7" s="216"/>
      <c r="AU7" s="216"/>
      <c r="AV7" s="250" t="s">
        <v>428</v>
      </c>
      <c r="AW7" s="174" t="s">
        <v>163</v>
      </c>
      <c r="AX7" s="250" t="s">
        <v>429</v>
      </c>
      <c r="AY7" s="247" t="s">
        <v>430</v>
      </c>
      <c r="AZ7" s="250" t="s">
        <v>431</v>
      </c>
      <c r="BA7" s="250" t="s">
        <v>431</v>
      </c>
      <c r="BB7" s="245"/>
      <c r="BC7" s="245"/>
      <c r="BD7" s="245"/>
      <c r="BE7" s="245"/>
      <c r="BF7" s="216"/>
      <c r="BG7" s="216"/>
      <c r="BH7" s="295"/>
    </row>
    <row r="8" s="296" customFormat="true" ht="20.1" hidden="false" customHeight="true" outlineLevel="0" collapsed="false">
      <c r="A8" s="292"/>
      <c r="B8" s="216"/>
      <c r="C8" s="250" t="s">
        <v>432</v>
      </c>
      <c r="D8" s="216" t="s">
        <v>433</v>
      </c>
      <c r="E8" s="216" t="s">
        <v>434</v>
      </c>
      <c r="F8" s="250" t="s">
        <v>435</v>
      </c>
      <c r="G8" s="302"/>
      <c r="H8" s="174" t="s">
        <v>163</v>
      </c>
      <c r="I8" s="247" t="s">
        <v>432</v>
      </c>
      <c r="J8" s="174" t="s">
        <v>436</v>
      </c>
      <c r="K8" s="245"/>
      <c r="L8" s="247" t="s">
        <v>437</v>
      </c>
      <c r="M8" s="250" t="s">
        <v>438</v>
      </c>
      <c r="N8" s="250" t="s">
        <v>439</v>
      </c>
      <c r="O8" s="250" t="s">
        <v>440</v>
      </c>
      <c r="P8" s="216"/>
      <c r="Q8" s="298"/>
      <c r="R8" s="216"/>
      <c r="S8" s="174" t="s">
        <v>331</v>
      </c>
      <c r="T8" s="216" t="s">
        <v>441</v>
      </c>
      <c r="U8" s="174" t="s">
        <v>442</v>
      </c>
      <c r="V8" s="174" t="s">
        <v>443</v>
      </c>
      <c r="W8" s="216" t="s">
        <v>163</v>
      </c>
      <c r="X8" s="216"/>
      <c r="Y8" s="174" t="s">
        <v>442</v>
      </c>
      <c r="Z8" s="174" t="s">
        <v>444</v>
      </c>
      <c r="AA8" s="216" t="s">
        <v>163</v>
      </c>
      <c r="AB8" s="245"/>
      <c r="AC8" s="216"/>
      <c r="AD8" s="216" t="s">
        <v>445</v>
      </c>
      <c r="AE8" s="174" t="s">
        <v>446</v>
      </c>
      <c r="AF8" s="174" t="s">
        <v>447</v>
      </c>
      <c r="AG8" s="216" t="s">
        <v>448</v>
      </c>
      <c r="AH8" s="174" t="s">
        <v>449</v>
      </c>
      <c r="AI8" s="216" t="s">
        <v>450</v>
      </c>
      <c r="AJ8" s="174" t="s">
        <v>331</v>
      </c>
      <c r="AK8" s="174" t="s">
        <v>442</v>
      </c>
      <c r="AL8" s="216"/>
      <c r="AM8" s="216" t="s">
        <v>451</v>
      </c>
      <c r="AN8" s="216" t="s">
        <v>452</v>
      </c>
      <c r="AO8" s="174" t="s">
        <v>144</v>
      </c>
      <c r="AP8" s="250" t="s">
        <v>453</v>
      </c>
      <c r="AQ8" s="250" t="s">
        <v>454</v>
      </c>
      <c r="AR8" s="174" t="s">
        <v>163</v>
      </c>
      <c r="AS8" s="216" t="s">
        <v>455</v>
      </c>
      <c r="AT8" s="216" t="s">
        <v>456</v>
      </c>
      <c r="AU8" s="216" t="s">
        <v>457</v>
      </c>
      <c r="AV8" s="250" t="s">
        <v>454</v>
      </c>
      <c r="AW8" s="174" t="s">
        <v>454</v>
      </c>
      <c r="AX8" s="250" t="s">
        <v>411</v>
      </c>
      <c r="AY8" s="247" t="s">
        <v>458</v>
      </c>
      <c r="AZ8" s="250" t="s">
        <v>128</v>
      </c>
      <c r="BA8" s="250" t="s">
        <v>459</v>
      </c>
      <c r="BB8" s="245"/>
      <c r="BC8" s="245"/>
      <c r="BD8" s="245"/>
      <c r="BE8" s="245"/>
      <c r="BF8" s="303" t="s">
        <v>460</v>
      </c>
      <c r="BG8" s="216" t="s">
        <v>461</v>
      </c>
      <c r="BH8" s="304" t="s">
        <v>462</v>
      </c>
    </row>
    <row r="9" s="296" customFormat="true" ht="18" hidden="false" customHeight="true" outlineLevel="0" collapsed="false">
      <c r="A9" s="305"/>
      <c r="B9" s="220"/>
      <c r="C9" s="220"/>
      <c r="D9" s="220"/>
      <c r="E9" s="220"/>
      <c r="F9" s="220"/>
      <c r="G9" s="220"/>
      <c r="H9" s="47"/>
      <c r="I9" s="47"/>
      <c r="J9" s="47"/>
      <c r="K9" s="47"/>
      <c r="L9" s="47"/>
      <c r="M9" s="220"/>
      <c r="N9" s="220"/>
      <c r="O9" s="220"/>
      <c r="P9" s="220"/>
      <c r="Q9" s="47" t="s">
        <v>463</v>
      </c>
      <c r="R9" s="220"/>
      <c r="S9" s="47"/>
      <c r="T9" s="220"/>
      <c r="U9" s="47"/>
      <c r="V9" s="47"/>
      <c r="W9" s="220"/>
      <c r="X9" s="220"/>
      <c r="Y9" s="47"/>
      <c r="Z9" s="47"/>
      <c r="AA9" s="220"/>
      <c r="AB9" s="47" t="s">
        <v>464</v>
      </c>
      <c r="AC9" s="220"/>
      <c r="AD9" s="220"/>
      <c r="AE9" s="47"/>
      <c r="AF9" s="47"/>
      <c r="AG9" s="220"/>
      <c r="AH9" s="47"/>
      <c r="AI9" s="220"/>
      <c r="AJ9" s="47"/>
      <c r="AK9" s="47"/>
      <c r="AL9" s="220"/>
      <c r="AM9" s="220"/>
      <c r="AN9" s="220"/>
      <c r="AO9" s="47"/>
      <c r="AP9" s="220"/>
      <c r="AQ9" s="220"/>
      <c r="AR9" s="47"/>
      <c r="AS9" s="220"/>
      <c r="AT9" s="220"/>
      <c r="AU9" s="220"/>
      <c r="AV9" s="220"/>
      <c r="AW9" s="47"/>
      <c r="AX9" s="220"/>
      <c r="AY9" s="47"/>
      <c r="AZ9" s="220"/>
      <c r="BA9" s="220"/>
      <c r="BB9" s="47" t="s">
        <v>465</v>
      </c>
      <c r="BC9" s="47" t="s">
        <v>466</v>
      </c>
      <c r="BD9" s="306" t="s">
        <v>461</v>
      </c>
      <c r="BE9" s="306" t="s">
        <v>462</v>
      </c>
      <c r="BF9" s="303"/>
      <c r="BG9" s="307" t="s">
        <v>467</v>
      </c>
      <c r="BH9" s="308" t="s">
        <v>467</v>
      </c>
    </row>
    <row r="10" s="315" customFormat="true" ht="18" hidden="true" customHeight="true" outlineLevel="0" collapsed="false">
      <c r="A10" s="309"/>
      <c r="B10" s="310" t="s">
        <v>468</v>
      </c>
      <c r="C10" s="310" t="s">
        <v>469</v>
      </c>
      <c r="D10" s="310" t="s">
        <v>470</v>
      </c>
      <c r="E10" s="310" t="s">
        <v>471</v>
      </c>
      <c r="F10" s="310" t="s">
        <v>472</v>
      </c>
      <c r="G10" s="141" t="s">
        <v>473</v>
      </c>
      <c r="H10" s="141" t="s">
        <v>208</v>
      </c>
      <c r="I10" s="141" t="s">
        <v>474</v>
      </c>
      <c r="J10" s="141" t="s">
        <v>475</v>
      </c>
      <c r="K10" s="141" t="s">
        <v>476</v>
      </c>
      <c r="L10" s="310" t="s">
        <v>477</v>
      </c>
      <c r="M10" s="310" t="s">
        <v>478</v>
      </c>
      <c r="N10" s="310" t="s">
        <v>479</v>
      </c>
      <c r="O10" s="310" t="s">
        <v>480</v>
      </c>
      <c r="P10" s="310" t="s">
        <v>481</v>
      </c>
      <c r="Q10" s="141" t="s">
        <v>482</v>
      </c>
      <c r="R10" s="310" t="s">
        <v>483</v>
      </c>
      <c r="S10" s="141" t="s">
        <v>484</v>
      </c>
      <c r="T10" s="141" t="s">
        <v>485</v>
      </c>
      <c r="U10" s="310" t="s">
        <v>486</v>
      </c>
      <c r="V10" s="310" t="s">
        <v>487</v>
      </c>
      <c r="W10" s="310" t="s">
        <v>488</v>
      </c>
      <c r="X10" s="310" t="s">
        <v>489</v>
      </c>
      <c r="Y10" s="310" t="s">
        <v>490</v>
      </c>
      <c r="Z10" s="141" t="s">
        <v>491</v>
      </c>
      <c r="AA10" s="310" t="s">
        <v>492</v>
      </c>
      <c r="AB10" s="141" t="s">
        <v>493</v>
      </c>
      <c r="AC10" s="310" t="s">
        <v>494</v>
      </c>
      <c r="AD10" s="141" t="s">
        <v>495</v>
      </c>
      <c r="AE10" s="141" t="s">
        <v>496</v>
      </c>
      <c r="AF10" s="310" t="s">
        <v>497</v>
      </c>
      <c r="AG10" s="310" t="s">
        <v>498</v>
      </c>
      <c r="AH10" s="310" t="s">
        <v>499</v>
      </c>
      <c r="AI10" s="310" t="s">
        <v>500</v>
      </c>
      <c r="AJ10" s="310" t="s">
        <v>501</v>
      </c>
      <c r="AK10" s="141" t="s">
        <v>502</v>
      </c>
      <c r="AL10" s="141" t="s">
        <v>503</v>
      </c>
      <c r="AM10" s="310" t="s">
        <v>504</v>
      </c>
      <c r="AN10" s="310" t="s">
        <v>505</v>
      </c>
      <c r="AO10" s="141" t="s">
        <v>506</v>
      </c>
      <c r="AP10" s="310" t="s">
        <v>507</v>
      </c>
      <c r="AQ10" s="310" t="s">
        <v>508</v>
      </c>
      <c r="AR10" s="310" t="s">
        <v>509</v>
      </c>
      <c r="AS10" s="310" t="s">
        <v>510</v>
      </c>
      <c r="AT10" s="310" t="s">
        <v>511</v>
      </c>
      <c r="AU10" s="310" t="s">
        <v>512</v>
      </c>
      <c r="AV10" s="141" t="s">
        <v>513</v>
      </c>
      <c r="AW10" s="310" t="s">
        <v>514</v>
      </c>
      <c r="AX10" s="310" t="s">
        <v>515</v>
      </c>
      <c r="AY10" s="310" t="s">
        <v>516</v>
      </c>
      <c r="AZ10" s="310" t="s">
        <v>517</v>
      </c>
      <c r="BA10" s="141" t="s">
        <v>518</v>
      </c>
      <c r="BB10" s="141" t="s">
        <v>519</v>
      </c>
      <c r="BC10" s="141" t="s">
        <v>520</v>
      </c>
      <c r="BD10" s="311"/>
      <c r="BE10" s="310" t="s">
        <v>521</v>
      </c>
      <c r="BF10" s="312" t="s">
        <v>522</v>
      </c>
      <c r="BG10" s="313"/>
      <c r="BH10" s="314"/>
    </row>
    <row r="11" s="16" customFormat="true" ht="19.5" hidden="false" customHeight="true" outlineLevel="0" collapsed="false">
      <c r="A11" s="58" t="s">
        <v>80</v>
      </c>
      <c r="B11" s="316" t="n">
        <v>10069804</v>
      </c>
      <c r="C11" s="316" t="n">
        <v>10065989</v>
      </c>
      <c r="D11" s="316" t="n">
        <v>2842924</v>
      </c>
      <c r="E11" s="316" t="n">
        <v>18717515</v>
      </c>
      <c r="F11" s="316" t="n">
        <v>11507921</v>
      </c>
      <c r="G11" s="66" t="n">
        <v>9870</v>
      </c>
      <c r="H11" s="66" t="n">
        <v>0</v>
      </c>
      <c r="I11" s="316" t="n">
        <v>3197</v>
      </c>
      <c r="J11" s="316" t="n">
        <v>618</v>
      </c>
      <c r="K11" s="316" t="n">
        <v>3545083</v>
      </c>
      <c r="L11" s="316" t="n">
        <v>1729853</v>
      </c>
      <c r="M11" s="316" t="n">
        <v>1734516</v>
      </c>
      <c r="N11" s="316" t="n">
        <v>80714</v>
      </c>
      <c r="O11" s="66" t="n">
        <v>0</v>
      </c>
      <c r="P11" s="316" t="n">
        <v>6578</v>
      </c>
      <c r="Q11" s="316" t="n">
        <v>13621465</v>
      </c>
      <c r="R11" s="316" t="n">
        <v>552</v>
      </c>
      <c r="S11" s="316" t="n">
        <v>0</v>
      </c>
      <c r="T11" s="66" t="n">
        <v>0</v>
      </c>
      <c r="U11" s="66" t="n">
        <v>0</v>
      </c>
      <c r="V11" s="316" t="n">
        <v>552</v>
      </c>
      <c r="W11" s="316" t="n">
        <v>0</v>
      </c>
      <c r="X11" s="316" t="n">
        <v>955316</v>
      </c>
      <c r="Y11" s="316" t="n">
        <v>0</v>
      </c>
      <c r="Z11" s="316" t="n">
        <v>933396</v>
      </c>
      <c r="AA11" s="316" t="n">
        <v>21920</v>
      </c>
      <c r="AB11" s="316" t="n">
        <v>955868</v>
      </c>
      <c r="AC11" s="316" t="n">
        <v>13281168</v>
      </c>
      <c r="AD11" s="316" t="n">
        <v>8647493</v>
      </c>
      <c r="AE11" s="316" t="n">
        <v>208602</v>
      </c>
      <c r="AF11" s="316" t="n">
        <v>0</v>
      </c>
      <c r="AG11" s="316" t="n">
        <v>8426791</v>
      </c>
      <c r="AH11" s="316" t="n">
        <v>12100</v>
      </c>
      <c r="AI11" s="316" t="n">
        <v>4633675</v>
      </c>
      <c r="AJ11" s="316" t="n">
        <v>4633675</v>
      </c>
      <c r="AK11" s="66" t="n">
        <v>0</v>
      </c>
      <c r="AL11" s="316" t="n">
        <v>-615571</v>
      </c>
      <c r="AM11" s="316" t="n">
        <v>9652299</v>
      </c>
      <c r="AN11" s="316" t="n">
        <v>633997</v>
      </c>
      <c r="AO11" s="316" t="n">
        <v>67682</v>
      </c>
      <c r="AP11" s="66" t="n">
        <v>0</v>
      </c>
      <c r="AQ11" s="66" t="n">
        <v>0</v>
      </c>
      <c r="AR11" s="316" t="n">
        <v>8950620</v>
      </c>
      <c r="AS11" s="316" t="n">
        <v>-10267870</v>
      </c>
      <c r="AT11" s="316" t="n">
        <v>0</v>
      </c>
      <c r="AU11" s="316" t="n">
        <v>0</v>
      </c>
      <c r="AV11" s="66" t="n">
        <v>0</v>
      </c>
      <c r="AW11" s="66" t="n">
        <v>0</v>
      </c>
      <c r="AX11" s="66" t="n">
        <v>0</v>
      </c>
      <c r="AY11" s="316" t="n">
        <v>10267870</v>
      </c>
      <c r="AZ11" s="316" t="n">
        <v>0</v>
      </c>
      <c r="BA11" s="316" t="n">
        <v>401277</v>
      </c>
      <c r="BB11" s="316" t="n">
        <v>12665597</v>
      </c>
      <c r="BC11" s="316" t="n">
        <v>13621465</v>
      </c>
      <c r="BD11" s="316" t="n">
        <v>10267870</v>
      </c>
      <c r="BE11" s="66" t="n">
        <v>0</v>
      </c>
      <c r="BF11" s="66" t="n">
        <v>0</v>
      </c>
      <c r="BG11" s="147" t="n">
        <v>138.1</v>
      </c>
      <c r="BH11" s="148" t="n">
        <v>0</v>
      </c>
    </row>
    <row r="12" s="16" customFormat="true" ht="19.5" hidden="false" customHeight="true" outlineLevel="0" collapsed="false">
      <c r="A12" s="17" t="s">
        <v>81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150"/>
      <c r="BH12" s="151"/>
    </row>
    <row r="13" s="16" customFormat="true" ht="19.5" hidden="false" customHeight="true" outlineLevel="0" collapsed="false">
      <c r="A13" s="17" t="s">
        <v>85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150"/>
      <c r="BH13" s="151"/>
    </row>
    <row r="14" s="16" customFormat="true" ht="19.5" hidden="false" customHeight="true" outlineLevel="0" collapsed="false">
      <c r="A14" s="17" t="s">
        <v>86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150"/>
      <c r="BH14" s="151"/>
    </row>
    <row r="15" s="16" customFormat="true" ht="19.5" hidden="false" customHeight="true" outlineLevel="0" collapsed="false">
      <c r="A15" s="58" t="s">
        <v>87</v>
      </c>
      <c r="B15" s="72" t="n">
        <v>3569343</v>
      </c>
      <c r="C15" s="72" t="n">
        <v>3568609</v>
      </c>
      <c r="D15" s="72" t="n">
        <v>813640</v>
      </c>
      <c r="E15" s="72" t="n">
        <v>5488463</v>
      </c>
      <c r="F15" s="72" t="n">
        <v>2733494</v>
      </c>
      <c r="G15" s="61" t="n">
        <v>0</v>
      </c>
      <c r="H15" s="61" t="n">
        <v>0</v>
      </c>
      <c r="I15" s="72" t="n">
        <v>734</v>
      </c>
      <c r="J15" s="72" t="n">
        <v>0</v>
      </c>
      <c r="K15" s="72" t="n">
        <v>1510867</v>
      </c>
      <c r="L15" s="72" t="n">
        <v>976248</v>
      </c>
      <c r="M15" s="72" t="n">
        <v>520086</v>
      </c>
      <c r="N15" s="72" t="n">
        <v>14533</v>
      </c>
      <c r="O15" s="61" t="n">
        <v>0</v>
      </c>
      <c r="P15" s="72" t="n">
        <v>167731</v>
      </c>
      <c r="Q15" s="72" t="n">
        <v>5247941</v>
      </c>
      <c r="R15" s="72" t="n">
        <v>0</v>
      </c>
      <c r="S15" s="72" t="n">
        <v>0</v>
      </c>
      <c r="T15" s="61" t="n">
        <v>0</v>
      </c>
      <c r="U15" s="61" t="n">
        <v>0</v>
      </c>
      <c r="V15" s="72" t="n">
        <v>0</v>
      </c>
      <c r="W15" s="72" t="n">
        <v>0</v>
      </c>
      <c r="X15" s="72" t="n">
        <v>370511</v>
      </c>
      <c r="Y15" s="72" t="n">
        <v>0</v>
      </c>
      <c r="Z15" s="72" t="n">
        <v>369511</v>
      </c>
      <c r="AA15" s="72" t="n">
        <v>1000</v>
      </c>
      <c r="AB15" s="72" t="n">
        <v>370511</v>
      </c>
      <c r="AC15" s="72" t="n">
        <v>4095944</v>
      </c>
      <c r="AD15" s="72" t="n">
        <v>219653</v>
      </c>
      <c r="AE15" s="72" t="n">
        <v>65476</v>
      </c>
      <c r="AF15" s="72" t="n">
        <v>0</v>
      </c>
      <c r="AG15" s="72" t="n">
        <v>116229</v>
      </c>
      <c r="AH15" s="72" t="n">
        <v>37948</v>
      </c>
      <c r="AI15" s="72" t="n">
        <v>3876291</v>
      </c>
      <c r="AJ15" s="72" t="n">
        <v>3876291</v>
      </c>
      <c r="AK15" s="61" t="n">
        <v>0</v>
      </c>
      <c r="AL15" s="72" t="n">
        <v>781486</v>
      </c>
      <c r="AM15" s="72" t="n">
        <v>1865455</v>
      </c>
      <c r="AN15" s="72" t="n">
        <v>244390</v>
      </c>
      <c r="AO15" s="72" t="n">
        <v>132685</v>
      </c>
      <c r="AP15" s="61" t="n">
        <v>0</v>
      </c>
      <c r="AQ15" s="61" t="n">
        <v>0</v>
      </c>
      <c r="AR15" s="72" t="n">
        <v>1488380</v>
      </c>
      <c r="AS15" s="72" t="n">
        <v>-1083969</v>
      </c>
      <c r="AT15" s="72" t="n">
        <v>0</v>
      </c>
      <c r="AU15" s="72" t="n">
        <v>0</v>
      </c>
      <c r="AV15" s="61" t="n">
        <v>0</v>
      </c>
      <c r="AW15" s="61" t="n">
        <v>0</v>
      </c>
      <c r="AX15" s="61" t="n">
        <v>0</v>
      </c>
      <c r="AY15" s="72" t="n">
        <v>1083969</v>
      </c>
      <c r="AZ15" s="72" t="n">
        <v>5197</v>
      </c>
      <c r="BA15" s="72" t="n">
        <v>0</v>
      </c>
      <c r="BB15" s="72" t="n">
        <v>4877430</v>
      </c>
      <c r="BC15" s="72" t="n">
        <v>5247941</v>
      </c>
      <c r="BD15" s="72" t="n">
        <v>1083969</v>
      </c>
      <c r="BE15" s="61" t="n">
        <v>0</v>
      </c>
      <c r="BF15" s="61" t="n">
        <v>0</v>
      </c>
      <c r="BG15" s="150" t="n">
        <v>50.1</v>
      </c>
      <c r="BH15" s="151" t="n">
        <v>0</v>
      </c>
    </row>
    <row r="16" s="16" customFormat="true" ht="19.5" hidden="false" customHeight="true" outlineLevel="0" collapsed="false">
      <c r="A16" s="58" t="s">
        <v>89</v>
      </c>
      <c r="B16" s="72" t="n">
        <v>870946</v>
      </c>
      <c r="C16" s="72" t="n">
        <v>870946</v>
      </c>
      <c r="D16" s="72" t="n">
        <v>125704</v>
      </c>
      <c r="E16" s="72" t="n">
        <v>1835901</v>
      </c>
      <c r="F16" s="72" t="n">
        <v>1090659</v>
      </c>
      <c r="G16" s="61" t="n">
        <v>0</v>
      </c>
      <c r="H16" s="61" t="n">
        <v>0</v>
      </c>
      <c r="I16" s="72" t="n">
        <v>0</v>
      </c>
      <c r="J16" s="72" t="n">
        <v>0</v>
      </c>
      <c r="K16" s="72" t="n">
        <v>1112406</v>
      </c>
      <c r="L16" s="72" t="n">
        <v>895836</v>
      </c>
      <c r="M16" s="72" t="n">
        <v>211537</v>
      </c>
      <c r="N16" s="72" t="n">
        <v>5033</v>
      </c>
      <c r="O16" s="61" t="n">
        <v>0</v>
      </c>
      <c r="P16" s="72" t="n">
        <v>0</v>
      </c>
      <c r="Q16" s="72" t="n">
        <v>1983352</v>
      </c>
      <c r="R16" s="72" t="n">
        <v>23022</v>
      </c>
      <c r="S16" s="72" t="n">
        <v>0</v>
      </c>
      <c r="T16" s="61" t="n">
        <v>0</v>
      </c>
      <c r="U16" s="61" t="n">
        <v>0</v>
      </c>
      <c r="V16" s="72" t="n">
        <v>23022</v>
      </c>
      <c r="W16" s="72" t="n">
        <v>0</v>
      </c>
      <c r="X16" s="72" t="n">
        <v>77722</v>
      </c>
      <c r="Y16" s="72" t="n">
        <v>0</v>
      </c>
      <c r="Z16" s="72" t="n">
        <v>76215</v>
      </c>
      <c r="AA16" s="72" t="n">
        <v>1507</v>
      </c>
      <c r="AB16" s="72" t="n">
        <v>100744</v>
      </c>
      <c r="AC16" s="72" t="n">
        <v>1415819</v>
      </c>
      <c r="AD16" s="72" t="n">
        <v>1225509</v>
      </c>
      <c r="AE16" s="72" t="n">
        <v>85035</v>
      </c>
      <c r="AF16" s="72" t="n">
        <v>0</v>
      </c>
      <c r="AG16" s="72" t="n">
        <v>1129859</v>
      </c>
      <c r="AH16" s="72" t="n">
        <v>10615</v>
      </c>
      <c r="AI16" s="72" t="n">
        <v>190310</v>
      </c>
      <c r="AJ16" s="72" t="n">
        <v>190310</v>
      </c>
      <c r="AK16" s="61" t="n">
        <v>0</v>
      </c>
      <c r="AL16" s="72" t="n">
        <v>466789</v>
      </c>
      <c r="AM16" s="72" t="n">
        <v>422798</v>
      </c>
      <c r="AN16" s="72" t="n">
        <v>413313</v>
      </c>
      <c r="AO16" s="72" t="n">
        <v>9485</v>
      </c>
      <c r="AP16" s="61" t="n">
        <v>0</v>
      </c>
      <c r="AQ16" s="61" t="n">
        <v>0</v>
      </c>
      <c r="AR16" s="72" t="n">
        <v>0</v>
      </c>
      <c r="AS16" s="72" t="n">
        <v>43991</v>
      </c>
      <c r="AT16" s="72" t="n">
        <v>17617</v>
      </c>
      <c r="AU16" s="72" t="n">
        <v>3000</v>
      </c>
      <c r="AV16" s="61" t="n">
        <v>0</v>
      </c>
      <c r="AW16" s="61" t="n">
        <v>0</v>
      </c>
      <c r="AX16" s="61" t="n">
        <v>23374</v>
      </c>
      <c r="AY16" s="72" t="n">
        <v>0</v>
      </c>
      <c r="AZ16" s="72" t="n">
        <v>22420</v>
      </c>
      <c r="BA16" s="72" t="n">
        <v>0</v>
      </c>
      <c r="BB16" s="72" t="n">
        <v>1882608</v>
      </c>
      <c r="BC16" s="72" t="n">
        <v>1983352</v>
      </c>
      <c r="BD16" s="72" t="n">
        <v>0</v>
      </c>
      <c r="BE16" s="61" t="n">
        <v>0</v>
      </c>
      <c r="BF16" s="61" t="n">
        <v>0</v>
      </c>
      <c r="BG16" s="150" t="n">
        <f aca="false">(BD16/1329786)*100</f>
        <v>0</v>
      </c>
      <c r="BH16" s="151" t="n">
        <v>0</v>
      </c>
    </row>
    <row r="17" s="16" customFormat="true" ht="19.5" hidden="false" customHeight="true" outlineLevel="0" collapsed="false">
      <c r="A17" s="17" t="s">
        <v>9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150"/>
      <c r="BH17" s="151"/>
    </row>
    <row r="18" s="16" customFormat="true" ht="19.5" hidden="false" customHeight="true" outlineLevel="0" collapsed="false">
      <c r="A18" s="17" t="s">
        <v>92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150"/>
      <c r="BH18" s="151"/>
    </row>
    <row r="19" s="16" customFormat="true" ht="19.5" hidden="false" customHeight="true" outlineLevel="0" collapsed="false">
      <c r="A19" s="58" t="s">
        <v>93</v>
      </c>
      <c r="B19" s="72" t="n">
        <v>6345922</v>
      </c>
      <c r="C19" s="72" t="n">
        <v>6341849</v>
      </c>
      <c r="D19" s="72" t="n">
        <v>562192</v>
      </c>
      <c r="E19" s="72" t="n">
        <v>12489618</v>
      </c>
      <c r="F19" s="72" t="n">
        <v>6709961</v>
      </c>
      <c r="G19" s="61" t="n">
        <v>0</v>
      </c>
      <c r="H19" s="61" t="n">
        <v>0</v>
      </c>
      <c r="I19" s="72" t="n">
        <v>4073</v>
      </c>
      <c r="J19" s="72" t="n">
        <v>0</v>
      </c>
      <c r="K19" s="72" t="n">
        <v>4125942</v>
      </c>
      <c r="L19" s="72" t="n">
        <v>3297468</v>
      </c>
      <c r="M19" s="72" t="n">
        <v>779138</v>
      </c>
      <c r="N19" s="72" t="n">
        <v>49336</v>
      </c>
      <c r="O19" s="61" t="n">
        <v>0</v>
      </c>
      <c r="P19" s="72" t="n">
        <v>0</v>
      </c>
      <c r="Q19" s="72" t="n">
        <v>10471864</v>
      </c>
      <c r="R19" s="72" t="n">
        <v>180856</v>
      </c>
      <c r="S19" s="72" t="n">
        <v>0</v>
      </c>
      <c r="T19" s="61" t="n">
        <v>0</v>
      </c>
      <c r="U19" s="61" t="n">
        <v>0</v>
      </c>
      <c r="V19" s="72" t="n">
        <v>180856</v>
      </c>
      <c r="W19" s="72" t="n">
        <v>0</v>
      </c>
      <c r="X19" s="72" t="n">
        <v>379476</v>
      </c>
      <c r="Y19" s="72" t="n">
        <v>0</v>
      </c>
      <c r="Z19" s="72" t="n">
        <v>358591</v>
      </c>
      <c r="AA19" s="72" t="n">
        <v>20885</v>
      </c>
      <c r="AB19" s="72" t="n">
        <v>560332</v>
      </c>
      <c r="AC19" s="72" t="n">
        <v>7712692</v>
      </c>
      <c r="AD19" s="72" t="n">
        <v>4202746</v>
      </c>
      <c r="AE19" s="72" t="n">
        <v>323287</v>
      </c>
      <c r="AF19" s="72" t="n">
        <v>0</v>
      </c>
      <c r="AG19" s="72" t="n">
        <v>3871779</v>
      </c>
      <c r="AH19" s="72" t="n">
        <v>7680</v>
      </c>
      <c r="AI19" s="72" t="n">
        <v>3509946</v>
      </c>
      <c r="AJ19" s="72" t="n">
        <v>3509946</v>
      </c>
      <c r="AK19" s="61" t="n">
        <v>0</v>
      </c>
      <c r="AL19" s="72" t="n">
        <v>2198840</v>
      </c>
      <c r="AM19" s="72" t="n">
        <v>4776643</v>
      </c>
      <c r="AN19" s="72" t="n">
        <v>499291</v>
      </c>
      <c r="AO19" s="72" t="n">
        <v>0</v>
      </c>
      <c r="AP19" s="61" t="n">
        <v>0</v>
      </c>
      <c r="AQ19" s="61" t="n">
        <v>0</v>
      </c>
      <c r="AR19" s="72" t="n">
        <v>4277352</v>
      </c>
      <c r="AS19" s="72" t="n">
        <v>-2577803</v>
      </c>
      <c r="AT19" s="72" t="n">
        <v>31900</v>
      </c>
      <c r="AU19" s="72" t="n">
        <v>0</v>
      </c>
      <c r="AV19" s="61" t="n">
        <v>0</v>
      </c>
      <c r="AW19" s="61" t="n">
        <v>0</v>
      </c>
      <c r="AX19" s="61" t="n">
        <v>0</v>
      </c>
      <c r="AY19" s="72" t="n">
        <v>2609703</v>
      </c>
      <c r="AZ19" s="72" t="n">
        <v>0</v>
      </c>
      <c r="BA19" s="72" t="n">
        <v>433522</v>
      </c>
      <c r="BB19" s="72" t="n">
        <v>9911532</v>
      </c>
      <c r="BC19" s="72" t="n">
        <v>10471864</v>
      </c>
      <c r="BD19" s="72" t="n">
        <v>2609703</v>
      </c>
      <c r="BE19" s="61" t="n">
        <v>0</v>
      </c>
      <c r="BF19" s="61" t="n">
        <v>0</v>
      </c>
      <c r="BG19" s="150" t="n">
        <v>53</v>
      </c>
      <c r="BH19" s="151" t="n">
        <v>0</v>
      </c>
    </row>
    <row r="20" s="16" customFormat="true" ht="19.5" hidden="false" customHeight="true" outlineLevel="0" collapsed="false">
      <c r="A20" s="17" t="s">
        <v>94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150"/>
      <c r="BH20" s="151"/>
    </row>
    <row r="21" s="16" customFormat="true" ht="19.5" hidden="false" customHeight="true" outlineLevel="0" collapsed="false">
      <c r="A21" s="17" t="s">
        <v>9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150"/>
      <c r="BH21" s="151"/>
    </row>
    <row r="22" s="16" customFormat="true" ht="19.5" hidden="false" customHeight="true" outlineLevel="0" collapsed="false">
      <c r="A22" s="58" t="s">
        <v>96</v>
      </c>
      <c r="B22" s="72" t="n">
        <v>5474757</v>
      </c>
      <c r="C22" s="72" t="n">
        <v>5474757</v>
      </c>
      <c r="D22" s="72" t="n">
        <v>408784</v>
      </c>
      <c r="E22" s="72" t="n">
        <v>9363072</v>
      </c>
      <c r="F22" s="72" t="n">
        <v>4297099</v>
      </c>
      <c r="G22" s="61" t="n">
        <v>0</v>
      </c>
      <c r="H22" s="61" t="n">
        <v>0</v>
      </c>
      <c r="I22" s="72" t="n">
        <v>0</v>
      </c>
      <c r="J22" s="72" t="n">
        <v>0</v>
      </c>
      <c r="K22" s="72" t="n">
        <v>1363228</v>
      </c>
      <c r="L22" s="72" t="n">
        <v>840942</v>
      </c>
      <c r="M22" s="72" t="n">
        <v>501914</v>
      </c>
      <c r="N22" s="72" t="n">
        <v>20372</v>
      </c>
      <c r="O22" s="61" t="n">
        <v>0</v>
      </c>
      <c r="P22" s="72" t="n">
        <v>77290</v>
      </c>
      <c r="Q22" s="72" t="n">
        <v>6915275</v>
      </c>
      <c r="R22" s="72" t="n">
        <v>92631</v>
      </c>
      <c r="S22" s="72" t="n">
        <v>0</v>
      </c>
      <c r="T22" s="61" t="n">
        <v>0</v>
      </c>
      <c r="U22" s="61" t="n">
        <v>0</v>
      </c>
      <c r="V22" s="72" t="n">
        <v>92631</v>
      </c>
      <c r="W22" s="72" t="n">
        <v>0</v>
      </c>
      <c r="X22" s="72" t="n">
        <v>263405</v>
      </c>
      <c r="Y22" s="72" t="n">
        <v>0</v>
      </c>
      <c r="Z22" s="72" t="n">
        <v>262409</v>
      </c>
      <c r="AA22" s="72" t="n">
        <v>996</v>
      </c>
      <c r="AB22" s="72" t="n">
        <v>356036</v>
      </c>
      <c r="AC22" s="72" t="n">
        <v>4663311</v>
      </c>
      <c r="AD22" s="72" t="n">
        <v>631687</v>
      </c>
      <c r="AE22" s="72" t="n">
        <v>9769</v>
      </c>
      <c r="AF22" s="72" t="n">
        <v>0</v>
      </c>
      <c r="AG22" s="72" t="n">
        <v>581077</v>
      </c>
      <c r="AH22" s="72" t="n">
        <v>40841</v>
      </c>
      <c r="AI22" s="72" t="n">
        <v>4031624</v>
      </c>
      <c r="AJ22" s="72" t="n">
        <v>4031624</v>
      </c>
      <c r="AK22" s="61" t="n">
        <v>0</v>
      </c>
      <c r="AL22" s="72" t="n">
        <v>1895928</v>
      </c>
      <c r="AM22" s="72" t="n">
        <v>3204054</v>
      </c>
      <c r="AN22" s="72" t="n">
        <v>417643</v>
      </c>
      <c r="AO22" s="72" t="n">
        <v>41731</v>
      </c>
      <c r="AP22" s="61" t="n">
        <v>0</v>
      </c>
      <c r="AQ22" s="61" t="n">
        <v>0</v>
      </c>
      <c r="AR22" s="72" t="n">
        <v>2744680</v>
      </c>
      <c r="AS22" s="72" t="n">
        <v>-1308126</v>
      </c>
      <c r="AT22" s="72" t="n">
        <v>0</v>
      </c>
      <c r="AU22" s="72" t="n">
        <v>0</v>
      </c>
      <c r="AV22" s="61" t="n">
        <v>0</v>
      </c>
      <c r="AW22" s="61" t="n">
        <v>0</v>
      </c>
      <c r="AX22" s="61" t="n">
        <v>0</v>
      </c>
      <c r="AY22" s="72" t="n">
        <v>1308126</v>
      </c>
      <c r="AZ22" s="72" t="n">
        <v>64841</v>
      </c>
      <c r="BA22" s="72" t="n">
        <v>0</v>
      </c>
      <c r="BB22" s="72" t="n">
        <v>6559239</v>
      </c>
      <c r="BC22" s="72" t="n">
        <v>6915275</v>
      </c>
      <c r="BD22" s="72" t="n">
        <v>1308126</v>
      </c>
      <c r="BE22" s="61" t="n">
        <v>0</v>
      </c>
      <c r="BF22" s="61" t="n">
        <v>0</v>
      </c>
      <c r="BG22" s="150" t="n">
        <v>41.9</v>
      </c>
      <c r="BH22" s="151" t="n">
        <v>0</v>
      </c>
    </row>
    <row r="23" s="16" customFormat="true" ht="19.5" hidden="false" customHeight="true" outlineLevel="0" collapsed="false">
      <c r="A23" s="17" t="s">
        <v>97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150"/>
      <c r="BH23" s="151"/>
      <c r="BI23" s="317"/>
      <c r="BJ23" s="180"/>
    </row>
    <row r="24" s="16" customFormat="true" ht="19.5" hidden="false" customHeight="true" outlineLevel="0" collapsed="false">
      <c r="A24" s="17" t="s">
        <v>98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150"/>
      <c r="BH24" s="151"/>
      <c r="BI24" s="317"/>
      <c r="BJ24" s="180"/>
    </row>
    <row r="25" s="16" customFormat="true" ht="19.5" hidden="false" customHeight="true" outlineLevel="0" collapsed="false">
      <c r="A25" s="58" t="s">
        <v>99</v>
      </c>
      <c r="B25" s="72" t="n">
        <v>4782790</v>
      </c>
      <c r="C25" s="72" t="n">
        <v>4780535</v>
      </c>
      <c r="D25" s="72" t="n">
        <v>2107960</v>
      </c>
      <c r="E25" s="72" t="n">
        <v>6696764</v>
      </c>
      <c r="F25" s="72" t="n">
        <v>4024189</v>
      </c>
      <c r="G25" s="61" t="n">
        <v>0</v>
      </c>
      <c r="H25" s="61" t="n">
        <v>0</v>
      </c>
      <c r="I25" s="72" t="n">
        <v>2255</v>
      </c>
      <c r="J25" s="72" t="n">
        <v>0</v>
      </c>
      <c r="K25" s="72" t="n">
        <v>1839111</v>
      </c>
      <c r="L25" s="72" t="n">
        <v>1377431</v>
      </c>
      <c r="M25" s="72" t="n">
        <v>461680</v>
      </c>
      <c r="N25" s="72" t="n">
        <v>0</v>
      </c>
      <c r="O25" s="61" t="n">
        <v>0</v>
      </c>
      <c r="P25" s="72" t="n">
        <v>46664</v>
      </c>
      <c r="Q25" s="72" t="n">
        <v>6668565</v>
      </c>
      <c r="R25" s="72" t="n">
        <v>0</v>
      </c>
      <c r="S25" s="72" t="n">
        <v>0</v>
      </c>
      <c r="T25" s="61" t="n">
        <v>0</v>
      </c>
      <c r="U25" s="61" t="n">
        <v>0</v>
      </c>
      <c r="V25" s="72" t="n">
        <v>0</v>
      </c>
      <c r="W25" s="72" t="n">
        <v>0</v>
      </c>
      <c r="X25" s="72" t="n">
        <v>70732</v>
      </c>
      <c r="Y25" s="72" t="n">
        <v>0</v>
      </c>
      <c r="Z25" s="72" t="n">
        <v>70732</v>
      </c>
      <c r="AA25" s="72" t="n">
        <v>0</v>
      </c>
      <c r="AB25" s="72" t="n">
        <v>70732</v>
      </c>
      <c r="AC25" s="72" t="n">
        <v>5066129</v>
      </c>
      <c r="AD25" s="72" t="n">
        <v>405180</v>
      </c>
      <c r="AE25" s="72" t="n">
        <v>405180</v>
      </c>
      <c r="AF25" s="72" t="n">
        <v>0</v>
      </c>
      <c r="AG25" s="72" t="n">
        <v>0</v>
      </c>
      <c r="AH25" s="72" t="n">
        <v>0</v>
      </c>
      <c r="AI25" s="72" t="n">
        <v>4660949</v>
      </c>
      <c r="AJ25" s="72" t="n">
        <v>4660949</v>
      </c>
      <c r="AK25" s="61" t="n">
        <v>0</v>
      </c>
      <c r="AL25" s="72" t="n">
        <v>1531704</v>
      </c>
      <c r="AM25" s="72" t="n">
        <v>2559019</v>
      </c>
      <c r="AN25" s="72" t="n">
        <v>50376</v>
      </c>
      <c r="AO25" s="72" t="n">
        <v>38380</v>
      </c>
      <c r="AP25" s="61" t="n">
        <v>0</v>
      </c>
      <c r="AQ25" s="61" t="n">
        <v>0</v>
      </c>
      <c r="AR25" s="72" t="n">
        <v>2470263</v>
      </c>
      <c r="AS25" s="72" t="n">
        <v>-1027315</v>
      </c>
      <c r="AT25" s="72" t="n">
        <v>0</v>
      </c>
      <c r="AU25" s="72" t="n">
        <v>0</v>
      </c>
      <c r="AV25" s="61" t="n">
        <v>0</v>
      </c>
      <c r="AW25" s="61" t="n">
        <v>0</v>
      </c>
      <c r="AX25" s="61" t="n">
        <v>0</v>
      </c>
      <c r="AY25" s="72" t="n">
        <v>1027315</v>
      </c>
      <c r="AZ25" s="72" t="n">
        <v>0</v>
      </c>
      <c r="BA25" s="72" t="n">
        <v>27167</v>
      </c>
      <c r="BB25" s="72" t="n">
        <v>6597833</v>
      </c>
      <c r="BC25" s="72" t="n">
        <v>6668565</v>
      </c>
      <c r="BD25" s="72" t="n">
        <v>1027315</v>
      </c>
      <c r="BE25" s="61" t="n">
        <v>0</v>
      </c>
      <c r="BF25" s="61" t="n">
        <v>0</v>
      </c>
      <c r="BG25" s="150" t="n">
        <v>37.4</v>
      </c>
      <c r="BH25" s="151" t="n">
        <v>0</v>
      </c>
    </row>
    <row r="26" s="16" customFormat="true" ht="19.5" hidden="false" customHeight="true" outlineLevel="0" collapsed="false">
      <c r="A26" s="58" t="s">
        <v>100</v>
      </c>
      <c r="B26" s="72" t="n">
        <v>1658183</v>
      </c>
      <c r="C26" s="72" t="n">
        <v>1657826</v>
      </c>
      <c r="D26" s="72" t="n">
        <v>78754</v>
      </c>
      <c r="E26" s="72" t="n">
        <v>5085076</v>
      </c>
      <c r="F26" s="72" t="n">
        <v>3563386</v>
      </c>
      <c r="G26" s="61" t="n">
        <v>57382</v>
      </c>
      <c r="H26" s="61" t="n">
        <v>0</v>
      </c>
      <c r="I26" s="72" t="n">
        <v>357</v>
      </c>
      <c r="J26" s="72" t="n">
        <v>0</v>
      </c>
      <c r="K26" s="72" t="n">
        <v>826799</v>
      </c>
      <c r="L26" s="72" t="n">
        <v>149145</v>
      </c>
      <c r="M26" s="72" t="n">
        <v>623550</v>
      </c>
      <c r="N26" s="72" t="n">
        <v>54034</v>
      </c>
      <c r="O26" s="61" t="n">
        <v>70</v>
      </c>
      <c r="P26" s="72" t="n">
        <v>165567</v>
      </c>
      <c r="Q26" s="72" t="n">
        <v>2650549</v>
      </c>
      <c r="R26" s="72" t="n">
        <v>978455</v>
      </c>
      <c r="S26" s="72" t="n">
        <v>150700</v>
      </c>
      <c r="T26" s="61" t="n">
        <v>347755</v>
      </c>
      <c r="U26" s="72" t="n">
        <v>480000</v>
      </c>
      <c r="V26" s="72" t="n">
        <v>0</v>
      </c>
      <c r="W26" s="72" t="n">
        <v>0</v>
      </c>
      <c r="X26" s="72" t="n">
        <v>558592</v>
      </c>
      <c r="Y26" s="72" t="n">
        <v>150000</v>
      </c>
      <c r="Z26" s="72" t="n">
        <v>385471</v>
      </c>
      <c r="AA26" s="72" t="n">
        <v>23121</v>
      </c>
      <c r="AB26" s="72" t="n">
        <v>1537047</v>
      </c>
      <c r="AC26" s="72" t="n">
        <v>1255336</v>
      </c>
      <c r="AD26" s="72" t="n">
        <v>411387</v>
      </c>
      <c r="AE26" s="72" t="n">
        <v>21651</v>
      </c>
      <c r="AF26" s="72" t="n">
        <v>0</v>
      </c>
      <c r="AG26" s="72" t="n">
        <v>389736</v>
      </c>
      <c r="AH26" s="72" t="n">
        <v>0</v>
      </c>
      <c r="AI26" s="72" t="n">
        <v>843949</v>
      </c>
      <c r="AJ26" s="72" t="n">
        <v>843949</v>
      </c>
      <c r="AK26" s="61" t="n">
        <v>0</v>
      </c>
      <c r="AL26" s="72" t="n">
        <v>-141834</v>
      </c>
      <c r="AM26" s="72" t="n">
        <v>4456544</v>
      </c>
      <c r="AN26" s="72" t="n">
        <v>115387</v>
      </c>
      <c r="AO26" s="72" t="n">
        <v>8359</v>
      </c>
      <c r="AP26" s="61" t="n">
        <v>0</v>
      </c>
      <c r="AQ26" s="61" t="n">
        <v>0</v>
      </c>
      <c r="AR26" s="72" t="n">
        <v>4332798</v>
      </c>
      <c r="AS26" s="72" t="n">
        <v>-4598378</v>
      </c>
      <c r="AT26" s="72" t="n">
        <v>0</v>
      </c>
      <c r="AU26" s="72" t="n">
        <v>0</v>
      </c>
      <c r="AV26" s="61" t="n">
        <v>0</v>
      </c>
      <c r="AW26" s="61" t="n">
        <v>0</v>
      </c>
      <c r="AX26" s="61" t="n">
        <v>0</v>
      </c>
      <c r="AY26" s="72" t="n">
        <v>4598378</v>
      </c>
      <c r="AZ26" s="72" t="n">
        <v>117480</v>
      </c>
      <c r="BA26" s="72" t="n">
        <v>0</v>
      </c>
      <c r="BB26" s="72" t="n">
        <v>1113502</v>
      </c>
      <c r="BC26" s="72" t="n">
        <v>2650549</v>
      </c>
      <c r="BD26" s="72" t="n">
        <v>4598378</v>
      </c>
      <c r="BE26" s="61" t="n">
        <v>0</v>
      </c>
      <c r="BF26" s="61" t="n">
        <v>0</v>
      </c>
      <c r="BG26" s="150" t="n">
        <v>121.9</v>
      </c>
      <c r="BH26" s="151" t="n">
        <v>0</v>
      </c>
    </row>
    <row r="27" s="16" customFormat="true" ht="19.5" hidden="false" customHeight="true" outlineLevel="0" collapsed="false">
      <c r="A27" s="58" t="s">
        <v>101</v>
      </c>
      <c r="B27" s="72" t="n">
        <v>18522706</v>
      </c>
      <c r="C27" s="72" t="n">
        <v>11024288</v>
      </c>
      <c r="D27" s="72" t="n">
        <v>784965</v>
      </c>
      <c r="E27" s="72" t="n">
        <v>15171171</v>
      </c>
      <c r="F27" s="72" t="n">
        <v>4949569</v>
      </c>
      <c r="G27" s="72" t="n">
        <v>17721</v>
      </c>
      <c r="H27" s="61" t="n">
        <v>0</v>
      </c>
      <c r="I27" s="72" t="n">
        <v>4365</v>
      </c>
      <c r="J27" s="72" t="n">
        <v>7494053</v>
      </c>
      <c r="K27" s="72" t="n">
        <v>1144153</v>
      </c>
      <c r="L27" s="72" t="n">
        <v>608500</v>
      </c>
      <c r="M27" s="72" t="n">
        <v>497581</v>
      </c>
      <c r="N27" s="72" t="n">
        <v>34532</v>
      </c>
      <c r="O27" s="61" t="n">
        <v>0</v>
      </c>
      <c r="P27" s="72" t="n">
        <v>152004</v>
      </c>
      <c r="Q27" s="72" t="n">
        <v>19818863</v>
      </c>
      <c r="R27" s="72" t="n">
        <v>1186929</v>
      </c>
      <c r="S27" s="72" t="n">
        <v>0</v>
      </c>
      <c r="T27" s="61" t="n">
        <v>0</v>
      </c>
      <c r="U27" s="61" t="n">
        <v>0</v>
      </c>
      <c r="V27" s="72" t="n">
        <v>1186929</v>
      </c>
      <c r="W27" s="72" t="n">
        <v>0</v>
      </c>
      <c r="X27" s="72" t="n">
        <v>280986</v>
      </c>
      <c r="Y27" s="72" t="n">
        <v>0</v>
      </c>
      <c r="Z27" s="72" t="n">
        <v>253644</v>
      </c>
      <c r="AA27" s="72" t="n">
        <v>27342</v>
      </c>
      <c r="AB27" s="72" t="n">
        <v>1467915</v>
      </c>
      <c r="AC27" s="72" t="n">
        <v>13969257</v>
      </c>
      <c r="AD27" s="72" t="n">
        <v>5582014</v>
      </c>
      <c r="AE27" s="72" t="n">
        <v>6703</v>
      </c>
      <c r="AF27" s="72" t="n">
        <v>0</v>
      </c>
      <c r="AG27" s="72" t="n">
        <v>1262058</v>
      </c>
      <c r="AH27" s="72" t="n">
        <v>4313253</v>
      </c>
      <c r="AI27" s="72" t="n">
        <v>8387243</v>
      </c>
      <c r="AJ27" s="72" t="n">
        <v>8387243</v>
      </c>
      <c r="AK27" s="61" t="n">
        <v>0</v>
      </c>
      <c r="AL27" s="72" t="n">
        <v>4381691</v>
      </c>
      <c r="AM27" s="72" t="n">
        <v>2007230</v>
      </c>
      <c r="AN27" s="72" t="n">
        <v>1018313</v>
      </c>
      <c r="AO27" s="72" t="n">
        <v>0</v>
      </c>
      <c r="AP27" s="61" t="n">
        <v>0</v>
      </c>
      <c r="AQ27" s="61" t="n">
        <v>0</v>
      </c>
      <c r="AR27" s="72" t="n">
        <v>988917</v>
      </c>
      <c r="AS27" s="72" t="n">
        <v>2374461</v>
      </c>
      <c r="AT27" s="72" t="n">
        <v>1182363</v>
      </c>
      <c r="AU27" s="72" t="n">
        <v>0</v>
      </c>
      <c r="AV27" s="72" t="n">
        <v>1504584</v>
      </c>
      <c r="AW27" s="61" t="n">
        <v>0</v>
      </c>
      <c r="AX27" s="61" t="n">
        <v>0</v>
      </c>
      <c r="AY27" s="72" t="n">
        <v>312486</v>
      </c>
      <c r="AZ27" s="72" t="n">
        <v>0</v>
      </c>
      <c r="BA27" s="72" t="n">
        <v>312486</v>
      </c>
      <c r="BB27" s="72" t="n">
        <v>18350948</v>
      </c>
      <c r="BC27" s="72" t="n">
        <v>19818863</v>
      </c>
      <c r="BD27" s="72" t="n">
        <v>312486</v>
      </c>
      <c r="BE27" s="61" t="n">
        <v>0</v>
      </c>
      <c r="BF27" s="61" t="n">
        <v>0</v>
      </c>
      <c r="BG27" s="150" t="n">
        <v>10.9</v>
      </c>
      <c r="BH27" s="151" t="n">
        <v>0</v>
      </c>
    </row>
    <row r="28" s="16" customFormat="true" ht="19.5" hidden="false" customHeight="true" outlineLevel="0" collapsed="false">
      <c r="A28" s="17" t="s">
        <v>393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 t="n">
        <v>0</v>
      </c>
      <c r="BF28" s="61" t="n">
        <v>0</v>
      </c>
      <c r="BG28" s="150"/>
      <c r="BH28" s="151"/>
    </row>
    <row r="29" s="16" customFormat="true" ht="19.5" hidden="false" customHeight="true" outlineLevel="0" collapsed="false">
      <c r="A29" s="17" t="s">
        <v>274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150"/>
      <c r="BH29" s="151"/>
    </row>
    <row r="30" s="16" customFormat="true" ht="19.5" hidden="false" customHeight="true" outlineLevel="0" collapsed="false">
      <c r="A30" s="181" t="s">
        <v>211</v>
      </c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6"/>
      <c r="BH30" s="157"/>
    </row>
    <row r="31" s="16" customFormat="true" ht="21" hidden="false" customHeight="true" outlineLevel="0" collapsed="false">
      <c r="A31" s="192" t="s">
        <v>25</v>
      </c>
      <c r="B31" s="159" t="n">
        <f aca="false">SUM(B11:B30)</f>
        <v>51294451</v>
      </c>
      <c r="C31" s="159" t="n">
        <f aca="false">SUM(C11:C30)</f>
        <v>43784799</v>
      </c>
      <c r="D31" s="159" t="n">
        <f aca="false">SUM(D11:D30)</f>
        <v>7724923</v>
      </c>
      <c r="E31" s="159" t="n">
        <f aca="false">SUM(E11:E30)</f>
        <v>74847580</v>
      </c>
      <c r="F31" s="159" t="n">
        <f aca="false">SUM(F11:F30)</f>
        <v>38876278</v>
      </c>
      <c r="G31" s="159" t="n">
        <f aca="false">SUM(G11:G30)</f>
        <v>84973</v>
      </c>
      <c r="H31" s="159" t="n">
        <f aca="false">SUM(H11:H30)</f>
        <v>0</v>
      </c>
      <c r="I31" s="159" t="n">
        <f aca="false">SUM(I11:I30)</f>
        <v>14981</v>
      </c>
      <c r="J31" s="159" t="n">
        <f aca="false">SUM(J11:J30)</f>
        <v>7494671</v>
      </c>
      <c r="K31" s="159" t="n">
        <f aca="false">SUM(K11:K30)</f>
        <v>15467589</v>
      </c>
      <c r="L31" s="159" t="n">
        <f aca="false">SUM(L11:L30)</f>
        <v>9875423</v>
      </c>
      <c r="M31" s="159" t="n">
        <f aca="false">SUM(M11:M30)</f>
        <v>5330002</v>
      </c>
      <c r="N31" s="159" t="n">
        <f aca="false">SUM(N11:N30)</f>
        <v>258554</v>
      </c>
      <c r="O31" s="159" t="n">
        <f aca="false">SUM(O11:O30)</f>
        <v>70</v>
      </c>
      <c r="P31" s="159" t="n">
        <f aca="false">SUM(P11:P30)</f>
        <v>615834</v>
      </c>
      <c r="Q31" s="159" t="n">
        <f aca="false">SUM(Q11:Q30)</f>
        <v>67377874</v>
      </c>
      <c r="R31" s="159" t="n">
        <f aca="false">SUM(R11:R30)</f>
        <v>2462445</v>
      </c>
      <c r="S31" s="159" t="n">
        <f aca="false">SUM(S11:S30)</f>
        <v>150700</v>
      </c>
      <c r="T31" s="159" t="n">
        <f aca="false">SUM(T11:T30)</f>
        <v>347755</v>
      </c>
      <c r="U31" s="318" t="n">
        <f aca="false">SUM(U11:U30)</f>
        <v>480000</v>
      </c>
      <c r="V31" s="159" t="n">
        <f aca="false">SUM(V11:V30)</f>
        <v>1483990</v>
      </c>
      <c r="W31" s="159" t="n">
        <f aca="false">SUM(W11:W30)</f>
        <v>0</v>
      </c>
      <c r="X31" s="159" t="n">
        <f aca="false">SUM(X11:X30)</f>
        <v>2956740</v>
      </c>
      <c r="Y31" s="159" t="n">
        <f aca="false">SUM(Y11:Y30)</f>
        <v>150000</v>
      </c>
      <c r="Z31" s="159" t="n">
        <f aca="false">SUM(Z11:Z30)</f>
        <v>2709969</v>
      </c>
      <c r="AA31" s="159" t="n">
        <f aca="false">SUM(AA11:AA30)</f>
        <v>96771</v>
      </c>
      <c r="AB31" s="159" t="n">
        <f aca="false">SUM(AB11:AB30)</f>
        <v>5419185</v>
      </c>
      <c r="AC31" s="159" t="n">
        <f aca="false">SUM(AC11:AC30)</f>
        <v>51459656</v>
      </c>
      <c r="AD31" s="159" t="n">
        <f aca="false">SUM(AD11:AD30)</f>
        <v>21325669</v>
      </c>
      <c r="AE31" s="159" t="n">
        <f aca="false">SUM(AE11:AE30)</f>
        <v>1125703</v>
      </c>
      <c r="AF31" s="159" t="n">
        <f aca="false">SUM(AF11:AF30)</f>
        <v>0</v>
      </c>
      <c r="AG31" s="159" t="n">
        <f aca="false">SUM(AG11:AG30)</f>
        <v>15777529</v>
      </c>
      <c r="AH31" s="159" t="n">
        <f aca="false">SUM(AH11:AH30)</f>
        <v>4422437</v>
      </c>
      <c r="AI31" s="159" t="n">
        <f aca="false">SUM(AI11:AI30)</f>
        <v>30133987</v>
      </c>
      <c r="AJ31" s="159" t="n">
        <f aca="false">SUM(AJ11:AJ30)</f>
        <v>30133987</v>
      </c>
      <c r="AK31" s="159" t="n">
        <f aca="false">SUM(AK11:AK30)</f>
        <v>0</v>
      </c>
      <c r="AL31" s="159" t="n">
        <f aca="false">SUM(AL11:AL30)</f>
        <v>10499033</v>
      </c>
      <c r="AM31" s="159" t="n">
        <f aca="false">SUM(AM11:AM30)</f>
        <v>28944042</v>
      </c>
      <c r="AN31" s="159" t="n">
        <f aca="false">SUM(AN11:AN30)</f>
        <v>3392710</v>
      </c>
      <c r="AO31" s="159" t="n">
        <f aca="false">SUM(AO11:AO30)</f>
        <v>298322</v>
      </c>
      <c r="AP31" s="159" t="n">
        <f aca="false">SUM(AP11:AP30)</f>
        <v>0</v>
      </c>
      <c r="AQ31" s="159" t="n">
        <f aca="false">SUM(AQ11:AQ30)</f>
        <v>0</v>
      </c>
      <c r="AR31" s="159" t="n">
        <f aca="false">SUM(AR11:AR30)</f>
        <v>25253010</v>
      </c>
      <c r="AS31" s="159" t="n">
        <f aca="false">SUM(AS11:AS30)</f>
        <v>-18445009</v>
      </c>
      <c r="AT31" s="159" t="n">
        <f aca="false">SUM(AT11:AT30)</f>
        <v>1231880</v>
      </c>
      <c r="AU31" s="159" t="n">
        <f aca="false">SUM(AU11:AU30)</f>
        <v>3000</v>
      </c>
      <c r="AV31" s="159" t="n">
        <f aca="false">SUM(AV11:AV30)</f>
        <v>1504584</v>
      </c>
      <c r="AW31" s="159" t="n">
        <f aca="false">SUM(AW11:AW30)</f>
        <v>0</v>
      </c>
      <c r="AX31" s="159" t="n">
        <f aca="false">SUM(AX11:AX30)</f>
        <v>23374</v>
      </c>
      <c r="AY31" s="159" t="n">
        <f aca="false">SUM(AY11:AY30)</f>
        <v>21207847</v>
      </c>
      <c r="AZ31" s="159" t="n">
        <f aca="false">SUM(AZ11:AZ30)</f>
        <v>209938</v>
      </c>
      <c r="BA31" s="159" t="n">
        <f aca="false">SUM(BA11:BA30)</f>
        <v>1174452</v>
      </c>
      <c r="BB31" s="159" t="n">
        <f aca="false">SUM(BB11:BB30)</f>
        <v>61958689</v>
      </c>
      <c r="BC31" s="159" t="n">
        <f aca="false">SUM(BC11:BC30)</f>
        <v>67377874</v>
      </c>
      <c r="BD31" s="159" t="n">
        <f aca="false">SUM(BD11:BD30)</f>
        <v>21207847</v>
      </c>
      <c r="BE31" s="159" t="n">
        <f aca="false">SUM(BE11:BE30)</f>
        <v>0</v>
      </c>
      <c r="BF31" s="159" t="n">
        <f aca="false">SUM(BF11:BF30)</f>
        <v>0</v>
      </c>
      <c r="BG31" s="160" t="n">
        <v>74.5</v>
      </c>
      <c r="BH31" s="161" t="n">
        <v>0</v>
      </c>
    </row>
    <row r="32" s="86" customFormat="true" ht="15.75" hidden="false" customHeight="true" outlineLevel="0" collapsed="false">
      <c r="Y32" s="202"/>
      <c r="Z32" s="202"/>
      <c r="AA32" s="202"/>
      <c r="AB32" s="202"/>
      <c r="BG32" s="319"/>
      <c r="BH32" s="319"/>
    </row>
    <row r="33" s="88" customFormat="true" ht="15" hidden="false" customHeight="true" outlineLevel="0" collapsed="false">
      <c r="BH33" s="320"/>
    </row>
    <row r="34" customFormat="false" ht="14.25" hidden="false" customHeight="false" outlineLevel="0" collapsed="false">
      <c r="Y34" s="275"/>
      <c r="Z34" s="275"/>
      <c r="AA34" s="275"/>
      <c r="AB34" s="275"/>
      <c r="BG34" s="321"/>
      <c r="BH34" s="321"/>
    </row>
    <row r="35" customFormat="false" ht="14.25" hidden="false" customHeight="false" outlineLevel="0" collapsed="false">
      <c r="Y35" s="275"/>
      <c r="Z35" s="275"/>
      <c r="AA35" s="275"/>
      <c r="AB35" s="275"/>
      <c r="BG35" s="321"/>
      <c r="BH35" s="321"/>
    </row>
    <row r="36" customFormat="false" ht="14.25" hidden="false" customHeight="false" outlineLevel="0" collapsed="false">
      <c r="Y36" s="275"/>
      <c r="Z36" s="275"/>
      <c r="AA36" s="275"/>
      <c r="AB36" s="275"/>
      <c r="BG36" s="321"/>
      <c r="BH36" s="321"/>
    </row>
    <row r="37" customFormat="false" ht="14.25" hidden="false" customHeight="false" outlineLevel="0" collapsed="false">
      <c r="Y37" s="275"/>
      <c r="Z37" s="275"/>
      <c r="AA37" s="275"/>
      <c r="AB37" s="275"/>
      <c r="BG37" s="321"/>
      <c r="BH37" s="321"/>
    </row>
    <row r="38" customFormat="false" ht="14.25" hidden="false" customHeight="false" outlineLevel="0" collapsed="false">
      <c r="Y38" s="275"/>
      <c r="Z38" s="275"/>
      <c r="AA38" s="275"/>
      <c r="AB38" s="275"/>
      <c r="BG38" s="321"/>
      <c r="BH38" s="321"/>
    </row>
    <row r="39" customFormat="false" ht="14.25" hidden="false" customHeight="false" outlineLevel="0" collapsed="false">
      <c r="Y39" s="275"/>
      <c r="Z39" s="275"/>
      <c r="AA39" s="275"/>
      <c r="AB39" s="275"/>
      <c r="BG39" s="321"/>
      <c r="BH39" s="321"/>
    </row>
    <row r="40" customFormat="false" ht="14.25" hidden="false" customHeight="false" outlineLevel="0" collapsed="false">
      <c r="Y40" s="275"/>
      <c r="Z40" s="275"/>
      <c r="AA40" s="275"/>
      <c r="AB40" s="275"/>
      <c r="BG40" s="321"/>
      <c r="BH40" s="321"/>
    </row>
    <row r="41" customFormat="false" ht="14.25" hidden="false" customHeight="false" outlineLevel="0" collapsed="false">
      <c r="Y41" s="275"/>
      <c r="Z41" s="275"/>
      <c r="AA41" s="275"/>
      <c r="AB41" s="275"/>
      <c r="BG41" s="321"/>
      <c r="BH41" s="321"/>
    </row>
    <row r="42" customFormat="false" ht="14.25" hidden="false" customHeight="false" outlineLevel="0" collapsed="false">
      <c r="Y42" s="275"/>
      <c r="Z42" s="275"/>
      <c r="AA42" s="275"/>
      <c r="AB42" s="275"/>
      <c r="BG42" s="321"/>
      <c r="BH42" s="321"/>
    </row>
    <row r="43" customFormat="false" ht="14.25" hidden="false" customHeight="false" outlineLevel="0" collapsed="false">
      <c r="Y43" s="275"/>
      <c r="Z43" s="275"/>
      <c r="AA43" s="275"/>
      <c r="AB43" s="275"/>
      <c r="BG43" s="321"/>
      <c r="BH43" s="321"/>
    </row>
    <row r="44" customFormat="false" ht="14.25" hidden="false" customHeight="false" outlineLevel="0" collapsed="false">
      <c r="Y44" s="275"/>
      <c r="Z44" s="275"/>
      <c r="AA44" s="275"/>
      <c r="AB44" s="275"/>
      <c r="BG44" s="321"/>
      <c r="BH44" s="321"/>
    </row>
    <row r="45" customFormat="false" ht="14.25" hidden="false" customHeight="false" outlineLevel="0" collapsed="false">
      <c r="Y45" s="275"/>
      <c r="Z45" s="275"/>
      <c r="AA45" s="275"/>
      <c r="AB45" s="275"/>
      <c r="BG45" s="321"/>
      <c r="BH45" s="321"/>
    </row>
    <row r="46" customFormat="false" ht="14.25" hidden="false" customHeight="false" outlineLevel="0" collapsed="false">
      <c r="Y46" s="275"/>
      <c r="Z46" s="275"/>
      <c r="AA46" s="275"/>
      <c r="AB46" s="275"/>
      <c r="BG46" s="321"/>
      <c r="BH46" s="321"/>
    </row>
    <row r="47" customFormat="false" ht="14.25" hidden="false" customHeight="false" outlineLevel="0" collapsed="false">
      <c r="Y47" s="275"/>
      <c r="Z47" s="275"/>
      <c r="AA47" s="275"/>
      <c r="AB47" s="275"/>
      <c r="BG47" s="321"/>
      <c r="BH47" s="321"/>
    </row>
    <row r="48" customFormat="false" ht="14.25" hidden="false" customHeight="false" outlineLevel="0" collapsed="false">
      <c r="Y48" s="275"/>
      <c r="Z48" s="275"/>
      <c r="AA48" s="275"/>
      <c r="AB48" s="275"/>
      <c r="BG48" s="321"/>
      <c r="BH48" s="321"/>
    </row>
    <row r="49" customFormat="false" ht="14.25" hidden="false" customHeight="false" outlineLevel="0" collapsed="false">
      <c r="Y49" s="275"/>
      <c r="Z49" s="275"/>
      <c r="AA49" s="275"/>
      <c r="AB49" s="275"/>
      <c r="BG49" s="321"/>
      <c r="BH49" s="321"/>
    </row>
    <row r="50" customFormat="false" ht="14.25" hidden="false" customHeight="false" outlineLevel="0" collapsed="false">
      <c r="Y50" s="275"/>
      <c r="Z50" s="275"/>
      <c r="AA50" s="275"/>
      <c r="AB50" s="275"/>
      <c r="BG50" s="321"/>
      <c r="BH50" s="321"/>
    </row>
    <row r="51" customFormat="false" ht="14.25" hidden="false" customHeight="false" outlineLevel="0" collapsed="false">
      <c r="Y51" s="275"/>
      <c r="Z51" s="275"/>
      <c r="AA51" s="275"/>
      <c r="AB51" s="275"/>
      <c r="BG51" s="321"/>
      <c r="BH51" s="321"/>
    </row>
    <row r="52" customFormat="false" ht="14.25" hidden="false" customHeight="false" outlineLevel="0" collapsed="false">
      <c r="Y52" s="275"/>
      <c r="Z52" s="275"/>
      <c r="AA52" s="275"/>
      <c r="AB52" s="275"/>
      <c r="BG52" s="321"/>
      <c r="BH52" s="321"/>
    </row>
    <row r="53" customFormat="false" ht="14.25" hidden="false" customHeight="false" outlineLevel="0" collapsed="false">
      <c r="Y53" s="275"/>
      <c r="Z53" s="275"/>
      <c r="AA53" s="275"/>
      <c r="AB53" s="275"/>
      <c r="BG53" s="321"/>
      <c r="BH53" s="321"/>
    </row>
    <row r="54" customFormat="false" ht="14.25" hidden="false" customHeight="false" outlineLevel="0" collapsed="false">
      <c r="Y54" s="275"/>
      <c r="Z54" s="275"/>
      <c r="AA54" s="275"/>
      <c r="AB54" s="275"/>
      <c r="BG54" s="321"/>
      <c r="BH54" s="321"/>
    </row>
    <row r="55" customFormat="false" ht="14.25" hidden="false" customHeight="false" outlineLevel="0" collapsed="false">
      <c r="Y55" s="275"/>
      <c r="Z55" s="275"/>
      <c r="AA55" s="275"/>
      <c r="AB55" s="275"/>
      <c r="BG55" s="321"/>
      <c r="BH55" s="321"/>
    </row>
    <row r="56" customFormat="false" ht="14.25" hidden="false" customHeight="false" outlineLevel="0" collapsed="false">
      <c r="Y56" s="275"/>
      <c r="Z56" s="275"/>
      <c r="AA56" s="275"/>
      <c r="AB56" s="275"/>
      <c r="BG56" s="321"/>
      <c r="BH56" s="321"/>
    </row>
    <row r="57" customFormat="false" ht="14.25" hidden="false" customHeight="false" outlineLevel="0" collapsed="false">
      <c r="Y57" s="275"/>
      <c r="Z57" s="275"/>
      <c r="AA57" s="275"/>
      <c r="AB57" s="275"/>
      <c r="BG57" s="321"/>
      <c r="BH57" s="321"/>
    </row>
    <row r="58" customFormat="false" ht="14.25" hidden="false" customHeight="false" outlineLevel="0" collapsed="false">
      <c r="Y58" s="275"/>
      <c r="Z58" s="275"/>
      <c r="AA58" s="275"/>
      <c r="AB58" s="275"/>
      <c r="BG58" s="321"/>
      <c r="BH58" s="321"/>
    </row>
    <row r="59" customFormat="false" ht="14.25" hidden="false" customHeight="false" outlineLevel="0" collapsed="false">
      <c r="Y59" s="275"/>
      <c r="Z59" s="275"/>
      <c r="AA59" s="275"/>
      <c r="AB59" s="275"/>
      <c r="BG59" s="321"/>
      <c r="BH59" s="321"/>
    </row>
    <row r="60" customFormat="false" ht="14.25" hidden="false" customHeight="false" outlineLevel="0" collapsed="false">
      <c r="Y60" s="275"/>
      <c r="Z60" s="275"/>
      <c r="AA60" s="275"/>
      <c r="AB60" s="275"/>
      <c r="BG60" s="321"/>
      <c r="BH60" s="321"/>
    </row>
    <row r="61" customFormat="false" ht="14.25" hidden="false" customHeight="false" outlineLevel="0" collapsed="false">
      <c r="Y61" s="275"/>
      <c r="Z61" s="275"/>
      <c r="AA61" s="275"/>
      <c r="AB61" s="275"/>
      <c r="BG61" s="321"/>
      <c r="BH61" s="321"/>
    </row>
    <row r="62" customFormat="false" ht="14.25" hidden="false" customHeight="false" outlineLevel="0" collapsed="false">
      <c r="Y62" s="275"/>
      <c r="Z62" s="275"/>
      <c r="AA62" s="275"/>
      <c r="AB62" s="275"/>
      <c r="BG62" s="321"/>
      <c r="BH62" s="321"/>
    </row>
    <row r="63" customFormat="false" ht="14.25" hidden="false" customHeight="false" outlineLevel="0" collapsed="false">
      <c r="Y63" s="275"/>
      <c r="Z63" s="275"/>
      <c r="AA63" s="275"/>
      <c r="AB63" s="275"/>
      <c r="BG63" s="321"/>
      <c r="BH63" s="321"/>
    </row>
    <row r="64" customFormat="false" ht="14.25" hidden="false" customHeight="false" outlineLevel="0" collapsed="false">
      <c r="Y64" s="275"/>
      <c r="Z64" s="275"/>
      <c r="AA64" s="275"/>
      <c r="AB64" s="275"/>
      <c r="BG64" s="321"/>
      <c r="BH64" s="321"/>
    </row>
    <row r="65" customFormat="false" ht="14.25" hidden="false" customHeight="false" outlineLevel="0" collapsed="false">
      <c r="Y65" s="275"/>
      <c r="Z65" s="275"/>
      <c r="AA65" s="275"/>
      <c r="AB65" s="275"/>
      <c r="BG65" s="321"/>
      <c r="BH65" s="321"/>
    </row>
    <row r="66" customFormat="false" ht="14.25" hidden="false" customHeight="false" outlineLevel="0" collapsed="false">
      <c r="Y66" s="275"/>
      <c r="Z66" s="275"/>
      <c r="AA66" s="275"/>
      <c r="AB66" s="275"/>
      <c r="BG66" s="321"/>
      <c r="BH66" s="321"/>
    </row>
    <row r="67" customFormat="false" ht="14.25" hidden="false" customHeight="false" outlineLevel="0" collapsed="false">
      <c r="Y67" s="275"/>
      <c r="Z67" s="275"/>
      <c r="AA67" s="275"/>
      <c r="AB67" s="275"/>
      <c r="BG67" s="321"/>
      <c r="BH67" s="321"/>
    </row>
    <row r="68" customFormat="false" ht="14.25" hidden="false" customHeight="false" outlineLevel="0" collapsed="false">
      <c r="Y68" s="275"/>
      <c r="Z68" s="275"/>
      <c r="AA68" s="275"/>
      <c r="AB68" s="275"/>
      <c r="BG68" s="321"/>
      <c r="BH68" s="321"/>
    </row>
    <row r="69" customFormat="false" ht="14.25" hidden="false" customHeight="false" outlineLevel="0" collapsed="false">
      <c r="Y69" s="275"/>
      <c r="Z69" s="275"/>
      <c r="AA69" s="275"/>
      <c r="AB69" s="275"/>
      <c r="BG69" s="321"/>
      <c r="BH69" s="321"/>
    </row>
    <row r="70" customFormat="false" ht="14.25" hidden="false" customHeight="false" outlineLevel="0" collapsed="false">
      <c r="Y70" s="275"/>
      <c r="Z70" s="275"/>
      <c r="AA70" s="275"/>
      <c r="AB70" s="275"/>
      <c r="BG70" s="321"/>
      <c r="BH70" s="321"/>
    </row>
    <row r="71" customFormat="false" ht="14.25" hidden="false" customHeight="false" outlineLevel="0" collapsed="false">
      <c r="Y71" s="275"/>
      <c r="Z71" s="275"/>
      <c r="AA71" s="275"/>
      <c r="AB71" s="275"/>
      <c r="BG71" s="321"/>
      <c r="BH71" s="321"/>
    </row>
    <row r="72" customFormat="false" ht="14.25" hidden="false" customHeight="false" outlineLevel="0" collapsed="false">
      <c r="Y72" s="275"/>
      <c r="Z72" s="275"/>
      <c r="AA72" s="275"/>
      <c r="AB72" s="275"/>
      <c r="BG72" s="321"/>
      <c r="BH72" s="321"/>
    </row>
    <row r="73" customFormat="false" ht="14.25" hidden="false" customHeight="false" outlineLevel="0" collapsed="false">
      <c r="BG73" s="321"/>
      <c r="BH73" s="321"/>
    </row>
    <row r="74" customFormat="false" ht="14.25" hidden="false" customHeight="false" outlineLevel="0" collapsed="false">
      <c r="BG74" s="321"/>
      <c r="BH74" s="321"/>
    </row>
    <row r="75" customFormat="false" ht="14.25" hidden="false" customHeight="false" outlineLevel="0" collapsed="false">
      <c r="BG75" s="321"/>
      <c r="BH75" s="321"/>
    </row>
    <row r="76" customFormat="false" ht="14.25" hidden="false" customHeight="false" outlineLevel="0" collapsed="false">
      <c r="BG76" s="321"/>
      <c r="BH76" s="321"/>
    </row>
    <row r="77" customFormat="false" ht="14.25" hidden="false" customHeight="false" outlineLevel="0" collapsed="false">
      <c r="BG77" s="321"/>
      <c r="BH77" s="321"/>
    </row>
    <row r="78" customFormat="false" ht="14.25" hidden="false" customHeight="false" outlineLevel="0" collapsed="false">
      <c r="BG78" s="321"/>
      <c r="BH78" s="321"/>
    </row>
    <row r="79" customFormat="false" ht="14.25" hidden="false" customHeight="false" outlineLevel="0" collapsed="false">
      <c r="BG79" s="321"/>
      <c r="BH79" s="321"/>
    </row>
    <row r="80" customFormat="false" ht="14.25" hidden="false" customHeight="false" outlineLevel="0" collapsed="false">
      <c r="BG80" s="321"/>
      <c r="BH80" s="321"/>
    </row>
    <row r="81" customFormat="false" ht="14.25" hidden="false" customHeight="false" outlineLevel="0" collapsed="false">
      <c r="BG81" s="321"/>
      <c r="BH81" s="321"/>
    </row>
    <row r="82" customFormat="false" ht="14.25" hidden="false" customHeight="false" outlineLevel="0" collapsed="false">
      <c r="BG82" s="321"/>
      <c r="BH82" s="321"/>
    </row>
    <row r="83" customFormat="false" ht="14.25" hidden="false" customHeight="false" outlineLevel="0" collapsed="false">
      <c r="BG83" s="321"/>
      <c r="BH83" s="321"/>
    </row>
    <row r="84" customFormat="false" ht="14.25" hidden="false" customHeight="false" outlineLevel="0" collapsed="false">
      <c r="BG84" s="321"/>
      <c r="BH84" s="321"/>
    </row>
    <row r="85" customFormat="false" ht="14.25" hidden="false" customHeight="false" outlineLevel="0" collapsed="false">
      <c r="BG85" s="321"/>
      <c r="BH85" s="321"/>
    </row>
    <row r="86" customFormat="false" ht="14.25" hidden="false" customHeight="false" outlineLevel="0" collapsed="false">
      <c r="BG86" s="321"/>
      <c r="BH86" s="321"/>
    </row>
    <row r="87" customFormat="false" ht="14.25" hidden="false" customHeight="false" outlineLevel="0" collapsed="false">
      <c r="BG87" s="321"/>
      <c r="BH87" s="321"/>
    </row>
    <row r="88" customFormat="false" ht="14.25" hidden="false" customHeight="false" outlineLevel="0" collapsed="false">
      <c r="BG88" s="321"/>
      <c r="BH88" s="321"/>
    </row>
    <row r="89" customFormat="false" ht="14.25" hidden="false" customHeight="false" outlineLevel="0" collapsed="false">
      <c r="BG89" s="321"/>
      <c r="BH89" s="321"/>
    </row>
    <row r="90" customFormat="false" ht="14.25" hidden="false" customHeight="false" outlineLevel="0" collapsed="false">
      <c r="BG90" s="321"/>
      <c r="BH90" s="321"/>
    </row>
    <row r="91" customFormat="false" ht="14.25" hidden="false" customHeight="false" outlineLevel="0" collapsed="false">
      <c r="BG91" s="321"/>
      <c r="BH91" s="321"/>
    </row>
    <row r="92" customFormat="false" ht="14.25" hidden="false" customHeight="false" outlineLevel="0" collapsed="false">
      <c r="BG92" s="321"/>
      <c r="BH92" s="321"/>
    </row>
    <row r="93" customFormat="false" ht="14.25" hidden="false" customHeight="false" outlineLevel="0" collapsed="false">
      <c r="BG93" s="321"/>
      <c r="BH93" s="321"/>
    </row>
    <row r="94" customFormat="false" ht="14.25" hidden="false" customHeight="false" outlineLevel="0" collapsed="false">
      <c r="BG94" s="321"/>
      <c r="BH94" s="321"/>
    </row>
    <row r="95" customFormat="false" ht="14.25" hidden="false" customHeight="false" outlineLevel="0" collapsed="false">
      <c r="BG95" s="321"/>
      <c r="BH95" s="321"/>
    </row>
    <row r="96" customFormat="false" ht="14.25" hidden="false" customHeight="false" outlineLevel="0" collapsed="false">
      <c r="BG96" s="321"/>
      <c r="BH96" s="321"/>
    </row>
    <row r="97" customFormat="false" ht="14.25" hidden="false" customHeight="false" outlineLevel="0" collapsed="false">
      <c r="BG97" s="321"/>
      <c r="BH97" s="321"/>
    </row>
    <row r="98" customFormat="false" ht="14.25" hidden="false" customHeight="false" outlineLevel="0" collapsed="false">
      <c r="BG98" s="321"/>
      <c r="BH98" s="321"/>
    </row>
    <row r="99" customFormat="false" ht="14.25" hidden="false" customHeight="false" outlineLevel="0" collapsed="false">
      <c r="BG99" s="321"/>
      <c r="BH99" s="321"/>
    </row>
    <row r="100" customFormat="false" ht="14.25" hidden="false" customHeight="false" outlineLevel="0" collapsed="false">
      <c r="BG100" s="321"/>
      <c r="BH100" s="321"/>
    </row>
    <row r="101" customFormat="false" ht="14.25" hidden="false" customHeight="false" outlineLevel="0" collapsed="false">
      <c r="BG101" s="321"/>
      <c r="BH101" s="321"/>
    </row>
    <row r="102" customFormat="false" ht="14.25" hidden="false" customHeight="false" outlineLevel="0" collapsed="false">
      <c r="BG102" s="321"/>
      <c r="BH102" s="321"/>
    </row>
    <row r="103" customFormat="false" ht="14.25" hidden="false" customHeight="false" outlineLevel="0" collapsed="false">
      <c r="BG103" s="321"/>
      <c r="BH103" s="321"/>
    </row>
    <row r="104" customFormat="false" ht="14.25" hidden="false" customHeight="false" outlineLevel="0" collapsed="false">
      <c r="BG104" s="321"/>
      <c r="BH104" s="321"/>
    </row>
    <row r="105" customFormat="false" ht="14.25" hidden="false" customHeight="false" outlineLevel="0" collapsed="false">
      <c r="BG105" s="321"/>
      <c r="BH105" s="321"/>
    </row>
    <row r="106" customFormat="false" ht="14.25" hidden="false" customHeight="false" outlineLevel="0" collapsed="false">
      <c r="BG106" s="321"/>
      <c r="BH106" s="321"/>
    </row>
    <row r="107" customFormat="false" ht="14.25" hidden="false" customHeight="false" outlineLevel="0" collapsed="false">
      <c r="BG107" s="321"/>
      <c r="BH107" s="321"/>
    </row>
    <row r="108" customFormat="false" ht="14.25" hidden="false" customHeight="false" outlineLevel="0" collapsed="false">
      <c r="BG108" s="321"/>
      <c r="BH108" s="321"/>
    </row>
    <row r="109" customFormat="false" ht="14.25" hidden="false" customHeight="false" outlineLevel="0" collapsed="false">
      <c r="BG109" s="321"/>
      <c r="BH109" s="321"/>
    </row>
    <row r="110" customFormat="false" ht="14.25" hidden="false" customHeight="false" outlineLevel="0" collapsed="false">
      <c r="BG110" s="321"/>
      <c r="BH110" s="321"/>
    </row>
    <row r="111" customFormat="false" ht="14.25" hidden="false" customHeight="false" outlineLevel="0" collapsed="false">
      <c r="BG111" s="321"/>
      <c r="BH111" s="321"/>
    </row>
    <row r="112" customFormat="false" ht="14.25" hidden="false" customHeight="false" outlineLevel="0" collapsed="false">
      <c r="BG112" s="321"/>
      <c r="BH112" s="321"/>
    </row>
    <row r="113" customFormat="false" ht="14.25" hidden="false" customHeight="false" outlineLevel="0" collapsed="false">
      <c r="BG113" s="321"/>
      <c r="BH113" s="321"/>
    </row>
    <row r="114" customFormat="false" ht="14.25" hidden="false" customHeight="false" outlineLevel="0" collapsed="false">
      <c r="BG114" s="321"/>
      <c r="BH114" s="321"/>
    </row>
    <row r="115" customFormat="false" ht="14.25" hidden="false" customHeight="false" outlineLevel="0" collapsed="false">
      <c r="BG115" s="321"/>
      <c r="BH115" s="321"/>
    </row>
    <row r="116" customFormat="false" ht="14.25" hidden="false" customHeight="false" outlineLevel="0" collapsed="false">
      <c r="BG116" s="321"/>
      <c r="BH116" s="321"/>
    </row>
    <row r="117" customFormat="false" ht="14.25" hidden="false" customHeight="false" outlineLevel="0" collapsed="false">
      <c r="BG117" s="321"/>
      <c r="BH117" s="321"/>
    </row>
    <row r="118" customFormat="false" ht="14.25" hidden="false" customHeight="false" outlineLevel="0" collapsed="false">
      <c r="BG118" s="321"/>
      <c r="BH118" s="321"/>
    </row>
    <row r="119" customFormat="false" ht="14.25" hidden="false" customHeight="false" outlineLevel="0" collapsed="false">
      <c r="BG119" s="321"/>
      <c r="BH119" s="321"/>
    </row>
    <row r="120" customFormat="false" ht="14.25" hidden="false" customHeight="false" outlineLevel="0" collapsed="false">
      <c r="BG120" s="321"/>
      <c r="BH120" s="321"/>
    </row>
    <row r="121" customFormat="false" ht="14.25" hidden="false" customHeight="false" outlineLevel="0" collapsed="false">
      <c r="BG121" s="321"/>
      <c r="BH121" s="321"/>
    </row>
    <row r="122" customFormat="false" ht="14.25" hidden="false" customHeight="false" outlineLevel="0" collapsed="false">
      <c r="BG122" s="321"/>
      <c r="BH122" s="321"/>
    </row>
    <row r="123" customFormat="false" ht="14.25" hidden="false" customHeight="false" outlineLevel="0" collapsed="false">
      <c r="BG123" s="321"/>
      <c r="BH123" s="321"/>
    </row>
    <row r="124" customFormat="false" ht="14.25" hidden="false" customHeight="false" outlineLevel="0" collapsed="false">
      <c r="BG124" s="321"/>
      <c r="BH124" s="321"/>
    </row>
    <row r="125" customFormat="false" ht="14.25" hidden="false" customHeight="false" outlineLevel="0" collapsed="false">
      <c r="BG125" s="321"/>
      <c r="BH125" s="321"/>
    </row>
    <row r="126" customFormat="false" ht="14.25" hidden="false" customHeight="false" outlineLevel="0" collapsed="false">
      <c r="BG126" s="321"/>
      <c r="BH126" s="321"/>
    </row>
    <row r="127" customFormat="false" ht="14.25" hidden="false" customHeight="false" outlineLevel="0" collapsed="false">
      <c r="BG127" s="321"/>
      <c r="BH127" s="321"/>
    </row>
    <row r="128" customFormat="false" ht="14.25" hidden="false" customHeight="false" outlineLevel="0" collapsed="false">
      <c r="BG128" s="321"/>
      <c r="BH128" s="321"/>
    </row>
    <row r="129" customFormat="false" ht="14.25" hidden="false" customHeight="false" outlineLevel="0" collapsed="false">
      <c r="BG129" s="321"/>
      <c r="BH129" s="321"/>
    </row>
    <row r="130" customFormat="false" ht="14.25" hidden="false" customHeight="false" outlineLevel="0" collapsed="false">
      <c r="BG130" s="321"/>
      <c r="BH130" s="321"/>
    </row>
  </sheetData>
  <mergeCells count="3">
    <mergeCell ref="BC4:BC5"/>
    <mergeCell ref="G7:G8"/>
    <mergeCell ref="BF8:BF9"/>
  </mergeCells>
  <printOptions headings="false" gridLines="false" gridLinesSet="true" horizontalCentered="false" verticalCentered="false"/>
  <pageMargins left="0.669444444444445" right="0.315277777777778" top="0.827083333333333" bottom="0.433333333333333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0" man="true" max="65535" min="0"/>
    <brk id="17" man="true" max="65535" min="0"/>
    <brk id="28" man="true" max="65535" min="0"/>
    <brk id="37" man="true" max="65535" min="0"/>
    <brk id="4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5" activeCellId="0" sqref="M5"/>
    </sheetView>
  </sheetViews>
  <sheetFormatPr defaultColWidth="9.1328125" defaultRowHeight="14.25" zeroHeight="false" outlineLevelRow="0" outlineLevelCol="0"/>
  <cols>
    <col collapsed="false" customWidth="true" hidden="false" outlineLevel="0" max="2" min="1" style="1" width="18.85"/>
    <col collapsed="false" customWidth="true" hidden="false" outlineLevel="0" max="3" min="3" style="1" width="18.13"/>
    <col collapsed="false" customWidth="true" hidden="false" outlineLevel="0" max="4" min="4" style="1" width="17.99"/>
    <col collapsed="false" customWidth="true" hidden="false" outlineLevel="0" max="5" min="5" style="1" width="18.56"/>
    <col collapsed="false" customWidth="true" hidden="false" outlineLevel="0" max="6" min="6" style="1" width="17.42"/>
    <col collapsed="false" customWidth="true" hidden="false" outlineLevel="0" max="7" min="7" style="1" width="16.42"/>
    <col collapsed="false" customWidth="true" hidden="false" outlineLevel="0" max="8" min="8" style="1" width="10.85"/>
    <col collapsed="false" customWidth="true" hidden="false" outlineLevel="0" max="9" min="9" style="1" width="15.85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1.85"/>
    <col collapsed="false" customWidth="true" hidden="false" outlineLevel="0" max="13" min="13" style="1" width="10.42"/>
    <col collapsed="false" customWidth="false" hidden="false" outlineLevel="0" max="15" min="14" style="1" width="9.13"/>
    <col collapsed="false" customWidth="true" hidden="false" outlineLevel="0" max="19" min="16" style="322" width="14.28"/>
    <col collapsed="false" customWidth="true" hidden="false" outlineLevel="0" max="20" min="20" style="322" width="12.85"/>
    <col collapsed="false" customWidth="true" hidden="false" outlineLevel="0" max="21" min="21" style="1" width="11.85"/>
    <col collapsed="false" customWidth="false" hidden="false" outlineLevel="0" max="257" min="22" style="1" width="9.13"/>
  </cols>
  <sheetData>
    <row r="1" customFormat="false" ht="21" hidden="false" customHeight="true" outlineLevel="0" collapsed="false">
      <c r="A1" s="323"/>
      <c r="B1" s="4" t="s">
        <v>0</v>
      </c>
    </row>
    <row r="2" customFormat="false" ht="28.5" hidden="false" customHeight="true" outlineLevel="0" collapsed="false">
      <c r="B2" s="91" t="s">
        <v>523</v>
      </c>
    </row>
    <row r="3" s="86" customFormat="true" ht="15" hidden="false" customHeight="true" outlineLevel="0" collapsed="false">
      <c r="A3" s="324"/>
      <c r="B3" s="325"/>
      <c r="C3" s="325"/>
      <c r="D3" s="326"/>
      <c r="E3" s="325"/>
      <c r="F3" s="326"/>
      <c r="G3" s="326"/>
      <c r="H3" s="326"/>
      <c r="I3" s="326"/>
      <c r="J3" s="327"/>
      <c r="K3" s="328" t="s">
        <v>524</v>
      </c>
      <c r="L3" s="327"/>
      <c r="M3" s="329"/>
      <c r="P3" s="201"/>
      <c r="Q3" s="201"/>
      <c r="R3" s="201"/>
      <c r="S3" s="201"/>
      <c r="T3" s="201"/>
    </row>
    <row r="4" s="86" customFormat="true" ht="15" hidden="false" customHeight="true" outlineLevel="0" collapsed="false">
      <c r="A4" s="330"/>
      <c r="B4" s="331" t="s">
        <v>278</v>
      </c>
      <c r="C4" s="332" t="s">
        <v>215</v>
      </c>
      <c r="D4" s="332" t="s">
        <v>216</v>
      </c>
      <c r="E4" s="331" t="s">
        <v>217</v>
      </c>
      <c r="F4" s="331" t="s">
        <v>218</v>
      </c>
      <c r="G4" s="332" t="s">
        <v>219</v>
      </c>
      <c r="H4" s="332" t="s">
        <v>220</v>
      </c>
      <c r="I4" s="332" t="s">
        <v>279</v>
      </c>
      <c r="J4" s="332" t="s">
        <v>222</v>
      </c>
      <c r="K4" s="333" t="s">
        <v>223</v>
      </c>
      <c r="L4" s="332" t="s">
        <v>224</v>
      </c>
      <c r="M4" s="334" t="s">
        <v>225</v>
      </c>
      <c r="P4" s="201"/>
      <c r="Q4" s="201"/>
      <c r="R4" s="201"/>
      <c r="S4" s="201"/>
      <c r="T4" s="201"/>
    </row>
    <row r="5" s="86" customFormat="true" ht="52.5" hidden="false" customHeight="true" outlineLevel="0" collapsed="false">
      <c r="A5" s="335" t="s">
        <v>39</v>
      </c>
      <c r="B5" s="336" t="s">
        <v>525</v>
      </c>
      <c r="C5" s="337" t="s">
        <v>526</v>
      </c>
      <c r="D5" s="338" t="s">
        <v>527</v>
      </c>
      <c r="E5" s="339" t="s">
        <v>528</v>
      </c>
      <c r="F5" s="339" t="s">
        <v>529</v>
      </c>
      <c r="G5" s="336" t="s">
        <v>530</v>
      </c>
      <c r="H5" s="338" t="s">
        <v>531</v>
      </c>
      <c r="I5" s="338" t="s">
        <v>532</v>
      </c>
      <c r="J5" s="337" t="s">
        <v>533</v>
      </c>
      <c r="K5" s="338" t="s">
        <v>534</v>
      </c>
      <c r="L5" s="338" t="s">
        <v>535</v>
      </c>
      <c r="M5" s="340" t="s">
        <v>149</v>
      </c>
      <c r="P5" s="322"/>
      <c r="Q5" s="322"/>
      <c r="R5" s="322"/>
      <c r="S5" s="322"/>
      <c r="T5" s="322"/>
    </row>
    <row r="6" s="86" customFormat="true" ht="21.75" hidden="true" customHeight="true" outlineLevel="0" collapsed="false">
      <c r="A6" s="341"/>
      <c r="B6" s="342"/>
      <c r="C6" s="343"/>
      <c r="D6" s="343"/>
      <c r="E6" s="344"/>
      <c r="F6" s="344"/>
      <c r="G6" s="342"/>
      <c r="H6" s="343"/>
      <c r="I6" s="343"/>
      <c r="J6" s="345"/>
      <c r="K6" s="343"/>
      <c r="L6" s="343"/>
      <c r="M6" s="346"/>
      <c r="P6" s="347"/>
      <c r="Q6" s="347"/>
      <c r="R6" s="347"/>
      <c r="S6" s="347"/>
      <c r="T6" s="347"/>
    </row>
    <row r="7" s="349" customFormat="true" ht="27" hidden="false" customHeight="true" outlineLevel="0" collapsed="false">
      <c r="A7" s="58" t="s">
        <v>80</v>
      </c>
      <c r="B7" s="150" t="n">
        <v>58.9651847286617</v>
      </c>
      <c r="C7" s="348" t="n">
        <v>79.5017017406001</v>
      </c>
      <c r="D7" s="150" t="n">
        <v>371.090089561988</v>
      </c>
      <c r="E7" s="150" t="n">
        <v>0.980009882665757</v>
      </c>
      <c r="F7" s="150" t="n">
        <v>0.729643317730665</v>
      </c>
      <c r="G7" s="150" t="n">
        <v>1.99835741273957</v>
      </c>
      <c r="H7" s="150" t="n">
        <v>3.72079239440723</v>
      </c>
      <c r="I7" s="150" t="n">
        <v>90.061808743161</v>
      </c>
      <c r="J7" s="150" t="n">
        <v>7.92124920947731</v>
      </c>
      <c r="K7" s="150" t="n">
        <v>2.10164349347194</v>
      </c>
      <c r="L7" s="150" t="n">
        <v>10.0228927029493</v>
      </c>
      <c r="M7" s="151" t="n">
        <v>64.5731352375295</v>
      </c>
      <c r="O7" s="350"/>
      <c r="P7" s="351"/>
      <c r="Q7" s="351"/>
      <c r="R7" s="351"/>
      <c r="S7" s="351"/>
      <c r="T7" s="351"/>
      <c r="U7" s="352"/>
      <c r="W7" s="350"/>
    </row>
    <row r="8" s="349" customFormat="true" ht="27" hidden="false" customHeight="true" outlineLevel="0" collapsed="false">
      <c r="A8" s="353" t="s">
        <v>536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1"/>
      <c r="P8" s="322"/>
      <c r="Q8" s="322"/>
      <c r="R8" s="322"/>
      <c r="S8" s="322"/>
      <c r="T8" s="322"/>
      <c r="U8" s="352"/>
      <c r="W8" s="350"/>
    </row>
    <row r="9" s="349" customFormat="true" ht="27" hidden="false" customHeight="true" outlineLevel="0" collapsed="false">
      <c r="A9" s="353" t="s">
        <v>537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1"/>
      <c r="O9" s="350"/>
      <c r="P9" s="322"/>
      <c r="Q9" s="322"/>
      <c r="R9" s="322"/>
      <c r="S9" s="322"/>
      <c r="T9" s="322"/>
      <c r="U9" s="352"/>
      <c r="W9" s="350"/>
    </row>
    <row r="10" s="349" customFormat="true" ht="27" hidden="false" customHeight="true" outlineLevel="0" collapsed="false">
      <c r="A10" s="353" t="s">
        <v>538</v>
      </c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1"/>
      <c r="O10" s="350"/>
      <c r="P10" s="322"/>
      <c r="Q10" s="322"/>
      <c r="R10" s="322"/>
      <c r="S10" s="322"/>
      <c r="T10" s="322"/>
      <c r="U10" s="352"/>
      <c r="W10" s="350"/>
    </row>
    <row r="11" s="349" customFormat="true" ht="27" hidden="false" customHeight="true" outlineLevel="0" collapsed="false">
      <c r="A11" s="58" t="s">
        <v>87</v>
      </c>
      <c r="B11" s="150" t="n">
        <v>19.0767960234309</v>
      </c>
      <c r="C11" s="348" t="n">
        <v>73.1808144863176</v>
      </c>
      <c r="D11" s="150" t="n">
        <v>407.779256216415</v>
      </c>
      <c r="E11" s="150" t="n">
        <v>2.34642418929812</v>
      </c>
      <c r="F11" s="150" t="n">
        <v>0.619777812705828</v>
      </c>
      <c r="G11" s="150" t="n">
        <v>1.60711953044715</v>
      </c>
      <c r="H11" s="150" t="n">
        <v>4.30621698059676</v>
      </c>
      <c r="I11" s="150" t="n">
        <v>105.418285371971</v>
      </c>
      <c r="J11" s="150" t="n">
        <v>10.9026204812453</v>
      </c>
      <c r="K11" s="150" t="n">
        <v>3.30610533246226</v>
      </c>
      <c r="L11" s="150" t="n">
        <v>14.2087258137076</v>
      </c>
      <c r="M11" s="151" t="n">
        <v>57.2003937402877</v>
      </c>
      <c r="O11" s="350"/>
      <c r="P11" s="351"/>
      <c r="Q11" s="351"/>
      <c r="R11" s="351"/>
      <c r="S11" s="351"/>
      <c r="T11" s="351"/>
      <c r="U11" s="352"/>
      <c r="W11" s="350"/>
    </row>
    <row r="12" s="349" customFormat="true" ht="27" hidden="false" customHeight="true" outlineLevel="0" collapsed="false">
      <c r="A12" s="58" t="s">
        <v>89</v>
      </c>
      <c r="B12" s="150" t="n">
        <v>85.3251465196294</v>
      </c>
      <c r="C12" s="348" t="n">
        <v>45.7038354769814</v>
      </c>
      <c r="D12" s="150" t="n">
        <v>1431.26270554026</v>
      </c>
      <c r="E12" s="150" t="n">
        <v>0.855679946336753</v>
      </c>
      <c r="F12" s="150" t="n">
        <v>1.62805101890279</v>
      </c>
      <c r="G12" s="150" t="n">
        <v>1.31653785064123</v>
      </c>
      <c r="H12" s="150" t="n">
        <v>6.86703696646801</v>
      </c>
      <c r="I12" s="150" t="n">
        <v>401.072190834903</v>
      </c>
      <c r="J12" s="150" t="n">
        <v>11.2199196123636</v>
      </c>
      <c r="K12" s="150" t="n">
        <v>0.896317931556713</v>
      </c>
      <c r="L12" s="150" t="n">
        <v>12.1162375439203</v>
      </c>
      <c r="M12" s="151" t="n">
        <v>48.4666360401292</v>
      </c>
      <c r="O12" s="350"/>
      <c r="P12" s="351"/>
      <c r="Q12" s="351"/>
      <c r="R12" s="351"/>
      <c r="S12" s="351"/>
      <c r="T12" s="351"/>
      <c r="U12" s="352"/>
      <c r="W12" s="350"/>
    </row>
    <row r="13" s="349" customFormat="true" ht="27" hidden="false" customHeight="true" outlineLevel="0" collapsed="false">
      <c r="A13" s="17" t="s">
        <v>90</v>
      </c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1"/>
      <c r="O13" s="350"/>
      <c r="P13" s="322"/>
      <c r="Q13" s="322"/>
      <c r="R13" s="322"/>
      <c r="S13" s="322"/>
      <c r="T13" s="322"/>
      <c r="U13" s="352"/>
    </row>
    <row r="14" s="349" customFormat="true" ht="27" hidden="false" customHeight="true" outlineLevel="0" collapsed="false">
      <c r="A14" s="17" t="s">
        <v>92</v>
      </c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1"/>
      <c r="O14" s="350"/>
      <c r="P14" s="322"/>
      <c r="Q14" s="322"/>
      <c r="R14" s="322"/>
      <c r="S14" s="322"/>
      <c r="T14" s="322"/>
      <c r="U14" s="352"/>
    </row>
    <row r="15" s="349" customFormat="true" ht="27" hidden="false" customHeight="true" outlineLevel="0" collapsed="false">
      <c r="A15" s="58" t="s">
        <v>93</v>
      </c>
      <c r="B15" s="150" t="n">
        <v>61.1312942948839</v>
      </c>
      <c r="C15" s="348" t="n">
        <v>62.8782999623082</v>
      </c>
      <c r="D15" s="150" t="n">
        <v>1087.27350346267</v>
      </c>
      <c r="E15" s="150" t="n">
        <v>0.765891113771288</v>
      </c>
      <c r="F15" s="150" t="n">
        <v>0.757190485680276</v>
      </c>
      <c r="G15" s="150" t="n">
        <v>1.16897461976208</v>
      </c>
      <c r="H15" s="150" t="n">
        <v>6.43347423997364</v>
      </c>
      <c r="I15" s="150" t="n">
        <v>141.119904758039</v>
      </c>
      <c r="J15" s="150" t="n">
        <v>10.5999558164117</v>
      </c>
      <c r="K15" s="150" t="n">
        <v>1.48350360815701</v>
      </c>
      <c r="L15" s="150" t="n">
        <v>12.0834594245687</v>
      </c>
      <c r="M15" s="151" t="n">
        <v>66.4907520335324</v>
      </c>
      <c r="O15" s="350"/>
      <c r="P15" s="351"/>
      <c r="Q15" s="351"/>
      <c r="R15" s="351"/>
      <c r="S15" s="351"/>
      <c r="T15" s="351"/>
      <c r="U15" s="352"/>
      <c r="W15" s="350"/>
    </row>
    <row r="16" s="349" customFormat="true" ht="27" hidden="false" customHeight="true" outlineLevel="0" collapsed="false">
      <c r="A16" s="353" t="s">
        <v>539</v>
      </c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1"/>
      <c r="P16" s="322"/>
      <c r="Q16" s="322"/>
      <c r="R16" s="322"/>
      <c r="S16" s="322"/>
      <c r="T16" s="322"/>
      <c r="U16" s="352"/>
      <c r="W16" s="350"/>
    </row>
    <row r="17" s="349" customFormat="true" ht="27" hidden="false" customHeight="true" outlineLevel="0" collapsed="false">
      <c r="A17" s="353" t="s">
        <v>540</v>
      </c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1"/>
      <c r="O17" s="350"/>
      <c r="P17" s="322"/>
      <c r="Q17" s="322"/>
      <c r="R17" s="322"/>
      <c r="S17" s="322"/>
      <c r="T17" s="322"/>
      <c r="U17" s="352"/>
      <c r="W17" s="350"/>
    </row>
    <row r="18" s="349" customFormat="true" ht="27" hidden="false" customHeight="true" outlineLevel="0" collapsed="false">
      <c r="A18" s="58" t="s">
        <v>96</v>
      </c>
      <c r="B18" s="150" t="n">
        <v>36.5511855999942</v>
      </c>
      <c r="C18" s="348" t="n">
        <v>82.3040287919036</v>
      </c>
      <c r="D18" s="150" t="n">
        <v>517.540669311517</v>
      </c>
      <c r="E18" s="150" t="n">
        <v>1.30075684745649</v>
      </c>
      <c r="F18" s="150" t="n">
        <v>0.564678414274746</v>
      </c>
      <c r="G18" s="150" t="n">
        <v>2.46387579828753</v>
      </c>
      <c r="H18" s="150" t="n">
        <v>5.93064834425251</v>
      </c>
      <c r="I18" s="150" t="n">
        <v>117.492817428329</v>
      </c>
      <c r="J18" s="150" t="n">
        <v>9.11128863596584</v>
      </c>
      <c r="K18" s="150" t="n">
        <v>2.14939357666349</v>
      </c>
      <c r="L18" s="150" t="n">
        <v>11.2606822126293</v>
      </c>
      <c r="M18" s="151" t="n">
        <v>53.4694711034488</v>
      </c>
      <c r="O18" s="350"/>
      <c r="P18" s="351"/>
      <c r="Q18" s="351"/>
      <c r="R18" s="351"/>
      <c r="S18" s="351"/>
      <c r="T18" s="351"/>
      <c r="W18" s="350"/>
    </row>
    <row r="19" s="349" customFormat="true" ht="27" hidden="false" customHeight="true" outlineLevel="0" collapsed="false">
      <c r="A19" s="353" t="s">
        <v>541</v>
      </c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1"/>
      <c r="P19" s="322"/>
      <c r="Q19" s="322"/>
      <c r="R19" s="322"/>
      <c r="S19" s="322"/>
      <c r="T19" s="322"/>
      <c r="U19" s="352"/>
      <c r="W19" s="350"/>
    </row>
    <row r="20" s="349" customFormat="true" ht="27" hidden="false" customHeight="true" outlineLevel="0" collapsed="false">
      <c r="A20" s="353" t="s">
        <v>542</v>
      </c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1"/>
      <c r="O20" s="350"/>
      <c r="P20" s="322"/>
      <c r="Q20" s="322"/>
      <c r="R20" s="322"/>
      <c r="S20" s="322"/>
      <c r="T20" s="322"/>
      <c r="U20" s="352"/>
    </row>
    <row r="21" s="349" customFormat="true" ht="27" hidden="false" customHeight="true" outlineLevel="0" collapsed="false">
      <c r="A21" s="58" t="s">
        <v>99</v>
      </c>
      <c r="B21" s="150" t="n">
        <v>29.0449894392572</v>
      </c>
      <c r="C21" s="348" t="n">
        <v>72.4903161386473</v>
      </c>
      <c r="D21" s="150" t="n">
        <v>2600.11168919301</v>
      </c>
      <c r="E21" s="150" t="n">
        <v>1.48373981982839</v>
      </c>
      <c r="F21" s="150" t="n">
        <v>0.558799438363485</v>
      </c>
      <c r="G21" s="150" t="n">
        <v>1.56611140305831</v>
      </c>
      <c r="H21" s="150" t="n">
        <v>6.13403602347959</v>
      </c>
      <c r="I21" s="150" t="n">
        <v>109.527299741645</v>
      </c>
      <c r="J21" s="150" t="n">
        <v>12.0254586515392</v>
      </c>
      <c r="K21" s="150" t="n">
        <v>3.41726939612717</v>
      </c>
      <c r="L21" s="150" t="n">
        <v>15.4427280476663</v>
      </c>
      <c r="M21" s="151" t="n">
        <v>1.01916899984233</v>
      </c>
      <c r="O21" s="350"/>
      <c r="P21" s="351"/>
      <c r="Q21" s="351"/>
      <c r="R21" s="351"/>
      <c r="S21" s="351"/>
      <c r="T21" s="351"/>
      <c r="U21" s="352"/>
      <c r="W21" s="350"/>
    </row>
    <row r="22" s="349" customFormat="true" ht="27" hidden="false" customHeight="true" outlineLevel="0" collapsed="false">
      <c r="A22" s="58" t="s">
        <v>100</v>
      </c>
      <c r="B22" s="150" t="n">
        <v>10.1697044649995</v>
      </c>
      <c r="C22" s="348" t="n">
        <v>79.2646789585063</v>
      </c>
      <c r="D22" s="150" t="n">
        <v>148.014830144363</v>
      </c>
      <c r="E22" s="150" t="n">
        <v>26.8942807255105</v>
      </c>
      <c r="F22" s="150" t="n">
        <v>2.23708664901858</v>
      </c>
      <c r="G22" s="150" t="n">
        <v>4.281684275976</v>
      </c>
      <c r="H22" s="150" t="n">
        <v>5.76992740327572</v>
      </c>
      <c r="I22" s="150" t="n">
        <v>274.425709526122</v>
      </c>
      <c r="J22" s="150" t="n">
        <v>11.8302045938822</v>
      </c>
      <c r="K22" s="150" t="n">
        <v>0.744076523894107</v>
      </c>
      <c r="L22" s="150" t="n">
        <v>12.5742811177763</v>
      </c>
      <c r="M22" s="151" t="n">
        <v>49.1644608128266</v>
      </c>
      <c r="O22" s="350"/>
      <c r="P22" s="351"/>
      <c r="Q22" s="351"/>
      <c r="R22" s="351"/>
      <c r="S22" s="351"/>
      <c r="T22" s="351"/>
      <c r="U22" s="352"/>
      <c r="W22" s="350"/>
    </row>
    <row r="23" s="349" customFormat="true" ht="27" hidden="false" customHeight="true" outlineLevel="0" collapsed="false">
      <c r="A23" s="58" t="s">
        <v>101</v>
      </c>
      <c r="B23" s="150" t="n">
        <v>50.2738476975193</v>
      </c>
      <c r="C23" s="348" t="n">
        <v>94.8040874655931</v>
      </c>
      <c r="D23" s="150" t="n">
        <v>407.192173275537</v>
      </c>
      <c r="E23" s="150" t="n">
        <v>0.284488504289765</v>
      </c>
      <c r="F23" s="150" t="n">
        <v>0.155888221522715</v>
      </c>
      <c r="G23" s="150" t="n">
        <v>2.65614851546921</v>
      </c>
      <c r="H23" s="150" t="n">
        <v>5.17044413857627</v>
      </c>
      <c r="I23" s="150" t="n">
        <v>116.086002981209</v>
      </c>
      <c r="J23" s="150" t="n">
        <v>13.2249738752072</v>
      </c>
      <c r="K23" s="150" t="n">
        <v>6.14784318651832</v>
      </c>
      <c r="L23" s="150" t="n">
        <v>19.3728170617255</v>
      </c>
      <c r="M23" s="151" t="n">
        <v>62.1658366701964</v>
      </c>
      <c r="O23" s="350"/>
      <c r="P23" s="351"/>
      <c r="Q23" s="351"/>
      <c r="R23" s="351"/>
      <c r="S23" s="351"/>
      <c r="T23" s="351"/>
      <c r="U23" s="352"/>
      <c r="W23" s="350"/>
    </row>
    <row r="24" s="349" customFormat="true" ht="27" hidden="false" customHeight="true" outlineLevel="0" collapsed="false">
      <c r="A24" s="353" t="s">
        <v>543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1"/>
      <c r="O24" s="350"/>
      <c r="P24" s="322"/>
      <c r="Q24" s="322"/>
      <c r="R24" s="322"/>
      <c r="S24" s="322"/>
      <c r="T24" s="322"/>
      <c r="U24" s="352"/>
    </row>
    <row r="25" s="349" customFormat="true" ht="27" hidden="false" customHeight="true" outlineLevel="0" collapsed="false">
      <c r="A25" s="353" t="s">
        <v>544</v>
      </c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1"/>
      <c r="O25" s="350"/>
      <c r="P25" s="322"/>
      <c r="Q25" s="322"/>
      <c r="R25" s="322"/>
      <c r="S25" s="322"/>
      <c r="T25" s="322"/>
      <c r="U25" s="352"/>
    </row>
    <row r="26" s="349" customFormat="true" ht="27" hidden="false" customHeight="true" outlineLevel="0" collapsed="false">
      <c r="A26" s="354" t="s">
        <v>545</v>
      </c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7"/>
      <c r="O26" s="350"/>
      <c r="P26" s="322"/>
      <c r="Q26" s="322"/>
      <c r="R26" s="322"/>
      <c r="S26" s="322"/>
      <c r="T26" s="322"/>
      <c r="U26" s="352"/>
    </row>
    <row r="27" s="349" customFormat="true" ht="27" hidden="false" customHeight="true" outlineLevel="0" collapsed="false">
      <c r="A27" s="192" t="s">
        <v>25</v>
      </c>
      <c r="B27" s="160" t="n">
        <v>47.2331644064638</v>
      </c>
      <c r="C27" s="355" t="n">
        <v>79.6236387270053</v>
      </c>
      <c r="D27" s="160" t="n">
        <v>523.129832180036</v>
      </c>
      <c r="E27" s="160" t="n">
        <v>0.915321438376167</v>
      </c>
      <c r="F27" s="160" t="n">
        <v>0.551311742329065</v>
      </c>
      <c r="G27" s="160" t="n">
        <v>1.85497770974295</v>
      </c>
      <c r="H27" s="160" t="n">
        <v>5.03091472900016</v>
      </c>
      <c r="I27" s="160" t="n">
        <v>126.99903765721</v>
      </c>
      <c r="J27" s="160" t="n">
        <v>10.3568362642556</v>
      </c>
      <c r="K27" s="160" t="n">
        <v>2.38682198751539</v>
      </c>
      <c r="L27" s="160" t="n">
        <v>12.743658251771</v>
      </c>
      <c r="M27" s="161" t="n">
        <v>53.9002752372187</v>
      </c>
      <c r="O27" s="356"/>
      <c r="P27" s="322"/>
      <c r="Q27" s="322"/>
      <c r="R27" s="322"/>
      <c r="S27" s="322"/>
      <c r="T27" s="322"/>
      <c r="U27" s="357"/>
    </row>
    <row r="28" customFormat="false" ht="1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Q4" activeCellId="0" sqref="BQ4"/>
    </sheetView>
  </sheetViews>
  <sheetFormatPr defaultColWidth="9.1328125" defaultRowHeight="14.25" zeroHeight="false" outlineLevelRow="0" outlineLevelCol="0"/>
  <cols>
    <col collapsed="false" customWidth="true" hidden="false" outlineLevel="0" max="1" min="1" style="358" width="21.7"/>
    <col collapsed="false" customWidth="true" hidden="false" outlineLevel="0" max="7" min="2" style="358" width="10.7"/>
    <col collapsed="false" customWidth="true" hidden="false" outlineLevel="0" max="9" min="8" style="358" width="15.56"/>
    <col collapsed="false" customWidth="true" hidden="false" outlineLevel="0" max="10" min="10" style="358" width="12.7"/>
    <col collapsed="false" customWidth="true" hidden="false" outlineLevel="0" max="14" min="11" style="358" width="12.42"/>
    <col collapsed="false" customWidth="true" hidden="false" outlineLevel="0" max="15" min="15" style="358" width="15.56"/>
    <col collapsed="false" customWidth="true" hidden="false" outlineLevel="0" max="16" min="16" style="358" width="11.56"/>
    <col collapsed="false" customWidth="true" hidden="false" outlineLevel="0" max="17" min="17" style="358" width="9.56"/>
    <col collapsed="false" customWidth="true" hidden="false" outlineLevel="0" max="18" min="18" style="358" width="10.42"/>
    <col collapsed="false" customWidth="true" hidden="false" outlineLevel="0" max="19" min="19" style="358" width="10.7"/>
    <col collapsed="false" customWidth="true" hidden="false" outlineLevel="0" max="20" min="20" style="358" width="10.13"/>
    <col collapsed="false" customWidth="true" hidden="false" outlineLevel="0" max="23" min="21" style="358" width="11.13"/>
    <col collapsed="false" customWidth="true" hidden="false" outlineLevel="0" max="25" min="24" style="358" width="12.85"/>
    <col collapsed="false" customWidth="true" hidden="false" outlineLevel="0" max="26" min="26" style="358" width="10.28"/>
    <col collapsed="false" customWidth="true" hidden="false" outlineLevel="0" max="28" min="27" style="358" width="12.85"/>
    <col collapsed="false" customWidth="true" hidden="false" outlineLevel="0" max="30" min="29" style="358" width="11.56"/>
    <col collapsed="false" customWidth="true" hidden="false" outlineLevel="0" max="31" min="31" style="358" width="11.42"/>
    <col collapsed="false" customWidth="true" hidden="false" outlineLevel="0" max="33" min="32" style="358" width="12.85"/>
    <col collapsed="false" customWidth="true" hidden="false" outlineLevel="0" max="34" min="34" style="358" width="11.56"/>
    <col collapsed="false" customWidth="true" hidden="false" outlineLevel="0" max="35" min="35" style="358" width="10.28"/>
    <col collapsed="false" customWidth="true" hidden="false" outlineLevel="0" max="36" min="36" style="358" width="13.85"/>
    <col collapsed="false" customWidth="true" hidden="false" outlineLevel="0" max="37" min="37" style="358" width="16.13"/>
    <col collapsed="false" customWidth="true" hidden="false" outlineLevel="0" max="40" min="38" style="358" width="10.28"/>
    <col collapsed="false" customWidth="true" hidden="false" outlineLevel="0" max="44" min="41" style="358" width="10.7"/>
    <col collapsed="false" customWidth="true" hidden="false" outlineLevel="0" max="47" min="45" style="358" width="12.99"/>
    <col collapsed="false" customWidth="true" hidden="false" outlineLevel="0" max="49" min="48" style="358" width="12.56"/>
    <col collapsed="false" customWidth="true" hidden="false" outlineLevel="0" max="51" min="50" style="358" width="11.56"/>
    <col collapsed="false" customWidth="true" hidden="false" outlineLevel="0" max="52" min="52" style="358" width="10.28"/>
    <col collapsed="false" customWidth="true" hidden="false" outlineLevel="0" max="54" min="53" style="358" width="11.56"/>
    <col collapsed="false" customWidth="true" hidden="false" outlineLevel="0" max="57" min="55" style="358" width="11.7"/>
    <col collapsed="false" customWidth="true" hidden="false" outlineLevel="0" max="58" min="58" style="358" width="15.13"/>
    <col collapsed="false" customWidth="true" hidden="false" outlineLevel="0" max="67" min="59" style="358" width="10.28"/>
    <col collapsed="false" customWidth="true" hidden="false" outlineLevel="0" max="68" min="68" style="358" width="12.56"/>
    <col collapsed="false" customWidth="true" hidden="false" outlineLevel="0" max="69" min="69" style="358" width="13.28"/>
    <col collapsed="false" customWidth="true" hidden="false" outlineLevel="0" max="70" min="70" style="358" width="12.56"/>
    <col collapsed="false" customWidth="true" hidden="false" outlineLevel="0" max="71" min="71" style="358" width="15.56"/>
    <col collapsed="false" customWidth="false" hidden="false" outlineLevel="0" max="257" min="72" style="358" width="9.13"/>
  </cols>
  <sheetData>
    <row r="1" customFormat="false" ht="21" hidden="false" customHeight="true" outlineLevel="0" collapsed="false">
      <c r="B1" s="359" t="s">
        <v>0</v>
      </c>
      <c r="C1" s="359"/>
    </row>
    <row r="2" customFormat="false" ht="21" hidden="false" customHeight="true" outlineLevel="0" collapsed="false">
      <c r="A2" s="360"/>
      <c r="B2" s="359" t="s">
        <v>546</v>
      </c>
      <c r="C2" s="359"/>
    </row>
    <row r="3" customFormat="false" ht="19.5" hidden="false" customHeight="true" outlineLevel="0" collapsed="false">
      <c r="A3" s="361"/>
      <c r="B3" s="225" t="s">
        <v>547</v>
      </c>
      <c r="C3" s="225"/>
      <c r="D3" s="225"/>
      <c r="E3" s="225"/>
      <c r="F3" s="225"/>
      <c r="G3" s="225"/>
      <c r="H3" s="225" t="s">
        <v>548</v>
      </c>
      <c r="I3" s="225"/>
      <c r="J3" s="225"/>
      <c r="K3" s="225"/>
      <c r="L3" s="225"/>
      <c r="M3" s="225"/>
      <c r="N3" s="225"/>
      <c r="O3" s="225" t="s">
        <v>549</v>
      </c>
      <c r="P3" s="225"/>
      <c r="Q3" s="225"/>
      <c r="R3" s="225"/>
      <c r="S3" s="225"/>
      <c r="T3" s="225"/>
      <c r="U3" s="225"/>
      <c r="V3" s="225"/>
      <c r="W3" s="225"/>
      <c r="X3" s="225"/>
      <c r="Y3" s="225"/>
      <c r="Z3" s="225"/>
      <c r="AA3" s="225"/>
      <c r="AB3" s="225"/>
      <c r="AC3" s="225"/>
      <c r="AD3" s="225"/>
      <c r="AE3" s="225"/>
      <c r="AF3" s="225"/>
      <c r="AG3" s="225"/>
      <c r="AH3" s="225"/>
      <c r="AI3" s="225" t="s">
        <v>550</v>
      </c>
      <c r="AJ3" s="225"/>
      <c r="AK3" s="225"/>
      <c r="AL3" s="225"/>
      <c r="AM3" s="225"/>
      <c r="AN3" s="225"/>
      <c r="AO3" s="225" t="s">
        <v>551</v>
      </c>
      <c r="AP3" s="225"/>
      <c r="AQ3" s="225"/>
      <c r="AR3" s="225"/>
      <c r="AS3" s="225" t="s">
        <v>552</v>
      </c>
      <c r="AT3" s="225"/>
      <c r="AU3" s="225"/>
      <c r="AV3" s="225" t="s">
        <v>553</v>
      </c>
      <c r="AW3" s="225"/>
      <c r="AX3" s="225"/>
      <c r="AY3" s="225"/>
      <c r="AZ3" s="225"/>
      <c r="BA3" s="225"/>
      <c r="BB3" s="10" t="s">
        <v>554</v>
      </c>
      <c r="BC3" s="10"/>
      <c r="BD3" s="10"/>
      <c r="BE3" s="10"/>
      <c r="BF3" s="362"/>
      <c r="BG3" s="10"/>
      <c r="BH3" s="10" t="s">
        <v>555</v>
      </c>
      <c r="BI3" s="10"/>
      <c r="BJ3" s="10"/>
      <c r="BK3" s="10"/>
      <c r="BL3" s="10"/>
      <c r="BM3" s="10"/>
      <c r="BN3" s="10"/>
      <c r="BO3" s="362"/>
      <c r="BP3" s="363" t="s">
        <v>556</v>
      </c>
      <c r="BQ3" s="10" t="s">
        <v>557</v>
      </c>
      <c r="BR3" s="10"/>
      <c r="BS3" s="364"/>
    </row>
    <row r="4" customFormat="false" ht="28.5" hidden="false" customHeight="true" outlineLevel="0" collapsed="false">
      <c r="A4" s="365"/>
      <c r="B4" s="366"/>
      <c r="C4" s="366"/>
      <c r="D4" s="366"/>
      <c r="E4" s="367"/>
      <c r="F4" s="366"/>
      <c r="G4" s="367"/>
      <c r="H4" s="368"/>
      <c r="I4" s="369"/>
      <c r="J4" s="370"/>
      <c r="K4" s="371" t="s">
        <v>558</v>
      </c>
      <c r="L4" s="371"/>
      <c r="M4" s="371"/>
      <c r="N4" s="371"/>
      <c r="O4" s="372"/>
      <c r="P4" s="373"/>
      <c r="Q4" s="373"/>
      <c r="R4" s="374"/>
      <c r="S4" s="373"/>
      <c r="T4" s="374" t="s">
        <v>559</v>
      </c>
      <c r="U4" s="373"/>
      <c r="V4" s="373"/>
      <c r="W4" s="374"/>
      <c r="X4" s="373"/>
      <c r="Y4" s="375"/>
      <c r="Z4" s="375"/>
      <c r="AA4" s="375"/>
      <c r="AB4" s="375"/>
      <c r="AC4" s="375"/>
      <c r="AD4" s="375"/>
      <c r="AE4" s="375"/>
      <c r="AF4" s="376"/>
      <c r="AG4" s="377" t="s">
        <v>560</v>
      </c>
      <c r="AH4" s="377"/>
      <c r="AI4" s="378" t="s">
        <v>561</v>
      </c>
      <c r="AJ4" s="379"/>
      <c r="AK4" s="380" t="s">
        <v>562</v>
      </c>
      <c r="AL4" s="381" t="s">
        <v>563</v>
      </c>
      <c r="AM4" s="381"/>
      <c r="AN4" s="381"/>
      <c r="AO4" s="382"/>
      <c r="AP4" s="382"/>
      <c r="AQ4" s="382"/>
      <c r="AR4" s="369"/>
      <c r="AS4" s="382"/>
      <c r="AT4" s="382"/>
      <c r="AU4" s="370"/>
      <c r="AV4" s="383" t="s">
        <v>564</v>
      </c>
      <c r="AW4" s="383" t="s">
        <v>565</v>
      </c>
      <c r="AX4" s="383" t="s">
        <v>566</v>
      </c>
      <c r="AY4" s="383" t="s">
        <v>567</v>
      </c>
      <c r="AZ4" s="383" t="s">
        <v>568</v>
      </c>
      <c r="BA4" s="383" t="s">
        <v>569</v>
      </c>
      <c r="BB4" s="384" t="s">
        <v>570</v>
      </c>
      <c r="BC4" s="375"/>
      <c r="BD4" s="375"/>
      <c r="BE4" s="369"/>
      <c r="BF4" s="370" t="s">
        <v>16</v>
      </c>
      <c r="BG4" s="382"/>
      <c r="BH4" s="382"/>
      <c r="BI4" s="382"/>
      <c r="BJ4" s="382"/>
      <c r="BK4" s="382"/>
      <c r="BL4" s="382"/>
      <c r="BM4" s="382"/>
      <c r="BN4" s="382"/>
      <c r="BO4" s="370"/>
      <c r="BP4" s="178" t="s">
        <v>571</v>
      </c>
      <c r="BQ4" s="384"/>
      <c r="BR4" s="384"/>
      <c r="BS4" s="385"/>
    </row>
    <row r="5" customFormat="false" ht="29.25" hidden="false" customHeight="true" outlineLevel="0" collapsed="false">
      <c r="A5" s="58" t="s">
        <v>39</v>
      </c>
      <c r="B5" s="214" t="s">
        <v>399</v>
      </c>
      <c r="C5" s="214" t="s">
        <v>400</v>
      </c>
      <c r="D5" s="214" t="s">
        <v>401</v>
      </c>
      <c r="E5" s="214" t="s">
        <v>406</v>
      </c>
      <c r="F5" s="214" t="s">
        <v>407</v>
      </c>
      <c r="G5" s="214" t="s">
        <v>572</v>
      </c>
      <c r="H5" s="228" t="s">
        <v>573</v>
      </c>
      <c r="I5" s="386"/>
      <c r="J5" s="387" t="s">
        <v>574</v>
      </c>
      <c r="K5" s="35" t="s">
        <v>575</v>
      </c>
      <c r="L5" s="35"/>
      <c r="M5" s="35" t="s">
        <v>576</v>
      </c>
      <c r="N5" s="35"/>
      <c r="O5" s="289" t="s">
        <v>577</v>
      </c>
      <c r="P5" s="373"/>
      <c r="Q5" s="373"/>
      <c r="R5" s="374"/>
      <c r="S5" s="373"/>
      <c r="T5" s="374"/>
      <c r="U5" s="373"/>
      <c r="V5" s="373"/>
      <c r="W5" s="376"/>
      <c r="X5" s="229" t="s">
        <v>578</v>
      </c>
      <c r="Y5" s="388"/>
      <c r="Z5" s="373"/>
      <c r="AA5" s="373"/>
      <c r="AB5" s="373"/>
      <c r="AC5" s="373"/>
      <c r="AD5" s="373"/>
      <c r="AE5" s="373"/>
      <c r="AF5" s="389"/>
      <c r="AG5" s="390" t="s">
        <v>579</v>
      </c>
      <c r="AH5" s="391"/>
      <c r="AI5" s="392" t="s">
        <v>580</v>
      </c>
      <c r="AJ5" s="393"/>
      <c r="AK5" s="394" t="s">
        <v>581</v>
      </c>
      <c r="AL5" s="381"/>
      <c r="AM5" s="381"/>
      <c r="AN5" s="381"/>
      <c r="AO5" s="366" t="s">
        <v>15</v>
      </c>
      <c r="AP5" s="366" t="s">
        <v>16</v>
      </c>
      <c r="AQ5" s="366" t="s">
        <v>9</v>
      </c>
      <c r="AR5" s="386" t="s">
        <v>582</v>
      </c>
      <c r="AS5" s="366" t="s">
        <v>15</v>
      </c>
      <c r="AT5" s="366" t="s">
        <v>16</v>
      </c>
      <c r="AU5" s="386" t="s">
        <v>9</v>
      </c>
      <c r="AV5" s="387" t="s">
        <v>583</v>
      </c>
      <c r="AW5" s="387" t="s">
        <v>583</v>
      </c>
      <c r="AX5" s="395" t="s">
        <v>584</v>
      </c>
      <c r="AY5" s="395" t="s">
        <v>584</v>
      </c>
      <c r="AZ5" s="395" t="s">
        <v>584</v>
      </c>
      <c r="BA5" s="395" t="s">
        <v>584</v>
      </c>
      <c r="BB5" s="396" t="s">
        <v>585</v>
      </c>
      <c r="BC5" s="397"/>
      <c r="BD5" s="398" t="s">
        <v>586</v>
      </c>
      <c r="BE5" s="397"/>
      <c r="BF5" s="399" t="s">
        <v>587</v>
      </c>
      <c r="BG5" s="366" t="s">
        <v>15</v>
      </c>
      <c r="BH5" s="366" t="s">
        <v>16</v>
      </c>
      <c r="BI5" s="366" t="s">
        <v>9</v>
      </c>
      <c r="BJ5" s="366" t="s">
        <v>582</v>
      </c>
      <c r="BK5" s="366" t="s">
        <v>588</v>
      </c>
      <c r="BL5" s="366" t="s">
        <v>589</v>
      </c>
      <c r="BM5" s="366" t="s">
        <v>13</v>
      </c>
      <c r="BN5" s="366" t="s">
        <v>590</v>
      </c>
      <c r="BO5" s="386" t="s">
        <v>591</v>
      </c>
      <c r="BP5" s="366"/>
      <c r="BQ5" s="237" t="s">
        <v>434</v>
      </c>
      <c r="BR5" s="400"/>
      <c r="BS5" s="385"/>
    </row>
    <row r="6" customFormat="false" ht="36.75" hidden="false" customHeight="true" outlineLevel="0" collapsed="false">
      <c r="A6" s="354"/>
      <c r="B6" s="40" t="s">
        <v>17</v>
      </c>
      <c r="C6" s="40" t="s">
        <v>592</v>
      </c>
      <c r="D6" s="40" t="s">
        <v>18</v>
      </c>
      <c r="E6" s="40" t="s">
        <v>19</v>
      </c>
      <c r="F6" s="401" t="s">
        <v>593</v>
      </c>
      <c r="G6" s="40" t="s">
        <v>25</v>
      </c>
      <c r="H6" s="371" t="s">
        <v>594</v>
      </c>
      <c r="I6" s="402" t="s">
        <v>595</v>
      </c>
      <c r="J6" s="403" t="s">
        <v>596</v>
      </c>
      <c r="K6" s="404" t="s">
        <v>597</v>
      </c>
      <c r="L6" s="405" t="s">
        <v>598</v>
      </c>
      <c r="M6" s="404" t="s">
        <v>599</v>
      </c>
      <c r="N6" s="405" t="s">
        <v>598</v>
      </c>
      <c r="O6" s="40"/>
      <c r="P6" s="406" t="s">
        <v>600</v>
      </c>
      <c r="Q6" s="406" t="s">
        <v>601</v>
      </c>
      <c r="R6" s="407" t="s">
        <v>602</v>
      </c>
      <c r="S6" s="406" t="s">
        <v>603</v>
      </c>
      <c r="T6" s="406" t="s">
        <v>604</v>
      </c>
      <c r="U6" s="406" t="s">
        <v>605</v>
      </c>
      <c r="V6" s="406" t="s">
        <v>606</v>
      </c>
      <c r="W6" s="406" t="s">
        <v>607</v>
      </c>
      <c r="X6" s="408"/>
      <c r="Y6" s="409" t="s">
        <v>608</v>
      </c>
      <c r="Z6" s="410" t="s">
        <v>609</v>
      </c>
      <c r="AA6" s="411" t="s">
        <v>610</v>
      </c>
      <c r="AB6" s="410" t="s">
        <v>611</v>
      </c>
      <c r="AC6" s="410" t="s">
        <v>612</v>
      </c>
      <c r="AD6" s="410" t="s">
        <v>613</v>
      </c>
      <c r="AE6" s="410" t="s">
        <v>614</v>
      </c>
      <c r="AF6" s="410" t="s">
        <v>607</v>
      </c>
      <c r="AG6" s="412" t="s">
        <v>615</v>
      </c>
      <c r="AH6" s="413" t="s">
        <v>616</v>
      </c>
      <c r="AI6" s="409" t="s">
        <v>608</v>
      </c>
      <c r="AJ6" s="410" t="s">
        <v>617</v>
      </c>
      <c r="AK6" s="414" t="s">
        <v>618</v>
      </c>
      <c r="AL6" s="410" t="s">
        <v>600</v>
      </c>
      <c r="AM6" s="410" t="s">
        <v>601</v>
      </c>
      <c r="AN6" s="409" t="s">
        <v>619</v>
      </c>
      <c r="AO6" s="415" t="s">
        <v>620</v>
      </c>
      <c r="AP6" s="415" t="s">
        <v>621</v>
      </c>
      <c r="AQ6" s="415" t="s">
        <v>622</v>
      </c>
      <c r="AR6" s="403" t="s">
        <v>623</v>
      </c>
      <c r="AS6" s="415" t="s">
        <v>624</v>
      </c>
      <c r="AT6" s="416" t="s">
        <v>238</v>
      </c>
      <c r="AU6" s="403" t="s">
        <v>625</v>
      </c>
      <c r="AV6" s="399" t="s">
        <v>626</v>
      </c>
      <c r="AW6" s="417" t="s">
        <v>627</v>
      </c>
      <c r="AX6" s="417" t="s">
        <v>628</v>
      </c>
      <c r="AY6" s="417" t="s">
        <v>629</v>
      </c>
      <c r="AZ6" s="417" t="s">
        <v>630</v>
      </c>
      <c r="BA6" s="417" t="s">
        <v>631</v>
      </c>
      <c r="BB6" s="409" t="s">
        <v>632</v>
      </c>
      <c r="BC6" s="410" t="s">
        <v>633</v>
      </c>
      <c r="BD6" s="409" t="s">
        <v>632</v>
      </c>
      <c r="BE6" s="410" t="s">
        <v>633</v>
      </c>
      <c r="BF6" s="399"/>
      <c r="BG6" s="44" t="s">
        <v>634</v>
      </c>
      <c r="BH6" s="44" t="s">
        <v>635</v>
      </c>
      <c r="BI6" s="303" t="s">
        <v>636</v>
      </c>
      <c r="BJ6" s="303" t="s">
        <v>637</v>
      </c>
      <c r="BK6" s="303" t="s">
        <v>638</v>
      </c>
      <c r="BL6" s="303" t="s">
        <v>639</v>
      </c>
      <c r="BM6" s="44" t="s">
        <v>640</v>
      </c>
      <c r="BN6" s="44" t="s">
        <v>641</v>
      </c>
      <c r="BO6" s="40" t="s">
        <v>642</v>
      </c>
      <c r="BP6" s="408"/>
      <c r="BQ6" s="418"/>
      <c r="BR6" s="419" t="s">
        <v>643</v>
      </c>
      <c r="BS6" s="420" t="s">
        <v>644</v>
      </c>
    </row>
    <row r="7" s="433" customFormat="true" ht="24" hidden="true" customHeight="true" outlineLevel="0" collapsed="false">
      <c r="A7" s="421"/>
      <c r="B7" s="422"/>
      <c r="C7" s="422"/>
      <c r="D7" s="422"/>
      <c r="E7" s="422"/>
      <c r="F7" s="423"/>
      <c r="G7" s="422"/>
      <c r="H7" s="424"/>
      <c r="I7" s="422"/>
      <c r="J7" s="425"/>
      <c r="K7" s="426"/>
      <c r="L7" s="423"/>
      <c r="M7" s="426"/>
      <c r="N7" s="423"/>
      <c r="O7" s="422"/>
      <c r="P7" s="423"/>
      <c r="Q7" s="423"/>
      <c r="R7" s="427"/>
      <c r="S7" s="423"/>
      <c r="T7" s="423"/>
      <c r="U7" s="423"/>
      <c r="V7" s="423"/>
      <c r="W7" s="423"/>
      <c r="X7" s="424"/>
      <c r="Y7" s="426"/>
      <c r="Z7" s="423"/>
      <c r="AA7" s="427"/>
      <c r="AB7" s="423"/>
      <c r="AC7" s="423"/>
      <c r="AD7" s="423"/>
      <c r="AE7" s="423"/>
      <c r="AF7" s="423"/>
      <c r="AG7" s="428"/>
      <c r="AH7" s="426"/>
      <c r="AI7" s="426"/>
      <c r="AJ7" s="423"/>
      <c r="AK7" s="429"/>
      <c r="AL7" s="423"/>
      <c r="AM7" s="423"/>
      <c r="AN7" s="426"/>
      <c r="AO7" s="430"/>
      <c r="AP7" s="430"/>
      <c r="AQ7" s="430"/>
      <c r="AR7" s="425"/>
      <c r="AS7" s="430"/>
      <c r="AT7" s="424"/>
      <c r="AU7" s="425"/>
      <c r="AV7" s="424"/>
      <c r="AW7" s="424"/>
      <c r="AX7" s="424"/>
      <c r="AY7" s="424"/>
      <c r="AZ7" s="424"/>
      <c r="BA7" s="424"/>
      <c r="BB7" s="426"/>
      <c r="BC7" s="423"/>
      <c r="BD7" s="426"/>
      <c r="BE7" s="423"/>
      <c r="BF7" s="422"/>
      <c r="BG7" s="424"/>
      <c r="BH7" s="424"/>
      <c r="BI7" s="426"/>
      <c r="BJ7" s="426"/>
      <c r="BK7" s="426"/>
      <c r="BL7" s="426"/>
      <c r="BM7" s="424"/>
      <c r="BN7" s="424"/>
      <c r="BO7" s="422"/>
      <c r="BP7" s="424"/>
      <c r="BQ7" s="431"/>
      <c r="BR7" s="424"/>
      <c r="BS7" s="432"/>
    </row>
    <row r="8" customFormat="false" ht="31.5" hidden="false" customHeight="true" outlineLevel="0" collapsed="false">
      <c r="A8" s="58" t="s">
        <v>80</v>
      </c>
      <c r="B8" s="434" t="n">
        <v>72.8844652615144</v>
      </c>
      <c r="C8" s="434" t="n">
        <v>91.664795269107</v>
      </c>
      <c r="D8" s="434" t="n">
        <v>0</v>
      </c>
      <c r="E8" s="434" t="n">
        <v>0</v>
      </c>
      <c r="F8" s="435" t="n">
        <v>0</v>
      </c>
      <c r="G8" s="434" t="n">
        <v>75.8315514373961</v>
      </c>
      <c r="H8" s="436" t="n">
        <v>593.002732240437</v>
      </c>
      <c r="I8" s="436" t="n">
        <v>373.836065573771</v>
      </c>
      <c r="J8" s="434" t="n">
        <v>126.082409152272</v>
      </c>
      <c r="K8" s="434" t="n">
        <v>8.25557246101179</v>
      </c>
      <c r="L8" s="434" t="n">
        <v>10.4088246481552</v>
      </c>
      <c r="M8" s="434" t="n">
        <v>1.79425940163521</v>
      </c>
      <c r="N8" s="434" t="n">
        <v>2.26224548002282</v>
      </c>
      <c r="O8" s="437" t="n">
        <v>23716.313657914</v>
      </c>
      <c r="P8" s="437" t="n">
        <v>508.922359575929</v>
      </c>
      <c r="Q8" s="437" t="n">
        <v>1987.97911896019</v>
      </c>
      <c r="R8" s="437" t="n">
        <v>6748.11900165408</v>
      </c>
      <c r="S8" s="437" t="n">
        <v>1140.65674832634</v>
      </c>
      <c r="T8" s="437" t="n">
        <v>671.667304032916</v>
      </c>
      <c r="U8" s="437" t="n">
        <v>10829.7633144274</v>
      </c>
      <c r="V8" s="437" t="n">
        <v>980.330723971268</v>
      </c>
      <c r="W8" s="437" t="n">
        <v>848.875086965937</v>
      </c>
      <c r="X8" s="437" t="n">
        <v>6916.70686429281</v>
      </c>
      <c r="Y8" s="437" t="n">
        <v>317.429690697538</v>
      </c>
      <c r="Z8" s="437" t="n">
        <v>1285.32275039467</v>
      </c>
      <c r="AA8" s="437" t="n">
        <v>995.454013915687</v>
      </c>
      <c r="AB8" s="437" t="n">
        <v>1505.53996374905</v>
      </c>
      <c r="AC8" s="437" t="n">
        <v>986.811524293984</v>
      </c>
      <c r="AD8" s="437" t="n">
        <v>226.926562591358</v>
      </c>
      <c r="AE8" s="437" t="n">
        <v>387.150646085482</v>
      </c>
      <c r="AF8" s="437" t="n">
        <v>1212.07171256505</v>
      </c>
      <c r="AG8" s="437" t="n">
        <v>267786.534804108</v>
      </c>
      <c r="AH8" s="437" t="n">
        <v>58200.507593231</v>
      </c>
      <c r="AI8" s="437" t="n">
        <v>290.731158559326</v>
      </c>
      <c r="AJ8" s="437" t="n">
        <v>1503.71010440464</v>
      </c>
      <c r="AK8" s="437" t="n">
        <v>330.783868337027</v>
      </c>
      <c r="AL8" s="434" t="n">
        <v>138.316813638212</v>
      </c>
      <c r="AM8" s="434" t="n">
        <v>106.145414182538</v>
      </c>
      <c r="AN8" s="434" t="n">
        <v>111.357748756685</v>
      </c>
      <c r="AO8" s="434" t="n">
        <v>2.80279791162295</v>
      </c>
      <c r="AP8" s="434" t="n">
        <v>11.1247583133668</v>
      </c>
      <c r="AQ8" s="434" t="n">
        <v>9.36853525542506</v>
      </c>
      <c r="AR8" s="434" t="n">
        <v>5.90640086771396</v>
      </c>
      <c r="AS8" s="434" t="n">
        <v>64.5692473658997</v>
      </c>
      <c r="AT8" s="434" t="n">
        <v>11.8453493454452</v>
      </c>
      <c r="AU8" s="434" t="n">
        <v>20.7278176407938</v>
      </c>
      <c r="AV8" s="434" t="n">
        <v>388.42357755555</v>
      </c>
      <c r="AW8" s="434" t="n">
        <v>38.9095288850122</v>
      </c>
      <c r="AX8" s="437" t="n">
        <v>58825.4320987654</v>
      </c>
      <c r="AY8" s="437" t="n">
        <v>20356.6358024691</v>
      </c>
      <c r="AZ8" s="437" t="n">
        <v>13637.4285714286</v>
      </c>
      <c r="BA8" s="437" t="n">
        <v>29701.2142857143</v>
      </c>
      <c r="BB8" s="437"/>
      <c r="BC8" s="437"/>
      <c r="BD8" s="437"/>
      <c r="BE8" s="437"/>
      <c r="BF8" s="434" t="n">
        <v>5.24296675191816</v>
      </c>
      <c r="BG8" s="434" t="n">
        <v>9.15601023017903</v>
      </c>
      <c r="BH8" s="434" t="n">
        <v>44.5652173913043</v>
      </c>
      <c r="BI8" s="434" t="n">
        <v>1.90537084398977</v>
      </c>
      <c r="BJ8" s="434" t="n">
        <v>8.35038363171356</v>
      </c>
      <c r="BK8" s="434" t="n">
        <v>0.639386189258312</v>
      </c>
      <c r="BL8" s="434" t="n">
        <v>1.79028132992327</v>
      </c>
      <c r="BM8" s="434" t="n">
        <v>4.14322250639386</v>
      </c>
      <c r="BN8" s="434" t="n">
        <v>3.19693094629156</v>
      </c>
      <c r="BO8" s="434" t="n">
        <v>73.7468030690537</v>
      </c>
      <c r="BP8" s="437" t="n">
        <v>576.7</v>
      </c>
      <c r="BQ8" s="437" t="n">
        <v>23935.4411764706</v>
      </c>
      <c r="BR8" s="437" t="n">
        <v>15986.3388746803</v>
      </c>
      <c r="BS8" s="438" t="n">
        <v>6894.93350383632</v>
      </c>
    </row>
    <row r="9" customFormat="false" ht="31.5" hidden="false" customHeight="true" outlineLevel="0" collapsed="false">
      <c r="A9" s="353" t="s">
        <v>536</v>
      </c>
      <c r="B9" s="434" t="n">
        <v>65.9086287965434</v>
      </c>
      <c r="C9" s="434" t="n">
        <v>0</v>
      </c>
      <c r="D9" s="434" t="n">
        <v>0</v>
      </c>
      <c r="E9" s="434" t="n">
        <v>0</v>
      </c>
      <c r="F9" s="435" t="n">
        <v>0</v>
      </c>
      <c r="G9" s="434" t="n">
        <v>65.0016293176919</v>
      </c>
      <c r="H9" s="436" t="n">
        <v>283.407103825137</v>
      </c>
      <c r="I9" s="436" t="n">
        <v>578.688524590164</v>
      </c>
      <c r="J9" s="434" t="n">
        <v>136.126562997098</v>
      </c>
      <c r="K9" s="434" t="n">
        <v>4.44512534818942</v>
      </c>
      <c r="L9" s="434" t="n">
        <v>6.05099635740304</v>
      </c>
      <c r="M9" s="434" t="n">
        <v>0.994592054923244</v>
      </c>
      <c r="N9" s="434" t="n">
        <v>1.35390398020922</v>
      </c>
      <c r="O9" s="437" t="n">
        <v>44929.4494201124</v>
      </c>
      <c r="P9" s="437" t="n">
        <v>939.504661274307</v>
      </c>
      <c r="Q9" s="437" t="n">
        <v>3945.54937480116</v>
      </c>
      <c r="R9" s="437" t="n">
        <v>13569.494924176</v>
      </c>
      <c r="S9" s="437" t="n">
        <v>2212.30730668004</v>
      </c>
      <c r="T9" s="437" t="n">
        <v>1298.08053833621</v>
      </c>
      <c r="U9" s="437" t="n">
        <v>19611.7789967897</v>
      </c>
      <c r="V9" s="437" t="n">
        <v>1694.86247553675</v>
      </c>
      <c r="W9" s="437" t="n">
        <v>1657.87114251834</v>
      </c>
      <c r="X9" s="437" t="n">
        <v>11524.8441926346</v>
      </c>
      <c r="Y9" s="437" t="n">
        <v>406.93342776204</v>
      </c>
      <c r="Z9" s="437" t="n">
        <v>2426.12606232295</v>
      </c>
      <c r="AA9" s="437" t="n">
        <v>1851.8059490085</v>
      </c>
      <c r="AB9" s="437" t="n">
        <v>2380.54532577904</v>
      </c>
      <c r="AC9" s="437" t="n">
        <v>1774.32719546742</v>
      </c>
      <c r="AD9" s="437" t="n">
        <v>369.036827195467</v>
      </c>
      <c r="AE9" s="437" t="n">
        <v>528.293201133145</v>
      </c>
      <c r="AF9" s="437" t="n">
        <v>1787.77620396601</v>
      </c>
      <c r="AG9" s="437" t="n">
        <v>269453.824726805</v>
      </c>
      <c r="AH9" s="437" t="n">
        <v>60290.0058490186</v>
      </c>
      <c r="AI9" s="437" t="n">
        <v>406.815091843692</v>
      </c>
      <c r="AJ9" s="437" t="n">
        <v>2882.6303347528</v>
      </c>
      <c r="AK9" s="437" t="n">
        <v>654.072710094768</v>
      </c>
      <c r="AL9" s="434" t="n">
        <v>155.470694500201</v>
      </c>
      <c r="AM9" s="434" t="n">
        <v>106.486231541257</v>
      </c>
      <c r="AN9" s="434" t="n">
        <v>112.544279696254</v>
      </c>
      <c r="AO9" s="434" t="n">
        <v>2.46371291274002</v>
      </c>
      <c r="AP9" s="434" t="n">
        <v>11.9571290319759</v>
      </c>
      <c r="AQ9" s="434" t="n">
        <v>8.99547609183319</v>
      </c>
      <c r="AR9" s="434" t="n">
        <v>6.12593943259107</v>
      </c>
      <c r="AS9" s="434" t="n">
        <v>62.4657685948623</v>
      </c>
      <c r="AT9" s="434" t="n">
        <v>12.2895797261305</v>
      </c>
      <c r="AU9" s="434" t="n">
        <v>19.9041482521677</v>
      </c>
      <c r="AV9" s="434" t="n">
        <v>582.02852278434</v>
      </c>
      <c r="AW9" s="434" t="n">
        <v>63.2057715155944</v>
      </c>
      <c r="AX9" s="437" t="n">
        <v>43998.3024691358</v>
      </c>
      <c r="AY9" s="437" t="n">
        <v>17457.0679012346</v>
      </c>
      <c r="AZ9" s="437" t="n">
        <v>12900.6666666667</v>
      </c>
      <c r="BA9" s="437" t="n">
        <v>32098.4166666667</v>
      </c>
      <c r="BB9" s="72" t="n">
        <v>10500</v>
      </c>
      <c r="BC9" s="72" t="n">
        <v>4200</v>
      </c>
      <c r="BD9" s="72" t="n">
        <v>0</v>
      </c>
      <c r="BE9" s="72" t="n">
        <v>0</v>
      </c>
      <c r="BF9" s="434" t="n">
        <v>3.6697247706422</v>
      </c>
      <c r="BG9" s="434" t="n">
        <v>14.197247706422</v>
      </c>
      <c r="BH9" s="434" t="n">
        <v>67.454128440367</v>
      </c>
      <c r="BI9" s="434" t="n">
        <v>2.95871559633028</v>
      </c>
      <c r="BJ9" s="434" t="n">
        <v>11.8348623853211</v>
      </c>
      <c r="BK9" s="434" t="n">
        <v>0.917431192660551</v>
      </c>
      <c r="BL9" s="434" t="n">
        <v>2.75229357798165</v>
      </c>
      <c r="BM9" s="434" t="n">
        <v>7.43119266055046</v>
      </c>
      <c r="BN9" s="434" t="n">
        <v>2.77522935779817</v>
      </c>
      <c r="BO9" s="434" t="n">
        <v>110.321100917431</v>
      </c>
      <c r="BP9" s="437" t="n">
        <v>481</v>
      </c>
      <c r="BQ9" s="437" t="n">
        <v>29437.3165137615</v>
      </c>
      <c r="BR9" s="437" t="n">
        <v>20065.8463302752</v>
      </c>
      <c r="BS9" s="439" t="n">
        <v>7918.16972477064</v>
      </c>
    </row>
    <row r="10" customFormat="false" ht="31.5" hidden="false" customHeight="true" outlineLevel="0" collapsed="false">
      <c r="A10" s="353" t="s">
        <v>537</v>
      </c>
      <c r="B10" s="434" t="n">
        <v>89.5575533227569</v>
      </c>
      <c r="C10" s="434" t="n">
        <v>93.9207650273224</v>
      </c>
      <c r="D10" s="434" t="n">
        <v>0</v>
      </c>
      <c r="E10" s="434" t="n">
        <v>0</v>
      </c>
      <c r="F10" s="434" t="n">
        <v>0</v>
      </c>
      <c r="G10" s="434" t="n">
        <v>91.4615002483855</v>
      </c>
      <c r="H10" s="436" t="n">
        <v>251.51912568306</v>
      </c>
      <c r="I10" s="436" t="n">
        <v>376.430327868853</v>
      </c>
      <c r="J10" s="434" t="n">
        <v>99.7751368732076</v>
      </c>
      <c r="K10" s="434" t="n">
        <v>0</v>
      </c>
      <c r="L10" s="434" t="n">
        <v>0</v>
      </c>
      <c r="M10" s="434" t="n">
        <v>0</v>
      </c>
      <c r="N10" s="434" t="n">
        <v>0</v>
      </c>
      <c r="O10" s="437" t="n">
        <v>0</v>
      </c>
      <c r="P10" s="437" t="n">
        <v>0</v>
      </c>
      <c r="Q10" s="437" t="n">
        <v>0</v>
      </c>
      <c r="R10" s="437" t="n">
        <v>0</v>
      </c>
      <c r="S10" s="437" t="n">
        <v>0</v>
      </c>
      <c r="T10" s="437" t="n">
        <v>0</v>
      </c>
      <c r="U10" s="437" t="n">
        <v>0</v>
      </c>
      <c r="V10" s="437" t="n">
        <v>0</v>
      </c>
      <c r="W10" s="437" t="n">
        <v>0</v>
      </c>
      <c r="X10" s="437" t="n">
        <v>0</v>
      </c>
      <c r="Y10" s="437" t="n">
        <v>0</v>
      </c>
      <c r="Z10" s="437" t="n">
        <v>0</v>
      </c>
      <c r="AA10" s="437" t="n">
        <v>0</v>
      </c>
      <c r="AB10" s="437" t="n">
        <v>0</v>
      </c>
      <c r="AC10" s="437" t="n">
        <v>0</v>
      </c>
      <c r="AD10" s="437" t="n">
        <v>0</v>
      </c>
      <c r="AE10" s="437" t="n">
        <v>0</v>
      </c>
      <c r="AF10" s="437" t="n">
        <v>0</v>
      </c>
      <c r="AG10" s="437" t="n">
        <v>0</v>
      </c>
      <c r="AH10" s="437" t="n">
        <v>0</v>
      </c>
      <c r="AI10" s="437" t="n">
        <v>0</v>
      </c>
      <c r="AJ10" s="437" t="n">
        <v>0</v>
      </c>
      <c r="AK10" s="437" t="n">
        <v>0</v>
      </c>
      <c r="AL10" s="434" t="n">
        <v>0</v>
      </c>
      <c r="AM10" s="434" t="n">
        <v>0</v>
      </c>
      <c r="AN10" s="434" t="n">
        <v>0</v>
      </c>
      <c r="AO10" s="434" t="n">
        <v>0</v>
      </c>
      <c r="AP10" s="434" t="n">
        <v>0</v>
      </c>
      <c r="AQ10" s="434" t="n">
        <v>0</v>
      </c>
      <c r="AR10" s="434" t="n">
        <v>0</v>
      </c>
      <c r="AS10" s="434" t="n">
        <v>0</v>
      </c>
      <c r="AT10" s="434" t="n">
        <v>0</v>
      </c>
      <c r="AU10" s="434" t="n">
        <v>0</v>
      </c>
      <c r="AV10" s="434" t="n">
        <v>0</v>
      </c>
      <c r="AW10" s="434" t="n">
        <v>0</v>
      </c>
      <c r="AX10" s="437" t="n">
        <v>0</v>
      </c>
      <c r="AY10" s="437" t="n">
        <v>0</v>
      </c>
      <c r="AZ10" s="437" t="n">
        <v>0</v>
      </c>
      <c r="BA10" s="437" t="n">
        <v>0</v>
      </c>
      <c r="BB10" s="72" t="n">
        <v>5250</v>
      </c>
      <c r="BC10" s="72" t="n">
        <v>1575</v>
      </c>
      <c r="BD10" s="72" t="n">
        <v>0</v>
      </c>
      <c r="BE10" s="72" t="n">
        <v>0</v>
      </c>
      <c r="BF10" s="434" t="n">
        <v>2.54545454545455</v>
      </c>
      <c r="BG10" s="434" t="n">
        <v>0</v>
      </c>
      <c r="BH10" s="434" t="n">
        <v>0</v>
      </c>
      <c r="BI10" s="434" t="n">
        <v>0</v>
      </c>
      <c r="BJ10" s="434" t="n">
        <v>0</v>
      </c>
      <c r="BK10" s="434" t="n">
        <v>0</v>
      </c>
      <c r="BL10" s="434" t="n">
        <v>0</v>
      </c>
      <c r="BM10" s="434" t="n">
        <v>0</v>
      </c>
      <c r="BN10" s="434" t="n">
        <v>0</v>
      </c>
      <c r="BO10" s="434" t="n">
        <v>0</v>
      </c>
      <c r="BP10" s="437" t="n">
        <v>0</v>
      </c>
      <c r="BQ10" s="437" t="n">
        <v>11967.4072727273</v>
      </c>
      <c r="BR10" s="437" t="n">
        <v>7001.95272727273</v>
      </c>
      <c r="BS10" s="439" t="n">
        <v>4680.48727272727</v>
      </c>
    </row>
    <row r="11" customFormat="false" ht="31.5" hidden="false" customHeight="true" outlineLevel="0" collapsed="false">
      <c r="A11" s="353" t="s">
        <v>538</v>
      </c>
      <c r="B11" s="434" t="n">
        <v>82.1129326047359</v>
      </c>
      <c r="C11" s="434" t="n">
        <v>81.2526271542665</v>
      </c>
      <c r="D11" s="434" t="n">
        <v>0</v>
      </c>
      <c r="E11" s="434" t="n">
        <v>0</v>
      </c>
      <c r="F11" s="434" t="n">
        <v>0</v>
      </c>
      <c r="G11" s="434" t="n">
        <v>81.7978911721696</v>
      </c>
      <c r="H11" s="436" t="n">
        <v>58.0765027322404</v>
      </c>
      <c r="I11" s="436" t="n">
        <v>166.389344262295</v>
      </c>
      <c r="J11" s="434" t="n">
        <v>191.00018818216</v>
      </c>
      <c r="K11" s="434" t="n">
        <v>7.19323181049069</v>
      </c>
      <c r="L11" s="434" t="n">
        <v>13.7390862944162</v>
      </c>
      <c r="M11" s="434" t="n">
        <v>1.27495201535509</v>
      </c>
      <c r="N11" s="434" t="n">
        <v>2.43516074856046</v>
      </c>
      <c r="O11" s="437" t="n">
        <v>22909.672563041</v>
      </c>
      <c r="P11" s="437" t="n">
        <v>611.780203236733</v>
      </c>
      <c r="Q11" s="437" t="n">
        <v>1044.83439969891</v>
      </c>
      <c r="R11" s="437" t="n">
        <v>2685.4535190064</v>
      </c>
      <c r="S11" s="437" t="n">
        <v>851.100865637938</v>
      </c>
      <c r="T11" s="437" t="n">
        <v>523.710952201731</v>
      </c>
      <c r="U11" s="437" t="n">
        <v>14876.2702295822</v>
      </c>
      <c r="V11" s="437" t="n">
        <v>1739.13248024087</v>
      </c>
      <c r="W11" s="437" t="n">
        <v>577.389913436206</v>
      </c>
      <c r="X11" s="437" t="n">
        <v>6537.96891549053</v>
      </c>
      <c r="Y11" s="437" t="n">
        <v>724.278923126185</v>
      </c>
      <c r="Z11" s="437" t="n">
        <v>225.547427276534</v>
      </c>
      <c r="AA11" s="437" t="n">
        <v>269.193822507944</v>
      </c>
      <c r="AB11" s="437" t="n">
        <v>1868.39577329491</v>
      </c>
      <c r="AC11" s="437" t="n">
        <v>480.405921328112</v>
      </c>
      <c r="AD11" s="437" t="n">
        <v>246.065174019065</v>
      </c>
      <c r="AE11" s="437" t="n">
        <v>772.137244759723</v>
      </c>
      <c r="AF11" s="437" t="n">
        <v>1951.94462917806</v>
      </c>
      <c r="AG11" s="437" t="n">
        <v>254620.304568528</v>
      </c>
      <c r="AH11" s="437" t="n">
        <v>45129.7384836852</v>
      </c>
      <c r="AI11" s="437" t="n">
        <v>695.465200873009</v>
      </c>
      <c r="AJ11" s="437" t="n">
        <v>514.380405787729</v>
      </c>
      <c r="AK11" s="437" t="n">
        <v>185.735792246895</v>
      </c>
      <c r="AL11" s="434" t="n">
        <v>98.584313543168</v>
      </c>
      <c r="AM11" s="434" t="n">
        <v>98.582518779269</v>
      </c>
      <c r="AN11" s="434" t="n">
        <v>98.5835504777176</v>
      </c>
      <c r="AO11" s="434" t="n">
        <v>5.63647407041174</v>
      </c>
      <c r="AP11" s="434" t="n">
        <v>4.16877657319282</v>
      </c>
      <c r="AQ11" s="434" t="n">
        <v>12.4861277799265</v>
      </c>
      <c r="AR11" s="434" t="n">
        <v>4.07175409986404</v>
      </c>
      <c r="AS11" s="434" t="n">
        <v>85.592769415795</v>
      </c>
      <c r="AT11" s="434" t="n">
        <v>9.091074747622</v>
      </c>
      <c r="AU11" s="434" t="n">
        <v>19.0359221060048</v>
      </c>
      <c r="AV11" s="434" t="n">
        <v>190.131759760731</v>
      </c>
      <c r="AW11" s="434" t="n">
        <v>11.7759275725487</v>
      </c>
      <c r="AX11" s="437" t="n">
        <v>0</v>
      </c>
      <c r="AY11" s="437" t="n">
        <v>0</v>
      </c>
      <c r="AZ11" s="437" t="n">
        <v>3642</v>
      </c>
      <c r="BA11" s="437" t="n">
        <v>15318</v>
      </c>
      <c r="BB11" s="72" t="n">
        <v>5250</v>
      </c>
      <c r="BC11" s="72" t="n">
        <v>630</v>
      </c>
      <c r="BD11" s="72" t="n">
        <v>520</v>
      </c>
      <c r="BE11" s="72" t="n">
        <v>520</v>
      </c>
      <c r="BF11" s="434" t="n">
        <v>25.3521126760563</v>
      </c>
      <c r="BG11" s="434" t="n">
        <v>13.6619718309859</v>
      </c>
      <c r="BH11" s="434" t="n">
        <v>76.6197183098592</v>
      </c>
      <c r="BI11" s="434" t="n">
        <v>2.8169014084507</v>
      </c>
      <c r="BJ11" s="434" t="n">
        <v>19.2957746478873</v>
      </c>
      <c r="BK11" s="434" t="n">
        <v>1.40845070422535</v>
      </c>
      <c r="BL11" s="434" t="n">
        <v>2.8169014084507</v>
      </c>
      <c r="BM11" s="434" t="n">
        <v>0</v>
      </c>
      <c r="BN11" s="434" t="n">
        <v>18.169014084507</v>
      </c>
      <c r="BO11" s="434" t="n">
        <v>134.788732394366</v>
      </c>
      <c r="BP11" s="437" t="n">
        <v>95.7</v>
      </c>
      <c r="BQ11" s="437" t="n">
        <v>36504.338028169</v>
      </c>
      <c r="BR11" s="437" t="n">
        <v>25733.3943661972</v>
      </c>
      <c r="BS11" s="439" t="n">
        <v>9188.47887323944</v>
      </c>
    </row>
    <row r="12" customFormat="false" ht="31.5" hidden="false" customHeight="true" outlineLevel="0" collapsed="false">
      <c r="A12" s="58" t="s">
        <v>87</v>
      </c>
      <c r="B12" s="434" t="n">
        <v>83.4672131147541</v>
      </c>
      <c r="C12" s="434" t="n">
        <v>0</v>
      </c>
      <c r="D12" s="434" t="n">
        <v>0</v>
      </c>
      <c r="E12" s="434" t="n">
        <v>0</v>
      </c>
      <c r="F12" s="434" t="n">
        <v>0</v>
      </c>
      <c r="G12" s="434" t="n">
        <v>83.4672131147541</v>
      </c>
      <c r="H12" s="436" t="n">
        <v>83.4672131147541</v>
      </c>
      <c r="I12" s="436" t="n">
        <v>296.024590163934</v>
      </c>
      <c r="J12" s="434" t="n">
        <v>236.439817997316</v>
      </c>
      <c r="K12" s="434" t="n">
        <v>4.64764947512551</v>
      </c>
      <c r="L12" s="434" t="n">
        <v>10.98889396014</v>
      </c>
      <c r="M12" s="434" t="n">
        <v>0.764642571085302</v>
      </c>
      <c r="N12" s="434" t="n">
        <v>1.80791950340409</v>
      </c>
      <c r="O12" s="437" t="n">
        <v>43688.2713018429</v>
      </c>
      <c r="P12" s="437" t="n">
        <v>427.378964941569</v>
      </c>
      <c r="Q12" s="437" t="n">
        <v>411.50283151658</v>
      </c>
      <c r="R12" s="437" t="n">
        <v>12369.7338701758</v>
      </c>
      <c r="S12" s="437" t="n">
        <v>642.476022128384</v>
      </c>
      <c r="T12" s="437" t="n">
        <v>151.461586303971</v>
      </c>
      <c r="U12" s="437" t="n">
        <v>26648.0408524011</v>
      </c>
      <c r="V12" s="437" t="n">
        <v>1699.43369668402</v>
      </c>
      <c r="W12" s="437" t="n">
        <v>1338.24347769158</v>
      </c>
      <c r="X12" s="437" t="n">
        <v>8083.02644330611</v>
      </c>
      <c r="Y12" s="437" t="n">
        <v>2.32590336425308</v>
      </c>
      <c r="Z12" s="437" t="n">
        <v>810.18967188149</v>
      </c>
      <c r="AA12" s="437" t="n">
        <v>1513.31856569293</v>
      </c>
      <c r="AB12" s="437" t="n">
        <v>1833.5456181642</v>
      </c>
      <c r="AC12" s="437" t="n">
        <v>1193.82528035442</v>
      </c>
      <c r="AD12" s="437" t="n">
        <v>351.336009968157</v>
      </c>
      <c r="AE12" s="437" t="n">
        <v>750.61608749827</v>
      </c>
      <c r="AF12" s="437" t="n">
        <v>1627.86930638239</v>
      </c>
      <c r="AG12" s="437" t="n">
        <v>291871.291647649</v>
      </c>
      <c r="AH12" s="437" t="n">
        <v>48019.3732478975</v>
      </c>
      <c r="AI12" s="437" t="n">
        <v>302.600725829206</v>
      </c>
      <c r="AJ12" s="437" t="n">
        <v>1490.79092032419</v>
      </c>
      <c r="AK12" s="437" t="n">
        <v>5.85943893417133</v>
      </c>
      <c r="AL12" s="434" t="n">
        <v>42.5195331339828</v>
      </c>
      <c r="AM12" s="434" t="n">
        <v>46.3973841876493</v>
      </c>
      <c r="AN12" s="434" t="n">
        <v>45.7430705880438</v>
      </c>
      <c r="AO12" s="434" t="n">
        <v>0.689299285368028</v>
      </c>
      <c r="AP12" s="434" t="n">
        <v>3.70560915729722</v>
      </c>
      <c r="AQ12" s="434" t="n">
        <v>7.92631628328825</v>
      </c>
      <c r="AR12" s="434" t="n">
        <v>4.73590934442551</v>
      </c>
      <c r="AS12" s="434" t="n">
        <v>57.2003937402877</v>
      </c>
      <c r="AT12" s="434" t="n">
        <v>8.52223943718627</v>
      </c>
      <c r="AU12" s="434" t="n">
        <v>21.3014142932903</v>
      </c>
      <c r="AV12" s="434" t="n">
        <v>340.815730839958</v>
      </c>
      <c r="AW12" s="434" t="n">
        <v>24.5546269179502</v>
      </c>
      <c r="AX12" s="437" t="n">
        <v>58381.1666666667</v>
      </c>
      <c r="AY12" s="437" t="n">
        <v>25344</v>
      </c>
      <c r="AZ12" s="437" t="n">
        <v>4206.16666666667</v>
      </c>
      <c r="BA12" s="437" t="n">
        <v>15142.8333333333</v>
      </c>
      <c r="BB12" s="72" t="n">
        <v>6300</v>
      </c>
      <c r="BC12" s="72" t="n">
        <v>3150</v>
      </c>
      <c r="BD12" s="72" t="n">
        <v>0</v>
      </c>
      <c r="BE12" s="72" t="n">
        <v>0</v>
      </c>
      <c r="BF12" s="434" t="n">
        <v>18</v>
      </c>
      <c r="BG12" s="434" t="n">
        <v>19</v>
      </c>
      <c r="BH12" s="434" t="n">
        <v>115.2</v>
      </c>
      <c r="BI12" s="434" t="n">
        <v>3.4</v>
      </c>
      <c r="BJ12" s="434" t="n">
        <v>12.9</v>
      </c>
      <c r="BK12" s="434" t="n">
        <v>2</v>
      </c>
      <c r="BL12" s="434" t="n">
        <v>6</v>
      </c>
      <c r="BM12" s="434" t="n">
        <v>6</v>
      </c>
      <c r="BN12" s="434" t="n">
        <v>26</v>
      </c>
      <c r="BO12" s="434" t="n">
        <v>190.5</v>
      </c>
      <c r="BP12" s="437" t="n">
        <v>190.5</v>
      </c>
      <c r="BQ12" s="437" t="n">
        <v>54884.63</v>
      </c>
      <c r="BR12" s="437" t="n">
        <v>34074.59</v>
      </c>
      <c r="BS12" s="439" t="n">
        <v>18745.03</v>
      </c>
    </row>
    <row r="13" customFormat="false" ht="31.5" hidden="false" customHeight="true" outlineLevel="0" collapsed="false">
      <c r="A13" s="58" t="s">
        <v>89</v>
      </c>
      <c r="B13" s="434" t="n">
        <v>82.4233583402797</v>
      </c>
      <c r="C13" s="434" t="n">
        <v>0</v>
      </c>
      <c r="D13" s="434" t="n">
        <v>0</v>
      </c>
      <c r="E13" s="434" t="n">
        <v>0</v>
      </c>
      <c r="F13" s="434" t="n">
        <v>0</v>
      </c>
      <c r="G13" s="434" t="n">
        <v>82.4233583402797</v>
      </c>
      <c r="H13" s="436" t="n">
        <v>97.2595628415301</v>
      </c>
      <c r="I13" s="436" t="n">
        <v>122.329918032787</v>
      </c>
      <c r="J13" s="434" t="n">
        <v>167.702334466388</v>
      </c>
      <c r="K13" s="434" t="n">
        <v>10.5254287403903</v>
      </c>
      <c r="L13" s="434" t="n">
        <v>17.6513897102306</v>
      </c>
      <c r="M13" s="434" t="n">
        <v>1.51450816882233</v>
      </c>
      <c r="N13" s="434" t="n">
        <v>2.53986555479918</v>
      </c>
      <c r="O13" s="437" t="n">
        <v>18705.5088911987</v>
      </c>
      <c r="P13" s="437" t="n">
        <v>762.536168778268</v>
      </c>
      <c r="Q13" s="437" t="n">
        <v>1783.32443745259</v>
      </c>
      <c r="R13" s="437" t="n">
        <v>1103.99752788156</v>
      </c>
      <c r="S13" s="437" t="n">
        <v>821.614180970307</v>
      </c>
      <c r="T13" s="437" t="n">
        <v>436.047981571481</v>
      </c>
      <c r="U13" s="437" t="n">
        <v>11983.1165547659</v>
      </c>
      <c r="V13" s="437" t="n">
        <v>1664.63466022418</v>
      </c>
      <c r="W13" s="437" t="n">
        <v>150.237379554457</v>
      </c>
      <c r="X13" s="437" t="n">
        <v>10464.6799671675</v>
      </c>
      <c r="Y13" s="437" t="n">
        <v>6358.86225438464</v>
      </c>
      <c r="Z13" s="437" t="n">
        <v>270.013568521031</v>
      </c>
      <c r="AA13" s="437" t="n">
        <v>207.363854130023</v>
      </c>
      <c r="AB13" s="437" t="n">
        <v>1139.05221367908</v>
      </c>
      <c r="AC13" s="437" t="n">
        <v>427.843945256881</v>
      </c>
      <c r="AD13" s="437" t="n">
        <v>184.665896108682</v>
      </c>
      <c r="AE13" s="437" t="n">
        <v>1216.29227599377</v>
      </c>
      <c r="AF13" s="437" t="n">
        <v>660.585959093422</v>
      </c>
      <c r="AG13" s="437" t="n">
        <v>381599.645180367</v>
      </c>
      <c r="AH13" s="437" t="n">
        <v>54908.526208305</v>
      </c>
      <c r="AI13" s="437" t="n">
        <v>3473.30367074527</v>
      </c>
      <c r="AJ13" s="437" t="n">
        <v>688.773689844062</v>
      </c>
      <c r="AK13" s="437" t="n">
        <v>484.057645307189</v>
      </c>
      <c r="AL13" s="434" t="n">
        <v>122.890463314047</v>
      </c>
      <c r="AM13" s="434" t="n">
        <v>121.274910110305</v>
      </c>
      <c r="AN13" s="434" t="n">
        <v>122.623108710835</v>
      </c>
      <c r="AO13" s="434" t="n">
        <v>31.5170041144611</v>
      </c>
      <c r="AP13" s="434" t="n">
        <v>6.16781732102869</v>
      </c>
      <c r="AQ13" s="434" t="n">
        <v>7.53504265557079</v>
      </c>
      <c r="AR13" s="434" t="n">
        <v>3.18177239514323</v>
      </c>
      <c r="AS13" s="434" t="n">
        <v>48.4666360401292</v>
      </c>
      <c r="AT13" s="434" t="n">
        <v>27.8603851357332</v>
      </c>
      <c r="AU13" s="434" t="n">
        <v>17.8998765104292</v>
      </c>
      <c r="AV13" s="434" t="n">
        <v>151.984385165908</v>
      </c>
      <c r="AW13" s="434" t="n">
        <v>10.4518647553886</v>
      </c>
      <c r="AX13" s="437" t="n">
        <v>28966.4</v>
      </c>
      <c r="AY13" s="437" t="n">
        <v>19449</v>
      </c>
      <c r="AZ13" s="437" t="n">
        <v>4980</v>
      </c>
      <c r="BA13" s="437" t="n">
        <v>20531.5</v>
      </c>
      <c r="BB13" s="437"/>
      <c r="BC13" s="437"/>
      <c r="BD13" s="437"/>
      <c r="BE13" s="437"/>
      <c r="BF13" s="434" t="n">
        <v>10.1694915254237</v>
      </c>
      <c r="BG13" s="434" t="n">
        <v>7.71186440677966</v>
      </c>
      <c r="BH13" s="434" t="n">
        <v>53.3898305084746</v>
      </c>
      <c r="BI13" s="434" t="n">
        <v>5.08474576271187</v>
      </c>
      <c r="BJ13" s="434" t="n">
        <v>5.08474576271187</v>
      </c>
      <c r="BK13" s="434" t="n">
        <v>1.69491525423729</v>
      </c>
      <c r="BL13" s="434" t="n">
        <v>1.69491525423729</v>
      </c>
      <c r="BM13" s="434" t="n">
        <v>4.23728813559322</v>
      </c>
      <c r="BN13" s="434" t="n">
        <v>1.69491525423729</v>
      </c>
      <c r="BO13" s="434" t="n">
        <v>80.593220338983</v>
      </c>
      <c r="BP13" s="437" t="n">
        <v>95.1</v>
      </c>
      <c r="BQ13" s="437" t="n">
        <v>15558.4830508475</v>
      </c>
      <c r="BR13" s="437" t="n">
        <v>11564.4237288136</v>
      </c>
      <c r="BS13" s="439" t="n">
        <v>3920.13559322034</v>
      </c>
    </row>
    <row r="14" customFormat="false" ht="31.5" hidden="false" customHeight="true" outlineLevel="0" collapsed="false">
      <c r="A14" s="17" t="s">
        <v>90</v>
      </c>
      <c r="B14" s="434" t="n">
        <v>91.2662521198417</v>
      </c>
      <c r="C14" s="434" t="n">
        <v>0</v>
      </c>
      <c r="D14" s="434" t="n">
        <v>0</v>
      </c>
      <c r="E14" s="434" t="n">
        <v>0</v>
      </c>
      <c r="F14" s="434" t="n">
        <v>0</v>
      </c>
      <c r="G14" s="434" t="n">
        <v>91.2662521198417</v>
      </c>
      <c r="H14" s="436" t="n">
        <v>52.9344262295082</v>
      </c>
      <c r="I14" s="436" t="n">
        <v>125.75</v>
      </c>
      <c r="J14" s="434" t="n">
        <v>158.372045008775</v>
      </c>
      <c r="K14" s="434" t="n">
        <v>11.0079545454545</v>
      </c>
      <c r="L14" s="434" t="n">
        <v>17.4335227272727</v>
      </c>
      <c r="M14" s="434" t="n">
        <v>1.73742265267689</v>
      </c>
      <c r="N14" s="434" t="n">
        <v>2.75159178549009</v>
      </c>
      <c r="O14" s="437" t="n">
        <v>18557.9642820275</v>
      </c>
      <c r="P14" s="437" t="n">
        <v>729.069887478063</v>
      </c>
      <c r="Q14" s="437" t="n">
        <v>1942.96479818313</v>
      </c>
      <c r="R14" s="437" t="n">
        <v>1030.14349127697</v>
      </c>
      <c r="S14" s="437" t="n">
        <v>878.961494786828</v>
      </c>
      <c r="T14" s="437" t="n">
        <v>496.95468153195</v>
      </c>
      <c r="U14" s="437" t="n">
        <v>11698.5650872303</v>
      </c>
      <c r="V14" s="437" t="n">
        <v>1683.08041705378</v>
      </c>
      <c r="W14" s="437" t="n">
        <v>98.2244244864251</v>
      </c>
      <c r="X14" s="437" t="n">
        <v>11121.3375484796</v>
      </c>
      <c r="Y14" s="437" t="n">
        <v>6600.85389303523</v>
      </c>
      <c r="Z14" s="437" t="n">
        <v>386.174754750187</v>
      </c>
      <c r="AA14" s="437" t="n">
        <v>245.934230681485</v>
      </c>
      <c r="AB14" s="437" t="n">
        <v>1391.9760127758</v>
      </c>
      <c r="AC14" s="437" t="n">
        <v>566.600397614314</v>
      </c>
      <c r="AD14" s="437" t="n">
        <v>131.147540983607</v>
      </c>
      <c r="AE14" s="437" t="n">
        <v>1730.07854512271</v>
      </c>
      <c r="AF14" s="437" t="n">
        <v>68.5721735162794</v>
      </c>
      <c r="AG14" s="437" t="n">
        <v>398169.318181818</v>
      </c>
      <c r="AH14" s="437" t="n">
        <v>62844.4085732221</v>
      </c>
      <c r="AI14" s="437" t="n">
        <v>3518.44896817628</v>
      </c>
      <c r="AJ14" s="437" t="n">
        <v>853.526979243662</v>
      </c>
      <c r="AK14" s="437" t="n">
        <v>530.4531846805</v>
      </c>
      <c r="AL14" s="434" t="n">
        <v>123.015733322735</v>
      </c>
      <c r="AM14" s="434" t="n">
        <v>115.838502047981</v>
      </c>
      <c r="AN14" s="434" t="n">
        <v>121.614545255154</v>
      </c>
      <c r="AO14" s="434" t="n">
        <v>30.9169237618761</v>
      </c>
      <c r="AP14" s="434" t="n">
        <v>7.06243632077491</v>
      </c>
      <c r="AQ14" s="434" t="n">
        <v>8.52466829723536</v>
      </c>
      <c r="AR14" s="434" t="n">
        <v>3.85471575877097</v>
      </c>
      <c r="AS14" s="434" t="n">
        <v>46.4266874522679</v>
      </c>
      <c r="AT14" s="434" t="n">
        <v>28.7177226119522</v>
      </c>
      <c r="AU14" s="434" t="n">
        <v>17.6163219458682</v>
      </c>
      <c r="AV14" s="434" t="n">
        <v>68.2202289390095</v>
      </c>
      <c r="AW14" s="434" t="n">
        <v>12.5976386918912</v>
      </c>
      <c r="AX14" s="437" t="n">
        <v>11383</v>
      </c>
      <c r="AY14" s="437" t="n">
        <v>19913</v>
      </c>
      <c r="AZ14" s="437" t="n">
        <v>6306</v>
      </c>
      <c r="BA14" s="437" t="n">
        <v>27013</v>
      </c>
      <c r="BB14" s="72" t="n">
        <v>3675</v>
      </c>
      <c r="BC14" s="72" t="n">
        <v>1050</v>
      </c>
      <c r="BD14" s="72" t="n">
        <v>0</v>
      </c>
      <c r="BE14" s="72" t="n">
        <v>0</v>
      </c>
      <c r="BF14" s="434" t="n">
        <v>10.3448275862069</v>
      </c>
      <c r="BG14" s="434" t="n">
        <v>6.89655172413793</v>
      </c>
      <c r="BH14" s="434" t="n">
        <v>46.551724137931</v>
      </c>
      <c r="BI14" s="434" t="n">
        <v>3.44827586206897</v>
      </c>
      <c r="BJ14" s="434" t="n">
        <v>3.44827586206897</v>
      </c>
      <c r="BK14" s="434" t="n">
        <v>1.72413793103448</v>
      </c>
      <c r="BL14" s="434" t="n">
        <v>1.72413793103448</v>
      </c>
      <c r="BM14" s="434" t="n">
        <v>5.17241379310345</v>
      </c>
      <c r="BN14" s="434" t="n">
        <v>1.72413793103448</v>
      </c>
      <c r="BO14" s="434" t="n">
        <v>70.6896551724138</v>
      </c>
      <c r="BP14" s="437" t="n">
        <v>41</v>
      </c>
      <c r="BQ14" s="437" t="n">
        <v>17893.275862069</v>
      </c>
      <c r="BR14" s="437" t="n">
        <v>13500.775862069</v>
      </c>
      <c r="BS14" s="439" t="n">
        <v>4292.41379310345</v>
      </c>
    </row>
    <row r="15" customFormat="false" ht="31.5" hidden="false" customHeight="true" outlineLevel="0" collapsed="false">
      <c r="A15" s="17" t="s">
        <v>92</v>
      </c>
      <c r="B15" s="434" t="n">
        <v>73.8752276867031</v>
      </c>
      <c r="C15" s="434" t="n">
        <v>0</v>
      </c>
      <c r="D15" s="434" t="n">
        <v>0</v>
      </c>
      <c r="E15" s="434" t="n">
        <v>0</v>
      </c>
      <c r="F15" s="434" t="n">
        <v>0</v>
      </c>
      <c r="G15" s="434" t="n">
        <v>73.8752276867031</v>
      </c>
      <c r="H15" s="436" t="n">
        <v>44.3251366120219</v>
      </c>
      <c r="I15" s="436" t="n">
        <v>118.909836065574</v>
      </c>
      <c r="J15" s="434" t="n">
        <v>178.844849904457</v>
      </c>
      <c r="K15" s="434" t="n">
        <v>10.001849568434</v>
      </c>
      <c r="L15" s="434" t="n">
        <v>17.8877928483354</v>
      </c>
      <c r="M15" s="434" t="n">
        <v>1.31328422245608</v>
      </c>
      <c r="N15" s="434" t="n">
        <v>2.34874119647049</v>
      </c>
      <c r="O15" s="437" t="n">
        <v>18881.7111508352</v>
      </c>
      <c r="P15" s="437" t="n">
        <v>802.50261973741</v>
      </c>
      <c r="Q15" s="437" t="n">
        <v>1592.67706342847</v>
      </c>
      <c r="R15" s="437" t="n">
        <v>1192.19626456266</v>
      </c>
      <c r="S15" s="437" t="n">
        <v>753.128274671762</v>
      </c>
      <c r="T15" s="437" t="n">
        <v>363.311348086051</v>
      </c>
      <c r="U15" s="437" t="n">
        <v>12322.9365715342</v>
      </c>
      <c r="V15" s="437" t="n">
        <v>1642.6061764162</v>
      </c>
      <c r="W15" s="437" t="n">
        <v>212.352832398447</v>
      </c>
      <c r="X15" s="437" t="n">
        <v>9770.24884538499</v>
      </c>
      <c r="Y15" s="437" t="n">
        <v>6102.95029985524</v>
      </c>
      <c r="Z15" s="437" t="n">
        <v>147.170331564073</v>
      </c>
      <c r="AA15" s="437" t="n">
        <v>166.574757013855</v>
      </c>
      <c r="AB15" s="437" t="n">
        <v>871.57923760943</v>
      </c>
      <c r="AC15" s="437" t="n">
        <v>281.10567312332</v>
      </c>
      <c r="AD15" s="437" t="n">
        <v>241.262838629627</v>
      </c>
      <c r="AE15" s="437" t="n">
        <v>672.950989177638</v>
      </c>
      <c r="AF15" s="437" t="n">
        <v>1286.6547184118</v>
      </c>
      <c r="AG15" s="437" t="n">
        <v>363620.221948212</v>
      </c>
      <c r="AH15" s="437" t="n">
        <v>47744.839310289</v>
      </c>
      <c r="AI15" s="437" t="n">
        <v>3423.34814421823</v>
      </c>
      <c r="AJ15" s="437" t="n">
        <v>506.46594601764</v>
      </c>
      <c r="AK15" s="437" t="n">
        <v>428.650681131727</v>
      </c>
      <c r="AL15" s="434" t="n">
        <v>122.747994989087</v>
      </c>
      <c r="AM15" s="434" t="n">
        <v>131.412858452272</v>
      </c>
      <c r="AN15" s="434" t="n">
        <v>123.864703863916</v>
      </c>
      <c r="AO15" s="434" t="n">
        <v>32.2300065107699</v>
      </c>
      <c r="AP15" s="434" t="n">
        <v>5.10485052357441</v>
      </c>
      <c r="AQ15" s="434" t="n">
        <v>6.35919103684011</v>
      </c>
      <c r="AR15" s="434" t="n">
        <v>2.38219575714828</v>
      </c>
      <c r="AS15" s="434" t="n">
        <v>50.8165844338026</v>
      </c>
      <c r="AT15" s="434" t="n">
        <v>26.8727627823731</v>
      </c>
      <c r="AU15" s="434" t="n">
        <v>18.2265213079863</v>
      </c>
      <c r="AV15" s="434" t="n">
        <v>244.673607887349</v>
      </c>
      <c r="AW15" s="434" t="n">
        <v>8.07745871742158</v>
      </c>
      <c r="AX15" s="437" t="n">
        <v>55341.5</v>
      </c>
      <c r="AY15" s="437" t="n">
        <v>18753</v>
      </c>
      <c r="AZ15" s="437" t="n">
        <v>3654</v>
      </c>
      <c r="BA15" s="437" t="n">
        <v>14050</v>
      </c>
      <c r="BB15" s="72" t="n">
        <v>3150</v>
      </c>
      <c r="BC15" s="72" t="n">
        <v>2100</v>
      </c>
      <c r="BD15" s="72" t="n">
        <v>0</v>
      </c>
      <c r="BE15" s="72" t="n">
        <v>0</v>
      </c>
      <c r="BF15" s="434" t="n">
        <v>10</v>
      </c>
      <c r="BG15" s="434" t="n">
        <v>8.5</v>
      </c>
      <c r="BH15" s="434" t="n">
        <v>60</v>
      </c>
      <c r="BI15" s="434" t="n">
        <v>6.66666666666667</v>
      </c>
      <c r="BJ15" s="434" t="n">
        <v>6.66666666666667</v>
      </c>
      <c r="BK15" s="434" t="n">
        <v>1.66666666666667</v>
      </c>
      <c r="BL15" s="434" t="n">
        <v>1.66666666666667</v>
      </c>
      <c r="BM15" s="434" t="n">
        <v>3.33333333333333</v>
      </c>
      <c r="BN15" s="434" t="n">
        <v>1.66666666666667</v>
      </c>
      <c r="BO15" s="434" t="n">
        <v>90.1666666666667</v>
      </c>
      <c r="BP15" s="437" t="n">
        <v>54.1</v>
      </c>
      <c r="BQ15" s="437" t="n">
        <v>13301.5166666667</v>
      </c>
      <c r="BR15" s="437" t="n">
        <v>9692.61666666667</v>
      </c>
      <c r="BS15" s="439" t="n">
        <v>3560.26666666667</v>
      </c>
    </row>
    <row r="16" customFormat="false" ht="31.5" hidden="false" customHeight="true" outlineLevel="0" collapsed="false">
      <c r="A16" s="58" t="s">
        <v>93</v>
      </c>
      <c r="B16" s="434" t="n">
        <v>72.8786885245902</v>
      </c>
      <c r="C16" s="434" t="n">
        <v>56.6825486554147</v>
      </c>
      <c r="D16" s="434" t="n">
        <v>0</v>
      </c>
      <c r="E16" s="434" t="n">
        <v>0</v>
      </c>
      <c r="F16" s="434" t="n">
        <v>0</v>
      </c>
      <c r="G16" s="434" t="n">
        <v>65.6208156913835</v>
      </c>
      <c r="H16" s="436" t="n">
        <v>297.262295081967</v>
      </c>
      <c r="I16" s="436" t="n">
        <v>272.809426229508</v>
      </c>
      <c r="J16" s="434" t="n">
        <v>122.365300832736</v>
      </c>
      <c r="K16" s="434" t="n">
        <v>9.18204067853827</v>
      </c>
      <c r="L16" s="434" t="n">
        <v>11.2356316988775</v>
      </c>
      <c r="M16" s="434" t="n">
        <v>1.07665360408503</v>
      </c>
      <c r="N16" s="434" t="n">
        <v>1.31745042156513</v>
      </c>
      <c r="O16" s="437" t="n">
        <v>29123.9728671483</v>
      </c>
      <c r="P16" s="437" t="n">
        <v>340.02463280575</v>
      </c>
      <c r="Q16" s="437" t="n">
        <v>625.921432379272</v>
      </c>
      <c r="R16" s="437" t="n">
        <v>3924.17140020956</v>
      </c>
      <c r="S16" s="437" t="n">
        <v>396.735234103568</v>
      </c>
      <c r="T16" s="437" t="n">
        <v>268.185076931561</v>
      </c>
      <c r="U16" s="437" t="n">
        <v>20622.8331403151</v>
      </c>
      <c r="V16" s="437" t="n">
        <v>1534.45835401386</v>
      </c>
      <c r="W16" s="437" t="n">
        <v>1411.64359638964</v>
      </c>
      <c r="X16" s="437" t="n">
        <v>10736.5226731565</v>
      </c>
      <c r="Y16" s="437" t="n">
        <v>1926.41833983069</v>
      </c>
      <c r="Z16" s="437" t="n">
        <v>1094.23049477582</v>
      </c>
      <c r="AA16" s="437" t="n">
        <v>1519.34560695856</v>
      </c>
      <c r="AB16" s="437" t="n">
        <v>2412.88655534774</v>
      </c>
      <c r="AC16" s="437" t="n">
        <v>1277.89170065575</v>
      </c>
      <c r="AD16" s="437" t="n">
        <v>294.844927176991</v>
      </c>
      <c r="AE16" s="437" t="n">
        <v>1577.14581878</v>
      </c>
      <c r="AF16" s="437" t="n">
        <v>633.759229630965</v>
      </c>
      <c r="AG16" s="437" t="n">
        <v>388049.118069035</v>
      </c>
      <c r="AH16" s="437" t="n">
        <v>45501.2666745834</v>
      </c>
      <c r="AI16" s="437" t="n">
        <v>1165.4576342646</v>
      </c>
      <c r="AJ16" s="437" t="n">
        <v>1473.9407016108</v>
      </c>
      <c r="AK16" s="437" t="n">
        <v>0</v>
      </c>
      <c r="AL16" s="434" t="n">
        <v>104.079330964186</v>
      </c>
      <c r="AM16" s="434" t="n">
        <v>59.9499704141182</v>
      </c>
      <c r="AN16" s="434" t="n">
        <v>79.4358128689039</v>
      </c>
      <c r="AO16" s="434" t="n">
        <v>6.3823484763138</v>
      </c>
      <c r="AP16" s="434" t="n">
        <v>4.6493101121924</v>
      </c>
      <c r="AQ16" s="434" t="n">
        <v>7.9250647130031</v>
      </c>
      <c r="AR16" s="434" t="n">
        <v>4.33460765716528</v>
      </c>
      <c r="AS16" s="434" t="n">
        <v>66.4907520335324</v>
      </c>
      <c r="AT16" s="434" t="n">
        <v>12.9775978639044</v>
      </c>
      <c r="AU16" s="434" t="n">
        <v>16.3702633475999</v>
      </c>
      <c r="AV16" s="434" t="n">
        <v>432.327253037048</v>
      </c>
      <c r="AW16" s="434" t="n">
        <v>16.2072343538807</v>
      </c>
      <c r="AX16" s="437" t="n">
        <v>58106.9444444444</v>
      </c>
      <c r="AY16" s="437" t="n">
        <v>20244.1111111111</v>
      </c>
      <c r="AZ16" s="437" t="n">
        <v>3564.54545454545</v>
      </c>
      <c r="BA16" s="437" t="n">
        <v>18118.6363636364</v>
      </c>
      <c r="BB16" s="437"/>
      <c r="BC16" s="437"/>
      <c r="BD16" s="437"/>
      <c r="BE16" s="437"/>
      <c r="BF16" s="434" t="n">
        <v>22.2958057395144</v>
      </c>
      <c r="BG16" s="434" t="n">
        <v>7.1523178807947</v>
      </c>
      <c r="BH16" s="434" t="n">
        <v>66.8432671081678</v>
      </c>
      <c r="BI16" s="434" t="n">
        <v>2.64900662251656</v>
      </c>
      <c r="BJ16" s="434" t="n">
        <v>10.1324503311258</v>
      </c>
      <c r="BK16" s="434" t="n">
        <v>0.441501103752759</v>
      </c>
      <c r="BL16" s="434" t="n">
        <v>2.53863134657837</v>
      </c>
      <c r="BM16" s="434" t="n">
        <v>3.97350993377483</v>
      </c>
      <c r="BN16" s="434" t="n">
        <v>4.83443708609272</v>
      </c>
      <c r="BO16" s="434" t="n">
        <v>98.5651214128035</v>
      </c>
      <c r="BP16" s="437" t="n">
        <v>446.5</v>
      </c>
      <c r="BQ16" s="437" t="n">
        <v>27570.9006622517</v>
      </c>
      <c r="BR16" s="437" t="n">
        <v>18950.2141280353</v>
      </c>
      <c r="BS16" s="439" t="n">
        <v>8516.5651214128</v>
      </c>
    </row>
    <row r="17" customFormat="false" ht="31.5" hidden="false" customHeight="true" outlineLevel="0" collapsed="false">
      <c r="A17" s="353" t="s">
        <v>539</v>
      </c>
      <c r="B17" s="434" t="n">
        <v>64.5576372625553</v>
      </c>
      <c r="C17" s="434" t="n">
        <v>0</v>
      </c>
      <c r="D17" s="434" t="n">
        <v>0</v>
      </c>
      <c r="E17" s="434" t="n">
        <v>0</v>
      </c>
      <c r="F17" s="434" t="n">
        <v>0</v>
      </c>
      <c r="G17" s="434" t="n">
        <v>64.5576372625553</v>
      </c>
      <c r="H17" s="436" t="n">
        <v>135.571038251366</v>
      </c>
      <c r="I17" s="436" t="n">
        <v>371.44262295082</v>
      </c>
      <c r="J17" s="434" t="n">
        <v>182.65583748161</v>
      </c>
      <c r="K17" s="434" t="n">
        <v>7.17659820653746</v>
      </c>
      <c r="L17" s="434" t="n">
        <v>13.1084755568412</v>
      </c>
      <c r="M17" s="434" t="n">
        <v>0.767051075933713</v>
      </c>
      <c r="N17" s="434" t="n">
        <v>1.40106356665842</v>
      </c>
      <c r="O17" s="437" t="n">
        <v>39441.0205767952</v>
      </c>
      <c r="P17" s="437" t="n">
        <v>427.57814546847</v>
      </c>
      <c r="Q17" s="437" t="n">
        <v>514.822950885749</v>
      </c>
      <c r="R17" s="437" t="n">
        <v>7638.04187911889</v>
      </c>
      <c r="S17" s="437" t="n">
        <v>411.959128559624</v>
      </c>
      <c r="T17" s="437" t="n">
        <v>127.733327959048</v>
      </c>
      <c r="U17" s="437" t="n">
        <v>27430.3391845866</v>
      </c>
      <c r="V17" s="437" t="n">
        <v>1679.35669803906</v>
      </c>
      <c r="W17" s="437" t="n">
        <v>1211.1892621778</v>
      </c>
      <c r="X17" s="437" t="n">
        <v>10943.2761055698</v>
      </c>
      <c r="Y17" s="437" t="n">
        <v>581.726101156325</v>
      </c>
      <c r="Z17" s="437" t="n">
        <v>1452.35678347604</v>
      </c>
      <c r="AA17" s="437" t="n">
        <v>1994.50525200812</v>
      </c>
      <c r="AB17" s="437" t="n">
        <v>2745.50931238415</v>
      </c>
      <c r="AC17" s="437" t="n">
        <v>1480.9228528555</v>
      </c>
      <c r="AD17" s="437" t="n">
        <v>269.187483449554</v>
      </c>
      <c r="AE17" s="437" t="n">
        <v>1910.82619825227</v>
      </c>
      <c r="AF17" s="437" t="n">
        <v>508.242121987819</v>
      </c>
      <c r="AG17" s="437" t="n">
        <v>426502.024877061</v>
      </c>
      <c r="AH17" s="437" t="n">
        <v>45585.5027207519</v>
      </c>
      <c r="AI17" s="437" t="n">
        <v>637.920585236469</v>
      </c>
      <c r="AJ17" s="437" t="n">
        <v>2080.38445358678</v>
      </c>
      <c r="AK17" s="437" t="n">
        <v>0</v>
      </c>
      <c r="AL17" s="434" t="n">
        <v>82.6420324358158</v>
      </c>
      <c r="AM17" s="434" t="n">
        <v>53.8683784821233</v>
      </c>
      <c r="AN17" s="434" t="n">
        <v>60.6208606014505</v>
      </c>
      <c r="AO17" s="434" t="n">
        <v>2.50739698898039</v>
      </c>
      <c r="AP17" s="434" t="n">
        <v>5.33007102805006</v>
      </c>
      <c r="AQ17" s="434" t="n">
        <v>9.13147056379892</v>
      </c>
      <c r="AR17" s="434" t="n">
        <v>4.7665264417982</v>
      </c>
      <c r="AS17" s="434" t="n">
        <v>57.5821760492836</v>
      </c>
      <c r="AT17" s="434" t="n">
        <v>12.2759746124686</v>
      </c>
      <c r="AU17" s="434" t="n">
        <v>15.8156554297227</v>
      </c>
      <c r="AV17" s="434" t="n">
        <v>545.268839437865</v>
      </c>
      <c r="AW17" s="434" t="n">
        <v>19.202002124762</v>
      </c>
      <c r="AX17" s="437" t="n">
        <v>69522.2727272727</v>
      </c>
      <c r="AY17" s="437" t="n">
        <v>24479.2727272727</v>
      </c>
      <c r="AZ17" s="437" t="n">
        <v>3847.28571428571</v>
      </c>
      <c r="BA17" s="437" t="n">
        <v>20079.5714285714</v>
      </c>
      <c r="BB17" s="72" t="n">
        <v>8400</v>
      </c>
      <c r="BC17" s="72" t="n">
        <v>2620</v>
      </c>
      <c r="BD17" s="72" t="n">
        <v>840</v>
      </c>
      <c r="BE17" s="72" t="n">
        <v>0</v>
      </c>
      <c r="BF17" s="434" t="n">
        <v>21.4285714285714</v>
      </c>
      <c r="BG17" s="434" t="n">
        <v>8.76190476190476</v>
      </c>
      <c r="BH17" s="434" t="n">
        <v>78.6666666666667</v>
      </c>
      <c r="BI17" s="434" t="n">
        <v>3.33333333333333</v>
      </c>
      <c r="BJ17" s="434" t="n">
        <v>12.8095238095238</v>
      </c>
      <c r="BK17" s="434" t="n">
        <v>0.476190476190476</v>
      </c>
      <c r="BL17" s="434" t="n">
        <v>3.57142857142857</v>
      </c>
      <c r="BM17" s="434" t="n">
        <v>5.23809523809524</v>
      </c>
      <c r="BN17" s="434" t="n">
        <v>3.95238095238095</v>
      </c>
      <c r="BO17" s="434" t="n">
        <v>116.809523809524</v>
      </c>
      <c r="BP17" s="437" t="n">
        <v>245.3</v>
      </c>
      <c r="BQ17" s="437" t="n">
        <v>25554.0238095238</v>
      </c>
      <c r="BR17" s="437" t="n">
        <v>15833.080952381</v>
      </c>
      <c r="BS17" s="439" t="n">
        <v>9668.39523809524</v>
      </c>
    </row>
    <row r="18" customFormat="false" ht="31.5" hidden="false" customHeight="true" outlineLevel="0" collapsed="false">
      <c r="A18" s="353" t="s">
        <v>540</v>
      </c>
      <c r="B18" s="434" t="n">
        <v>116.564207650273</v>
      </c>
      <c r="C18" s="434" t="n">
        <v>56.6825486554147</v>
      </c>
      <c r="D18" s="434" t="n">
        <v>0</v>
      </c>
      <c r="E18" s="434" t="n">
        <v>0</v>
      </c>
      <c r="F18" s="434" t="n">
        <v>0</v>
      </c>
      <c r="G18" s="434" t="n">
        <v>66.5396118644449</v>
      </c>
      <c r="H18" s="436" t="n">
        <v>161.691256830601</v>
      </c>
      <c r="I18" s="436" t="n">
        <v>174.176229508197</v>
      </c>
      <c r="J18" s="434" t="n">
        <v>71.8143260278139</v>
      </c>
      <c r="K18" s="434" t="n">
        <v>11.9916919959473</v>
      </c>
      <c r="L18" s="434" t="n">
        <v>8.61175278622087</v>
      </c>
      <c r="M18" s="434" t="n">
        <v>1.62740622593774</v>
      </c>
      <c r="N18" s="434" t="n">
        <v>1.16871081289187</v>
      </c>
      <c r="O18" s="437" t="n">
        <v>20473.5801551226</v>
      </c>
      <c r="P18" s="437" t="n">
        <v>266.614846482705</v>
      </c>
      <c r="Q18" s="437" t="n">
        <v>719.072644012234</v>
      </c>
      <c r="R18" s="437" t="n">
        <v>810.253637269978</v>
      </c>
      <c r="S18" s="437" t="n">
        <v>383.970665269775</v>
      </c>
      <c r="T18" s="437" t="n">
        <v>385.947717940486</v>
      </c>
      <c r="U18" s="437" t="n">
        <v>14915.0374288177</v>
      </c>
      <c r="V18" s="437" t="n">
        <v>1412.96743777353</v>
      </c>
      <c r="W18" s="437" t="n">
        <v>1579.71577755623</v>
      </c>
      <c r="X18" s="437" t="n">
        <v>10295.6069554578</v>
      </c>
      <c r="Y18" s="437" t="n">
        <v>4794.06574272336</v>
      </c>
      <c r="Z18" s="437" t="n">
        <v>330.501894162216</v>
      </c>
      <c r="AA18" s="437" t="n">
        <v>506.035436127909</v>
      </c>
      <c r="AB18" s="437" t="n">
        <v>1703.54596578743</v>
      </c>
      <c r="AC18" s="437" t="n">
        <v>844.913997976423</v>
      </c>
      <c r="AD18" s="437" t="n">
        <v>349.561166145086</v>
      </c>
      <c r="AE18" s="437" t="n">
        <v>865.549777641827</v>
      </c>
      <c r="AF18" s="437" t="n">
        <v>901.432974893527</v>
      </c>
      <c r="AG18" s="437" t="n">
        <v>334176.089159068</v>
      </c>
      <c r="AH18" s="437" t="n">
        <v>45351.4189858101</v>
      </c>
      <c r="AI18" s="437" t="n">
        <v>1893.12338952379</v>
      </c>
      <c r="AJ18" s="437" t="n">
        <v>637.433859832019</v>
      </c>
      <c r="AK18" s="437" t="n">
        <v>0</v>
      </c>
      <c r="AL18" s="434" t="n">
        <v>114.043399882591</v>
      </c>
      <c r="AM18" s="434" t="n">
        <v>87.3281594741796</v>
      </c>
      <c r="AN18" s="434" t="n">
        <v>107.31397346309</v>
      </c>
      <c r="AO18" s="434" t="n">
        <v>13.3110876513423</v>
      </c>
      <c r="AP18" s="434" t="n">
        <v>3.43205233697903</v>
      </c>
      <c r="AQ18" s="434" t="n">
        <v>5.76790958300564</v>
      </c>
      <c r="AR18" s="434" t="n">
        <v>3.5623005422764</v>
      </c>
      <c r="AS18" s="434" t="n">
        <v>81.7360973351848</v>
      </c>
      <c r="AT18" s="434" t="n">
        <v>14.1782935484582</v>
      </c>
      <c r="AU18" s="434" t="n">
        <v>17.3193700544425</v>
      </c>
      <c r="AV18" s="434" t="n">
        <v>276.53966443085</v>
      </c>
      <c r="AW18" s="434" t="n">
        <v>12.0763587009973</v>
      </c>
      <c r="AX18" s="437" t="n">
        <v>40168.5714285714</v>
      </c>
      <c r="AY18" s="437" t="n">
        <v>13588.8571428571</v>
      </c>
      <c r="AZ18" s="437" t="n">
        <v>3069.75</v>
      </c>
      <c r="BA18" s="437" t="n">
        <v>14687</v>
      </c>
      <c r="BB18" s="72" t="n">
        <v>3150</v>
      </c>
      <c r="BC18" s="72" t="n">
        <v>840</v>
      </c>
      <c r="BD18" s="72" t="n">
        <v>840</v>
      </c>
      <c r="BE18" s="72" t="n">
        <v>0</v>
      </c>
      <c r="BF18" s="434" t="n">
        <v>23.0452674897119</v>
      </c>
      <c r="BG18" s="434" t="n">
        <v>5.76131687242798</v>
      </c>
      <c r="BH18" s="434" t="n">
        <v>56.6255144032922</v>
      </c>
      <c r="BI18" s="434" t="n">
        <v>2.05761316872428</v>
      </c>
      <c r="BJ18" s="434" t="n">
        <v>7.81893004115226</v>
      </c>
      <c r="BK18" s="434" t="n">
        <v>0.411522633744856</v>
      </c>
      <c r="BL18" s="434" t="n">
        <v>1.64609053497942</v>
      </c>
      <c r="BM18" s="434" t="n">
        <v>2.88065843621399</v>
      </c>
      <c r="BN18" s="434" t="n">
        <v>5.59670781893004</v>
      </c>
      <c r="BO18" s="434" t="n">
        <v>82.798353909465</v>
      </c>
      <c r="BP18" s="437" t="n">
        <v>201.2</v>
      </c>
      <c r="BQ18" s="437" t="n">
        <v>29313.8806584362</v>
      </c>
      <c r="BR18" s="437" t="n">
        <v>21644.0329218107</v>
      </c>
      <c r="BS18" s="439" t="n">
        <v>7521.15637860082</v>
      </c>
    </row>
    <row r="19" customFormat="false" ht="31.5" hidden="false" customHeight="true" outlineLevel="0" collapsed="false">
      <c r="A19" s="58" t="s">
        <v>96</v>
      </c>
      <c r="B19" s="434" t="n">
        <v>86.7696511139134</v>
      </c>
      <c r="C19" s="434" t="n">
        <v>95.7143734266593</v>
      </c>
      <c r="D19" s="434" t="n">
        <v>0</v>
      </c>
      <c r="E19" s="434" t="n">
        <v>0</v>
      </c>
      <c r="F19" s="434" t="n">
        <v>0</v>
      </c>
      <c r="G19" s="434" t="n">
        <v>90.0189584030333</v>
      </c>
      <c r="H19" s="436" t="n">
        <v>220.546448087432</v>
      </c>
      <c r="I19" s="436" t="n">
        <v>190.733606557377</v>
      </c>
      <c r="J19" s="434" t="n">
        <v>115.30971258672</v>
      </c>
      <c r="K19" s="434" t="n">
        <v>10.5626799267208</v>
      </c>
      <c r="L19" s="434" t="n">
        <v>12.1797958649568</v>
      </c>
      <c r="M19" s="434" t="n">
        <v>1.282246791206</v>
      </c>
      <c r="N19" s="434" t="n">
        <v>1.47855508959207</v>
      </c>
      <c r="O19" s="437" t="n">
        <v>24472.5966303271</v>
      </c>
      <c r="P19" s="437" t="n">
        <v>661.496531219029</v>
      </c>
      <c r="Q19" s="437" t="n">
        <v>1689.19722497522</v>
      </c>
      <c r="R19" s="437" t="n">
        <v>2736.05054509415</v>
      </c>
      <c r="S19" s="437" t="n">
        <v>888.949454905848</v>
      </c>
      <c r="T19" s="437" t="n">
        <v>529.335976214073</v>
      </c>
      <c r="U19" s="437" t="n">
        <v>15069.8216055501</v>
      </c>
      <c r="V19" s="437" t="n">
        <v>1600.24777006938</v>
      </c>
      <c r="W19" s="437" t="n">
        <v>1297.49752229931</v>
      </c>
      <c r="X19" s="437" t="n">
        <v>9545.57467930123</v>
      </c>
      <c r="Y19" s="437" t="n">
        <v>2156.34199273727</v>
      </c>
      <c r="Z19" s="437" t="n">
        <v>555.297707299254</v>
      </c>
      <c r="AA19" s="437" t="n">
        <v>1636.33726551924</v>
      </c>
      <c r="AB19" s="437" t="n">
        <v>2006.55364318099</v>
      </c>
      <c r="AC19" s="437" t="n">
        <v>853.69260190378</v>
      </c>
      <c r="AD19" s="437" t="n">
        <v>185.887105438449</v>
      </c>
      <c r="AE19" s="437" t="n">
        <v>1576.55944476675</v>
      </c>
      <c r="AF19" s="437" t="n">
        <v>574.904918455489</v>
      </c>
      <c r="AG19" s="437" t="n">
        <v>374759.356189479</v>
      </c>
      <c r="AH19" s="437" t="n">
        <v>45493.5665268776</v>
      </c>
      <c r="AI19" s="437" t="n">
        <v>1458.19859837282</v>
      </c>
      <c r="AJ19" s="437" t="n">
        <v>1205.34183362294</v>
      </c>
      <c r="AK19" s="437" t="n">
        <v>0</v>
      </c>
      <c r="AL19" s="434" t="n">
        <v>100.265159885097</v>
      </c>
      <c r="AM19" s="434" t="n">
        <v>89.7616069808961</v>
      </c>
      <c r="AN19" s="434" t="n">
        <v>95.5119481204015</v>
      </c>
      <c r="AO19" s="434" t="n">
        <v>8.87262208916408</v>
      </c>
      <c r="AP19" s="434" t="n">
        <v>6.56577665995906</v>
      </c>
      <c r="AQ19" s="434" t="n">
        <v>9.02688665953656</v>
      </c>
      <c r="AR19" s="434" t="n">
        <v>4.26647336457034</v>
      </c>
      <c r="AS19" s="434" t="n">
        <v>53.4694711034488</v>
      </c>
      <c r="AT19" s="434" t="n">
        <v>14.8397884490732</v>
      </c>
      <c r="AU19" s="434" t="n">
        <v>26.6760871669833</v>
      </c>
      <c r="AV19" s="434" t="n">
        <v>229.573412812576</v>
      </c>
      <c r="AW19" s="434" t="n">
        <v>17.0928319083073</v>
      </c>
      <c r="AX19" s="437" t="n">
        <v>44332.6666666667</v>
      </c>
      <c r="AY19" s="437" t="n">
        <v>28724.6666666667</v>
      </c>
      <c r="AZ19" s="437" t="n">
        <v>4243.85714285714</v>
      </c>
      <c r="BA19" s="437" t="n">
        <v>17455.4285714286</v>
      </c>
      <c r="BB19" s="437"/>
      <c r="BC19" s="437"/>
      <c r="BD19" s="437"/>
      <c r="BE19" s="437"/>
      <c r="BF19" s="434" t="n">
        <v>17.5510204081633</v>
      </c>
      <c r="BG19" s="434" t="n">
        <v>8.81632653061225</v>
      </c>
      <c r="BH19" s="434" t="n">
        <v>76.0408163265306</v>
      </c>
      <c r="BI19" s="434" t="n">
        <v>2.85714285714286</v>
      </c>
      <c r="BJ19" s="434" t="n">
        <v>11.8367346938776</v>
      </c>
      <c r="BK19" s="434" t="n">
        <v>1.22448979591837</v>
      </c>
      <c r="BL19" s="434" t="n">
        <v>2.85714285714286</v>
      </c>
      <c r="BM19" s="434" t="n">
        <v>3.6734693877551</v>
      </c>
      <c r="BN19" s="434" t="n">
        <v>11.5102040816327</v>
      </c>
      <c r="BO19" s="434" t="n">
        <v>118.816326530612</v>
      </c>
      <c r="BP19" s="437" t="n">
        <v>291.1</v>
      </c>
      <c r="BQ19" s="437" t="n">
        <v>38216.6204081633</v>
      </c>
      <c r="BR19" s="437" t="n">
        <v>26741.3836734694</v>
      </c>
      <c r="BS19" s="439" t="n">
        <v>10468.5346938776</v>
      </c>
    </row>
    <row r="20" customFormat="false" ht="31.5" hidden="false" customHeight="true" outlineLevel="0" collapsed="false">
      <c r="A20" s="353" t="s">
        <v>541</v>
      </c>
      <c r="B20" s="434" t="n">
        <v>81.9899817850638</v>
      </c>
      <c r="C20" s="434" t="n">
        <v>98.120887699342</v>
      </c>
      <c r="D20" s="434" t="n">
        <v>0</v>
      </c>
      <c r="E20" s="434" t="n">
        <v>0</v>
      </c>
      <c r="F20" s="434" t="n">
        <v>0</v>
      </c>
      <c r="G20" s="434" t="n">
        <v>87.4411155078199</v>
      </c>
      <c r="H20" s="436" t="n">
        <v>126.789617486339</v>
      </c>
      <c r="I20" s="436" t="n">
        <v>207.893442622951</v>
      </c>
      <c r="J20" s="434" t="n">
        <v>109.311496605969</v>
      </c>
      <c r="K20" s="434" t="n">
        <v>11.6332414138882</v>
      </c>
      <c r="L20" s="434" t="n">
        <v>12.7164702933066</v>
      </c>
      <c r="M20" s="434" t="n">
        <v>1.25534274738949</v>
      </c>
      <c r="N20" s="434" t="n">
        <v>1.37223394470595</v>
      </c>
      <c r="O20" s="437" t="n">
        <v>24849.5420752074</v>
      </c>
      <c r="P20" s="437" t="n">
        <v>514.384225837733</v>
      </c>
      <c r="Q20" s="437" t="n">
        <v>2019.26516539166</v>
      </c>
      <c r="R20" s="437" t="n">
        <v>3360.41374851848</v>
      </c>
      <c r="S20" s="437" t="n">
        <v>802.391983622454</v>
      </c>
      <c r="T20" s="437" t="n">
        <v>486.046762202349</v>
      </c>
      <c r="U20" s="437" t="n">
        <v>15226.8074560931</v>
      </c>
      <c r="V20" s="437" t="n">
        <v>1684.79689688611</v>
      </c>
      <c r="W20" s="437" t="n">
        <v>755.435836655533</v>
      </c>
      <c r="X20" s="437" t="n">
        <v>12825.2769782754</v>
      </c>
      <c r="Y20" s="437" t="n">
        <v>3861.9445649174</v>
      </c>
      <c r="Z20" s="437" t="n">
        <v>805.425225722509</v>
      </c>
      <c r="AA20" s="437" t="n">
        <v>2815.14410755825</v>
      </c>
      <c r="AB20" s="437" t="n">
        <v>1951.76043843394</v>
      </c>
      <c r="AC20" s="437" t="n">
        <v>889.681819973978</v>
      </c>
      <c r="AD20" s="437" t="n">
        <v>200.331191105153</v>
      </c>
      <c r="AE20" s="437" t="n">
        <v>2270.59101841265</v>
      </c>
      <c r="AF20" s="437" t="n">
        <v>30.3986121515594</v>
      </c>
      <c r="AG20" s="437" t="n">
        <v>452172.975683129</v>
      </c>
      <c r="AH20" s="437" t="n">
        <v>48793.9728399069</v>
      </c>
      <c r="AI20" s="437" t="n">
        <v>2259.07279859159</v>
      </c>
      <c r="AJ20" s="437" t="n">
        <v>1606.52109007423</v>
      </c>
      <c r="AK20" s="437" t="n">
        <v>0</v>
      </c>
      <c r="AL20" s="434" t="n">
        <v>100.15722840502</v>
      </c>
      <c r="AM20" s="434" t="n">
        <v>86.2326410028005</v>
      </c>
      <c r="AN20" s="434" t="n">
        <v>94.3702409519827</v>
      </c>
      <c r="AO20" s="434" t="n">
        <v>12.1843325841401</v>
      </c>
      <c r="AP20" s="434" t="n">
        <v>7.46014620910808</v>
      </c>
      <c r="AQ20" s="434" t="n">
        <v>7.55328715464391</v>
      </c>
      <c r="AR20" s="434" t="n">
        <v>3.75252672535285</v>
      </c>
      <c r="AS20" s="434" t="n">
        <v>49.3044345547501</v>
      </c>
      <c r="AT20" s="434" t="n">
        <v>19.3332540372764</v>
      </c>
      <c r="AU20" s="434" t="n">
        <v>24.6771903862284</v>
      </c>
      <c r="AV20" s="434" t="n">
        <v>264.765111035612</v>
      </c>
      <c r="AW20" s="434" t="n">
        <v>12.7147872460903</v>
      </c>
      <c r="AX20" s="437" t="n">
        <v>64292.25</v>
      </c>
      <c r="AY20" s="437" t="n">
        <v>34060</v>
      </c>
      <c r="AZ20" s="437" t="n">
        <v>3087.5</v>
      </c>
      <c r="BA20" s="437" t="n">
        <v>16921.25</v>
      </c>
      <c r="BB20" s="72" t="n">
        <v>6300</v>
      </c>
      <c r="BC20" s="72" t="n">
        <v>3150</v>
      </c>
      <c r="BD20" s="72" t="n">
        <v>2625</v>
      </c>
      <c r="BE20" s="72" t="n">
        <v>630</v>
      </c>
      <c r="BF20" s="434" t="n">
        <v>20.6896551724138</v>
      </c>
      <c r="BG20" s="434" t="n">
        <v>7.51724137931035</v>
      </c>
      <c r="BH20" s="434" t="n">
        <v>79.5172413793103</v>
      </c>
      <c r="BI20" s="434" t="n">
        <v>3.44827586206897</v>
      </c>
      <c r="BJ20" s="434" t="n">
        <v>13.1034482758621</v>
      </c>
      <c r="BK20" s="434" t="n">
        <v>2.06896551724138</v>
      </c>
      <c r="BL20" s="434" t="n">
        <v>2.75862068965517</v>
      </c>
      <c r="BM20" s="434" t="n">
        <v>2.75862068965517</v>
      </c>
      <c r="BN20" s="434" t="n">
        <v>19.448275862069</v>
      </c>
      <c r="BO20" s="434" t="n">
        <v>130.620689655172</v>
      </c>
      <c r="BP20" s="437" t="n">
        <v>189.4</v>
      </c>
      <c r="BQ20" s="437" t="n">
        <v>40015.0413793103</v>
      </c>
      <c r="BR20" s="437" t="n">
        <v>28286.3172413793</v>
      </c>
      <c r="BS20" s="439" t="n">
        <v>11073.9448275862</v>
      </c>
    </row>
    <row r="21" customFormat="false" ht="31.5" hidden="false" customHeight="true" outlineLevel="0" collapsed="false">
      <c r="A21" s="353" t="s">
        <v>542</v>
      </c>
      <c r="B21" s="434" t="n">
        <v>94.4171220400729</v>
      </c>
      <c r="C21" s="434" t="n">
        <v>92.766393442623</v>
      </c>
      <c r="D21" s="434" t="n">
        <v>0</v>
      </c>
      <c r="E21" s="434" t="n">
        <v>0</v>
      </c>
      <c r="F21" s="434" t="n">
        <v>0</v>
      </c>
      <c r="G21" s="434" t="n">
        <v>93.7568306010929</v>
      </c>
      <c r="H21" s="436" t="n">
        <v>93.7568306010929</v>
      </c>
      <c r="I21" s="436" t="n">
        <v>173.573770491803</v>
      </c>
      <c r="J21" s="434" t="n">
        <v>123.421244353781</v>
      </c>
      <c r="K21" s="434" t="n">
        <v>9.39364905557076</v>
      </c>
      <c r="L21" s="434" t="n">
        <v>11.5937585546126</v>
      </c>
      <c r="M21" s="434" t="n">
        <v>1.32051874086046</v>
      </c>
      <c r="N21" s="434" t="n">
        <v>1.62980066189487</v>
      </c>
      <c r="O21" s="437" t="n">
        <v>23962.844237214</v>
      </c>
      <c r="P21" s="437" t="n">
        <v>860.440040798485</v>
      </c>
      <c r="Q21" s="437" t="n">
        <v>1242.8384088591</v>
      </c>
      <c r="R21" s="437" t="n">
        <v>1891.70916508815</v>
      </c>
      <c r="S21" s="437" t="n">
        <v>1006.00320559522</v>
      </c>
      <c r="T21" s="437" t="n">
        <v>587.877021710622</v>
      </c>
      <c r="U21" s="437" t="n">
        <v>14857.5258633251</v>
      </c>
      <c r="V21" s="437" t="n">
        <v>1485.90995191607</v>
      </c>
      <c r="W21" s="437" t="n">
        <v>2030.54057992132</v>
      </c>
      <c r="X21" s="437" t="n">
        <v>5617.39705326785</v>
      </c>
      <c r="Y21" s="437" t="n">
        <v>113.501133358519</v>
      </c>
      <c r="Z21" s="437" t="n">
        <v>255.714015867019</v>
      </c>
      <c r="AA21" s="437" t="n">
        <v>224.452210049112</v>
      </c>
      <c r="AB21" s="437" t="n">
        <v>2072.18077068379</v>
      </c>
      <c r="AC21" s="437" t="n">
        <v>810.587457499056</v>
      </c>
      <c r="AD21" s="437" t="n">
        <v>168.587079712883</v>
      </c>
      <c r="AE21" s="437" t="n">
        <v>745.301284472988</v>
      </c>
      <c r="AF21" s="437" t="n">
        <v>1227.07310162448</v>
      </c>
      <c r="AG21" s="437" t="n">
        <v>290225.294278675</v>
      </c>
      <c r="AH21" s="437" t="n">
        <v>40798.6223351035</v>
      </c>
      <c r="AI21" s="437" t="n">
        <v>443.554593240899</v>
      </c>
      <c r="AJ21" s="437" t="n">
        <v>697.079577914879</v>
      </c>
      <c r="AK21" s="437" t="n">
        <v>0</v>
      </c>
      <c r="AL21" s="434" t="n">
        <v>100.961595012645</v>
      </c>
      <c r="AM21" s="434" t="n">
        <v>100.065490335498</v>
      </c>
      <c r="AN21" s="434" t="n">
        <v>100.413955562671</v>
      </c>
      <c r="AO21" s="434" t="n">
        <v>3.23837263592572</v>
      </c>
      <c r="AP21" s="434" t="n">
        <v>5.04417591891288</v>
      </c>
      <c r="AQ21" s="434" t="n">
        <v>11.5339376887039</v>
      </c>
      <c r="AR21" s="434" t="n">
        <v>5.14085642897095</v>
      </c>
      <c r="AS21" s="434" t="n">
        <v>60.3398822269353</v>
      </c>
      <c r="AT21" s="434" t="n">
        <v>7.4276191681481</v>
      </c>
      <c r="AU21" s="434" t="n">
        <v>29.9733553941949</v>
      </c>
      <c r="AV21" s="434" t="n">
        <v>184.988326137712</v>
      </c>
      <c r="AW21" s="434" t="n">
        <v>22.639466784927</v>
      </c>
      <c r="AX21" s="437" t="n">
        <v>28365</v>
      </c>
      <c r="AY21" s="437" t="n">
        <v>24456.4</v>
      </c>
      <c r="AZ21" s="437" t="n">
        <v>5785.66666666667</v>
      </c>
      <c r="BA21" s="437" t="n">
        <v>18167.6666666667</v>
      </c>
      <c r="BB21" s="72" t="n">
        <v>6300</v>
      </c>
      <c r="BC21" s="72" t="n">
        <v>2100</v>
      </c>
      <c r="BD21" s="72" t="n">
        <v>0</v>
      </c>
      <c r="BE21" s="72" t="n">
        <v>0</v>
      </c>
      <c r="BF21" s="434" t="n">
        <v>13</v>
      </c>
      <c r="BG21" s="434" t="n">
        <v>10.7</v>
      </c>
      <c r="BH21" s="434" t="n">
        <v>71</v>
      </c>
      <c r="BI21" s="434" t="n">
        <v>2</v>
      </c>
      <c r="BJ21" s="434" t="n">
        <v>10</v>
      </c>
      <c r="BK21" s="434" t="n">
        <v>0</v>
      </c>
      <c r="BL21" s="434" t="n">
        <v>3</v>
      </c>
      <c r="BM21" s="434" t="n">
        <v>5</v>
      </c>
      <c r="BN21" s="434" t="n">
        <v>0</v>
      </c>
      <c r="BO21" s="434" t="n">
        <v>101.7</v>
      </c>
      <c r="BP21" s="437" t="n">
        <v>101.7</v>
      </c>
      <c r="BQ21" s="437" t="n">
        <v>35608.91</v>
      </c>
      <c r="BR21" s="437" t="n">
        <v>24501.23</v>
      </c>
      <c r="BS21" s="439" t="n">
        <v>9590.69</v>
      </c>
    </row>
    <row r="22" customFormat="false" ht="31.5" hidden="false" customHeight="true" outlineLevel="0" collapsed="false">
      <c r="A22" s="58" t="s">
        <v>99</v>
      </c>
      <c r="B22" s="434" t="n">
        <v>90.0109289617486</v>
      </c>
      <c r="C22" s="434" t="n">
        <v>0</v>
      </c>
      <c r="D22" s="434" t="n">
        <v>0</v>
      </c>
      <c r="E22" s="434" t="n">
        <v>0</v>
      </c>
      <c r="F22" s="434" t="n">
        <v>0</v>
      </c>
      <c r="G22" s="434" t="n">
        <v>90.0109289617486</v>
      </c>
      <c r="H22" s="436" t="n">
        <v>135.016393442623</v>
      </c>
      <c r="I22" s="436" t="n">
        <v>322.323770491803</v>
      </c>
      <c r="J22" s="434" t="n">
        <v>159.152905941396</v>
      </c>
      <c r="K22" s="434" t="n">
        <v>0</v>
      </c>
      <c r="L22" s="434" t="n">
        <v>0</v>
      </c>
      <c r="M22" s="434" t="n">
        <v>0</v>
      </c>
      <c r="N22" s="434" t="n">
        <v>0</v>
      </c>
      <c r="O22" s="437" t="n">
        <v>36941.0110085802</v>
      </c>
      <c r="P22" s="437" t="n">
        <v>980.815930063137</v>
      </c>
      <c r="Q22" s="437" t="n">
        <v>3185.10199125789</v>
      </c>
      <c r="R22" s="437" t="n">
        <v>8815.38368139874</v>
      </c>
      <c r="S22" s="437" t="n">
        <v>1602.92213048405</v>
      </c>
      <c r="T22" s="437" t="n">
        <v>1207.72624251255</v>
      </c>
      <c r="U22" s="437" t="n">
        <v>17539.3597215477</v>
      </c>
      <c r="V22" s="437" t="n">
        <v>1699.26744374292</v>
      </c>
      <c r="W22" s="437" t="n">
        <v>1910.43386757326</v>
      </c>
      <c r="X22" s="437" t="n">
        <v>10114.9058451053</v>
      </c>
      <c r="Y22" s="437" t="n">
        <v>443.589710987069</v>
      </c>
      <c r="Z22" s="437" t="n">
        <v>1075.78165727873</v>
      </c>
      <c r="AA22" s="437" t="n">
        <v>1330.40039670935</v>
      </c>
      <c r="AB22" s="437" t="n">
        <v>2334.44378043664</v>
      </c>
      <c r="AC22" s="437" t="n">
        <v>1696.66993019441</v>
      </c>
      <c r="AD22" s="437" t="n">
        <v>220.42798835302</v>
      </c>
      <c r="AE22" s="437" t="n">
        <v>767.365570206111</v>
      </c>
      <c r="AF22" s="437" t="n">
        <v>2246.22681094002</v>
      </c>
      <c r="AG22" s="437" t="n">
        <v>0</v>
      </c>
      <c r="AH22" s="437" t="n">
        <v>0</v>
      </c>
      <c r="AI22" s="437" t="n">
        <v>0</v>
      </c>
      <c r="AJ22" s="437" t="n">
        <v>0</v>
      </c>
      <c r="AK22" s="437" t="n">
        <v>0</v>
      </c>
      <c r="AL22" s="434" t="n">
        <v>0</v>
      </c>
      <c r="AM22" s="434" t="n">
        <v>0</v>
      </c>
      <c r="AN22" s="434" t="n">
        <v>0</v>
      </c>
      <c r="AO22" s="434" t="n">
        <v>3.18029411854479</v>
      </c>
      <c r="AP22" s="434" t="n">
        <v>9.2332498023643</v>
      </c>
      <c r="AQ22" s="434" t="n">
        <v>10.0270356476804</v>
      </c>
      <c r="AR22" s="434" t="n">
        <v>7.36818690995443</v>
      </c>
      <c r="AS22" s="434" t="n">
        <v>1.01916899984233</v>
      </c>
      <c r="AT22" s="434" t="n">
        <v>0</v>
      </c>
      <c r="AU22" s="434" t="n">
        <v>91.6568624130954</v>
      </c>
      <c r="AV22" s="434" t="n">
        <v>154.844881035116</v>
      </c>
      <c r="AW22" s="434" t="n">
        <v>14.8856422229684</v>
      </c>
      <c r="AX22" s="437" t="n">
        <v>0</v>
      </c>
      <c r="AY22" s="437" t="n">
        <v>0</v>
      </c>
      <c r="AZ22" s="437" t="n">
        <v>0</v>
      </c>
      <c r="BA22" s="437" t="n">
        <v>0</v>
      </c>
      <c r="BB22" s="72" t="n">
        <v>6300</v>
      </c>
      <c r="BC22" s="72" t="n">
        <v>4200</v>
      </c>
      <c r="BD22" s="72" t="n">
        <v>0</v>
      </c>
      <c r="BE22" s="72" t="n">
        <v>0</v>
      </c>
      <c r="BF22" s="434" t="n">
        <v>16</v>
      </c>
      <c r="BG22" s="434" t="n">
        <v>0</v>
      </c>
      <c r="BH22" s="434" t="n">
        <v>0</v>
      </c>
      <c r="BI22" s="434" t="n">
        <v>0</v>
      </c>
      <c r="BJ22" s="434" t="n">
        <v>0</v>
      </c>
      <c r="BK22" s="434" t="n">
        <v>0</v>
      </c>
      <c r="BL22" s="434" t="n">
        <v>0</v>
      </c>
      <c r="BM22" s="434" t="n">
        <v>0</v>
      </c>
      <c r="BN22" s="434" t="n">
        <v>0</v>
      </c>
      <c r="BO22" s="434" t="n">
        <v>0</v>
      </c>
      <c r="BP22" s="437" t="n">
        <v>0</v>
      </c>
      <c r="BQ22" s="437" t="n">
        <v>44645.0933333333</v>
      </c>
      <c r="BR22" s="437" t="n">
        <v>28698.82</v>
      </c>
      <c r="BS22" s="439" t="n">
        <v>14542.66</v>
      </c>
    </row>
    <row r="23" customFormat="false" ht="31.5" hidden="false" customHeight="true" outlineLevel="0" collapsed="false">
      <c r="A23" s="58" t="s">
        <v>100</v>
      </c>
      <c r="B23" s="434" t="n">
        <v>80.1499555216673</v>
      </c>
      <c r="C23" s="434" t="n">
        <v>0</v>
      </c>
      <c r="D23" s="434" t="n">
        <v>0</v>
      </c>
      <c r="E23" s="434" t="n">
        <v>0</v>
      </c>
      <c r="F23" s="434" t="n">
        <v>0</v>
      </c>
      <c r="G23" s="434" t="n">
        <v>80.1499555216673</v>
      </c>
      <c r="H23" s="436" t="n">
        <v>172.322404371585</v>
      </c>
      <c r="I23" s="436" t="n">
        <v>449.52868852459</v>
      </c>
      <c r="J23" s="434" t="n">
        <v>173.909941335025</v>
      </c>
      <c r="K23" s="434" t="n">
        <v>6.54592631032693</v>
      </c>
      <c r="L23" s="434" t="n">
        <v>11.3840166061235</v>
      </c>
      <c r="M23" s="434" t="n">
        <v>1.15141667883745</v>
      </c>
      <c r="N23" s="434" t="n">
        <v>2.00242807068789</v>
      </c>
      <c r="O23" s="437" t="n">
        <v>33050.3091802759</v>
      </c>
      <c r="P23" s="437" t="n">
        <v>1071.27001744094</v>
      </c>
      <c r="Q23" s="437" t="n">
        <v>4202.10876803552</v>
      </c>
      <c r="R23" s="437" t="n">
        <v>6450.45187886475</v>
      </c>
      <c r="S23" s="437" t="n">
        <v>1497.55826859046</v>
      </c>
      <c r="T23" s="437" t="n">
        <v>881.750436023466</v>
      </c>
      <c r="U23" s="437" t="n">
        <v>16116.3944823212</v>
      </c>
      <c r="V23" s="437" t="n">
        <v>1581.71872522594</v>
      </c>
      <c r="W23" s="437" t="n">
        <v>1249.05660377358</v>
      </c>
      <c r="X23" s="437" t="n">
        <v>12859.0235674887</v>
      </c>
      <c r="Y23" s="437" t="n">
        <v>5405.2149336737</v>
      </c>
      <c r="Z23" s="437" t="n">
        <v>766.722888270958</v>
      </c>
      <c r="AA23" s="437" t="n">
        <v>1913.31540320007</v>
      </c>
      <c r="AB23" s="437" t="n">
        <v>1654.50152710033</v>
      </c>
      <c r="AC23" s="437" t="n">
        <v>1060.23613073802</v>
      </c>
      <c r="AD23" s="437" t="n">
        <v>211.213930801842</v>
      </c>
      <c r="AE23" s="437" t="n">
        <v>557.788211697133</v>
      </c>
      <c r="AF23" s="437" t="n">
        <v>1290.03054200666</v>
      </c>
      <c r="AG23" s="437" t="n">
        <v>362732.226258433</v>
      </c>
      <c r="AH23" s="437" t="n">
        <v>63803.9469840806</v>
      </c>
      <c r="AI23" s="437" t="n">
        <v>3253.1446267836</v>
      </c>
      <c r="AJ23" s="437" t="n">
        <v>2076.42036409945</v>
      </c>
      <c r="AK23" s="437" t="n">
        <v>35.0721420643729</v>
      </c>
      <c r="AL23" s="434" t="n">
        <v>117.515929800337</v>
      </c>
      <c r="AM23" s="434" t="n">
        <v>97.3273824126319</v>
      </c>
      <c r="AN23" s="434" t="n">
        <v>109.650388993699</v>
      </c>
      <c r="AO23" s="434" t="n">
        <v>18.8970006509439</v>
      </c>
      <c r="AP23" s="434" t="n">
        <v>9.98948475289169</v>
      </c>
      <c r="AQ23" s="434" t="n">
        <v>7.89501920642074</v>
      </c>
      <c r="AR23" s="434" t="n">
        <v>4.91867493579977</v>
      </c>
      <c r="AS23" s="434" t="n">
        <v>49.1644608128266</v>
      </c>
      <c r="AT23" s="434" t="n">
        <v>24.3982318543402</v>
      </c>
      <c r="AU23" s="434" t="n">
        <v>13.386699582449</v>
      </c>
      <c r="AV23" s="434" t="n">
        <v>310.988972822784</v>
      </c>
      <c r="AW23" s="434" t="n">
        <v>18.86023559376</v>
      </c>
      <c r="AX23" s="437" t="n">
        <v>53724.9</v>
      </c>
      <c r="AY23" s="437" t="n">
        <v>27592.5</v>
      </c>
      <c r="AZ23" s="437" t="n">
        <v>5430.33333333333</v>
      </c>
      <c r="BA23" s="437" t="n">
        <v>28650.6666666667</v>
      </c>
      <c r="BB23" s="437" t="n">
        <v>7350</v>
      </c>
      <c r="BC23" s="437" t="n">
        <v>1050</v>
      </c>
      <c r="BD23" s="437" t="n">
        <v>525</v>
      </c>
      <c r="BE23" s="437" t="n">
        <v>0</v>
      </c>
      <c r="BF23" s="434" t="n">
        <v>22.3255813953488</v>
      </c>
      <c r="BG23" s="434" t="n">
        <v>12.1395348837209</v>
      </c>
      <c r="BH23" s="434" t="n">
        <v>76.7906976744186</v>
      </c>
      <c r="BI23" s="434" t="n">
        <v>3.72093023255814</v>
      </c>
      <c r="BJ23" s="434" t="n">
        <v>8.13953488372093</v>
      </c>
      <c r="BK23" s="434" t="n">
        <v>1.3953488372093</v>
      </c>
      <c r="BL23" s="434" t="n">
        <v>2.7906976744186</v>
      </c>
      <c r="BM23" s="434" t="n">
        <v>5.11627906976744</v>
      </c>
      <c r="BN23" s="434" t="n">
        <v>7.34883720930233</v>
      </c>
      <c r="BO23" s="434" t="n">
        <v>117.441860465116</v>
      </c>
      <c r="BP23" s="437" t="n">
        <v>252.5</v>
      </c>
      <c r="BQ23" s="437" t="n">
        <v>23651.5162790698</v>
      </c>
      <c r="BR23" s="437" t="n">
        <v>14287.6279069767</v>
      </c>
      <c r="BS23" s="439" t="n">
        <v>9104.36279069767</v>
      </c>
    </row>
    <row r="24" customFormat="false" ht="31.5" hidden="false" customHeight="true" outlineLevel="0" collapsed="false">
      <c r="A24" s="58" t="s">
        <v>101</v>
      </c>
      <c r="B24" s="434" t="n">
        <v>80.9088015279325</v>
      </c>
      <c r="C24" s="434" t="n">
        <v>0</v>
      </c>
      <c r="D24" s="434" t="n">
        <v>0</v>
      </c>
      <c r="E24" s="434" t="n">
        <v>0</v>
      </c>
      <c r="F24" s="434" t="n">
        <v>0</v>
      </c>
      <c r="G24" s="434" t="n">
        <v>80.7140802826739</v>
      </c>
      <c r="H24" s="436" t="n">
        <v>214.699453551913</v>
      </c>
      <c r="I24" s="436" t="n">
        <v>516.729508196721</v>
      </c>
      <c r="J24" s="434" t="n">
        <v>160.450496309494</v>
      </c>
      <c r="K24" s="434" t="n">
        <v>8.67424660558561</v>
      </c>
      <c r="L24" s="434" t="n">
        <v>13.9178717297715</v>
      </c>
      <c r="M24" s="434" t="n">
        <v>1.29426491418783</v>
      </c>
      <c r="N24" s="434" t="n">
        <v>2.07665447837402</v>
      </c>
      <c r="O24" s="437" t="n">
        <v>18522.7920590481</v>
      </c>
      <c r="P24" s="437" t="n">
        <v>577.500636294222</v>
      </c>
      <c r="Q24" s="437" t="n">
        <v>1048.96920335963</v>
      </c>
      <c r="R24" s="437" t="n">
        <v>1685.46703995928</v>
      </c>
      <c r="S24" s="437" t="n">
        <v>696.983965385594</v>
      </c>
      <c r="T24" s="437" t="n">
        <v>372.613896665818</v>
      </c>
      <c r="U24" s="437" t="n">
        <v>11833.049121914</v>
      </c>
      <c r="V24" s="437" t="n">
        <v>1695.85136166964</v>
      </c>
      <c r="W24" s="437" t="n">
        <v>612.356833799949</v>
      </c>
      <c r="X24" s="437" t="n">
        <v>8782.7049063308</v>
      </c>
      <c r="Y24" s="437" t="n">
        <v>4381.75155850954</v>
      </c>
      <c r="Z24" s="437" t="n">
        <v>313.066099839787</v>
      </c>
      <c r="AA24" s="437" t="n">
        <v>1066.73434748814</v>
      </c>
      <c r="AB24" s="437" t="n">
        <v>994.4956456909</v>
      </c>
      <c r="AC24" s="437" t="n">
        <v>369.299344870798</v>
      </c>
      <c r="AD24" s="437" t="n">
        <v>120.366110943672</v>
      </c>
      <c r="AE24" s="437" t="n">
        <v>628.86851414159</v>
      </c>
      <c r="AF24" s="437" t="n">
        <v>908.12328484637</v>
      </c>
      <c r="AG24" s="437" t="n">
        <v>282907.826470913</v>
      </c>
      <c r="AH24" s="437" t="n">
        <v>42212.0433507922</v>
      </c>
      <c r="AI24" s="437" t="n">
        <v>2234.53303495519</v>
      </c>
      <c r="AJ24" s="437" t="n">
        <v>462.376992309271</v>
      </c>
      <c r="AK24" s="437" t="n">
        <v>595.80045813184</v>
      </c>
      <c r="AL24" s="434" t="n">
        <v>130.725699941398</v>
      </c>
      <c r="AM24" s="434" t="n">
        <v>128.816138474707</v>
      </c>
      <c r="AN24" s="434" t="n">
        <v>130.39831145655</v>
      </c>
      <c r="AO24" s="434" t="n">
        <v>23.32704609144</v>
      </c>
      <c r="AP24" s="434" t="n">
        <v>4.75640124204893</v>
      </c>
      <c r="AQ24" s="434" t="n">
        <v>7.02952402431344</v>
      </c>
      <c r="AR24" s="434" t="n">
        <v>2.95926975389233</v>
      </c>
      <c r="AS24" s="434" t="n">
        <v>62.1658366701964</v>
      </c>
      <c r="AT24" s="434" t="n">
        <v>19.2070729548976</v>
      </c>
      <c r="AU24" s="434" t="n">
        <v>17.8529335106189</v>
      </c>
      <c r="AV24" s="434" t="n">
        <v>200.182740323069</v>
      </c>
      <c r="AW24" s="434" t="n">
        <v>16.7871905874075</v>
      </c>
      <c r="AX24" s="437" t="n">
        <v>45522</v>
      </c>
      <c r="AY24" s="437" t="n">
        <v>20017.4444444444</v>
      </c>
      <c r="AZ24" s="437" t="n">
        <v>4294.625</v>
      </c>
      <c r="BA24" s="437" t="n">
        <v>9480.25</v>
      </c>
      <c r="BB24" s="437"/>
      <c r="BC24" s="437"/>
      <c r="BD24" s="437"/>
      <c r="BE24" s="437"/>
      <c r="BF24" s="434" t="n">
        <v>22.9323308270677</v>
      </c>
      <c r="BG24" s="434" t="n">
        <v>9.09774436090226</v>
      </c>
      <c r="BH24" s="434" t="n">
        <v>62.9323308270677</v>
      </c>
      <c r="BI24" s="434" t="n">
        <v>4.77443609022556</v>
      </c>
      <c r="BJ24" s="434" t="n">
        <v>13.3082706766917</v>
      </c>
      <c r="BK24" s="434" t="n">
        <v>10.4511278195489</v>
      </c>
      <c r="BL24" s="434" t="n">
        <v>3.00751879699248</v>
      </c>
      <c r="BM24" s="434" t="n">
        <v>3.38345864661654</v>
      </c>
      <c r="BN24" s="434" t="n">
        <v>36.8045112781955</v>
      </c>
      <c r="BO24" s="434" t="n">
        <v>143.759398496241</v>
      </c>
      <c r="BP24" s="437" t="n">
        <v>382.4</v>
      </c>
      <c r="BQ24" s="437" t="n">
        <v>57034.477443609</v>
      </c>
      <c r="BR24" s="437" t="n">
        <v>44696.8195488722</v>
      </c>
      <c r="BS24" s="439" t="n">
        <v>10542.9812030075</v>
      </c>
    </row>
    <row r="25" customFormat="false" ht="31.5" hidden="false" customHeight="true" outlineLevel="0" collapsed="false">
      <c r="A25" s="353" t="s">
        <v>543</v>
      </c>
      <c r="B25" s="434" t="n">
        <v>75.1616401785342</v>
      </c>
      <c r="C25" s="434" t="n">
        <v>0</v>
      </c>
      <c r="D25" s="434" t="n">
        <v>0</v>
      </c>
      <c r="E25" s="434" t="n">
        <v>0</v>
      </c>
      <c r="F25" s="434" t="n">
        <v>0</v>
      </c>
      <c r="G25" s="434" t="n">
        <v>75.1616401785342</v>
      </c>
      <c r="H25" s="436" t="n">
        <v>98.4617486338798</v>
      </c>
      <c r="I25" s="436" t="n">
        <v>203.229508196721</v>
      </c>
      <c r="J25" s="434" t="n">
        <v>137.603019119239</v>
      </c>
      <c r="K25" s="434" t="n">
        <v>10.6902996143578</v>
      </c>
      <c r="L25" s="434" t="n">
        <v>14.7101750222486</v>
      </c>
      <c r="M25" s="434" t="n">
        <v>1.16267139861268</v>
      </c>
      <c r="N25" s="434" t="n">
        <v>1.59987094692692</v>
      </c>
      <c r="O25" s="437" t="n">
        <v>18144.7123789439</v>
      </c>
      <c r="P25" s="437" t="n">
        <v>770.6523850487</v>
      </c>
      <c r="Q25" s="437" t="n">
        <v>1136.9425867858</v>
      </c>
      <c r="R25" s="437" t="n">
        <v>1600.10544717929</v>
      </c>
      <c r="S25" s="437" t="n">
        <v>803.535255431917</v>
      </c>
      <c r="T25" s="437" t="n">
        <v>387.185392790743</v>
      </c>
      <c r="U25" s="437" t="n">
        <v>10925.3267475095</v>
      </c>
      <c r="V25" s="437" t="n">
        <v>1789.96586841302</v>
      </c>
      <c r="W25" s="437" t="n">
        <v>730.998695784888</v>
      </c>
      <c r="X25" s="437" t="n">
        <v>9028.29313543599</v>
      </c>
      <c r="Y25" s="437" t="n">
        <v>4593.28869887876</v>
      </c>
      <c r="Z25" s="437" t="n">
        <v>385.113333871098</v>
      </c>
      <c r="AA25" s="437" t="n">
        <v>1224.53012825684</v>
      </c>
      <c r="AB25" s="437" t="n">
        <v>900.096797612326</v>
      </c>
      <c r="AC25" s="437" t="n">
        <v>388.40041945632</v>
      </c>
      <c r="AD25" s="437" t="n">
        <v>82.802290876825</v>
      </c>
      <c r="AE25" s="437" t="n">
        <v>649.431314027587</v>
      </c>
      <c r="AF25" s="437" t="n">
        <v>804.630152456239</v>
      </c>
      <c r="AG25" s="437" t="n">
        <v>326780.183921685</v>
      </c>
      <c r="AH25" s="437" t="n">
        <v>35540.4420067753</v>
      </c>
      <c r="AI25" s="437" t="n">
        <v>2230.30656934307</v>
      </c>
      <c r="AJ25" s="437" t="n">
        <v>524.262773722628</v>
      </c>
      <c r="AK25" s="437" t="n">
        <v>770.6523850487</v>
      </c>
      <c r="AL25" s="434" t="n">
        <v>133.813688013824</v>
      </c>
      <c r="AM25" s="434" t="n">
        <v>133.813766985966</v>
      </c>
      <c r="AN25" s="434" t="n">
        <v>133.813703044179</v>
      </c>
      <c r="AO25" s="434" t="n">
        <v>23.1980362680378</v>
      </c>
      <c r="AP25" s="434" t="n">
        <v>5.45300551210266</v>
      </c>
      <c r="AQ25" s="434" t="n">
        <v>6.68051954654059</v>
      </c>
      <c r="AR25" s="434" t="n">
        <v>3.01504390073858</v>
      </c>
      <c r="AS25" s="434" t="n">
        <v>64.7168469737647</v>
      </c>
      <c r="AT25" s="434" t="n">
        <v>19.5917838441296</v>
      </c>
      <c r="AU25" s="434" t="n">
        <v>16.9996478030887</v>
      </c>
      <c r="AV25" s="434" t="n">
        <v>183.364671532847</v>
      </c>
      <c r="AW25" s="434" t="n">
        <v>18.0356204379562</v>
      </c>
      <c r="AX25" s="437" t="n">
        <v>31401.2</v>
      </c>
      <c r="AY25" s="437" t="n">
        <v>14718.2</v>
      </c>
      <c r="AZ25" s="437" t="n">
        <v>3860.75</v>
      </c>
      <c r="BA25" s="437" t="n">
        <v>8303.25</v>
      </c>
      <c r="BB25" s="72" t="n">
        <v>3150</v>
      </c>
      <c r="BC25" s="72" t="n">
        <v>1575</v>
      </c>
      <c r="BD25" s="72" t="n">
        <v>1575</v>
      </c>
      <c r="BE25" s="72" t="n">
        <v>483</v>
      </c>
      <c r="BF25" s="434" t="n">
        <v>29.7709923664122</v>
      </c>
      <c r="BG25" s="434" t="n">
        <v>7.86259541984733</v>
      </c>
      <c r="BH25" s="434" t="n">
        <v>65.1908396946565</v>
      </c>
      <c r="BI25" s="434" t="n">
        <v>4.27480916030534</v>
      </c>
      <c r="BJ25" s="434" t="n">
        <v>13.2824427480916</v>
      </c>
      <c r="BK25" s="434" t="n">
        <v>10</v>
      </c>
      <c r="BL25" s="434" t="n">
        <v>3.05343511450382</v>
      </c>
      <c r="BM25" s="434" t="n">
        <v>3.81679389312977</v>
      </c>
      <c r="BN25" s="434" t="n">
        <v>47.0992366412214</v>
      </c>
      <c r="BO25" s="434" t="n">
        <v>154.580152671756</v>
      </c>
      <c r="BP25" s="437" t="n">
        <v>202.5</v>
      </c>
      <c r="BQ25" s="437" t="n">
        <v>52607.5572519084</v>
      </c>
      <c r="BR25" s="437" t="n">
        <v>41049.3893129771</v>
      </c>
      <c r="BS25" s="439" t="n">
        <v>10365.9847328244</v>
      </c>
    </row>
    <row r="26" customFormat="false" ht="31.5" hidden="false" customHeight="true" outlineLevel="0" collapsed="false">
      <c r="A26" s="353" t="s">
        <v>544</v>
      </c>
      <c r="B26" s="434" t="n">
        <v>93.0707346690953</v>
      </c>
      <c r="C26" s="434" t="n">
        <v>0</v>
      </c>
      <c r="D26" s="434" t="n">
        <v>0</v>
      </c>
      <c r="E26" s="434" t="n">
        <v>0</v>
      </c>
      <c r="F26" s="434" t="n">
        <v>0</v>
      </c>
      <c r="G26" s="434" t="n">
        <v>93.0707346690953</v>
      </c>
      <c r="H26" s="436" t="n">
        <v>33.5054644808743</v>
      </c>
      <c r="I26" s="436" t="n">
        <v>139.290983606557</v>
      </c>
      <c r="J26" s="434" t="n">
        <v>277.150778765392</v>
      </c>
      <c r="K26" s="434" t="n">
        <v>5.7464854732896</v>
      </c>
      <c r="L26" s="434" t="n">
        <v>15.9264292408622</v>
      </c>
      <c r="M26" s="434" t="n">
        <v>1.32044793797782</v>
      </c>
      <c r="N26" s="434" t="n">
        <v>3.65963174329708</v>
      </c>
      <c r="O26" s="437" t="n">
        <v>18326.1029111963</v>
      </c>
      <c r="P26" s="437" t="n">
        <v>619.016553861208</v>
      </c>
      <c r="Q26" s="437" t="n">
        <v>626.192611922042</v>
      </c>
      <c r="R26" s="437" t="n">
        <v>2245.9430808122</v>
      </c>
      <c r="S26" s="437" t="n">
        <v>584.277909157629</v>
      </c>
      <c r="T26" s="437" t="n">
        <v>280.926363858762</v>
      </c>
      <c r="U26" s="437" t="n">
        <v>11501.1008725434</v>
      </c>
      <c r="V26" s="437" t="n">
        <v>1851.99380249531</v>
      </c>
      <c r="W26" s="437" t="n">
        <v>616.651716545707</v>
      </c>
      <c r="X26" s="437" t="n">
        <v>6783.3877659105</v>
      </c>
      <c r="Y26" s="437" t="n">
        <v>3322.3879718716</v>
      </c>
      <c r="Z26" s="437" t="n">
        <v>142.201429958514</v>
      </c>
      <c r="AA26" s="437" t="n">
        <v>334.12775472975</v>
      </c>
      <c r="AB26" s="437" t="n">
        <v>864.507017389002</v>
      </c>
      <c r="AC26" s="437" t="n">
        <v>242.475063995057</v>
      </c>
      <c r="AD26" s="437" t="n">
        <v>127.283961514697</v>
      </c>
      <c r="AE26" s="437" t="n">
        <v>541.148086032895</v>
      </c>
      <c r="AF26" s="437" t="n">
        <v>1209.25648041898</v>
      </c>
      <c r="AG26" s="437" t="n">
        <v>213345.829428304</v>
      </c>
      <c r="AH26" s="437" t="n">
        <v>49023.3659954776</v>
      </c>
      <c r="AI26" s="437" t="n">
        <v>1730.44324324324</v>
      </c>
      <c r="AJ26" s="437" t="n">
        <v>179.654054054054</v>
      </c>
      <c r="AK26" s="437" t="n">
        <v>0</v>
      </c>
      <c r="AL26" s="434" t="n">
        <v>150.574138168006</v>
      </c>
      <c r="AM26" s="434" t="n">
        <v>150.583704416897</v>
      </c>
      <c r="AN26" s="434" t="n">
        <v>150.575037920808</v>
      </c>
      <c r="AO26" s="434" t="n">
        <v>26.4692057634862</v>
      </c>
      <c r="AP26" s="434" t="n">
        <v>2.74819891056053</v>
      </c>
      <c r="AQ26" s="434" t="n">
        <v>8.02736777367774</v>
      </c>
      <c r="AR26" s="434" t="n">
        <v>2.56677209629239</v>
      </c>
      <c r="AS26" s="434" t="n">
        <v>63.9797580580554</v>
      </c>
      <c r="AT26" s="434" t="n">
        <v>16.8508635061363</v>
      </c>
      <c r="AU26" s="434" t="n">
        <v>22.2989444128654</v>
      </c>
      <c r="AV26" s="434" t="n">
        <v>149.364324324324</v>
      </c>
      <c r="AW26" s="434" t="n">
        <v>11.0572972972973</v>
      </c>
      <c r="AX26" s="437" t="n">
        <v>69081</v>
      </c>
      <c r="AY26" s="437" t="n">
        <v>36547</v>
      </c>
      <c r="AZ26" s="437" t="n">
        <v>5114</v>
      </c>
      <c r="BA26" s="437" t="n">
        <v>11686</v>
      </c>
      <c r="BB26" s="72" t="n">
        <v>3150</v>
      </c>
      <c r="BC26" s="72" t="n">
        <v>1575</v>
      </c>
      <c r="BD26" s="72" t="n">
        <v>1575</v>
      </c>
      <c r="BE26" s="72" t="n">
        <v>483</v>
      </c>
      <c r="BF26" s="434" t="n">
        <v>27.7777777777778</v>
      </c>
      <c r="BG26" s="434" t="n">
        <v>14.4444444444444</v>
      </c>
      <c r="BH26" s="434" t="n">
        <v>68.3333333333333</v>
      </c>
      <c r="BI26" s="434" t="n">
        <v>7.77777777777778</v>
      </c>
      <c r="BJ26" s="434" t="n">
        <v>14.4444444444444</v>
      </c>
      <c r="BK26" s="434" t="n">
        <v>2.77777777777778</v>
      </c>
      <c r="BL26" s="434" t="n">
        <v>2.77777777777778</v>
      </c>
      <c r="BM26" s="434" t="n">
        <v>2.77777777777778</v>
      </c>
      <c r="BN26" s="434" t="n">
        <v>31.9444444444444</v>
      </c>
      <c r="BO26" s="434" t="n">
        <v>145.277777777778</v>
      </c>
      <c r="BP26" s="437" t="n">
        <v>52.3</v>
      </c>
      <c r="BQ26" s="437" t="n">
        <v>68689.1944444444</v>
      </c>
      <c r="BR26" s="437" t="n">
        <v>50786.4444444444</v>
      </c>
      <c r="BS26" s="439" t="n">
        <v>12617.5555555556</v>
      </c>
    </row>
    <row r="27" customFormat="false" ht="31.5" hidden="false" customHeight="true" outlineLevel="0" collapsed="false">
      <c r="A27" s="354" t="s">
        <v>545</v>
      </c>
      <c r="B27" s="440" t="n">
        <v>88.9869693148382</v>
      </c>
      <c r="C27" s="440" t="n">
        <v>0</v>
      </c>
      <c r="D27" s="440" t="n">
        <v>0</v>
      </c>
      <c r="E27" s="440" t="n">
        <v>0</v>
      </c>
      <c r="F27" s="440" t="n">
        <v>0</v>
      </c>
      <c r="G27" s="440" t="n">
        <v>83.5679196334934</v>
      </c>
      <c r="H27" s="441" t="n">
        <v>82.7322404371585</v>
      </c>
      <c r="I27" s="441" t="n">
        <v>174.209016393443</v>
      </c>
      <c r="J27" s="440" t="n">
        <v>140.379788639366</v>
      </c>
      <c r="K27" s="440" t="n">
        <v>8.51997749015194</v>
      </c>
      <c r="L27" s="440" t="n">
        <v>11.9603263927969</v>
      </c>
      <c r="M27" s="440" t="n">
        <v>1.48198903680501</v>
      </c>
      <c r="N27" s="440" t="n">
        <v>2.08041307752545</v>
      </c>
      <c r="O27" s="442" t="n">
        <v>19052.4108322325</v>
      </c>
      <c r="P27" s="442" t="n">
        <v>330.812417437252</v>
      </c>
      <c r="Q27" s="442" t="n">
        <v>1115.48877146631</v>
      </c>
      <c r="R27" s="442" t="n">
        <v>1560.07265521797</v>
      </c>
      <c r="S27" s="442" t="n">
        <v>615.819022457067</v>
      </c>
      <c r="T27" s="442" t="n">
        <v>392.404227212682</v>
      </c>
      <c r="U27" s="442" t="n">
        <v>13047.787318362</v>
      </c>
      <c r="V27" s="442" t="n">
        <v>1520.60766182299</v>
      </c>
      <c r="W27" s="442" t="n">
        <v>469.418758256275</v>
      </c>
      <c r="X27" s="442" t="n">
        <v>10094.7843884537</v>
      </c>
      <c r="Y27" s="442" t="n">
        <v>4982.00296421766</v>
      </c>
      <c r="Z27" s="442" t="n">
        <v>365.633895593667</v>
      </c>
      <c r="AA27" s="442" t="n">
        <v>1468.41696661726</v>
      </c>
      <c r="AB27" s="442" t="n">
        <v>1208.55388524243</v>
      </c>
      <c r="AC27" s="442" t="n">
        <v>448.420260192439</v>
      </c>
      <c r="AD27" s="442" t="n">
        <v>158.656221328252</v>
      </c>
      <c r="AE27" s="442" t="n">
        <v>675.018232291152</v>
      </c>
      <c r="AF27" s="442" t="n">
        <v>788.081962970805</v>
      </c>
      <c r="AG27" s="442" t="n">
        <v>283063.027574564</v>
      </c>
      <c r="AH27" s="442" t="n">
        <v>49236.7854346124</v>
      </c>
      <c r="AI27" s="442" t="n">
        <v>2559.81150480168</v>
      </c>
      <c r="AJ27" s="442" t="n">
        <v>569.222526000522</v>
      </c>
      <c r="AK27" s="442" t="n">
        <v>628.996036988111</v>
      </c>
      <c r="AL27" s="440" t="n">
        <v>119.034891397105</v>
      </c>
      <c r="AM27" s="440" t="n">
        <v>119.036010812898</v>
      </c>
      <c r="AN27" s="440" t="n">
        <v>119.035095037167</v>
      </c>
      <c r="AO27" s="440" t="n">
        <v>22.0462899823659</v>
      </c>
      <c r="AP27" s="440" t="n">
        <v>4.90245585016392</v>
      </c>
      <c r="AQ27" s="440" t="n">
        <v>6.96009765349312</v>
      </c>
      <c r="AR27" s="440" t="n">
        <v>3.07582658552732</v>
      </c>
      <c r="AS27" s="440" t="n">
        <v>58.6548961789561</v>
      </c>
      <c r="AT27" s="440" t="n">
        <v>19.8810730313196</v>
      </c>
      <c r="AU27" s="440" t="n">
        <v>16.7149829299995</v>
      </c>
      <c r="AV27" s="440" t="n">
        <v>252.257958151868</v>
      </c>
      <c r="AW27" s="440" t="n">
        <v>18.9594295684669</v>
      </c>
      <c r="AX27" s="442" t="n">
        <v>61203.6666666667</v>
      </c>
      <c r="AY27" s="442" t="n">
        <v>23339.6666666667</v>
      </c>
      <c r="AZ27" s="442" t="n">
        <v>4600</v>
      </c>
      <c r="BA27" s="442" t="n">
        <v>10314.3333333333</v>
      </c>
      <c r="BB27" s="154" t="n">
        <v>5250</v>
      </c>
      <c r="BC27" s="154" t="n">
        <v>1575</v>
      </c>
      <c r="BD27" s="154" t="n">
        <v>0</v>
      </c>
      <c r="BE27" s="154" t="n">
        <v>0</v>
      </c>
      <c r="BF27" s="440" t="n">
        <v>12.1212121212121</v>
      </c>
      <c r="BG27" s="440" t="n">
        <v>8.78787878787879</v>
      </c>
      <c r="BH27" s="440" t="n">
        <v>57.979797979798</v>
      </c>
      <c r="BI27" s="440" t="n">
        <v>4.34343434343434</v>
      </c>
      <c r="BJ27" s="440" t="n">
        <v>12.9292929292929</v>
      </c>
      <c r="BK27" s="440" t="n">
        <v>13.8383838383838</v>
      </c>
      <c r="BL27" s="440" t="n">
        <v>3.03030303030303</v>
      </c>
      <c r="BM27" s="440" t="n">
        <v>3.03030303030303</v>
      </c>
      <c r="BN27" s="440" t="n">
        <v>24.9494949494949</v>
      </c>
      <c r="BO27" s="440" t="n">
        <v>128.888888888889</v>
      </c>
      <c r="BP27" s="442" t="n">
        <v>127.6</v>
      </c>
      <c r="BQ27" s="442" t="n">
        <v>58654.2424242424</v>
      </c>
      <c r="BR27" s="442" t="n">
        <v>47308.8080808081</v>
      </c>
      <c r="BS27" s="443" t="n">
        <v>10022.797979798</v>
      </c>
    </row>
    <row r="28" customFormat="false" ht="31.5" hidden="false" customHeight="true" outlineLevel="0" collapsed="false">
      <c r="A28" s="192" t="s">
        <v>25</v>
      </c>
      <c r="B28" s="444" t="n">
        <v>78.4365596227263</v>
      </c>
      <c r="C28" s="444" t="n">
        <v>76.7287730155595</v>
      </c>
      <c r="D28" s="444" t="n">
        <v>0</v>
      </c>
      <c r="E28" s="444" t="n">
        <v>0</v>
      </c>
      <c r="F28" s="445" t="n">
        <v>0</v>
      </c>
      <c r="G28" s="444" t="n">
        <v>77.8693217145659</v>
      </c>
      <c r="H28" s="446" t="n">
        <v>120.905100182149</v>
      </c>
      <c r="I28" s="446" t="n">
        <v>258.524043715847</v>
      </c>
      <c r="J28" s="444" t="n">
        <v>142.54929049112</v>
      </c>
      <c r="K28" s="444" t="n">
        <v>8.9180303641005</v>
      </c>
      <c r="L28" s="444" t="n">
        <v>12.7125890098079</v>
      </c>
      <c r="M28" s="444" t="n">
        <v>1.43080491385238</v>
      </c>
      <c r="N28" s="444" t="n">
        <v>2.03960225300865</v>
      </c>
      <c r="O28" s="447" t="n">
        <v>26601.7198754386</v>
      </c>
      <c r="P28" s="447" t="n">
        <v>606.323886773863</v>
      </c>
      <c r="Q28" s="447" t="n">
        <v>1833.20100818206</v>
      </c>
      <c r="R28" s="447" t="n">
        <v>5279.66506420155</v>
      </c>
      <c r="S28" s="447" t="n">
        <v>963.875986977397</v>
      </c>
      <c r="T28" s="447" t="n">
        <v>576.113075482585</v>
      </c>
      <c r="U28" s="447" t="n">
        <v>14861.0450322326</v>
      </c>
      <c r="V28" s="447" t="n">
        <v>1411.71100186963</v>
      </c>
      <c r="W28" s="447" t="n">
        <v>1069.78481971891</v>
      </c>
      <c r="X28" s="447" t="n">
        <v>9228.96370527099</v>
      </c>
      <c r="Y28" s="447" t="n">
        <v>2223.66671669143</v>
      </c>
      <c r="Z28" s="447" t="n">
        <v>879.207100416615</v>
      </c>
      <c r="AA28" s="447" t="n">
        <v>1265.75938651318</v>
      </c>
      <c r="AB28" s="447" t="n">
        <v>1702.47453492821</v>
      </c>
      <c r="AC28" s="447" t="n">
        <v>980.438555143849</v>
      </c>
      <c r="AD28" s="447" t="n">
        <v>222.71554156741</v>
      </c>
      <c r="AE28" s="447" t="n">
        <v>835.237445016794</v>
      </c>
      <c r="AF28" s="447" t="n">
        <v>1119.4644249935</v>
      </c>
      <c r="AG28" s="447" t="n">
        <v>354558.968158001</v>
      </c>
      <c r="AH28" s="447" t="n">
        <v>56885.2866809078</v>
      </c>
      <c r="AI28" s="447" t="n">
        <v>1279.19081571237</v>
      </c>
      <c r="AJ28" s="447" t="n">
        <v>1227.43323310354</v>
      </c>
      <c r="AK28" s="447" t="n">
        <v>208.254678962109</v>
      </c>
      <c r="AL28" s="444" t="n">
        <v>121.706373773644</v>
      </c>
      <c r="AM28" s="444" t="n">
        <v>103.673802341651</v>
      </c>
      <c r="AN28" s="444" t="n">
        <v>112.876259235966</v>
      </c>
      <c r="AO28" s="444" t="n">
        <v>9.49793374900871</v>
      </c>
      <c r="AP28" s="444" t="n">
        <v>7.76331816384982</v>
      </c>
      <c r="AQ28" s="444" t="n">
        <v>8.52854873151106</v>
      </c>
      <c r="AR28" s="444" t="n">
        <v>4.96439460907356</v>
      </c>
      <c r="AS28" s="444" t="n">
        <v>53.8992595368814</v>
      </c>
      <c r="AT28" s="444" t="n">
        <v>14.1831903070276</v>
      </c>
      <c r="AU28" s="444" t="n">
        <v>26.1104679904323</v>
      </c>
      <c r="AV28" s="444" t="n">
        <v>310.020515948464</v>
      </c>
      <c r="AW28" s="444" t="n">
        <v>23.6675658569399</v>
      </c>
      <c r="AX28" s="447" t="n">
        <v>55830.2908277405</v>
      </c>
      <c r="AY28" s="447" t="n">
        <v>25175.2684563758</v>
      </c>
      <c r="AZ28" s="447" t="n">
        <v>7056.2962962963</v>
      </c>
      <c r="BA28" s="447" t="n">
        <v>24261.0185185185</v>
      </c>
      <c r="BB28" s="447"/>
      <c r="BC28" s="447"/>
      <c r="BD28" s="447"/>
      <c r="BE28" s="447"/>
      <c r="BF28" s="444" t="n">
        <v>10.2022867194371</v>
      </c>
      <c r="BG28" s="444" t="n">
        <v>5.9806508355321</v>
      </c>
      <c r="BH28" s="444" t="n">
        <v>39.5279976546467</v>
      </c>
      <c r="BI28" s="444" t="n">
        <v>1.87628261506889</v>
      </c>
      <c r="BJ28" s="444" t="n">
        <v>6.30313690999707</v>
      </c>
      <c r="BK28" s="444" t="n">
        <v>1.31339783054823</v>
      </c>
      <c r="BL28" s="444" t="n">
        <v>1.59777191439461</v>
      </c>
      <c r="BM28" s="444" t="n">
        <v>2.65024919378481</v>
      </c>
      <c r="BN28" s="444" t="n">
        <v>6.35590735854588</v>
      </c>
      <c r="BO28" s="444" t="n">
        <v>65.6053943125183</v>
      </c>
      <c r="BP28" s="447" t="n">
        <v>2237.8</v>
      </c>
      <c r="BQ28" s="447" t="n">
        <v>21943.0020521841</v>
      </c>
      <c r="BR28" s="447" t="n">
        <v>15149.6572852536</v>
      </c>
      <c r="BS28" s="448" t="n">
        <v>6184.39812371739</v>
      </c>
    </row>
  </sheetData>
  <mergeCells count="13">
    <mergeCell ref="B3:G3"/>
    <mergeCell ref="H3:N3"/>
    <mergeCell ref="O3:AH3"/>
    <mergeCell ref="AI3:AN3"/>
    <mergeCell ref="AO3:AR3"/>
    <mergeCell ref="AS3:AU3"/>
    <mergeCell ref="AV3:BA3"/>
    <mergeCell ref="K4:N4"/>
    <mergeCell ref="AG4:AH4"/>
    <mergeCell ref="AL4:AN5"/>
    <mergeCell ref="K5:L5"/>
    <mergeCell ref="M5:N5"/>
    <mergeCell ref="BF5:BF6"/>
  </mergeCells>
  <printOptions headings="false" gridLines="false" gridLinesSet="true" horizontalCentered="false" verticalCentered="false"/>
  <pageMargins left="0.708333333333333" right="0" top="0.865972222222222" bottom="0.354166666666667" header="0.511811023622047" footer="0.511811023622047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34" man="true" max="65535" min="0"/>
    <brk id="5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5" activeCellId="0" sqref="M5"/>
    </sheetView>
  </sheetViews>
  <sheetFormatPr defaultColWidth="9.1328125" defaultRowHeight="14.25" zeroHeight="false" outlineLevelRow="0" outlineLevelCol="0"/>
  <cols>
    <col collapsed="false" customWidth="true" hidden="false" outlineLevel="0" max="1" min="1" style="201" width="21.42"/>
    <col collapsed="false" customWidth="true" hidden="false" outlineLevel="0" max="2" min="2" style="201" width="16.7"/>
    <col collapsed="false" customWidth="true" hidden="false" outlineLevel="0" max="3" min="3" style="201" width="15.56"/>
    <col collapsed="false" customWidth="true" hidden="false" outlineLevel="0" max="5" min="4" style="201" width="12.42"/>
    <col collapsed="false" customWidth="true" hidden="false" outlineLevel="0" max="6" min="6" style="201" width="15.7"/>
    <col collapsed="false" customWidth="true" hidden="false" outlineLevel="0" max="7" min="7" style="201" width="15.56"/>
    <col collapsed="false" customWidth="true" hidden="false" outlineLevel="0" max="8" min="8" style="201" width="12.7"/>
    <col collapsed="false" customWidth="true" hidden="false" outlineLevel="0" max="9" min="9" style="201" width="13.13"/>
    <col collapsed="false" customWidth="true" hidden="false" outlineLevel="0" max="10" min="10" style="201" width="11.56"/>
    <col collapsed="false" customWidth="true" hidden="false" outlineLevel="0" max="11" min="11" style="201" width="13.28"/>
    <col collapsed="false" customWidth="true" hidden="false" outlineLevel="0" max="12" min="12" style="201" width="11.13"/>
    <col collapsed="false" customWidth="true" hidden="false" outlineLevel="0" max="13" min="13" style="201" width="10.42"/>
    <col collapsed="false" customWidth="true" hidden="false" outlineLevel="0" max="14" min="14" style="201" width="14.56"/>
    <col collapsed="false" customWidth="true" hidden="false" outlineLevel="0" max="16" min="15" style="201" width="15.56"/>
    <col collapsed="false" customWidth="true" hidden="false" outlineLevel="0" max="17" min="17" style="201" width="16.85"/>
    <col collapsed="false" customWidth="true" hidden="false" outlineLevel="0" max="18" min="18" style="201" width="15.56"/>
    <col collapsed="false" customWidth="true" hidden="false" outlineLevel="0" max="19" min="19" style="201" width="13.85"/>
    <col collapsed="false" customWidth="true" hidden="false" outlineLevel="0" max="20" min="20" style="201" width="15.56"/>
    <col collapsed="false" customWidth="true" hidden="false" outlineLevel="0" max="24" min="21" style="201" width="13.85"/>
    <col collapsed="false" customWidth="false" hidden="false" outlineLevel="0" max="25" min="25" style="201" width="9.13"/>
    <col collapsed="false" customWidth="true" hidden="false" outlineLevel="0" max="26" min="26" style="201" width="12.99"/>
    <col collapsed="false" customWidth="false" hidden="false" outlineLevel="0" max="27" min="27" style="449" width="9.13"/>
    <col collapsed="false" customWidth="false" hidden="false" outlineLevel="0" max="257" min="28" style="201" width="9.13"/>
  </cols>
  <sheetData>
    <row r="1" customFormat="false" ht="18.75" hidden="false" customHeight="false" outlineLevel="0" collapsed="false">
      <c r="B1" s="450" t="s">
        <v>0</v>
      </c>
    </row>
    <row r="2" customFormat="false" ht="21" hidden="false" customHeight="true" outlineLevel="0" collapsed="false">
      <c r="A2" s="451"/>
      <c r="B2" s="452" t="s">
        <v>645</v>
      </c>
      <c r="X2" s="453" t="s">
        <v>646</v>
      </c>
    </row>
    <row r="3" s="188" customFormat="true" ht="18.75" hidden="false" customHeight="true" outlineLevel="0" collapsed="false">
      <c r="A3" s="167"/>
      <c r="B3" s="454"/>
      <c r="C3" s="225" t="s">
        <v>647</v>
      </c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6" t="s">
        <v>648</v>
      </c>
      <c r="O3" s="226"/>
      <c r="P3" s="226"/>
      <c r="Q3" s="226"/>
      <c r="R3" s="226"/>
      <c r="S3" s="226"/>
      <c r="T3" s="226"/>
      <c r="U3" s="226"/>
      <c r="V3" s="226"/>
      <c r="W3" s="226"/>
      <c r="X3" s="226"/>
      <c r="AA3" s="449"/>
    </row>
    <row r="4" s="188" customFormat="true" ht="30" hidden="false" customHeight="true" outlineLevel="0" collapsed="false">
      <c r="A4" s="58" t="s">
        <v>39</v>
      </c>
      <c r="B4" s="178" t="s">
        <v>649</v>
      </c>
      <c r="C4" s="35" t="s">
        <v>650</v>
      </c>
      <c r="D4" s="35"/>
      <c r="E4" s="35"/>
      <c r="F4" s="455" t="s">
        <v>651</v>
      </c>
      <c r="G4" s="214" t="s">
        <v>652</v>
      </c>
      <c r="H4" s="456" t="s">
        <v>653</v>
      </c>
      <c r="I4" s="214" t="s">
        <v>654</v>
      </c>
      <c r="J4" s="213" t="s">
        <v>655</v>
      </c>
      <c r="K4" s="456" t="s">
        <v>656</v>
      </c>
      <c r="L4" s="457" t="s">
        <v>657</v>
      </c>
      <c r="M4" s="214" t="s">
        <v>222</v>
      </c>
      <c r="N4" s="244" t="s">
        <v>658</v>
      </c>
      <c r="O4" s="458" t="s">
        <v>659</v>
      </c>
      <c r="P4" s="458" t="s">
        <v>660</v>
      </c>
      <c r="Q4" s="458" t="s">
        <v>661</v>
      </c>
      <c r="R4" s="458" t="s">
        <v>662</v>
      </c>
      <c r="S4" s="458" t="s">
        <v>663</v>
      </c>
      <c r="T4" s="458" t="s">
        <v>664</v>
      </c>
      <c r="U4" s="458" t="s">
        <v>665</v>
      </c>
      <c r="V4" s="458" t="s">
        <v>666</v>
      </c>
      <c r="W4" s="458" t="s">
        <v>667</v>
      </c>
      <c r="X4" s="252" t="s">
        <v>668</v>
      </c>
      <c r="AA4" s="449"/>
    </row>
    <row r="5" s="188" customFormat="true" ht="18" hidden="false" customHeight="true" outlineLevel="0" collapsed="false">
      <c r="A5" s="181"/>
      <c r="B5" s="459"/>
      <c r="C5" s="44" t="s">
        <v>669</v>
      </c>
      <c r="D5" s="44" t="s">
        <v>670</v>
      </c>
      <c r="E5" s="44" t="s">
        <v>671</v>
      </c>
      <c r="F5" s="460" t="s">
        <v>672</v>
      </c>
      <c r="G5" s="417" t="s">
        <v>673</v>
      </c>
      <c r="H5" s="461" t="s">
        <v>674</v>
      </c>
      <c r="I5" s="417" t="s">
        <v>675</v>
      </c>
      <c r="J5" s="417" t="s">
        <v>676</v>
      </c>
      <c r="K5" s="217" t="s">
        <v>677</v>
      </c>
      <c r="L5" s="417" t="s">
        <v>678</v>
      </c>
      <c r="M5" s="44" t="s">
        <v>163</v>
      </c>
      <c r="N5" s="258"/>
      <c r="O5" s="459"/>
      <c r="P5" s="256" t="s">
        <v>679</v>
      </c>
      <c r="Q5" s="256" t="s">
        <v>680</v>
      </c>
      <c r="R5" s="256" t="s">
        <v>681</v>
      </c>
      <c r="S5" s="256" t="s">
        <v>682</v>
      </c>
      <c r="T5" s="256" t="s">
        <v>683</v>
      </c>
      <c r="U5" s="256" t="s">
        <v>684</v>
      </c>
      <c r="V5" s="256" t="s">
        <v>685</v>
      </c>
      <c r="W5" s="256" t="s">
        <v>686</v>
      </c>
      <c r="X5" s="261"/>
      <c r="AA5" s="449"/>
    </row>
    <row r="6" s="462" customFormat="true" ht="23.25" hidden="true" customHeight="true" outlineLevel="0" collapsed="false">
      <c r="A6" s="139"/>
      <c r="B6" s="141" t="s">
        <v>687</v>
      </c>
      <c r="C6" s="141" t="s">
        <v>688</v>
      </c>
      <c r="D6" s="141" t="s">
        <v>689</v>
      </c>
      <c r="E6" s="141" t="s">
        <v>690</v>
      </c>
      <c r="F6" s="141" t="s">
        <v>691</v>
      </c>
      <c r="G6" s="141" t="s">
        <v>692</v>
      </c>
      <c r="H6" s="141" t="s">
        <v>693</v>
      </c>
      <c r="I6" s="141" t="s">
        <v>694</v>
      </c>
      <c r="J6" s="141" t="s">
        <v>695</v>
      </c>
      <c r="K6" s="141" t="s">
        <v>696</v>
      </c>
      <c r="L6" s="141" t="s">
        <v>697</v>
      </c>
      <c r="M6" s="141" t="s">
        <v>698</v>
      </c>
      <c r="N6" s="141" t="s">
        <v>699</v>
      </c>
      <c r="O6" s="141" t="s">
        <v>700</v>
      </c>
      <c r="P6" s="141" t="s">
        <v>701</v>
      </c>
      <c r="Q6" s="141" t="s">
        <v>702</v>
      </c>
      <c r="R6" s="141" t="s">
        <v>703</v>
      </c>
      <c r="S6" s="141" t="s">
        <v>704</v>
      </c>
      <c r="T6" s="141" t="s">
        <v>705</v>
      </c>
      <c r="U6" s="141" t="s">
        <v>706</v>
      </c>
      <c r="V6" s="141" t="s">
        <v>707</v>
      </c>
      <c r="W6" s="141" t="s">
        <v>708</v>
      </c>
      <c r="X6" s="143" t="s">
        <v>709</v>
      </c>
      <c r="AA6" s="449"/>
    </row>
    <row r="7" s="188" customFormat="true" ht="27.75" hidden="false" customHeight="true" outlineLevel="0" collapsed="false">
      <c r="A7" s="58" t="s">
        <v>80</v>
      </c>
      <c r="B7" s="316" t="n">
        <f aca="false">SUM(C7:M7)</f>
        <v>4633675</v>
      </c>
      <c r="C7" s="316" t="n">
        <v>4113256</v>
      </c>
      <c r="D7" s="316" t="n">
        <v>0</v>
      </c>
      <c r="E7" s="65" t="n">
        <v>0</v>
      </c>
      <c r="F7" s="316" t="n">
        <v>29934</v>
      </c>
      <c r="G7" s="316" t="n">
        <v>64700</v>
      </c>
      <c r="H7" s="316" t="n">
        <v>425785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316" t="n">
        <v>1354239</v>
      </c>
      <c r="P7" s="316" t="n">
        <v>410794</v>
      </c>
      <c r="Q7" s="316" t="n">
        <v>270057</v>
      </c>
      <c r="R7" s="316" t="n">
        <v>455035</v>
      </c>
      <c r="S7" s="316" t="n">
        <v>0</v>
      </c>
      <c r="T7" s="316" t="n">
        <v>2143550</v>
      </c>
      <c r="U7" s="316" t="n">
        <v>0</v>
      </c>
      <c r="V7" s="316" t="n">
        <v>0</v>
      </c>
      <c r="W7" s="65" t="n">
        <v>0</v>
      </c>
      <c r="X7" s="463" t="n">
        <v>0</v>
      </c>
      <c r="AA7" s="449"/>
    </row>
    <row r="8" s="188" customFormat="true" ht="27.75" hidden="false" customHeight="true" outlineLevel="0" collapsed="false">
      <c r="A8" s="17" t="s">
        <v>81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464"/>
      <c r="AA8" s="449"/>
    </row>
    <row r="9" s="188" customFormat="true" ht="27.75" hidden="false" customHeight="true" outlineLevel="0" collapsed="false">
      <c r="A9" s="17" t="s">
        <v>85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464"/>
      <c r="AA9" s="449"/>
    </row>
    <row r="10" s="188" customFormat="true" ht="27.75" hidden="false" customHeight="true" outlineLevel="0" collapsed="false">
      <c r="A10" s="17" t="s">
        <v>86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464"/>
      <c r="AA10" s="449"/>
    </row>
    <row r="11" s="188" customFormat="true" ht="27.75" hidden="false" customHeight="true" outlineLevel="0" collapsed="false">
      <c r="A11" s="58" t="s">
        <v>87</v>
      </c>
      <c r="B11" s="72" t="n">
        <f aca="false">SUM(C11:M11)</f>
        <v>3876291</v>
      </c>
      <c r="C11" s="72" t="n">
        <v>3269668</v>
      </c>
      <c r="D11" s="71" t="n">
        <v>0</v>
      </c>
      <c r="E11" s="71" t="n">
        <v>0</v>
      </c>
      <c r="F11" s="72" t="n">
        <v>152948</v>
      </c>
      <c r="G11" s="72" t="n">
        <v>446375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7300</v>
      </c>
      <c r="N11" s="71" t="n">
        <v>37400</v>
      </c>
      <c r="O11" s="72" t="n">
        <v>452441</v>
      </c>
      <c r="P11" s="72" t="n">
        <v>192055</v>
      </c>
      <c r="Q11" s="72" t="n">
        <v>3194395</v>
      </c>
      <c r="R11" s="72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464" t="n">
        <v>0</v>
      </c>
      <c r="AA11" s="449"/>
    </row>
    <row r="12" s="188" customFormat="true" ht="27.75" hidden="false" customHeight="true" outlineLevel="0" collapsed="false">
      <c r="A12" s="58" t="s">
        <v>89</v>
      </c>
      <c r="B12" s="72" t="n">
        <f aca="false">SUM(C12:M12)</f>
        <v>190310</v>
      </c>
      <c r="C12" s="72" t="n">
        <v>69510</v>
      </c>
      <c r="D12" s="71" t="n">
        <v>0</v>
      </c>
      <c r="E12" s="71" t="n">
        <v>0</v>
      </c>
      <c r="F12" s="72" t="n">
        <v>0</v>
      </c>
      <c r="G12" s="72" t="n">
        <v>12080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2" t="n">
        <v>134200</v>
      </c>
      <c r="P12" s="72" t="n">
        <v>2527</v>
      </c>
      <c r="Q12" s="72" t="n">
        <v>6875</v>
      </c>
      <c r="R12" s="72" t="n">
        <v>0</v>
      </c>
      <c r="S12" s="72" t="n">
        <v>46708</v>
      </c>
      <c r="T12" s="72" t="n">
        <v>0</v>
      </c>
      <c r="U12" s="72" t="n">
        <v>0</v>
      </c>
      <c r="V12" s="72" t="n">
        <v>0</v>
      </c>
      <c r="W12" s="71" t="n">
        <v>0</v>
      </c>
      <c r="X12" s="464" t="n">
        <v>0</v>
      </c>
      <c r="AA12" s="449"/>
    </row>
    <row r="13" s="188" customFormat="true" ht="27.75" hidden="false" customHeight="true" outlineLevel="0" collapsed="false">
      <c r="A13" s="17" t="s">
        <v>90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464"/>
      <c r="AA13" s="449"/>
    </row>
    <row r="14" s="188" customFormat="true" ht="27.75" hidden="false" customHeight="true" outlineLevel="0" collapsed="false">
      <c r="A14" s="17" t="s">
        <v>92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464"/>
      <c r="AA14" s="449"/>
    </row>
    <row r="15" s="188" customFormat="true" ht="27.75" hidden="false" customHeight="true" outlineLevel="0" collapsed="false">
      <c r="A15" s="58" t="s">
        <v>93</v>
      </c>
      <c r="B15" s="72" t="n">
        <f aca="false">SUM(C15:M15)</f>
        <v>3509946</v>
      </c>
      <c r="C15" s="72" t="n">
        <v>2909998</v>
      </c>
      <c r="D15" s="72" t="n">
        <v>0</v>
      </c>
      <c r="E15" s="71" t="n">
        <v>0</v>
      </c>
      <c r="F15" s="72" t="n">
        <v>12248</v>
      </c>
      <c r="G15" s="72" t="n">
        <v>494000</v>
      </c>
      <c r="H15" s="71" t="n">
        <v>9370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2" t="n">
        <v>298991</v>
      </c>
      <c r="P15" s="72" t="n">
        <v>1695738</v>
      </c>
      <c r="Q15" s="72" t="n">
        <v>1165851</v>
      </c>
      <c r="R15" s="72" t="n">
        <v>173586</v>
      </c>
      <c r="S15" s="72" t="n">
        <v>143230</v>
      </c>
      <c r="T15" s="72" t="n">
        <v>32550</v>
      </c>
      <c r="U15" s="72" t="n">
        <v>0</v>
      </c>
      <c r="V15" s="72" t="n">
        <v>0</v>
      </c>
      <c r="W15" s="71" t="n">
        <v>0</v>
      </c>
      <c r="X15" s="464" t="n">
        <v>0</v>
      </c>
      <c r="AA15" s="449"/>
    </row>
    <row r="16" s="188" customFormat="true" ht="27.75" hidden="false" customHeight="true" outlineLevel="0" collapsed="false">
      <c r="A16" s="17" t="s">
        <v>94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464"/>
      <c r="AA16" s="449"/>
    </row>
    <row r="17" s="188" customFormat="true" ht="27.75" hidden="false" customHeight="true" outlineLevel="0" collapsed="false">
      <c r="A17" s="17" t="s">
        <v>95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464"/>
      <c r="AA17" s="449"/>
    </row>
    <row r="18" s="188" customFormat="true" ht="27.75" hidden="false" customHeight="true" outlineLevel="0" collapsed="false">
      <c r="A18" s="58" t="s">
        <v>96</v>
      </c>
      <c r="B18" s="72" t="n">
        <f aca="false">SUM(C18:M18)</f>
        <v>4031624</v>
      </c>
      <c r="C18" s="72" t="n">
        <v>3247166</v>
      </c>
      <c r="D18" s="72" t="n">
        <v>0</v>
      </c>
      <c r="E18" s="71" t="n">
        <v>0</v>
      </c>
      <c r="F18" s="72" t="n">
        <v>34849</v>
      </c>
      <c r="G18" s="72" t="n">
        <v>86560</v>
      </c>
      <c r="H18" s="72" t="n">
        <v>663049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75500</v>
      </c>
      <c r="O18" s="72" t="n">
        <v>297545</v>
      </c>
      <c r="P18" s="72" t="n">
        <v>923062</v>
      </c>
      <c r="Q18" s="72" t="n">
        <v>2686048</v>
      </c>
      <c r="R18" s="72" t="n">
        <v>0</v>
      </c>
      <c r="S18" s="72" t="n">
        <v>49469</v>
      </c>
      <c r="T18" s="72" t="n">
        <v>0</v>
      </c>
      <c r="U18" s="72" t="n">
        <v>0</v>
      </c>
      <c r="V18" s="72" t="n">
        <v>0</v>
      </c>
      <c r="W18" s="71" t="n">
        <v>0</v>
      </c>
      <c r="X18" s="464" t="n">
        <v>0</v>
      </c>
      <c r="AA18" s="449"/>
    </row>
    <row r="19" s="188" customFormat="true" ht="27.75" hidden="false" customHeight="true" outlineLevel="0" collapsed="false">
      <c r="A19" s="17" t="s">
        <v>97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464"/>
      <c r="AA19" s="449"/>
    </row>
    <row r="20" s="188" customFormat="true" ht="27.75" hidden="false" customHeight="true" outlineLevel="0" collapsed="false">
      <c r="A20" s="17" t="s">
        <v>98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464"/>
      <c r="AA20" s="449"/>
    </row>
    <row r="21" s="188" customFormat="true" ht="27.75" hidden="false" customHeight="true" outlineLevel="0" collapsed="false">
      <c r="A21" s="58" t="s">
        <v>99</v>
      </c>
      <c r="B21" s="72" t="n">
        <f aca="false">SUM(C21:M21)</f>
        <v>4660949</v>
      </c>
      <c r="C21" s="72" t="n">
        <v>4610449</v>
      </c>
      <c r="D21" s="71" t="n">
        <v>0</v>
      </c>
      <c r="E21" s="71" t="n">
        <v>0</v>
      </c>
      <c r="F21" s="72" t="n">
        <v>2300</v>
      </c>
      <c r="G21" s="72" t="n">
        <v>11100</v>
      </c>
      <c r="H21" s="71" t="n">
        <v>3710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2" t="n">
        <v>158666</v>
      </c>
      <c r="P21" s="72" t="n">
        <v>887227</v>
      </c>
      <c r="Q21" s="72" t="n">
        <v>3615056</v>
      </c>
      <c r="R21" s="72" t="n">
        <v>0</v>
      </c>
      <c r="S21" s="71" t="n">
        <v>0</v>
      </c>
      <c r="T21" s="71" t="n">
        <v>0</v>
      </c>
      <c r="U21" s="71" t="n">
        <v>0</v>
      </c>
      <c r="V21" s="71" t="n">
        <v>0</v>
      </c>
      <c r="W21" s="71" t="n">
        <v>0</v>
      </c>
      <c r="X21" s="464" t="n">
        <v>0</v>
      </c>
      <c r="AA21" s="449"/>
    </row>
    <row r="22" s="188" customFormat="true" ht="27.75" hidden="false" customHeight="true" outlineLevel="0" collapsed="false">
      <c r="A22" s="58" t="s">
        <v>100</v>
      </c>
      <c r="B22" s="72" t="n">
        <f aca="false">SUM(C22:M22)</f>
        <v>1342404</v>
      </c>
      <c r="C22" s="72" t="n">
        <v>604408</v>
      </c>
      <c r="D22" s="72" t="n">
        <v>0</v>
      </c>
      <c r="E22" s="71" t="n">
        <v>0</v>
      </c>
      <c r="F22" s="72" t="n">
        <v>11036</v>
      </c>
      <c r="G22" s="72" t="n">
        <v>599480</v>
      </c>
      <c r="H22" s="72" t="n">
        <v>12748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2" t="n">
        <v>82036</v>
      </c>
      <c r="P22" s="72" t="n">
        <v>777423</v>
      </c>
      <c r="Q22" s="72" t="n">
        <v>394226</v>
      </c>
      <c r="R22" s="72" t="n">
        <v>0</v>
      </c>
      <c r="S22" s="72" t="n">
        <v>57215</v>
      </c>
      <c r="T22" s="72" t="n">
        <v>31504</v>
      </c>
      <c r="U22" s="72" t="n">
        <v>0</v>
      </c>
      <c r="V22" s="72" t="n">
        <v>0</v>
      </c>
      <c r="W22" s="71" t="n">
        <v>0</v>
      </c>
      <c r="X22" s="464" t="n">
        <v>0</v>
      </c>
      <c r="AA22" s="449"/>
    </row>
    <row r="23" s="188" customFormat="true" ht="27.75" hidden="false" customHeight="true" outlineLevel="0" collapsed="false">
      <c r="A23" s="58" t="s">
        <v>101</v>
      </c>
      <c r="B23" s="72" t="n">
        <f aca="false">SUM(C23:M23)</f>
        <v>8387243</v>
      </c>
      <c r="C23" s="72" t="n">
        <v>7253553</v>
      </c>
      <c r="D23" s="71" t="n">
        <v>0</v>
      </c>
      <c r="E23" s="71" t="n">
        <v>0</v>
      </c>
      <c r="F23" s="72" t="n">
        <v>947865</v>
      </c>
      <c r="G23" s="72" t="n">
        <v>185825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2" t="n">
        <v>259535</v>
      </c>
      <c r="P23" s="72" t="n">
        <v>2725871</v>
      </c>
      <c r="Q23" s="72" t="n">
        <v>4060858</v>
      </c>
      <c r="R23" s="72" t="n">
        <v>1332283</v>
      </c>
      <c r="S23" s="72" t="n">
        <v>8696</v>
      </c>
      <c r="T23" s="72" t="n">
        <v>0</v>
      </c>
      <c r="U23" s="72" t="n">
        <v>0</v>
      </c>
      <c r="V23" s="72" t="n">
        <v>0</v>
      </c>
      <c r="W23" s="71" t="n">
        <v>0</v>
      </c>
      <c r="X23" s="464" t="n">
        <v>0</v>
      </c>
      <c r="AA23" s="449"/>
    </row>
    <row r="24" s="188" customFormat="true" ht="27.75" hidden="false" customHeight="true" outlineLevel="0" collapsed="false">
      <c r="A24" s="17" t="s">
        <v>393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464"/>
      <c r="AA24" s="449"/>
    </row>
    <row r="25" s="188" customFormat="true" ht="27.75" hidden="false" customHeight="true" outlineLevel="0" collapsed="false">
      <c r="A25" s="17" t="s">
        <v>274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464"/>
      <c r="AA25" s="449"/>
    </row>
    <row r="26" s="188" customFormat="true" ht="27.75" hidden="false" customHeight="true" outlineLevel="0" collapsed="false">
      <c r="A26" s="181" t="s">
        <v>211</v>
      </c>
      <c r="B26" s="465"/>
      <c r="C26" s="465"/>
      <c r="D26" s="465"/>
      <c r="E26" s="465"/>
      <c r="F26" s="465"/>
      <c r="G26" s="465"/>
      <c r="H26" s="465"/>
      <c r="I26" s="465"/>
      <c r="J26" s="465"/>
      <c r="K26" s="465"/>
      <c r="L26" s="465"/>
      <c r="M26" s="465"/>
      <c r="N26" s="465"/>
      <c r="O26" s="465"/>
      <c r="P26" s="465"/>
      <c r="Q26" s="465"/>
      <c r="R26" s="465"/>
      <c r="S26" s="465"/>
      <c r="T26" s="465"/>
      <c r="U26" s="465"/>
      <c r="V26" s="465"/>
      <c r="W26" s="465"/>
      <c r="X26" s="466"/>
      <c r="AA26" s="449"/>
    </row>
    <row r="27" s="188" customFormat="true" ht="27.75" hidden="false" customHeight="true" outlineLevel="0" collapsed="false">
      <c r="A27" s="192" t="s">
        <v>25</v>
      </c>
      <c r="B27" s="467" t="n">
        <f aca="false">SUM(B7:B26)</f>
        <v>30632442</v>
      </c>
      <c r="C27" s="467" t="n">
        <f aca="false">SUM(C7:C26)</f>
        <v>26078008</v>
      </c>
      <c r="D27" s="467" t="n">
        <f aca="false">SUM(D7:D26)</f>
        <v>0</v>
      </c>
      <c r="E27" s="467" t="n">
        <f aca="false">SUM(E7:E26)</f>
        <v>0</v>
      </c>
      <c r="F27" s="467" t="n">
        <f aca="false">SUM(F7:F26)</f>
        <v>1191180</v>
      </c>
      <c r="G27" s="467" t="n">
        <f aca="false">SUM(G7:G26)</f>
        <v>2008840</v>
      </c>
      <c r="H27" s="467" t="n">
        <f aca="false">SUM(H7:H26)</f>
        <v>1347114</v>
      </c>
      <c r="I27" s="467" t="n">
        <f aca="false">SUM(I7:I26)</f>
        <v>0</v>
      </c>
      <c r="J27" s="467" t="n">
        <f aca="false">SUM(J7:J26)</f>
        <v>0</v>
      </c>
      <c r="K27" s="467" t="n">
        <f aca="false">SUM(K7:K26)</f>
        <v>0</v>
      </c>
      <c r="L27" s="467" t="n">
        <f aca="false">SUM(L7:L26)</f>
        <v>0</v>
      </c>
      <c r="M27" s="467" t="n">
        <f aca="false">SUM(M7:M26)</f>
        <v>7300</v>
      </c>
      <c r="N27" s="467" t="n">
        <f aca="false">SUM(N7:N26)</f>
        <v>112900</v>
      </c>
      <c r="O27" s="467" t="n">
        <f aca="false">SUM(O7:O26)</f>
        <v>3037653</v>
      </c>
      <c r="P27" s="467" t="n">
        <f aca="false">SUM(P7:P26)</f>
        <v>7614697</v>
      </c>
      <c r="Q27" s="467" t="n">
        <f aca="false">SUM(Q7:Q26)</f>
        <v>15393366</v>
      </c>
      <c r="R27" s="467" t="n">
        <f aca="false">SUM(R7:R26)</f>
        <v>1960904</v>
      </c>
      <c r="S27" s="467" t="n">
        <f aca="false">SUM(S7:S26)</f>
        <v>305318</v>
      </c>
      <c r="T27" s="467" t="n">
        <f aca="false">SUM(T7:T26)</f>
        <v>2207604</v>
      </c>
      <c r="U27" s="467" t="n">
        <f aca="false">SUM(U7:U26)</f>
        <v>0</v>
      </c>
      <c r="V27" s="467" t="n">
        <f aca="false">SUM(V7:V26)</f>
        <v>0</v>
      </c>
      <c r="W27" s="467" t="n">
        <f aca="false">SUM(W7:W26)</f>
        <v>0</v>
      </c>
      <c r="X27" s="468" t="n">
        <f aca="false">SUM(X7:X26)</f>
        <v>0</v>
      </c>
      <c r="AA27" s="449"/>
    </row>
    <row r="28" customFormat="false" ht="15" hidden="false" customHeight="true" outlineLevel="0" collapsed="false"/>
  </sheetData>
  <mergeCells count="3">
    <mergeCell ref="C3:M3"/>
    <mergeCell ref="N3:X3"/>
    <mergeCell ref="C4:E4"/>
  </mergeCells>
  <printOptions headings="false" gridLines="false" gridLinesSet="true" horizontalCentered="false" verticalCentered="false"/>
  <pageMargins left="0.865972222222222" right="0.590277777777778" top="0.7875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4:50:11Z</dcterms:created>
  <dc:creator> </dc:creator>
  <dc:description/>
  <dc:language>en-US</dc:language>
  <cp:lastModifiedBy>三隅　栄治</cp:lastModifiedBy>
  <cp:lastPrinted>2012-12-02T23:52:40Z</cp:lastPrinted>
  <dcterms:modified xsi:type="dcterms:W3CDTF">2013-03-27T04:50:13Z</dcterms:modified>
  <cp:revision>0</cp:revision>
  <dc:subject/>
  <dc:title/>
</cp:coreProperties>
</file>