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2表" sheetId="1" state="visible" r:id="rId2"/>
    <sheet name="第3-3表" sheetId="2" state="visible" r:id="rId3"/>
    <sheet name="第3-4表" sheetId="3" state="visible" r:id="rId4"/>
    <sheet name="第3-5表" sheetId="4" state="visible" r:id="rId5"/>
    <sheet name="第3-6表" sheetId="5" state="visible" r:id="rId6"/>
    <sheet name="第3-7表" sheetId="6" state="visible" r:id="rId7"/>
    <sheet name="第3-9表" sheetId="7" state="visible" r:id="rId8"/>
  </sheets>
  <definedNames>
    <definedName function="false" hidden="false" localSheetId="0" name="_xlnm.Print_Area" vbProcedure="false">'第3-2表'!$A$1:$AA$9</definedName>
    <definedName function="false" hidden="false" localSheetId="0" name="_xlnm.Print_Titles" vbProcedure="false">'第3-2表'!$A:$A</definedName>
    <definedName function="false" hidden="false" localSheetId="1" name="_xlnm.Print_Area" vbProcedure="false">'第3-3表'!$A$1:$AO$10</definedName>
    <definedName function="false" hidden="false" localSheetId="1" name="_xlnm.Print_Titles" vbProcedure="false">'第3-3表'!$A:$A</definedName>
    <definedName function="false" hidden="false" localSheetId="2" name="_xlnm.Print_Area" vbProcedure="false">'第3-4表'!$A$1:$Y$10</definedName>
    <definedName function="false" hidden="false" localSheetId="2" name="_xlnm.Print_Titles" vbProcedure="false">'第3-4表'!$A:$A</definedName>
    <definedName function="false" hidden="false" localSheetId="3" name="_xlnm.Print_Area" vbProcedure="false">'第3-5表'!$A$1:$AL$13</definedName>
    <definedName function="false" hidden="false" localSheetId="3" name="_xlnm.Print_Titles" vbProcedure="false">'第3-5表'!$A:$A</definedName>
    <definedName function="false" hidden="false" localSheetId="4" name="_xlnm.Print_Area" vbProcedure="false">'第3-6表'!$A$1:$BH$14</definedName>
    <definedName function="false" hidden="false" localSheetId="4" name="_xlnm.Print_Titles" vbProcedure="false">'第3-6表'!$A:$A</definedName>
    <definedName function="false" hidden="false" localSheetId="5" name="_xlnm.Print_Area" vbProcedure="false">'第3-7表'!$A$1:$K$9</definedName>
    <definedName function="false" hidden="false" localSheetId="6" name="_xlnm.Print_Area" vbProcedure="false">'第3-9表'!$A$1:$X$10</definedName>
    <definedName function="false" hidden="false" localSheetId="6" name="_xlnm.Print_Titles" vbProcedure="false">'第3-9表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19">
  <si>
    <t xml:space="preserve">（６）介護サービス事業</t>
  </si>
  <si>
    <t xml:space="preserve">　第３－２表　施設及び業務概況</t>
  </si>
  <si>
    <t xml:space="preserve">１　　施　　　　設</t>
  </si>
  <si>
    <t xml:space="preserve">２　　年延利用者数（人）</t>
  </si>
  <si>
    <t xml:space="preserve">３　職員数（人）</t>
  </si>
  <si>
    <t xml:space="preserve">施 設 種 別</t>
  </si>
  <si>
    <r>
      <rPr>
        <sz val="12"/>
        <rFont val="ＭＳ ゴシック"/>
        <family val="3"/>
        <charset val="128"/>
      </rPr>
      <t xml:space="preserve">(1)  </t>
    </r>
    <r>
      <rPr>
        <sz val="12"/>
        <rFont val="Noto Sans"/>
        <family val="2"/>
      </rPr>
      <t xml:space="preserve">定　　員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延床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居室床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施設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居宅サービス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居宅</t>
    </r>
  </si>
  <si>
    <t xml:space="preserve">(4)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職種別職員数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職員数</t>
    </r>
  </si>
  <si>
    <t xml:space="preserve">団体名</t>
  </si>
  <si>
    <t xml:space="preserve">指定介護老人福祉施設</t>
  </si>
  <si>
    <t xml:space="preserve">介護老人    保健施設</t>
  </si>
  <si>
    <t xml:space="preserve">通所
介護</t>
  </si>
  <si>
    <t xml:space="preserve">通所リハビリテーション</t>
  </si>
  <si>
    <t xml:space="preserve">短期入所生活介護</t>
  </si>
  <si>
    <r>
      <rPr>
        <sz val="12"/>
        <rFont val="Noto Sans"/>
        <family val="2"/>
      </rPr>
      <t xml:space="preserve">面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サービス</t>
  </si>
  <si>
    <t xml:space="preserve">通所リハビリ
ステーション</t>
  </si>
  <si>
    <t xml:space="preserve">短期入所    療養介護</t>
  </si>
  <si>
    <t xml:space="preserve">介護支援</t>
  </si>
  <si>
    <t xml:space="preserve">その他</t>
  </si>
  <si>
    <t xml:space="preserve">医師</t>
  </si>
  <si>
    <t xml:space="preserve">看 護  職 員</t>
  </si>
  <si>
    <t xml:space="preserve">介 護  職 員</t>
  </si>
  <si>
    <t xml:space="preserve">介護
支援
専門員</t>
  </si>
  <si>
    <t xml:space="preserve">理学療法士･作業療法士</t>
  </si>
  <si>
    <t xml:space="preserve">事 務  職 員</t>
  </si>
  <si>
    <t xml:space="preserve">その他職  員</t>
  </si>
  <si>
    <t xml:space="preserve">計</t>
  </si>
  <si>
    <t xml:space="preserve">損益勘定</t>
  </si>
  <si>
    <t xml:space="preserve">資本勘定</t>
  </si>
  <si>
    <t xml:space="preserve">51-01-07</t>
  </si>
  <si>
    <t xml:space="preserve">51-01-08</t>
  </si>
  <si>
    <t xml:space="preserve">51-01-09</t>
  </si>
  <si>
    <t xml:space="preserve">51-01-10</t>
  </si>
  <si>
    <t xml:space="preserve">51-01-11</t>
  </si>
  <si>
    <t xml:space="preserve">51-01-12</t>
  </si>
  <si>
    <t xml:space="preserve">51-01-13</t>
  </si>
  <si>
    <t xml:space="preserve">51-01-15</t>
  </si>
  <si>
    <t xml:space="preserve">51-01-29</t>
  </si>
  <si>
    <t xml:space="preserve">51-01-34</t>
  </si>
  <si>
    <t xml:space="preserve">51-01-36</t>
  </si>
  <si>
    <t xml:space="preserve">51-01-38</t>
  </si>
  <si>
    <t xml:space="preserve">51-01-43</t>
  </si>
  <si>
    <t xml:space="preserve">51-01-44</t>
  </si>
  <si>
    <t xml:space="preserve">51-01-45</t>
  </si>
  <si>
    <t xml:space="preserve">51-01-46</t>
  </si>
  <si>
    <t xml:space="preserve">51-01-47</t>
  </si>
  <si>
    <t xml:space="preserve">51-01-48</t>
  </si>
  <si>
    <t xml:space="preserve">51-01-49</t>
  </si>
  <si>
    <t xml:space="preserve">51-01-50</t>
  </si>
  <si>
    <t xml:space="preserve">51-01-52</t>
  </si>
  <si>
    <t xml:space="preserve">51-01-53</t>
  </si>
  <si>
    <t xml:space="preserve">51-01-51</t>
  </si>
  <si>
    <t xml:space="preserve">光市</t>
  </si>
  <si>
    <t xml:space="preserve">介護老人保健施設</t>
  </si>
  <si>
    <t xml:space="preserve">周南市</t>
  </si>
  <si>
    <t xml:space="preserve">（単位　千円）</t>
  </si>
  <si>
    <t xml:space="preserve">　第３－３表　損益計算書の状況</t>
  </si>
  <si>
    <t xml:space="preserve">総収益</t>
  </si>
  <si>
    <t xml:space="preserve">総費用</t>
  </si>
  <si>
    <t xml:space="preserve">前年度繰越利益剰余金
（又は前年度繰越欠損金）</t>
  </si>
  <si>
    <t xml:space="preserve">当年度未処分利益剰余金
（又は当年度未処理欠損金）</t>
  </si>
  <si>
    <t xml:space="preserve">（Ａ）</t>
  </si>
  <si>
    <t xml:space="preserve">介護サービス</t>
  </si>
  <si>
    <t xml:space="preserve">（Ｄ）</t>
  </si>
  <si>
    <t xml:space="preserve">経常利益</t>
  </si>
  <si>
    <t xml:space="preserve">経常損失</t>
  </si>
  <si>
    <t xml:space="preserve">特別利益</t>
  </si>
  <si>
    <t xml:space="preserve">特別損失</t>
  </si>
  <si>
    <t xml:space="preserve">純利益</t>
  </si>
  <si>
    <t xml:space="preserve">純損失</t>
  </si>
  <si>
    <t xml:space="preserve">経常収益</t>
  </si>
  <si>
    <t xml:space="preserve">経常費用</t>
  </si>
  <si>
    <t xml:space="preserve">収益</t>
  </si>
  <si>
    <t xml:space="preserve">外収益</t>
  </si>
  <si>
    <t xml:space="preserve">費用</t>
  </si>
  <si>
    <t xml:space="preserve">外費用</t>
  </si>
  <si>
    <t xml:space="preserve">（△）</t>
  </si>
  <si>
    <t xml:space="preserve">　</t>
  </si>
  <si>
    <t xml:space="preserve">(B)+(C)+(G)</t>
  </si>
  <si>
    <t xml:space="preserve">（Ｂ）</t>
  </si>
  <si>
    <t xml:space="preserve">居宅サービス収益</t>
  </si>
  <si>
    <t xml:space="preserve">施設サービス収益</t>
  </si>
  <si>
    <t xml:space="preserve">居宅介護
支援等収益</t>
  </si>
  <si>
    <t xml:space="preserve">その他
収益</t>
  </si>
  <si>
    <t xml:space="preserve">その他介護ｻｰﾋﾞｽ
収益</t>
  </si>
  <si>
    <t xml:space="preserve">（Ｃ）</t>
  </si>
  <si>
    <t xml:space="preserve">受取利息及び　配当金</t>
  </si>
  <si>
    <t xml:space="preserve">国庫
補助金</t>
  </si>
  <si>
    <t xml:space="preserve">県補助金</t>
  </si>
  <si>
    <t xml:space="preserve">他会計
補助金</t>
  </si>
  <si>
    <t xml:space="preserve">雑収益</t>
  </si>
  <si>
    <t xml:space="preserve">(E)+(F)+(H)</t>
  </si>
  <si>
    <t xml:space="preserve">（Ｅ）</t>
  </si>
  <si>
    <t xml:space="preserve">職員
給与費</t>
  </si>
  <si>
    <t xml:space="preserve">材料費</t>
  </si>
  <si>
    <t xml:space="preserve">減価
償却費</t>
  </si>
  <si>
    <t xml:space="preserve">委託料</t>
  </si>
  <si>
    <t xml:space="preserve">その他介護サービス費用</t>
  </si>
  <si>
    <t xml:space="preserve">（Ｆ）</t>
  </si>
  <si>
    <t xml:space="preserve">支払利息</t>
  </si>
  <si>
    <t xml:space="preserve">企業債取扱
諸費</t>
  </si>
  <si>
    <t xml:space="preserve">繰延勘定　　償却</t>
  </si>
  <si>
    <t xml:space="preserve">雑費用</t>
  </si>
  <si>
    <r>
      <rPr>
        <sz val="12"/>
        <rFont val="Noto Sans"/>
        <family val="2"/>
      </rPr>
      <t xml:space="preserve">｛</t>
    </r>
    <r>
      <rPr>
        <sz val="12"/>
        <rFont val="ＭＳ ゴシック"/>
        <family val="3"/>
        <charset val="128"/>
      </rPr>
      <t xml:space="preserve">[(B)+(C)]-[(E)+(F)]}</t>
    </r>
  </si>
  <si>
    <t xml:space="preserve">（Ｇ）</t>
  </si>
  <si>
    <t xml:space="preserve">他会計　繰入金</t>
  </si>
  <si>
    <t xml:space="preserve">固定資産売却益</t>
  </si>
  <si>
    <t xml:space="preserve">（Ｈ）</t>
  </si>
  <si>
    <t xml:space="preserve">職員　　給与費</t>
  </si>
  <si>
    <t xml:space="preserve">(A)-(D)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ゴシック"/>
        <family val="3"/>
        <charset val="128"/>
      </rPr>
      <t xml:space="preserve">)+(</t>
    </r>
    <r>
      <rPr>
        <sz val="12"/>
        <rFont val="Noto Sans"/>
        <family val="2"/>
      </rPr>
      <t xml:space="preserve">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Ｅ</t>
    </r>
    <r>
      <rPr>
        <sz val="12"/>
        <rFont val="ＭＳ ゴシック"/>
        <family val="3"/>
        <charset val="128"/>
      </rPr>
      <t xml:space="preserve">)+(</t>
    </r>
    <r>
      <rPr>
        <sz val="12"/>
        <rFont val="Noto Sans"/>
        <family val="2"/>
      </rPr>
      <t xml:space="preserve">Ｆ</t>
    </r>
    <r>
      <rPr>
        <sz val="12"/>
        <rFont val="ＭＳ ゴシック"/>
        <family val="3"/>
        <charset val="128"/>
      </rPr>
      <t xml:space="preserve">)</t>
    </r>
  </si>
  <si>
    <t xml:space="preserve">20-01-01</t>
  </si>
  <si>
    <t xml:space="preserve">20-01-02</t>
  </si>
  <si>
    <t xml:space="preserve">20-01-03</t>
  </si>
  <si>
    <t xml:space="preserve">20-01-04</t>
  </si>
  <si>
    <t xml:space="preserve">20-01-05</t>
  </si>
  <si>
    <t xml:space="preserve">20-01-06</t>
  </si>
  <si>
    <t xml:space="preserve">20-01-12</t>
  </si>
  <si>
    <t xml:space="preserve">20-01-15</t>
  </si>
  <si>
    <t xml:space="preserve">20-01-16</t>
  </si>
  <si>
    <t xml:space="preserve">20-01-18</t>
  </si>
  <si>
    <t xml:space="preserve">20-01-19</t>
  </si>
  <si>
    <t xml:space="preserve">20-01-20</t>
  </si>
  <si>
    <t xml:space="preserve">20-01-22</t>
  </si>
  <si>
    <t xml:space="preserve">20-01-23</t>
  </si>
  <si>
    <t xml:space="preserve">20-01-24</t>
  </si>
  <si>
    <t xml:space="preserve">20-01-25</t>
  </si>
  <si>
    <t xml:space="preserve">20-01-26</t>
  </si>
  <si>
    <t xml:space="preserve">20-01-27</t>
  </si>
  <si>
    <t xml:space="preserve">20-01-28</t>
  </si>
  <si>
    <t xml:space="preserve">20-01-30</t>
  </si>
  <si>
    <t xml:space="preserve">20-01-37</t>
  </si>
  <si>
    <t xml:space="preserve">20-01-38</t>
  </si>
  <si>
    <t xml:space="preserve">20-01-39</t>
  </si>
  <si>
    <t xml:space="preserve">20-01-41</t>
  </si>
  <si>
    <t xml:space="preserve">20-01-42</t>
  </si>
  <si>
    <t xml:space="preserve">20-01-43</t>
  </si>
  <si>
    <t xml:space="preserve">20-01-44</t>
  </si>
  <si>
    <t xml:space="preserve">20-01-45</t>
  </si>
  <si>
    <t xml:space="preserve">20-01-46</t>
  </si>
  <si>
    <t xml:space="preserve">20-01-47</t>
  </si>
  <si>
    <t xml:space="preserve">20-01-48</t>
  </si>
  <si>
    <t xml:space="preserve">20-01-49</t>
  </si>
  <si>
    <t xml:space="preserve">20-01-50</t>
  </si>
  <si>
    <t xml:space="preserve">20-01-51</t>
  </si>
  <si>
    <t xml:space="preserve">20-01-52</t>
  </si>
  <si>
    <t xml:space="preserve">20-01-53</t>
  </si>
  <si>
    <t xml:space="preserve">20-01-54</t>
  </si>
  <si>
    <t xml:space="preserve">20-02-55</t>
  </si>
  <si>
    <t xml:space="preserve">-</t>
  </si>
  <si>
    <t xml:space="preserve">　第３－４表　費用構成の状況</t>
  </si>
  <si>
    <t xml:space="preserve">１　 　職　員　給　与　費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　９　　材　　料　　費</t>
  </si>
  <si>
    <t xml:space="preserve">１０</t>
  </si>
  <si>
    <t xml:space="preserve">１１</t>
  </si>
  <si>
    <t xml:space="preserve">１２</t>
  </si>
  <si>
    <t xml:space="preserve">１３</t>
  </si>
  <si>
    <t xml:space="preserve">基本給</t>
  </si>
  <si>
    <t xml:space="preserve">手当</t>
  </si>
  <si>
    <t xml:space="preserve">賃金</t>
  </si>
  <si>
    <t xml:space="preserve">退職
給与金</t>
  </si>
  <si>
    <t xml:space="preserve">法定
福利費</t>
  </si>
  <si>
    <t xml:space="preserve">企業債利息</t>
  </si>
  <si>
    <t xml:space="preserve">一時借入金</t>
  </si>
  <si>
    <t xml:space="preserve">減価償却費</t>
  </si>
  <si>
    <t xml:space="preserve">光熱水費</t>
  </si>
  <si>
    <t xml:space="preserve">通信運搬費</t>
  </si>
  <si>
    <t xml:space="preserve">修繕費</t>
  </si>
  <si>
    <t xml:space="preserve">研究研修費</t>
  </si>
  <si>
    <t xml:space="preserve">介護材料費</t>
  </si>
  <si>
    <t xml:space="preserve">医療材料費</t>
  </si>
  <si>
    <t xml:space="preserve">給食材料費</t>
  </si>
  <si>
    <t xml:space="preserve">費用合計</t>
  </si>
  <si>
    <t xml:space="preserve">附帯事業費</t>
  </si>
  <si>
    <t xml:space="preserve">利息</t>
  </si>
  <si>
    <t xml:space="preserve">借入金利息</t>
  </si>
  <si>
    <t xml:space="preserve">１～１０</t>
  </si>
  <si>
    <t xml:space="preserve">21-01-01</t>
  </si>
  <si>
    <t xml:space="preserve">21-01-02</t>
  </si>
  <si>
    <t xml:space="preserve">21-01-03</t>
  </si>
  <si>
    <t xml:space="preserve">21-01-04</t>
  </si>
  <si>
    <t xml:space="preserve">21-01-05</t>
  </si>
  <si>
    <t xml:space="preserve">21-01-06</t>
  </si>
  <si>
    <t xml:space="preserve">21-01-07</t>
  </si>
  <si>
    <t xml:space="preserve">21-01-08</t>
  </si>
  <si>
    <t xml:space="preserve">21-01-09</t>
  </si>
  <si>
    <t xml:space="preserve">21-01-10</t>
  </si>
  <si>
    <t xml:space="preserve">21-01-11</t>
  </si>
  <si>
    <t xml:space="preserve">21-01-13</t>
  </si>
  <si>
    <t xml:space="preserve">21-01-14</t>
  </si>
  <si>
    <t xml:space="preserve">21-01-15</t>
  </si>
  <si>
    <t xml:space="preserve">21-01-18</t>
  </si>
  <si>
    <t xml:space="preserve">21-01-19</t>
  </si>
  <si>
    <t xml:space="preserve">21-01-21</t>
  </si>
  <si>
    <t xml:space="preserve">21-01-22</t>
  </si>
  <si>
    <t xml:space="preserve">21-01-23</t>
  </si>
  <si>
    <t xml:space="preserve">21-01-24</t>
  </si>
  <si>
    <t xml:space="preserve">21-01-28</t>
  </si>
  <si>
    <t xml:space="preserve">21-01-29</t>
  </si>
  <si>
    <t xml:space="preserve">21-01-55</t>
  </si>
  <si>
    <t xml:space="preserve">21-01-57</t>
  </si>
  <si>
    <t xml:space="preserve">　第３－５表　資本的収支の状況</t>
  </si>
  <si>
    <t xml:space="preserve">資　　　　本　　　　的　　　　収　　　　入</t>
  </si>
  <si>
    <t xml:space="preserve">資　　　　本　　　　的　　　　支　　　　　出</t>
  </si>
  <si>
    <t xml:space="preserve">補　　　　　て　　　　　ん　　　　　財　　　　　源</t>
  </si>
  <si>
    <t xml:space="preserve">１</t>
  </si>
  <si>
    <t xml:space="preserve">９</t>
  </si>
  <si>
    <t xml:space="preserve">差引</t>
  </si>
  <si>
    <t xml:space="preserve">うち翌年度</t>
  </si>
  <si>
    <t xml:space="preserve">前年度同</t>
  </si>
  <si>
    <t xml:space="preserve">純計</t>
  </si>
  <si>
    <t xml:space="preserve">へ繰越され</t>
  </si>
  <si>
    <t xml:space="preserve">意等債で</t>
  </si>
  <si>
    <t xml:space="preserve">他会計からの</t>
  </si>
  <si>
    <t xml:space="preserve">補てん財</t>
  </si>
  <si>
    <t xml:space="preserve">建設改良のた</t>
  </si>
  <si>
    <t xml:space="preserve">他会計
出資金</t>
  </si>
  <si>
    <t xml:space="preserve">他会計
負担金</t>
  </si>
  <si>
    <t xml:space="preserve">他会計
借入金</t>
  </si>
  <si>
    <t xml:space="preserve">固定資産</t>
  </si>
  <si>
    <t xml:space="preserve">工事
負担金</t>
  </si>
  <si>
    <t xml:space="preserve">る支出の</t>
  </si>
  <si>
    <t xml:space="preserve">今年度</t>
  </si>
  <si>
    <t xml:space="preserve">(a)-{(b)+(c)}</t>
  </si>
  <si>
    <t xml:space="preserve">建設
改良費</t>
  </si>
  <si>
    <t xml:space="preserve">うち</t>
  </si>
  <si>
    <t xml:space="preserve">企業債
償還金</t>
  </si>
  <si>
    <t xml:space="preserve">建設改良のため</t>
  </si>
  <si>
    <t xml:space="preserve">長期借入金</t>
  </si>
  <si>
    <t xml:space="preserve">他会計への</t>
  </si>
  <si>
    <t xml:space="preserve">１～５</t>
  </si>
  <si>
    <t xml:space="preserve">差額</t>
  </si>
  <si>
    <r>
      <rPr>
        <sz val="12"/>
        <rFont val="Noto Sans"/>
        <family val="2"/>
      </rPr>
      <t xml:space="preserve">不足額</t>
    </r>
    <r>
      <rPr>
        <sz val="12"/>
        <rFont val="ＭＳ ゴシック"/>
        <family val="3"/>
        <charset val="128"/>
      </rPr>
      <t xml:space="preserve">(△)</t>
    </r>
  </si>
  <si>
    <t xml:space="preserve">過年度分損益</t>
  </si>
  <si>
    <t xml:space="preserve">当年度分損益</t>
  </si>
  <si>
    <t xml:space="preserve">繰越利益剰余</t>
  </si>
  <si>
    <t xml:space="preserve">当年度利益</t>
  </si>
  <si>
    <t xml:space="preserve">積立金取</t>
  </si>
  <si>
    <t xml:space="preserve">繰越工事</t>
  </si>
  <si>
    <t xml:space="preserve">１～７</t>
  </si>
  <si>
    <t xml:space="preserve">源不足額</t>
  </si>
  <si>
    <t xml:space="preserve">企業債</t>
  </si>
  <si>
    <t xml:space="preserve">めの企業債</t>
  </si>
  <si>
    <t xml:space="preserve">売却代金</t>
  </si>
  <si>
    <t xml:space="preserve">財源充当額</t>
  </si>
  <si>
    <t xml:space="preserve">収入分　　　　</t>
  </si>
  <si>
    <t xml:space="preserve">職員給与費</t>
  </si>
  <si>
    <t xml:space="preserve">建設利息</t>
  </si>
  <si>
    <t xml:space="preserve">ための企業債</t>
  </si>
  <si>
    <t xml:space="preserve">返還額</t>
  </si>
  <si>
    <t xml:space="preserve">支出金</t>
  </si>
  <si>
    <t xml:space="preserve">勘定留保資金</t>
  </si>
  <si>
    <t xml:space="preserve">金処分額</t>
  </si>
  <si>
    <t xml:space="preserve">剰余金処分額</t>
  </si>
  <si>
    <t xml:space="preserve">りくずし額</t>
  </si>
  <si>
    <t xml:space="preserve">資金</t>
  </si>
  <si>
    <t xml:space="preserve">(△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)-(e)</t>
  </si>
  <si>
    <t xml:space="preserve">(f)</t>
  </si>
  <si>
    <t xml:space="preserve">(g)</t>
  </si>
  <si>
    <t xml:space="preserve">(f)-(g)</t>
  </si>
  <si>
    <t xml:space="preserve">23-01-01</t>
  </si>
  <si>
    <t xml:space="preserve">23-01-02</t>
  </si>
  <si>
    <t xml:space="preserve">23-01-03</t>
  </si>
  <si>
    <t xml:space="preserve">23-01-04</t>
  </si>
  <si>
    <t xml:space="preserve">23-01-05</t>
  </si>
  <si>
    <t xml:space="preserve">23-01-06</t>
  </si>
  <si>
    <t xml:space="preserve">23-01-07</t>
  </si>
  <si>
    <t xml:space="preserve">23-01-08</t>
  </si>
  <si>
    <t xml:space="preserve">23-01-09</t>
  </si>
  <si>
    <t xml:space="preserve">23-01-10</t>
  </si>
  <si>
    <t xml:space="preserve">23-01-11</t>
  </si>
  <si>
    <t xml:space="preserve">23-01-12</t>
  </si>
  <si>
    <t xml:space="preserve">23-01-13</t>
  </si>
  <si>
    <t xml:space="preserve">23-01-14</t>
  </si>
  <si>
    <t xml:space="preserve">23-01-15</t>
  </si>
  <si>
    <t xml:space="preserve">23-01-16</t>
  </si>
  <si>
    <t xml:space="preserve">23-01-17</t>
  </si>
  <si>
    <t xml:space="preserve">23-01-18</t>
  </si>
  <si>
    <t xml:space="preserve">23-01-19</t>
  </si>
  <si>
    <t xml:space="preserve">23-01-32</t>
  </si>
  <si>
    <t xml:space="preserve">23-01-36</t>
  </si>
  <si>
    <t xml:space="preserve">23-01-37</t>
  </si>
  <si>
    <t xml:space="preserve">23-01-38</t>
  </si>
  <si>
    <t xml:space="preserve">23-01-39</t>
  </si>
  <si>
    <t xml:space="preserve">23-01-40</t>
  </si>
  <si>
    <t xml:space="preserve">23-01-41</t>
  </si>
  <si>
    <t xml:space="preserve">23-01-42</t>
  </si>
  <si>
    <t xml:space="preserve">23-01-43</t>
  </si>
  <si>
    <t xml:space="preserve">23-01-44</t>
  </si>
  <si>
    <t xml:space="preserve">23-01-45</t>
  </si>
  <si>
    <t xml:space="preserve">23-01-46</t>
  </si>
  <si>
    <t xml:space="preserve">23-01-47</t>
  </si>
  <si>
    <t xml:space="preserve">23-01-48</t>
  </si>
  <si>
    <t xml:space="preserve">23-01-49</t>
  </si>
  <si>
    <t xml:space="preserve">23-01-50</t>
  </si>
  <si>
    <t xml:space="preserve">23-01-52</t>
  </si>
  <si>
    <t xml:space="preserve">23-01-53</t>
  </si>
  <si>
    <t xml:space="preserve">　第３－６表　貸借対照表の状況</t>
  </si>
  <si>
    <t xml:space="preserve">１４</t>
  </si>
  <si>
    <t xml:space="preserve">１５</t>
  </si>
  <si>
    <t xml:space="preserve">１６</t>
  </si>
  <si>
    <t xml:space="preserve">（１）</t>
  </si>
  <si>
    <t xml:space="preserve">（２）</t>
  </si>
  <si>
    <t xml:space="preserve">（３）</t>
  </si>
  <si>
    <t xml:space="preserve">流動資産</t>
  </si>
  <si>
    <t xml:space="preserve">繰延
勘定</t>
  </si>
  <si>
    <t xml:space="preserve">資産合計</t>
  </si>
  <si>
    <t xml:space="preserve">固定負債</t>
  </si>
  <si>
    <t xml:space="preserve">（４）</t>
  </si>
  <si>
    <t xml:space="preserve">（５）</t>
  </si>
  <si>
    <t xml:space="preserve">流動負債</t>
  </si>
  <si>
    <t xml:space="preserve">負債合計</t>
  </si>
  <si>
    <t xml:space="preserve">資本金</t>
  </si>
  <si>
    <t xml:space="preserve">剰余金</t>
  </si>
  <si>
    <t xml:space="preserve">資本合計</t>
  </si>
  <si>
    <t xml:space="preserve">負債・資本
合計</t>
  </si>
  <si>
    <t xml:space="preserve">当年度
未処分利益
剰余金</t>
  </si>
  <si>
    <t xml:space="preserve">当年度未処理欠損金（△）</t>
  </si>
  <si>
    <t xml:space="preserve">有形固定</t>
  </si>
  <si>
    <t xml:space="preserve">減価償却累計額（△）</t>
  </si>
  <si>
    <t xml:space="preserve">建設
仮勘定</t>
  </si>
  <si>
    <t xml:space="preserve">無形固定</t>
  </si>
  <si>
    <t xml:space="preserve">現金及び</t>
  </si>
  <si>
    <t xml:space="preserve">短期有価証券</t>
  </si>
  <si>
    <t xml:space="preserve">他会計借入金</t>
  </si>
  <si>
    <t xml:space="preserve">一時</t>
  </si>
  <si>
    <t xml:space="preserve">未払金及び未払費用</t>
  </si>
  <si>
    <t xml:space="preserve">固有資本金</t>
  </si>
  <si>
    <t xml:space="preserve">再評価組</t>
  </si>
  <si>
    <t xml:space="preserve">組入資本金</t>
  </si>
  <si>
    <t xml:space="preserve">他会計</t>
  </si>
  <si>
    <t xml:space="preserve">資本
剰余金</t>
  </si>
  <si>
    <t xml:space="preserve">工事</t>
  </si>
  <si>
    <t xml:space="preserve">再評価</t>
  </si>
  <si>
    <t xml:space="preserve">減債
積立金</t>
  </si>
  <si>
    <t xml:space="preserve">利益</t>
  </si>
  <si>
    <t xml:space="preserve">建設改良</t>
  </si>
  <si>
    <t xml:space="preserve">うち当年度</t>
  </si>
  <si>
    <t xml:space="preserve">資産</t>
  </si>
  <si>
    <t xml:space="preserve">土地</t>
  </si>
  <si>
    <t xml:space="preserve">償却資産</t>
  </si>
  <si>
    <t xml:space="preserve">投資</t>
  </si>
  <si>
    <t xml:space="preserve">預金</t>
  </si>
  <si>
    <t xml:space="preserve">未収金</t>
  </si>
  <si>
    <t xml:space="preserve">貯蔵品</t>
  </si>
  <si>
    <t xml:space="preserve">再建債</t>
  </si>
  <si>
    <t xml:space="preserve">引当金</t>
  </si>
  <si>
    <t xml:space="preserve">借入金</t>
  </si>
  <si>
    <t xml:space="preserve">自己資本金</t>
  </si>
  <si>
    <t xml:space="preserve">（引継〃）</t>
  </si>
  <si>
    <t xml:space="preserve">入資本金</t>
  </si>
  <si>
    <t xml:space="preserve">繰入資本金</t>
  </si>
  <si>
    <t xml:space="preserve">（造成〃）</t>
  </si>
  <si>
    <t xml:space="preserve">借入資本金</t>
  </si>
  <si>
    <t xml:space="preserve">負担金</t>
  </si>
  <si>
    <t xml:space="preserve">積立金</t>
  </si>
  <si>
    <t xml:space="preserve">利益剰余金</t>
  </si>
  <si>
    <t xml:space="preserve">純損失（△）</t>
  </si>
  <si>
    <t xml:space="preserve">累積
欠損金</t>
  </si>
  <si>
    <t xml:space="preserve">実質資金
不足額</t>
  </si>
  <si>
    <t xml:space="preserve">累積欠損金</t>
  </si>
  <si>
    <t xml:space="preserve">不良債務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３</t>
    </r>
  </si>
  <si>
    <t xml:space="preserve">５＋６</t>
  </si>
  <si>
    <t xml:space="preserve">８＋９</t>
  </si>
  <si>
    <t xml:space="preserve">７＋１０</t>
  </si>
  <si>
    <t xml:space="preserve">比率</t>
  </si>
  <si>
    <t xml:space="preserve">22-01-01</t>
  </si>
  <si>
    <t xml:space="preserve">22-01-02</t>
  </si>
  <si>
    <t xml:space="preserve">22-01-03</t>
  </si>
  <si>
    <t xml:space="preserve">22-01-04</t>
  </si>
  <si>
    <t xml:space="preserve">22-01-05</t>
  </si>
  <si>
    <t xml:space="preserve">22-01-06</t>
  </si>
  <si>
    <t xml:space="preserve">22-01-07</t>
  </si>
  <si>
    <t xml:space="preserve">22-01-08</t>
  </si>
  <si>
    <t xml:space="preserve">22-01-12</t>
  </si>
  <si>
    <t xml:space="preserve">22-01-13</t>
  </si>
  <si>
    <t xml:space="preserve">22-01-14</t>
  </si>
  <si>
    <t xml:space="preserve">22-01-15</t>
  </si>
  <si>
    <t xml:space="preserve">22-01-16</t>
  </si>
  <si>
    <t xml:space="preserve">22-01-17</t>
  </si>
  <si>
    <t xml:space="preserve">22-01-18</t>
  </si>
  <si>
    <t xml:space="preserve">22-01-19</t>
  </si>
  <si>
    <t xml:space="preserve">22-01-20</t>
  </si>
  <si>
    <t xml:space="preserve">22-01-21</t>
  </si>
  <si>
    <t xml:space="preserve">22-01-22</t>
  </si>
  <si>
    <t xml:space="preserve">22-01-23</t>
  </si>
  <si>
    <t xml:space="preserve">22-01-24</t>
  </si>
  <si>
    <t xml:space="preserve">22-01-25</t>
  </si>
  <si>
    <t xml:space="preserve">22-01-26</t>
  </si>
  <si>
    <t xml:space="preserve">22-01-27</t>
  </si>
  <si>
    <t xml:space="preserve">22-01-28</t>
  </si>
  <si>
    <t xml:space="preserve">22-01-29</t>
  </si>
  <si>
    <t xml:space="preserve">22-01-30</t>
  </si>
  <si>
    <t xml:space="preserve">22-01-31</t>
  </si>
  <si>
    <t xml:space="preserve">22-01-32</t>
  </si>
  <si>
    <t xml:space="preserve">22-01-33</t>
  </si>
  <si>
    <t xml:space="preserve">22-01-34</t>
  </si>
  <si>
    <t xml:space="preserve">22-01-35</t>
  </si>
  <si>
    <t xml:space="preserve">22-01-36</t>
  </si>
  <si>
    <t xml:space="preserve">22-01-37</t>
  </si>
  <si>
    <t xml:space="preserve">22-01-38</t>
  </si>
  <si>
    <t xml:space="preserve">22-01-39</t>
  </si>
  <si>
    <t xml:space="preserve">22-01-40</t>
  </si>
  <si>
    <t xml:space="preserve">22-01-41</t>
  </si>
  <si>
    <t xml:space="preserve">22-01-42</t>
  </si>
  <si>
    <t xml:space="preserve">22-01-43</t>
  </si>
  <si>
    <t xml:space="preserve">22-01-44</t>
  </si>
  <si>
    <t xml:space="preserve">22-01-45</t>
  </si>
  <si>
    <t xml:space="preserve">22-01-46</t>
  </si>
  <si>
    <t xml:space="preserve">22-01-47</t>
  </si>
  <si>
    <t xml:space="preserve">22-01-48</t>
  </si>
  <si>
    <t xml:space="preserve">22-01-49</t>
  </si>
  <si>
    <t xml:space="preserve">22-01-50</t>
  </si>
  <si>
    <t xml:space="preserve">22-01-51</t>
  </si>
  <si>
    <t xml:space="preserve">22-01-52</t>
  </si>
  <si>
    <t xml:space="preserve">22-01-53</t>
  </si>
  <si>
    <t xml:space="preserve">22-01-54</t>
  </si>
  <si>
    <t xml:space="preserve">22-01-55</t>
  </si>
  <si>
    <t xml:space="preserve">22-01-56</t>
  </si>
  <si>
    <t xml:space="preserve">22-01-58</t>
  </si>
  <si>
    <t xml:space="preserve">22-01-59</t>
  </si>
  <si>
    <t xml:space="preserve">　第３－７表　財務分析の状況</t>
  </si>
  <si>
    <t xml:space="preserve">料金収入に対する比率</t>
  </si>
  <si>
    <t xml:space="preserve">自己資本
構成比率</t>
  </si>
  <si>
    <t xml:space="preserve">固定資産対
長期資本比率</t>
  </si>
  <si>
    <t xml:space="preserve">流動比率</t>
  </si>
  <si>
    <t xml:space="preserve">経常収支
比率</t>
  </si>
  <si>
    <t xml:space="preserve">営業収益対
営業費用比率</t>
  </si>
  <si>
    <t xml:space="preserve">企業債元金償還金対減価償却額比率</t>
  </si>
  <si>
    <t xml:space="preserve">企業債
償還元金</t>
  </si>
  <si>
    <t xml:space="preserve">企業債      利息</t>
  </si>
  <si>
    <t xml:space="preserve">企業債元利償還金</t>
  </si>
  <si>
    <t xml:space="preserve">　第３－９表　企業債の状況</t>
  </si>
  <si>
    <t xml:space="preserve">借　　　　　入　　　　　先</t>
  </si>
  <si>
    <t xml:space="preserve">利　　　　　　　　率　　　　　　　　別　　　　　　　　内　　　　　　　　訳</t>
  </si>
  <si>
    <t xml:space="preserve">企業債現在高</t>
  </si>
  <si>
    <t xml:space="preserve">１　政 府 資 金</t>
  </si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地方公営企業</t>
    </r>
  </si>
  <si>
    <t xml:space="preserve">３　市中</t>
  </si>
  <si>
    <r>
      <rPr>
        <sz val="12"/>
        <rFont val="ＭＳ ゴシック"/>
        <family val="3"/>
        <charset val="128"/>
      </rPr>
      <t xml:space="preserve">4  </t>
    </r>
    <r>
      <rPr>
        <sz val="12"/>
        <rFont val="Noto Sans"/>
        <family val="2"/>
      </rPr>
      <t xml:space="preserve">市中
銀行以外</t>
    </r>
  </si>
  <si>
    <t xml:space="preserve">５　市場</t>
  </si>
  <si>
    <r>
      <rPr>
        <sz val="12"/>
        <rFont val="ＭＳ ゴシック"/>
        <family val="3"/>
        <charset val="128"/>
      </rPr>
      <t xml:space="preserve">6 </t>
    </r>
    <r>
      <rPr>
        <sz val="12"/>
        <rFont val="Noto Sans"/>
        <family val="2"/>
      </rPr>
      <t xml:space="preserve">共済</t>
    </r>
  </si>
  <si>
    <r>
      <rPr>
        <sz val="12"/>
        <rFont val="ＭＳ ゴシック"/>
        <family val="3"/>
        <charset val="128"/>
      </rPr>
      <t xml:space="preserve">7 </t>
    </r>
    <r>
      <rPr>
        <sz val="12"/>
        <rFont val="Noto Sans"/>
        <family val="2"/>
      </rPr>
      <t xml:space="preserve">政府
保証付</t>
    </r>
  </si>
  <si>
    <r>
      <rPr>
        <sz val="12"/>
        <rFont val="ＭＳ ゴシック"/>
        <family val="3"/>
        <charset val="128"/>
      </rPr>
      <t xml:space="preserve">8 </t>
    </r>
    <r>
      <rPr>
        <sz val="12"/>
        <rFont val="Noto Sans"/>
        <family val="2"/>
      </rPr>
      <t xml:space="preserve">交付</t>
    </r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財政融資</t>
  </si>
  <si>
    <t xml:space="preserve">郵貯</t>
  </si>
  <si>
    <t xml:space="preserve">簡　保</t>
  </si>
  <si>
    <r>
      <rPr>
        <sz val="10"/>
        <rFont val="Noto Sans"/>
        <family val="2"/>
      </rPr>
      <t xml:space="preserve">   </t>
    </r>
    <r>
      <rPr>
        <sz val="9"/>
        <rFont val="Noto Sans"/>
        <family val="2"/>
      </rPr>
      <t xml:space="preserve"> 等金融機構</t>
    </r>
  </si>
  <si>
    <t xml:space="preserve">　　銀行</t>
  </si>
  <si>
    <t xml:space="preserve">の金融機関</t>
  </si>
  <si>
    <t xml:space="preserve">　公募債</t>
  </si>
  <si>
    <t xml:space="preserve">　組合</t>
  </si>
  <si>
    <t xml:space="preserve">外債</t>
  </si>
  <si>
    <t xml:space="preserve">　公債</t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_(* #,##0_);_(* \△#,##0\ ;_(* \-_);_(@_)"/>
    <numFmt numFmtId="168" formatCode="#,##0;&quot;△ &quot;#,##0"/>
    <numFmt numFmtId="169" formatCode="[$-409]@"/>
    <numFmt numFmtId="170" formatCode="_(* #,##0.0_);_(* \△#,##0.0\ ;_(* \-_);_(@_)"/>
    <numFmt numFmtId="171" formatCode="#,##0.0;[RED]\-#,##0.0"/>
  </numFmts>
  <fonts count="17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ゴシック"/>
      <family val="3"/>
      <charset val="128"/>
    </font>
    <font>
      <sz val="10"/>
      <name val="ＭＳ ゴシック"/>
      <family val="3"/>
      <charset val="128"/>
    </font>
    <font>
      <sz val="12"/>
      <name val="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3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7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8" fontId="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7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distributed" vertical="center" textRotation="0" wrapText="false" indent="3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3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8" fillId="0" borderId="47" xfId="16" applyFont="true" applyBorder="true" applyAlignment="true" applyProtection="true">
      <alignment horizontal="distributed" vertical="bottom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4</xdr:row>
      <xdr:rowOff>523800</xdr:rowOff>
    </xdr:to>
    <xdr:sp>
      <xdr:nvSpPr>
        <xdr:cNvPr id="0" name="Freeform 5"/>
        <xdr:cNvSpPr/>
      </xdr:nvSpPr>
      <xdr:spPr>
        <a:xfrm>
          <a:off x="0" y="685800"/>
          <a:ext cx="1075320" cy="1285920"/>
        </a:xfrm>
        <a:custGeom>
          <a:avLst/>
          <a:gdLst/>
          <a:ahLst/>
          <a:rect l="l" t="t" r="r" b="b"/>
          <a:pathLst>
            <a:path w="104" h="64">
              <a:moveTo>
                <a:pt x="0" y="0"/>
              </a:moveTo>
              <a:lnTo>
                <a:pt x="104" y="6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4" activeCellId="0" sqref="Q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6.7"/>
    <col collapsed="false" customWidth="true" hidden="false" outlineLevel="0" max="9" min="5" style="1" width="9.85"/>
    <col collapsed="false" customWidth="true" hidden="false" outlineLevel="0" max="10" min="10" style="1" width="10.85"/>
    <col collapsed="false" customWidth="true" hidden="false" outlineLevel="0" max="11" min="11" style="1" width="12.85"/>
    <col collapsed="false" customWidth="true" hidden="false" outlineLevel="0" max="12" min="12" style="1" width="10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9.56"/>
    <col collapsed="false" customWidth="true" hidden="false" outlineLevel="0" max="19" min="16" style="1" width="8.42"/>
    <col collapsed="false" customWidth="true" hidden="false" outlineLevel="0" max="21" min="20" style="1" width="9.7"/>
    <col collapsed="false" customWidth="true" hidden="false" outlineLevel="0" max="24" min="22" style="1" width="8.42"/>
    <col collapsed="false" customWidth="true" hidden="false" outlineLevel="0" max="27" min="25" style="1" width="5.99"/>
    <col collapsed="false" customWidth="false" hidden="false" outlineLevel="0" max="257" min="28" style="1" width="9.13"/>
  </cols>
  <sheetData>
    <row r="1" s="4" customFormat="tru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s="4" customFormat="true" ht="27" hidden="false" customHeight="true" outlineLevel="0" collapsed="false">
      <c r="A2" s="2"/>
      <c r="B2" s="5" t="s">
        <v>1</v>
      </c>
    </row>
    <row r="3" s="12" customFormat="true" ht="30" hidden="false" customHeight="true" outlineLevel="0" collapsed="false">
      <c r="A3" s="6"/>
      <c r="B3" s="7"/>
      <c r="C3" s="8"/>
      <c r="D3" s="8"/>
      <c r="E3" s="9" t="s">
        <v>2</v>
      </c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1" t="s">
        <v>4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12" customFormat="true" ht="30" hidden="false" customHeight="true" outlineLevel="0" collapsed="false">
      <c r="A4" s="13"/>
      <c r="B4" s="14" t="s">
        <v>5</v>
      </c>
      <c r="C4" s="14"/>
      <c r="D4" s="14"/>
      <c r="E4" s="15" t="s">
        <v>6</v>
      </c>
      <c r="F4" s="15"/>
      <c r="G4" s="15"/>
      <c r="H4" s="15"/>
      <c r="I4" s="15"/>
      <c r="J4" s="16" t="s">
        <v>7</v>
      </c>
      <c r="K4" s="17" t="s">
        <v>8</v>
      </c>
      <c r="L4" s="16" t="s">
        <v>9</v>
      </c>
      <c r="M4" s="18" t="s">
        <v>10</v>
      </c>
      <c r="N4" s="19"/>
      <c r="O4" s="20" t="s">
        <v>11</v>
      </c>
      <c r="P4" s="21" t="s">
        <v>12</v>
      </c>
      <c r="Q4" s="22" t="s">
        <v>13</v>
      </c>
      <c r="R4" s="22"/>
      <c r="S4" s="22"/>
      <c r="T4" s="22"/>
      <c r="U4" s="22"/>
      <c r="V4" s="22"/>
      <c r="W4" s="22"/>
      <c r="X4" s="22"/>
      <c r="Y4" s="23" t="s">
        <v>14</v>
      </c>
      <c r="Z4" s="23"/>
      <c r="AA4" s="23"/>
    </row>
    <row r="5" s="12" customFormat="true" ht="41.25" hidden="false" customHeight="true" outlineLevel="0" collapsed="false">
      <c r="A5" s="24" t="s">
        <v>15</v>
      </c>
      <c r="B5" s="25"/>
      <c r="C5" s="26"/>
      <c r="D5" s="27"/>
      <c r="E5" s="28" t="s">
        <v>16</v>
      </c>
      <c r="F5" s="28" t="s">
        <v>17</v>
      </c>
      <c r="G5" s="29" t="s">
        <v>18</v>
      </c>
      <c r="H5" s="28" t="s">
        <v>19</v>
      </c>
      <c r="I5" s="30" t="s">
        <v>20</v>
      </c>
      <c r="J5" s="31" t="s">
        <v>21</v>
      </c>
      <c r="K5" s="32" t="s">
        <v>21</v>
      </c>
      <c r="L5" s="32" t="s">
        <v>22</v>
      </c>
      <c r="M5" s="33" t="s">
        <v>23</v>
      </c>
      <c r="N5" s="34" t="s">
        <v>24</v>
      </c>
      <c r="O5" s="35" t="s">
        <v>25</v>
      </c>
      <c r="P5" s="32" t="s">
        <v>26</v>
      </c>
      <c r="Q5" s="31" t="s">
        <v>27</v>
      </c>
      <c r="R5" s="31" t="s">
        <v>28</v>
      </c>
      <c r="S5" s="31" t="s">
        <v>29</v>
      </c>
      <c r="T5" s="36" t="s">
        <v>30</v>
      </c>
      <c r="U5" s="30" t="s">
        <v>31</v>
      </c>
      <c r="V5" s="34" t="s">
        <v>32</v>
      </c>
      <c r="W5" s="34" t="s">
        <v>33</v>
      </c>
      <c r="X5" s="37" t="s">
        <v>34</v>
      </c>
      <c r="Y5" s="38" t="s">
        <v>35</v>
      </c>
      <c r="Z5" s="38" t="s">
        <v>36</v>
      </c>
      <c r="AA5" s="39" t="s">
        <v>34</v>
      </c>
    </row>
    <row r="6" s="46" customFormat="true" ht="23.25" hidden="true" customHeight="true" outlineLevel="0" collapsed="false">
      <c r="A6" s="40"/>
      <c r="B6" s="41"/>
      <c r="C6" s="42"/>
      <c r="D6" s="43"/>
      <c r="E6" s="44" t="s">
        <v>37</v>
      </c>
      <c r="F6" s="44" t="s">
        <v>38</v>
      </c>
      <c r="G6" s="44" t="s">
        <v>39</v>
      </c>
      <c r="H6" s="44" t="s">
        <v>40</v>
      </c>
      <c r="I6" s="41" t="s">
        <v>41</v>
      </c>
      <c r="J6" s="44" t="s">
        <v>42</v>
      </c>
      <c r="K6" s="44" t="s">
        <v>43</v>
      </c>
      <c r="L6" s="44" t="s">
        <v>44</v>
      </c>
      <c r="M6" s="44" t="s">
        <v>45</v>
      </c>
      <c r="N6" s="41" t="s">
        <v>46</v>
      </c>
      <c r="O6" s="41" t="s">
        <v>47</v>
      </c>
      <c r="P6" s="44" t="s">
        <v>48</v>
      </c>
      <c r="Q6" s="44" t="s">
        <v>49</v>
      </c>
      <c r="R6" s="44" t="s">
        <v>50</v>
      </c>
      <c r="S6" s="44" t="s">
        <v>51</v>
      </c>
      <c r="T6" s="44" t="s">
        <v>52</v>
      </c>
      <c r="U6" s="41" t="s">
        <v>53</v>
      </c>
      <c r="V6" s="41" t="s">
        <v>54</v>
      </c>
      <c r="W6" s="41" t="s">
        <v>55</v>
      </c>
      <c r="X6" s="44" t="s">
        <v>56</v>
      </c>
      <c r="Y6" s="41" t="s">
        <v>57</v>
      </c>
      <c r="Z6" s="41" t="s">
        <v>58</v>
      </c>
      <c r="AA6" s="45" t="s">
        <v>59</v>
      </c>
    </row>
    <row r="7" s="12" customFormat="true" ht="39.75" hidden="false" customHeight="true" outlineLevel="0" collapsed="false">
      <c r="A7" s="47" t="s">
        <v>60</v>
      </c>
      <c r="B7" s="48" t="s">
        <v>61</v>
      </c>
      <c r="C7" s="48"/>
      <c r="D7" s="48"/>
      <c r="E7" s="49" t="n">
        <v>0</v>
      </c>
      <c r="F7" s="49" t="n">
        <v>70</v>
      </c>
      <c r="G7" s="49" t="n">
        <v>0</v>
      </c>
      <c r="H7" s="49" t="n">
        <v>30</v>
      </c>
      <c r="I7" s="49" t="n">
        <v>0</v>
      </c>
      <c r="J7" s="50" t="n">
        <v>4491</v>
      </c>
      <c r="K7" s="49" t="n">
        <v>796</v>
      </c>
      <c r="L7" s="51" t="n">
        <v>25531</v>
      </c>
      <c r="M7" s="51" t="n">
        <v>4702</v>
      </c>
      <c r="N7" s="51" t="n">
        <v>75</v>
      </c>
      <c r="O7" s="49" t="n">
        <v>0</v>
      </c>
      <c r="P7" s="49" t="n">
        <v>0</v>
      </c>
      <c r="Q7" s="49" t="n">
        <v>1</v>
      </c>
      <c r="R7" s="49" t="n">
        <v>10</v>
      </c>
      <c r="S7" s="51" t="n">
        <v>25</v>
      </c>
      <c r="T7" s="49" t="n">
        <v>1</v>
      </c>
      <c r="U7" s="49" t="n">
        <v>3</v>
      </c>
      <c r="V7" s="49" t="n">
        <v>2</v>
      </c>
      <c r="W7" s="49" t="n">
        <v>3</v>
      </c>
      <c r="X7" s="49" t="n">
        <v>45</v>
      </c>
      <c r="Y7" s="49" t="n">
        <v>45</v>
      </c>
      <c r="Z7" s="49" t="n">
        <v>0</v>
      </c>
      <c r="AA7" s="52" t="n">
        <v>45</v>
      </c>
    </row>
    <row r="8" s="12" customFormat="true" ht="39.75" hidden="false" customHeight="true" outlineLevel="0" collapsed="false">
      <c r="A8" s="53" t="s">
        <v>62</v>
      </c>
      <c r="B8" s="54" t="s">
        <v>61</v>
      </c>
      <c r="C8" s="54"/>
      <c r="D8" s="54"/>
      <c r="E8" s="55" t="n">
        <v>0</v>
      </c>
      <c r="F8" s="55" t="n">
        <v>60</v>
      </c>
      <c r="G8" s="55" t="n">
        <v>0</v>
      </c>
      <c r="H8" s="55" t="n">
        <v>40</v>
      </c>
      <c r="I8" s="55" t="n">
        <v>0</v>
      </c>
      <c r="J8" s="56" t="n">
        <v>3797</v>
      </c>
      <c r="K8" s="55" t="n">
        <v>618</v>
      </c>
      <c r="L8" s="57" t="n">
        <v>19227</v>
      </c>
      <c r="M8" s="57" t="n">
        <v>5845</v>
      </c>
      <c r="N8" s="57" t="n">
        <v>1098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0</v>
      </c>
      <c r="T8" s="55" t="n">
        <v>0</v>
      </c>
      <c r="U8" s="55" t="n">
        <v>0</v>
      </c>
      <c r="V8" s="55" t="n">
        <v>1</v>
      </c>
      <c r="W8" s="55" t="n">
        <v>0</v>
      </c>
      <c r="X8" s="55" t="n">
        <v>1</v>
      </c>
      <c r="Y8" s="55" t="n">
        <v>1</v>
      </c>
      <c r="Z8" s="55" t="n">
        <v>0</v>
      </c>
      <c r="AA8" s="58" t="n">
        <v>1</v>
      </c>
    </row>
    <row r="9" s="12" customFormat="true" ht="41.25" hidden="false" customHeight="true" outlineLevel="0" collapsed="false">
      <c r="A9" s="59" t="s">
        <v>34</v>
      </c>
      <c r="B9" s="60"/>
      <c r="C9" s="61"/>
      <c r="D9" s="62"/>
      <c r="E9" s="63" t="n">
        <v>0</v>
      </c>
      <c r="F9" s="63" t="n">
        <v>130</v>
      </c>
      <c r="G9" s="63" t="n">
        <v>0</v>
      </c>
      <c r="H9" s="63" t="n">
        <v>70</v>
      </c>
      <c r="I9" s="63" t="n">
        <v>0</v>
      </c>
      <c r="J9" s="64" t="n">
        <f aca="false">SUM(J7:J8)</f>
        <v>8288</v>
      </c>
      <c r="K9" s="63" t="n">
        <f aca="false">SUM(K7:K8)</f>
        <v>1414</v>
      </c>
      <c r="L9" s="63" t="n">
        <f aca="false">SUM(L7:L8)</f>
        <v>44758</v>
      </c>
      <c r="M9" s="63" t="n">
        <f aca="false">SUM(M7:M8)</f>
        <v>10547</v>
      </c>
      <c r="N9" s="63" t="n">
        <f aca="false">SUM(N7:N8)</f>
        <v>1173</v>
      </c>
      <c r="O9" s="63" t="n">
        <f aca="false">SUM(O7:O8)</f>
        <v>0</v>
      </c>
      <c r="P9" s="63" t="n">
        <f aca="false">SUM(P7:P8)</f>
        <v>0</v>
      </c>
      <c r="Q9" s="63" t="n">
        <f aca="false">SUM(Q7:Q8)</f>
        <v>1</v>
      </c>
      <c r="R9" s="63" t="n">
        <f aca="false">SUM(R7:R8)</f>
        <v>10</v>
      </c>
      <c r="S9" s="63" t="n">
        <f aca="false">SUM(S7:S8)</f>
        <v>25</v>
      </c>
      <c r="T9" s="63" t="n">
        <f aca="false">SUM(T7:T8)</f>
        <v>1</v>
      </c>
      <c r="U9" s="63" t="n">
        <f aca="false">SUM(U7:U8)</f>
        <v>3</v>
      </c>
      <c r="V9" s="63" t="n">
        <f aca="false">SUM(V7:V8)</f>
        <v>3</v>
      </c>
      <c r="W9" s="63" t="n">
        <f aca="false">SUM(W7:W8)</f>
        <v>3</v>
      </c>
      <c r="X9" s="63" t="n">
        <f aca="false">SUM(X7:X8)</f>
        <v>46</v>
      </c>
      <c r="Y9" s="63" t="n">
        <f aca="false">SUM(Y7:Y8)</f>
        <v>46</v>
      </c>
      <c r="Z9" s="63" t="n">
        <f aca="false">SUM(Z7:Z8)</f>
        <v>0</v>
      </c>
      <c r="AA9" s="65" t="n">
        <f aca="false">SUM(AA7:AA8)</f>
        <v>46</v>
      </c>
    </row>
    <row r="11" s="66" customFormat="true" ht="12" hidden="false" customHeight="false" outlineLevel="0" collapsed="false"/>
  </sheetData>
  <mergeCells count="9">
    <mergeCell ref="E3:K3"/>
    <mergeCell ref="L3:P3"/>
    <mergeCell ref="Q3:AA3"/>
    <mergeCell ref="B4:D4"/>
    <mergeCell ref="E4:I4"/>
    <mergeCell ref="Q4:X4"/>
    <mergeCell ref="Y4:AA4"/>
    <mergeCell ref="B7:D7"/>
    <mergeCell ref="B8:D8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N3" activeCellId="0" sqref="AN3"/>
    </sheetView>
  </sheetViews>
  <sheetFormatPr defaultColWidth="9.1328125" defaultRowHeight="14.25" zeroHeight="false" outlineLevelRow="0" outlineLevelCol="0"/>
  <cols>
    <col collapsed="false" customWidth="true" hidden="false" outlineLevel="0" max="1" min="1" style="67" width="15.99"/>
    <col collapsed="false" customWidth="true" hidden="false" outlineLevel="0" max="2" min="2" style="67" width="15.42"/>
    <col collapsed="false" customWidth="true" hidden="false" outlineLevel="0" max="3" min="3" style="67" width="16.28"/>
    <col collapsed="false" customWidth="true" hidden="false" outlineLevel="0" max="5" min="4" style="67" width="12.85"/>
    <col collapsed="false" customWidth="true" hidden="false" outlineLevel="0" max="6" min="6" style="67" width="14.42"/>
    <col collapsed="false" customWidth="true" hidden="false" outlineLevel="0" max="7" min="7" style="67" width="12.42"/>
    <col collapsed="false" customWidth="true" hidden="false" outlineLevel="0" max="8" min="8" style="67" width="12.13"/>
    <col collapsed="false" customWidth="true" hidden="false" outlineLevel="0" max="9" min="9" style="67" width="16.42"/>
    <col collapsed="false" customWidth="true" hidden="false" outlineLevel="0" max="10" min="10" style="67" width="15.42"/>
    <col collapsed="false" customWidth="true" hidden="false" outlineLevel="0" max="11" min="11" style="67" width="16.28"/>
    <col collapsed="false" customWidth="true" hidden="false" outlineLevel="0" max="14" min="12" style="67" width="14.42"/>
    <col collapsed="false" customWidth="true" hidden="false" outlineLevel="0" max="15" min="15" style="67" width="15.56"/>
    <col collapsed="false" customWidth="true" hidden="false" outlineLevel="0" max="16" min="16" style="67" width="16.85"/>
    <col collapsed="false" customWidth="true" hidden="false" outlineLevel="0" max="17" min="17" style="67" width="12.85"/>
    <col collapsed="false" customWidth="true" hidden="false" outlineLevel="0" max="18" min="18" style="67" width="12.28"/>
    <col collapsed="false" customWidth="true" hidden="false" outlineLevel="0" max="19" min="19" style="67" width="13.85"/>
    <col collapsed="false" customWidth="true" hidden="false" outlineLevel="0" max="20" min="20" style="67" width="10.56"/>
    <col collapsed="false" customWidth="true" hidden="false" outlineLevel="0" max="21" min="21" style="67" width="12.85"/>
    <col collapsed="false" customWidth="true" hidden="false" outlineLevel="0" max="22" min="22" style="67" width="16.85"/>
    <col collapsed="false" customWidth="true" hidden="false" outlineLevel="0" max="23" min="23" style="67" width="11.56"/>
    <col collapsed="false" customWidth="true" hidden="false" outlineLevel="0" max="24" min="24" style="67" width="9.7"/>
    <col collapsed="false" customWidth="true" hidden="false" outlineLevel="0" max="25" min="25" style="67" width="10.28"/>
    <col collapsed="false" customWidth="true" hidden="false" outlineLevel="0" max="26" min="26" style="67" width="9.42"/>
    <col collapsed="false" customWidth="true" hidden="false" outlineLevel="0" max="28" min="27" style="67" width="13.99"/>
    <col collapsed="false" customWidth="true" hidden="false" outlineLevel="0" max="29" min="29" style="67" width="11.56"/>
    <col collapsed="false" customWidth="true" hidden="false" outlineLevel="0" max="35" min="30" style="67" width="10.7"/>
    <col collapsed="false" customWidth="true" hidden="false" outlineLevel="0" max="37" min="36" style="67" width="11.42"/>
    <col collapsed="false" customWidth="true" hidden="false" outlineLevel="0" max="39" min="38" style="67" width="15.56"/>
    <col collapsed="false" customWidth="true" hidden="false" outlineLevel="0" max="40" min="40" style="67" width="13.7"/>
    <col collapsed="false" customWidth="true" hidden="false" outlineLevel="0" max="41" min="41" style="67" width="13.13"/>
    <col collapsed="false" customWidth="true" hidden="false" outlineLevel="0" max="43" min="42" style="67" width="12.42"/>
    <col collapsed="false" customWidth="true" hidden="false" outlineLevel="0" max="45" min="44" style="67" width="12.28"/>
    <col collapsed="false" customWidth="false" hidden="false" outlineLevel="0" max="257" min="46" style="67" width="9.13"/>
  </cols>
  <sheetData>
    <row r="1" s="68" customFormat="true" ht="21" hidden="false" customHeight="true" outlineLevel="0" collapsed="false">
      <c r="B1" s="69" t="s">
        <v>0</v>
      </c>
      <c r="N1" s="70"/>
      <c r="AE1" s="70"/>
      <c r="AF1" s="70"/>
      <c r="AN1" s="71" t="s">
        <v>63</v>
      </c>
      <c r="AO1" s="71"/>
    </row>
    <row r="2" s="68" customFormat="true" ht="24" hidden="false" customHeight="true" outlineLevel="0" collapsed="false">
      <c r="B2" s="72" t="s">
        <v>64</v>
      </c>
      <c r="N2" s="70"/>
      <c r="AE2" s="70"/>
      <c r="AF2" s="70"/>
      <c r="AN2" s="71"/>
      <c r="AO2" s="71"/>
    </row>
    <row r="3" s="68" customFormat="true" ht="33" hidden="false" customHeight="true" outlineLevel="0" collapsed="false">
      <c r="A3" s="73"/>
      <c r="B3" s="74" t="s">
        <v>65</v>
      </c>
      <c r="C3" s="75"/>
      <c r="D3" s="76"/>
      <c r="E3" s="76"/>
      <c r="F3" s="76"/>
      <c r="G3" s="76"/>
      <c r="H3" s="76"/>
      <c r="I3" s="77"/>
      <c r="J3" s="76"/>
      <c r="K3" s="76"/>
      <c r="L3" s="76"/>
      <c r="M3" s="78"/>
      <c r="N3" s="79"/>
      <c r="O3" s="80" t="s">
        <v>66</v>
      </c>
      <c r="P3" s="75"/>
      <c r="Q3" s="76"/>
      <c r="R3" s="76"/>
      <c r="S3" s="76"/>
      <c r="T3" s="76"/>
      <c r="U3" s="76"/>
      <c r="V3" s="76"/>
      <c r="W3" s="76"/>
      <c r="X3" s="76"/>
      <c r="Y3" s="76"/>
      <c r="Z3" s="76"/>
      <c r="AA3" s="81"/>
      <c r="AB3" s="79"/>
      <c r="AC3" s="82"/>
      <c r="AD3" s="77"/>
      <c r="AE3" s="77"/>
      <c r="AF3" s="77"/>
      <c r="AG3" s="82"/>
      <c r="AH3" s="77"/>
      <c r="AI3" s="83"/>
      <c r="AJ3" s="83"/>
      <c r="AK3" s="81"/>
      <c r="AL3" s="84" t="s">
        <v>67</v>
      </c>
      <c r="AM3" s="84" t="s">
        <v>68</v>
      </c>
      <c r="AN3" s="81"/>
      <c r="AO3" s="85"/>
      <c r="AP3" s="86"/>
      <c r="AQ3" s="86"/>
      <c r="AR3" s="86"/>
    </row>
    <row r="4" s="68" customFormat="true" ht="33" hidden="false" customHeight="true" outlineLevel="0" collapsed="false">
      <c r="A4" s="87" t="s">
        <v>15</v>
      </c>
      <c r="B4" s="88" t="s">
        <v>69</v>
      </c>
      <c r="C4" s="89" t="s">
        <v>70</v>
      </c>
      <c r="D4" s="90"/>
      <c r="E4" s="90"/>
      <c r="F4" s="90"/>
      <c r="G4" s="90"/>
      <c r="H4" s="91"/>
      <c r="I4" s="92" t="s">
        <v>70</v>
      </c>
      <c r="J4" s="90"/>
      <c r="K4" s="90"/>
      <c r="L4" s="90"/>
      <c r="M4" s="93"/>
      <c r="N4" s="91"/>
      <c r="O4" s="94" t="s">
        <v>71</v>
      </c>
      <c r="P4" s="89" t="s">
        <v>70</v>
      </c>
      <c r="Q4" s="90"/>
      <c r="R4" s="90"/>
      <c r="S4" s="90"/>
      <c r="T4" s="90"/>
      <c r="U4" s="91"/>
      <c r="V4" s="92" t="s">
        <v>70</v>
      </c>
      <c r="W4" s="90"/>
      <c r="X4" s="90"/>
      <c r="Y4" s="90"/>
      <c r="Z4" s="93"/>
      <c r="AA4" s="95" t="s">
        <v>72</v>
      </c>
      <c r="AB4" s="96" t="s">
        <v>73</v>
      </c>
      <c r="AC4" s="97" t="s">
        <v>74</v>
      </c>
      <c r="AD4" s="98"/>
      <c r="AE4" s="98"/>
      <c r="AF4" s="98"/>
      <c r="AG4" s="97" t="s">
        <v>75</v>
      </c>
      <c r="AH4" s="98"/>
      <c r="AI4" s="99"/>
      <c r="AJ4" s="96" t="s">
        <v>76</v>
      </c>
      <c r="AK4" s="95" t="s">
        <v>77</v>
      </c>
      <c r="AL4" s="84"/>
      <c r="AM4" s="84"/>
      <c r="AN4" s="95" t="s">
        <v>78</v>
      </c>
      <c r="AO4" s="100" t="s">
        <v>79</v>
      </c>
      <c r="AP4" s="86"/>
      <c r="AQ4" s="86"/>
      <c r="AR4" s="86"/>
      <c r="AS4" s="86"/>
    </row>
    <row r="5" s="68" customFormat="true" ht="33" hidden="false" customHeight="true" outlineLevel="0" collapsed="false">
      <c r="A5" s="87"/>
      <c r="B5" s="96"/>
      <c r="C5" s="96" t="s">
        <v>80</v>
      </c>
      <c r="D5" s="96"/>
      <c r="E5" s="96"/>
      <c r="F5" s="89"/>
      <c r="G5" s="101"/>
      <c r="H5" s="101"/>
      <c r="I5" s="95" t="s">
        <v>81</v>
      </c>
      <c r="J5" s="96"/>
      <c r="K5" s="96"/>
      <c r="L5" s="96"/>
      <c r="M5" s="96"/>
      <c r="N5" s="96"/>
      <c r="O5" s="95"/>
      <c r="P5" s="96" t="s">
        <v>82</v>
      </c>
      <c r="Q5" s="102"/>
      <c r="R5" s="96"/>
      <c r="S5" s="103"/>
      <c r="T5" s="89"/>
      <c r="U5" s="95"/>
      <c r="V5" s="95" t="s">
        <v>83</v>
      </c>
      <c r="W5" s="96"/>
      <c r="X5" s="96"/>
      <c r="Y5" s="96"/>
      <c r="Z5" s="95"/>
      <c r="AA5" s="95"/>
      <c r="AB5" s="88" t="s">
        <v>84</v>
      </c>
      <c r="AC5" s="95"/>
      <c r="AD5" s="96"/>
      <c r="AE5" s="96"/>
      <c r="AF5" s="96" t="s">
        <v>85</v>
      </c>
      <c r="AG5" s="96"/>
      <c r="AH5" s="96" t="s">
        <v>85</v>
      </c>
      <c r="AI5" s="96"/>
      <c r="AJ5" s="96"/>
      <c r="AK5" s="95" t="s">
        <v>84</v>
      </c>
      <c r="AL5" s="84"/>
      <c r="AM5" s="84"/>
      <c r="AN5" s="95"/>
      <c r="AO5" s="100"/>
      <c r="AP5" s="86"/>
      <c r="AQ5" s="86"/>
      <c r="AR5" s="86"/>
      <c r="AS5" s="86"/>
    </row>
    <row r="6" s="86" customFormat="true" ht="45" hidden="false" customHeight="true" outlineLevel="0" collapsed="false">
      <c r="A6" s="104"/>
      <c r="B6" s="105" t="s">
        <v>86</v>
      </c>
      <c r="C6" s="106" t="s">
        <v>87</v>
      </c>
      <c r="D6" s="107" t="s">
        <v>88</v>
      </c>
      <c r="E6" s="107" t="s">
        <v>89</v>
      </c>
      <c r="F6" s="108" t="s">
        <v>90</v>
      </c>
      <c r="G6" s="109" t="s">
        <v>91</v>
      </c>
      <c r="H6" s="108" t="s">
        <v>92</v>
      </c>
      <c r="I6" s="110" t="s">
        <v>93</v>
      </c>
      <c r="J6" s="107" t="s">
        <v>94</v>
      </c>
      <c r="K6" s="108" t="s">
        <v>95</v>
      </c>
      <c r="L6" s="107" t="s">
        <v>96</v>
      </c>
      <c r="M6" s="109" t="s">
        <v>97</v>
      </c>
      <c r="N6" s="107" t="s">
        <v>98</v>
      </c>
      <c r="O6" s="111" t="s">
        <v>99</v>
      </c>
      <c r="P6" s="106" t="s">
        <v>100</v>
      </c>
      <c r="Q6" s="109" t="s">
        <v>101</v>
      </c>
      <c r="R6" s="107" t="s">
        <v>102</v>
      </c>
      <c r="S6" s="112" t="s">
        <v>103</v>
      </c>
      <c r="T6" s="113" t="s">
        <v>104</v>
      </c>
      <c r="U6" s="114" t="s">
        <v>105</v>
      </c>
      <c r="V6" s="110" t="s">
        <v>106</v>
      </c>
      <c r="W6" s="107" t="s">
        <v>107</v>
      </c>
      <c r="X6" s="108" t="s">
        <v>108</v>
      </c>
      <c r="Y6" s="107" t="s">
        <v>109</v>
      </c>
      <c r="Z6" s="114" t="s">
        <v>110</v>
      </c>
      <c r="AA6" s="115" t="s">
        <v>111</v>
      </c>
      <c r="AB6" s="115"/>
      <c r="AC6" s="110" t="s">
        <v>112</v>
      </c>
      <c r="AD6" s="107" t="s">
        <v>113</v>
      </c>
      <c r="AE6" s="107" t="s">
        <v>114</v>
      </c>
      <c r="AF6" s="107" t="s">
        <v>26</v>
      </c>
      <c r="AG6" s="116" t="s">
        <v>115</v>
      </c>
      <c r="AH6" s="107" t="s">
        <v>116</v>
      </c>
      <c r="AI6" s="107" t="s">
        <v>26</v>
      </c>
      <c r="AJ6" s="105" t="s">
        <v>117</v>
      </c>
      <c r="AK6" s="105"/>
      <c r="AL6" s="84"/>
      <c r="AM6" s="84"/>
      <c r="AN6" s="111" t="s">
        <v>118</v>
      </c>
      <c r="AO6" s="117" t="s">
        <v>119</v>
      </c>
      <c r="AP6" s="67"/>
      <c r="AQ6" s="67"/>
      <c r="AR6" s="67"/>
      <c r="AS6" s="67"/>
    </row>
    <row r="7" s="123" customFormat="true" ht="24.75" hidden="true" customHeight="true" outlineLevel="0" collapsed="false">
      <c r="A7" s="118"/>
      <c r="B7" s="119" t="s">
        <v>120</v>
      </c>
      <c r="C7" s="119" t="s">
        <v>121</v>
      </c>
      <c r="D7" s="119" t="s">
        <v>122</v>
      </c>
      <c r="E7" s="119" t="s">
        <v>123</v>
      </c>
      <c r="F7" s="119" t="s">
        <v>124</v>
      </c>
      <c r="G7" s="120" t="s">
        <v>125</v>
      </c>
      <c r="H7" s="120" t="s">
        <v>126</v>
      </c>
      <c r="I7" s="119" t="s">
        <v>127</v>
      </c>
      <c r="J7" s="119" t="s">
        <v>128</v>
      </c>
      <c r="K7" s="119" t="s">
        <v>129</v>
      </c>
      <c r="L7" s="119" t="s">
        <v>130</v>
      </c>
      <c r="M7" s="119" t="s">
        <v>131</v>
      </c>
      <c r="N7" s="120" t="s">
        <v>132</v>
      </c>
      <c r="O7" s="119" t="s">
        <v>133</v>
      </c>
      <c r="P7" s="119" t="s">
        <v>134</v>
      </c>
      <c r="Q7" s="119" t="s">
        <v>135</v>
      </c>
      <c r="R7" s="119" t="s">
        <v>136</v>
      </c>
      <c r="S7" s="119" t="s">
        <v>137</v>
      </c>
      <c r="T7" s="120" t="s">
        <v>138</v>
      </c>
      <c r="U7" s="120" t="s">
        <v>139</v>
      </c>
      <c r="V7" s="119" t="s">
        <v>140</v>
      </c>
      <c r="W7" s="119" t="s">
        <v>141</v>
      </c>
      <c r="X7" s="119" t="s">
        <v>142</v>
      </c>
      <c r="Y7" s="120" t="s">
        <v>143</v>
      </c>
      <c r="Z7" s="119" t="s">
        <v>144</v>
      </c>
      <c r="AA7" s="119" t="s">
        <v>145</v>
      </c>
      <c r="AB7" s="119" t="s">
        <v>146</v>
      </c>
      <c r="AC7" s="119" t="s">
        <v>147</v>
      </c>
      <c r="AD7" s="119" t="s">
        <v>148</v>
      </c>
      <c r="AE7" s="119" t="s">
        <v>149</v>
      </c>
      <c r="AF7" s="120" t="s">
        <v>150</v>
      </c>
      <c r="AG7" s="120" t="s">
        <v>151</v>
      </c>
      <c r="AH7" s="119" t="s">
        <v>152</v>
      </c>
      <c r="AI7" s="119" t="s">
        <v>153</v>
      </c>
      <c r="AJ7" s="121" t="s">
        <v>154</v>
      </c>
      <c r="AK7" s="119" t="s">
        <v>155</v>
      </c>
      <c r="AL7" s="119" t="s">
        <v>156</v>
      </c>
      <c r="AM7" s="119" t="s">
        <v>157</v>
      </c>
      <c r="AN7" s="120" t="s">
        <v>158</v>
      </c>
      <c r="AO7" s="122" t="s">
        <v>158</v>
      </c>
      <c r="AP7" s="67"/>
      <c r="AQ7" s="67"/>
      <c r="AR7" s="67"/>
      <c r="AS7" s="67"/>
    </row>
    <row r="8" s="125" customFormat="true" ht="39.75" hidden="false" customHeight="true" outlineLevel="0" collapsed="false">
      <c r="A8" s="124" t="s">
        <v>60</v>
      </c>
      <c r="B8" s="51" t="n">
        <v>389155</v>
      </c>
      <c r="C8" s="51" t="n">
        <v>370476</v>
      </c>
      <c r="D8" s="51" t="n">
        <v>46701</v>
      </c>
      <c r="E8" s="51" t="n">
        <v>318328</v>
      </c>
      <c r="F8" s="49" t="n">
        <v>0</v>
      </c>
      <c r="G8" s="49" t="n">
        <v>0</v>
      </c>
      <c r="H8" s="51" t="n">
        <v>5447</v>
      </c>
      <c r="I8" s="51" t="n">
        <v>18679</v>
      </c>
      <c r="J8" s="51" t="n">
        <v>147</v>
      </c>
      <c r="K8" s="49" t="n">
        <v>0</v>
      </c>
      <c r="L8" s="49" t="n">
        <v>0</v>
      </c>
      <c r="M8" s="51" t="n">
        <v>17849</v>
      </c>
      <c r="N8" s="51" t="n">
        <v>683</v>
      </c>
      <c r="O8" s="51" t="n">
        <v>387701</v>
      </c>
      <c r="P8" s="51" t="n">
        <v>364846</v>
      </c>
      <c r="Q8" s="51" t="n">
        <v>239281</v>
      </c>
      <c r="R8" s="51" t="n">
        <v>10771</v>
      </c>
      <c r="S8" s="51" t="n">
        <v>25382</v>
      </c>
      <c r="T8" s="51" t="n">
        <v>53246</v>
      </c>
      <c r="U8" s="51" t="n">
        <v>36166</v>
      </c>
      <c r="V8" s="51" t="n">
        <v>22855</v>
      </c>
      <c r="W8" s="51" t="n">
        <v>17849</v>
      </c>
      <c r="X8" s="49" t="n">
        <v>0</v>
      </c>
      <c r="Y8" s="49" t="n">
        <v>0</v>
      </c>
      <c r="Z8" s="51" t="n">
        <v>5006</v>
      </c>
      <c r="AA8" s="51" t="n">
        <v>1454</v>
      </c>
      <c r="AB8" s="51" t="n">
        <v>0</v>
      </c>
      <c r="AC8" s="51" t="n">
        <v>0</v>
      </c>
      <c r="AD8" s="49" t="n">
        <v>0</v>
      </c>
      <c r="AE8" s="49" t="n">
        <v>0</v>
      </c>
      <c r="AF8" s="51" t="n">
        <v>0</v>
      </c>
      <c r="AG8" s="49" t="n">
        <v>0</v>
      </c>
      <c r="AH8" s="49" t="n">
        <v>0</v>
      </c>
      <c r="AI8" s="49" t="n">
        <v>0</v>
      </c>
      <c r="AJ8" s="51" t="n">
        <v>1454</v>
      </c>
      <c r="AK8" s="51" t="n">
        <v>0</v>
      </c>
      <c r="AL8" s="51" t="n">
        <v>66390</v>
      </c>
      <c r="AM8" s="51" t="n">
        <v>67844</v>
      </c>
      <c r="AN8" s="49" t="n">
        <f aca="false">C8+I8</f>
        <v>389155</v>
      </c>
      <c r="AO8" s="52" t="n">
        <f aca="false">P8+V8</f>
        <v>387701</v>
      </c>
      <c r="AP8" s="67"/>
      <c r="AQ8" s="67"/>
      <c r="AR8" s="67"/>
      <c r="AS8" s="67"/>
    </row>
    <row r="9" s="125" customFormat="true" ht="39.75" hidden="false" customHeight="true" outlineLevel="0" collapsed="false">
      <c r="A9" s="126" t="s">
        <v>62</v>
      </c>
      <c r="B9" s="57" t="n">
        <v>311718</v>
      </c>
      <c r="C9" s="57" t="n">
        <v>300848</v>
      </c>
      <c r="D9" s="57" t="n">
        <v>70517</v>
      </c>
      <c r="E9" s="57" t="n">
        <v>230331</v>
      </c>
      <c r="F9" s="55" t="n">
        <v>0</v>
      </c>
      <c r="G9" s="55" t="n">
        <v>0</v>
      </c>
      <c r="H9" s="55" t="n">
        <v>0</v>
      </c>
      <c r="I9" s="57" t="n">
        <v>10868</v>
      </c>
      <c r="J9" s="57" t="n">
        <v>22</v>
      </c>
      <c r="K9" s="55" t="n">
        <v>0</v>
      </c>
      <c r="L9" s="55" t="n">
        <v>0</v>
      </c>
      <c r="M9" s="57" t="n">
        <v>10579</v>
      </c>
      <c r="N9" s="57" t="n">
        <v>267</v>
      </c>
      <c r="O9" s="57" t="n">
        <v>318254</v>
      </c>
      <c r="P9" s="57" t="n">
        <v>296338</v>
      </c>
      <c r="Q9" s="57" t="n">
        <v>5887</v>
      </c>
      <c r="R9" s="57" t="n">
        <v>0</v>
      </c>
      <c r="S9" s="57" t="n">
        <v>43209</v>
      </c>
      <c r="T9" s="57" t="n">
        <v>0</v>
      </c>
      <c r="U9" s="57" t="n">
        <v>247242</v>
      </c>
      <c r="V9" s="57" t="n">
        <v>21916</v>
      </c>
      <c r="W9" s="57" t="n">
        <v>21853</v>
      </c>
      <c r="X9" s="55" t="n">
        <v>0</v>
      </c>
      <c r="Y9" s="55" t="n">
        <v>0</v>
      </c>
      <c r="Z9" s="57" t="n">
        <v>63</v>
      </c>
      <c r="AA9" s="57" t="n">
        <v>0</v>
      </c>
      <c r="AB9" s="57" t="n">
        <v>6538</v>
      </c>
      <c r="AC9" s="55" t="n">
        <v>2</v>
      </c>
      <c r="AD9" s="55" t="n">
        <v>0</v>
      </c>
      <c r="AE9" s="55" t="n">
        <v>0</v>
      </c>
      <c r="AF9" s="55" t="n">
        <v>2</v>
      </c>
      <c r="AG9" s="55" t="n">
        <v>0</v>
      </c>
      <c r="AH9" s="55" t="n">
        <v>0</v>
      </c>
      <c r="AI9" s="55" t="n">
        <v>0</v>
      </c>
      <c r="AJ9" s="57" t="n">
        <v>0</v>
      </c>
      <c r="AK9" s="57" t="n">
        <v>6536</v>
      </c>
      <c r="AL9" s="57" t="n">
        <v>-218301</v>
      </c>
      <c r="AM9" s="57" t="n">
        <v>-224837</v>
      </c>
      <c r="AN9" s="55" t="n">
        <f aca="false">C9+I9</f>
        <v>311716</v>
      </c>
      <c r="AO9" s="58" t="n">
        <f aca="false">P9+V9</f>
        <v>318254</v>
      </c>
      <c r="AP9" s="127"/>
      <c r="AQ9" s="127"/>
      <c r="AR9" s="127"/>
      <c r="AS9" s="127"/>
    </row>
    <row r="10" s="127" customFormat="true" ht="50.25" hidden="false" customHeight="true" outlineLevel="0" collapsed="false">
      <c r="A10" s="128" t="s">
        <v>34</v>
      </c>
      <c r="B10" s="63" t="n">
        <f aca="false">SUM(B8:B9)</f>
        <v>700873</v>
      </c>
      <c r="C10" s="63" t="n">
        <f aca="false">SUM(C8:C9)</f>
        <v>671324</v>
      </c>
      <c r="D10" s="63" t="n">
        <f aca="false">SUM(D8:D9)</f>
        <v>117218</v>
      </c>
      <c r="E10" s="63" t="n">
        <f aca="false">SUM(E8:E9)</f>
        <v>548659</v>
      </c>
      <c r="F10" s="63" t="n">
        <f aca="false">SUM(F8:F9)</f>
        <v>0</v>
      </c>
      <c r="G10" s="63" t="n">
        <f aca="false">SUM(G8:G9)</f>
        <v>0</v>
      </c>
      <c r="H10" s="63" t="n">
        <f aca="false">SUM(H8:H9)</f>
        <v>5447</v>
      </c>
      <c r="I10" s="63" t="n">
        <f aca="false">SUM(I8:I9)</f>
        <v>29547</v>
      </c>
      <c r="J10" s="63" t="n">
        <f aca="false">SUM(J8:J9)</f>
        <v>169</v>
      </c>
      <c r="K10" s="63" t="n">
        <f aca="false">SUM(K8:K9)</f>
        <v>0</v>
      </c>
      <c r="L10" s="63" t="n">
        <f aca="false">SUM(L8:L9)</f>
        <v>0</v>
      </c>
      <c r="M10" s="63" t="n">
        <f aca="false">SUM(M8:M9)</f>
        <v>28428</v>
      </c>
      <c r="N10" s="63" t="n">
        <f aca="false">SUM(N8:N9)</f>
        <v>950</v>
      </c>
      <c r="O10" s="63" t="n">
        <f aca="false">SUM(O8:O9)</f>
        <v>705955</v>
      </c>
      <c r="P10" s="63" t="n">
        <f aca="false">SUM(P8:P9)</f>
        <v>661184</v>
      </c>
      <c r="Q10" s="63" t="n">
        <f aca="false">SUM(Q8:Q9)</f>
        <v>245168</v>
      </c>
      <c r="R10" s="63" t="n">
        <f aca="false">SUM(R8:R9)</f>
        <v>10771</v>
      </c>
      <c r="S10" s="63" t="n">
        <f aca="false">SUM(S8:S9)</f>
        <v>68591</v>
      </c>
      <c r="T10" s="63" t="n">
        <f aca="false">SUM(T8:T9)</f>
        <v>53246</v>
      </c>
      <c r="U10" s="63" t="n">
        <f aca="false">SUM(U8:U9)</f>
        <v>283408</v>
      </c>
      <c r="V10" s="63" t="n">
        <f aca="false">SUM(V8:V9)</f>
        <v>44771</v>
      </c>
      <c r="W10" s="63" t="n">
        <f aca="false">SUM(W8:W9)</f>
        <v>39702</v>
      </c>
      <c r="X10" s="63" t="n">
        <f aca="false">SUM(X8:X9)</f>
        <v>0</v>
      </c>
      <c r="Y10" s="63" t="n">
        <f aca="false">SUM(Y8:Y9)</f>
        <v>0</v>
      </c>
      <c r="Z10" s="63" t="n">
        <f aca="false">SUM(Z8:Z9)</f>
        <v>5069</v>
      </c>
      <c r="AA10" s="63" t="n">
        <f aca="false">SUM(AA8:AA9)</f>
        <v>1454</v>
      </c>
      <c r="AB10" s="63" t="n">
        <f aca="false">SUM(AB8:AB9)</f>
        <v>6538</v>
      </c>
      <c r="AC10" s="63" t="n">
        <f aca="false">SUM(AC8:AC9)</f>
        <v>2</v>
      </c>
      <c r="AD10" s="63" t="n">
        <f aca="false">SUM(AD8:AD9)</f>
        <v>0</v>
      </c>
      <c r="AE10" s="63" t="n">
        <f aca="false">SUM(AE8:AE9)</f>
        <v>0</v>
      </c>
      <c r="AF10" s="63" t="n">
        <f aca="false">SUM(AF8:AF9)</f>
        <v>2</v>
      </c>
      <c r="AG10" s="63" t="n">
        <f aca="false">SUM(AG8:AG9)</f>
        <v>0</v>
      </c>
      <c r="AH10" s="63" t="n">
        <f aca="false">SUM(AH8:AH9)</f>
        <v>0</v>
      </c>
      <c r="AI10" s="63" t="n">
        <f aca="false">SUM(AI8:AI9)</f>
        <v>0</v>
      </c>
      <c r="AJ10" s="63" t="n">
        <f aca="false">SUM(AJ8:AJ9)</f>
        <v>1454</v>
      </c>
      <c r="AK10" s="63" t="n">
        <f aca="false">SUM(AK8:AK9)</f>
        <v>6536</v>
      </c>
      <c r="AL10" s="63" t="n">
        <f aca="false">SUM(AL8:AL9)</f>
        <v>-151911</v>
      </c>
      <c r="AM10" s="63" t="n">
        <f aca="false">SUM(AM8:AM9)</f>
        <v>-156993</v>
      </c>
      <c r="AN10" s="63" t="n">
        <f aca="false">SUM(AN8:AN9)</f>
        <v>700871</v>
      </c>
      <c r="AO10" s="65" t="n">
        <f aca="false">SUM(AO8:AO9)</f>
        <v>705955</v>
      </c>
    </row>
    <row r="11" s="68" customFormat="true" ht="15" hidden="false" customHeight="true" outlineLevel="0" collapsed="false"/>
    <row r="12" s="129" customFormat="true" ht="12" hidden="false" customHeight="false" outlineLevel="0" collapsed="false"/>
  </sheetData>
  <mergeCells count="7">
    <mergeCell ref="N1:N2"/>
    <mergeCell ref="AE1:AF2"/>
    <mergeCell ref="AN1:AO2"/>
    <mergeCell ref="AL3:AL6"/>
    <mergeCell ref="AM3:AM6"/>
    <mergeCell ref="A4:A5"/>
    <mergeCell ref="AJ6:AK6"/>
  </mergeCells>
  <printOptions headings="false" gridLines="false" gridLinesSet="true" horizontalCentered="false" verticalCentered="false"/>
  <pageMargins left="0.7875" right="0.559722222222222" top="1.20972222222222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true" showZeros="true" rightToLeft="false" tabSelected="false" showOutlineSymbols="true" defaultGridColor="true" view="pageBreakPreview" topLeftCell="M1" colorId="64" zoomScale="80" zoomScaleNormal="75" zoomScalePageLayoutView="80" workbookViewId="0">
      <selection pane="topLeft" activeCell="Y4" activeCellId="0" sqref="Y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30" width="18.85"/>
    <col collapsed="false" customWidth="true" hidden="false" outlineLevel="0" max="4" min="2" style="130" width="11.42"/>
    <col collapsed="false" customWidth="true" hidden="false" outlineLevel="0" max="6" min="5" style="130" width="12.13"/>
    <col collapsed="false" customWidth="true" hidden="false" outlineLevel="0" max="7" min="7" style="130" width="16.42"/>
    <col collapsed="false" customWidth="true" hidden="false" outlineLevel="0" max="8" min="8" style="130" width="12.99"/>
    <col collapsed="false" customWidth="true" hidden="false" outlineLevel="0" max="10" min="9" style="130" width="13.99"/>
    <col collapsed="false" customWidth="true" hidden="false" outlineLevel="0" max="11" min="11" style="130" width="12.28"/>
    <col collapsed="false" customWidth="true" hidden="false" outlineLevel="0" max="13" min="12" style="130" width="12.42"/>
    <col collapsed="false" customWidth="true" hidden="false" outlineLevel="0" max="14" min="14" style="130" width="12.7"/>
    <col collapsed="false" customWidth="true" hidden="false" outlineLevel="0" max="15" min="15" style="130" width="12.56"/>
    <col collapsed="false" customWidth="true" hidden="false" outlineLevel="0" max="18" min="16" style="130" width="14.7"/>
    <col collapsed="false" customWidth="true" hidden="false" outlineLevel="0" max="19" min="19" style="130" width="14.85"/>
    <col collapsed="false" customWidth="true" hidden="false" outlineLevel="0" max="20" min="20" style="130" width="14.7"/>
    <col collapsed="false" customWidth="true" hidden="false" outlineLevel="0" max="21" min="21" style="130" width="11.42"/>
    <col collapsed="false" customWidth="true" hidden="false" outlineLevel="0" max="22" min="22" style="130" width="13.28"/>
    <col collapsed="false" customWidth="true" hidden="false" outlineLevel="0" max="23" min="23" style="130" width="13.99"/>
    <col collapsed="false" customWidth="true" hidden="false" outlineLevel="0" max="24" min="24" style="130" width="12.56"/>
    <col collapsed="false" customWidth="true" hidden="false" outlineLevel="0" max="25" min="25" style="130" width="12.85"/>
    <col collapsed="false" customWidth="true" hidden="false" outlineLevel="0" max="26" min="26" style="130" width="10.99"/>
    <col collapsed="false" customWidth="true" hidden="false" outlineLevel="0" max="27" min="27" style="130" width="11.56"/>
    <col collapsed="false" customWidth="true" hidden="false" outlineLevel="0" max="28" min="28" style="130" width="11.42"/>
    <col collapsed="false" customWidth="false" hidden="false" outlineLevel="0" max="257" min="29" style="130" width="9.13"/>
  </cols>
  <sheetData>
    <row r="1" s="132" customFormat="true" ht="21.6" hidden="false" customHeight="true" outlineLevel="0" collapsed="false">
      <c r="A1" s="131"/>
      <c r="B1" s="69" t="s">
        <v>0</v>
      </c>
    </row>
    <row r="2" s="132" customFormat="true" ht="21.6" hidden="false" customHeight="true" outlineLevel="0" collapsed="false">
      <c r="A2" s="131"/>
      <c r="B2" s="133" t="s">
        <v>159</v>
      </c>
      <c r="Y2" s="134" t="s">
        <v>63</v>
      </c>
    </row>
    <row r="3" s="12" customFormat="true" ht="36.75" hidden="false" customHeight="true" outlineLevel="0" collapsed="false">
      <c r="A3" s="135"/>
      <c r="B3" s="136"/>
      <c r="C3" s="137"/>
      <c r="D3" s="138" t="s">
        <v>160</v>
      </c>
      <c r="E3" s="136"/>
      <c r="F3" s="136"/>
      <c r="G3" s="139"/>
      <c r="H3" s="140" t="s">
        <v>161</v>
      </c>
      <c r="I3" s="136"/>
      <c r="J3" s="136"/>
      <c r="K3" s="139"/>
      <c r="L3" s="141" t="s">
        <v>162</v>
      </c>
      <c r="M3" s="141" t="s">
        <v>163</v>
      </c>
      <c r="N3" s="141" t="s">
        <v>164</v>
      </c>
      <c r="O3" s="141" t="s">
        <v>165</v>
      </c>
      <c r="P3" s="141" t="s">
        <v>166</v>
      </c>
      <c r="Q3" s="141" t="s">
        <v>167</v>
      </c>
      <c r="R3" s="142" t="s">
        <v>168</v>
      </c>
      <c r="S3" s="143"/>
      <c r="T3" s="143"/>
      <c r="U3" s="144"/>
      <c r="V3" s="141" t="s">
        <v>169</v>
      </c>
      <c r="W3" s="141" t="s">
        <v>170</v>
      </c>
      <c r="X3" s="141" t="s">
        <v>171</v>
      </c>
      <c r="Y3" s="145" t="s">
        <v>172</v>
      </c>
      <c r="Z3" s="146"/>
      <c r="AA3" s="146"/>
      <c r="AB3" s="146"/>
    </row>
    <row r="4" s="12" customFormat="true" ht="36.75" hidden="false" customHeight="true" outlineLevel="0" collapsed="false">
      <c r="A4" s="147" t="s">
        <v>15</v>
      </c>
      <c r="B4" s="148" t="s">
        <v>173</v>
      </c>
      <c r="C4" s="148" t="s">
        <v>174</v>
      </c>
      <c r="D4" s="148" t="s">
        <v>175</v>
      </c>
      <c r="E4" s="149" t="s">
        <v>176</v>
      </c>
      <c r="F4" s="149" t="s">
        <v>177</v>
      </c>
      <c r="G4" s="150" t="s">
        <v>34</v>
      </c>
      <c r="H4" s="151" t="s">
        <v>107</v>
      </c>
      <c r="I4" s="150" t="s">
        <v>178</v>
      </c>
      <c r="J4" s="150" t="s">
        <v>179</v>
      </c>
      <c r="K4" s="150" t="s">
        <v>26</v>
      </c>
      <c r="L4" s="150" t="s">
        <v>180</v>
      </c>
      <c r="M4" s="150" t="s">
        <v>181</v>
      </c>
      <c r="N4" s="150" t="s">
        <v>182</v>
      </c>
      <c r="O4" s="150" t="s">
        <v>183</v>
      </c>
      <c r="P4" s="150" t="s">
        <v>184</v>
      </c>
      <c r="Q4" s="150" t="s">
        <v>104</v>
      </c>
      <c r="R4" s="150" t="s">
        <v>185</v>
      </c>
      <c r="S4" s="151" t="s">
        <v>186</v>
      </c>
      <c r="T4" s="150" t="s">
        <v>187</v>
      </c>
      <c r="U4" s="151" t="s">
        <v>34</v>
      </c>
      <c r="V4" s="150" t="s">
        <v>26</v>
      </c>
      <c r="W4" s="150" t="s">
        <v>188</v>
      </c>
      <c r="X4" s="150" t="s">
        <v>189</v>
      </c>
      <c r="Y4" s="152" t="s">
        <v>79</v>
      </c>
    </row>
    <row r="5" s="12" customFormat="true" ht="30.75" hidden="false" customHeight="true" outlineLevel="0" collapsed="false">
      <c r="A5" s="153"/>
      <c r="B5" s="154"/>
      <c r="C5" s="154"/>
      <c r="D5" s="154"/>
      <c r="E5" s="154"/>
      <c r="F5" s="154"/>
      <c r="G5" s="154"/>
      <c r="H5" s="155"/>
      <c r="I5" s="154"/>
      <c r="J5" s="156" t="s">
        <v>190</v>
      </c>
      <c r="K5" s="156" t="s">
        <v>191</v>
      </c>
      <c r="L5" s="154"/>
      <c r="M5" s="154"/>
      <c r="N5" s="154"/>
      <c r="O5" s="154"/>
      <c r="P5" s="154"/>
      <c r="Q5" s="154"/>
      <c r="R5" s="154"/>
      <c r="S5" s="155"/>
      <c r="T5" s="154"/>
      <c r="U5" s="155"/>
      <c r="V5" s="154"/>
      <c r="W5" s="156" t="s">
        <v>192</v>
      </c>
      <c r="X5" s="154"/>
      <c r="Y5" s="157"/>
    </row>
    <row r="6" s="12" customFormat="true" ht="25.5" hidden="true" customHeight="true" outlineLevel="0" collapsed="false">
      <c r="A6" s="158"/>
      <c r="B6" s="159" t="s">
        <v>193</v>
      </c>
      <c r="C6" s="159" t="s">
        <v>194</v>
      </c>
      <c r="D6" s="159" t="s">
        <v>195</v>
      </c>
      <c r="E6" s="159" t="s">
        <v>196</v>
      </c>
      <c r="F6" s="159" t="s">
        <v>197</v>
      </c>
      <c r="G6" s="159" t="s">
        <v>198</v>
      </c>
      <c r="H6" s="160" t="s">
        <v>199</v>
      </c>
      <c r="I6" s="159" t="s">
        <v>200</v>
      </c>
      <c r="J6" s="119" t="s">
        <v>201</v>
      </c>
      <c r="K6" s="119" t="s">
        <v>202</v>
      </c>
      <c r="L6" s="159" t="s">
        <v>203</v>
      </c>
      <c r="M6" s="159" t="s">
        <v>204</v>
      </c>
      <c r="N6" s="159" t="s">
        <v>205</v>
      </c>
      <c r="O6" s="161" t="s">
        <v>206</v>
      </c>
      <c r="P6" s="161" t="s">
        <v>207</v>
      </c>
      <c r="Q6" s="160" t="s">
        <v>208</v>
      </c>
      <c r="R6" s="159" t="s">
        <v>209</v>
      </c>
      <c r="S6" s="119" t="s">
        <v>210</v>
      </c>
      <c r="T6" s="119" t="s">
        <v>211</v>
      </c>
      <c r="U6" s="119" t="s">
        <v>212</v>
      </c>
      <c r="V6" s="119" t="s">
        <v>213</v>
      </c>
      <c r="W6" s="119" t="s">
        <v>214</v>
      </c>
      <c r="X6" s="121" t="s">
        <v>215</v>
      </c>
      <c r="Y6" s="162" t="s">
        <v>216</v>
      </c>
      <c r="Z6" s="163"/>
      <c r="AA6" s="163"/>
      <c r="AB6" s="163"/>
      <c r="AC6" s="163"/>
      <c r="AD6" s="163"/>
    </row>
    <row r="7" s="12" customFormat="true" ht="36.75" hidden="false" customHeight="true" outlineLevel="0" collapsed="false">
      <c r="A7" s="164" t="s">
        <v>60</v>
      </c>
      <c r="B7" s="51" t="n">
        <v>89868</v>
      </c>
      <c r="C7" s="51" t="n">
        <v>44513</v>
      </c>
      <c r="D7" s="51" t="n">
        <v>56008</v>
      </c>
      <c r="E7" s="51" t="n">
        <v>12270</v>
      </c>
      <c r="F7" s="51" t="n">
        <v>36622</v>
      </c>
      <c r="G7" s="51" t="n">
        <v>239281</v>
      </c>
      <c r="H7" s="51" t="n">
        <v>17849</v>
      </c>
      <c r="I7" s="51" t="n">
        <v>17849</v>
      </c>
      <c r="J7" s="51" t="n">
        <v>0</v>
      </c>
      <c r="K7" s="51" t="n">
        <v>0</v>
      </c>
      <c r="L7" s="51" t="n">
        <v>25382</v>
      </c>
      <c r="M7" s="51" t="n">
        <v>15639</v>
      </c>
      <c r="N7" s="51" t="n">
        <v>467</v>
      </c>
      <c r="O7" s="51" t="n">
        <v>2784</v>
      </c>
      <c r="P7" s="51" t="n">
        <v>440</v>
      </c>
      <c r="Q7" s="51" t="n">
        <v>53246</v>
      </c>
      <c r="R7" s="51" t="n">
        <v>6959</v>
      </c>
      <c r="S7" s="51" t="n">
        <v>3812</v>
      </c>
      <c r="T7" s="51" t="n">
        <v>0</v>
      </c>
      <c r="U7" s="51" t="n">
        <v>10771</v>
      </c>
      <c r="V7" s="51" t="n">
        <v>21842</v>
      </c>
      <c r="W7" s="51" t="n">
        <v>387701</v>
      </c>
      <c r="X7" s="49" t="n">
        <v>0</v>
      </c>
      <c r="Y7" s="165" t="n">
        <v>387701</v>
      </c>
      <c r="Z7" s="166"/>
      <c r="AA7" s="166"/>
      <c r="AB7" s="166"/>
    </row>
    <row r="8" s="12" customFormat="true" ht="36.75" hidden="false" customHeight="true" outlineLevel="0" collapsed="false">
      <c r="A8" s="167" t="s">
        <v>62</v>
      </c>
      <c r="B8" s="57" t="n">
        <v>3580</v>
      </c>
      <c r="C8" s="57" t="n">
        <v>1357</v>
      </c>
      <c r="D8" s="57" t="n">
        <v>0</v>
      </c>
      <c r="E8" s="57" t="n">
        <v>0</v>
      </c>
      <c r="F8" s="57" t="n">
        <v>950</v>
      </c>
      <c r="G8" s="57" t="n">
        <v>5887</v>
      </c>
      <c r="H8" s="57" t="n">
        <v>21853</v>
      </c>
      <c r="I8" s="57" t="n">
        <v>21851</v>
      </c>
      <c r="J8" s="57" t="n">
        <v>0</v>
      </c>
      <c r="K8" s="57" t="n">
        <v>2</v>
      </c>
      <c r="L8" s="57" t="n">
        <v>43209</v>
      </c>
      <c r="M8" s="57" t="n">
        <v>0</v>
      </c>
      <c r="N8" s="57" t="n">
        <v>0</v>
      </c>
      <c r="O8" s="57" t="n">
        <v>0</v>
      </c>
      <c r="P8" s="57" t="n">
        <v>0</v>
      </c>
      <c r="Q8" s="57" t="n">
        <v>0</v>
      </c>
      <c r="R8" s="57" t="n">
        <v>0</v>
      </c>
      <c r="S8" s="57" t="n">
        <v>0</v>
      </c>
      <c r="T8" s="57" t="n">
        <v>0</v>
      </c>
      <c r="U8" s="57" t="n">
        <v>0</v>
      </c>
      <c r="V8" s="57" t="n">
        <v>247305</v>
      </c>
      <c r="W8" s="57" t="n">
        <v>318254</v>
      </c>
      <c r="X8" s="55" t="n">
        <v>0</v>
      </c>
      <c r="Y8" s="168" t="n">
        <v>318254</v>
      </c>
      <c r="Z8" s="166"/>
      <c r="AA8" s="166"/>
      <c r="AB8" s="166"/>
    </row>
    <row r="9" s="12" customFormat="true" ht="44.25" hidden="false" customHeight="true" outlineLevel="0" collapsed="false">
      <c r="A9" s="169" t="s">
        <v>34</v>
      </c>
      <c r="B9" s="63" t="n">
        <f aca="false">SUM(B7:B8)</f>
        <v>93448</v>
      </c>
      <c r="C9" s="63" t="n">
        <f aca="false">SUM(C7:C8)</f>
        <v>45870</v>
      </c>
      <c r="D9" s="63" t="n">
        <f aca="false">SUM(D7:D8)</f>
        <v>56008</v>
      </c>
      <c r="E9" s="63" t="n">
        <f aca="false">SUM(E7:E8)</f>
        <v>12270</v>
      </c>
      <c r="F9" s="63" t="n">
        <f aca="false">SUM(F7:F8)</f>
        <v>37572</v>
      </c>
      <c r="G9" s="63" t="n">
        <f aca="false">SUM(G7:G8)</f>
        <v>245168</v>
      </c>
      <c r="H9" s="63" t="n">
        <f aca="false">SUM(H7:H8)</f>
        <v>39702</v>
      </c>
      <c r="I9" s="63" t="n">
        <f aca="false">SUM(I7:I8)</f>
        <v>39700</v>
      </c>
      <c r="J9" s="63" t="n">
        <f aca="false">SUM(J7:J8)</f>
        <v>0</v>
      </c>
      <c r="K9" s="63" t="n">
        <f aca="false">SUM(K7:K8)</f>
        <v>2</v>
      </c>
      <c r="L9" s="63" t="n">
        <f aca="false">SUM(L7:L8)</f>
        <v>68591</v>
      </c>
      <c r="M9" s="63" t="n">
        <f aca="false">SUM(M7:M8)</f>
        <v>15639</v>
      </c>
      <c r="N9" s="63" t="n">
        <f aca="false">SUM(N7:N8)</f>
        <v>467</v>
      </c>
      <c r="O9" s="63" t="n">
        <f aca="false">SUM(O7:O8)</f>
        <v>2784</v>
      </c>
      <c r="P9" s="63" t="n">
        <f aca="false">SUM(P7:P8)</f>
        <v>440</v>
      </c>
      <c r="Q9" s="63" t="n">
        <f aca="false">SUM(Q7:Q8)</f>
        <v>53246</v>
      </c>
      <c r="R9" s="63" t="n">
        <f aca="false">SUM(R7:R8)</f>
        <v>6959</v>
      </c>
      <c r="S9" s="63" t="n">
        <f aca="false">SUM(S7:S8)</f>
        <v>3812</v>
      </c>
      <c r="T9" s="63" t="n">
        <f aca="false">SUM(T7:T8)</f>
        <v>0</v>
      </c>
      <c r="U9" s="63" t="n">
        <f aca="false">SUM(U7:U8)</f>
        <v>10771</v>
      </c>
      <c r="V9" s="63" t="n">
        <f aca="false">SUM(V7:V8)</f>
        <v>269147</v>
      </c>
      <c r="W9" s="63" t="n">
        <f aca="false">SUM(W7:W8)</f>
        <v>705955</v>
      </c>
      <c r="X9" s="63" t="n">
        <f aca="false">SUM(X7:X8)</f>
        <v>0</v>
      </c>
      <c r="Y9" s="65" t="n">
        <f aca="false">SUM(Y7:Y8)</f>
        <v>705955</v>
      </c>
      <c r="Z9" s="166"/>
      <c r="AA9" s="166"/>
      <c r="AB9" s="166"/>
    </row>
    <row r="10" s="132" customFormat="true" ht="16.5" hidden="false" customHeight="true" outlineLevel="0" collapsed="false">
      <c r="Y10" s="170"/>
      <c r="Z10" s="170"/>
      <c r="AA10" s="170"/>
      <c r="AB10" s="170"/>
    </row>
    <row r="11" s="171" customFormat="true" ht="12" hidden="false" customHeight="false" outlineLevel="0" collapsed="false">
      <c r="Z11" s="172"/>
      <c r="AA11" s="172"/>
      <c r="AB11" s="172"/>
    </row>
    <row r="12" customFormat="false" ht="14.25" hidden="false" customHeight="false" outlineLevel="0" collapsed="false">
      <c r="Y12" s="163"/>
      <c r="Z12" s="163"/>
      <c r="AA12" s="163"/>
      <c r="AB12" s="163"/>
    </row>
    <row r="13" customFormat="false" ht="14.25" hidden="false" customHeight="false" outlineLevel="0" collapsed="false">
      <c r="M13" s="173"/>
      <c r="N13" s="173"/>
      <c r="O13" s="173"/>
      <c r="P13" s="173"/>
      <c r="Q13" s="173"/>
      <c r="R13" s="174"/>
      <c r="S13" s="174"/>
      <c r="T13" s="174"/>
      <c r="U13" s="174"/>
      <c r="V13" s="174"/>
      <c r="W13" s="174"/>
      <c r="X13" s="174"/>
      <c r="Y13" s="163"/>
      <c r="Z13" s="163"/>
      <c r="AA13" s="163"/>
      <c r="AB13" s="163"/>
    </row>
    <row r="14" customFormat="false" ht="14.25" hidden="false" customHeight="false" outlineLevel="0" collapsed="false">
      <c r="Y14" s="163"/>
      <c r="Z14" s="163"/>
      <c r="AA14" s="163"/>
      <c r="AB14" s="163"/>
    </row>
    <row r="15" customFormat="false" ht="14.25" hidden="false" customHeight="false" outlineLevel="0" collapsed="false">
      <c r="Y15" s="163"/>
      <c r="Z15" s="163"/>
      <c r="AA15" s="163"/>
      <c r="AB15" s="163"/>
    </row>
    <row r="16" customFormat="false" ht="14.25" hidden="false" customHeight="false" outlineLevel="0" collapsed="false">
      <c r="Y16" s="163"/>
      <c r="Z16" s="163"/>
      <c r="AA16" s="163"/>
      <c r="AB16" s="163"/>
    </row>
    <row r="17" customFormat="false" ht="14.25" hidden="false" customHeight="false" outlineLevel="0" collapsed="false">
      <c r="Y17" s="163"/>
      <c r="Z17" s="163"/>
      <c r="AA17" s="163"/>
      <c r="AB17" s="163"/>
    </row>
    <row r="18" customFormat="false" ht="14.25" hidden="false" customHeight="false" outlineLevel="0" collapsed="false">
      <c r="Y18" s="163"/>
      <c r="Z18" s="163"/>
      <c r="AA18" s="163"/>
      <c r="AB18" s="163"/>
    </row>
    <row r="19" customFormat="false" ht="14.25" hidden="false" customHeight="false" outlineLevel="0" collapsed="false">
      <c r="Y19" s="163"/>
      <c r="Z19" s="163"/>
      <c r="AA19" s="163"/>
      <c r="AB19" s="163"/>
    </row>
    <row r="20" customFormat="false" ht="14.25" hidden="false" customHeight="false" outlineLevel="0" collapsed="false">
      <c r="Y20" s="163"/>
      <c r="Z20" s="163"/>
      <c r="AA20" s="163"/>
      <c r="AB20" s="163"/>
    </row>
    <row r="21" customFormat="false" ht="14.25" hidden="false" customHeight="false" outlineLevel="0" collapsed="false">
      <c r="Y21" s="163"/>
      <c r="Z21" s="163"/>
      <c r="AA21" s="163"/>
      <c r="AB21" s="163"/>
    </row>
    <row r="22" customFormat="false" ht="14.25" hidden="false" customHeight="false" outlineLevel="0" collapsed="false">
      <c r="Y22" s="163"/>
      <c r="Z22" s="163"/>
      <c r="AA22" s="163"/>
      <c r="AB22" s="163"/>
    </row>
    <row r="23" customFormat="false" ht="14.25" hidden="false" customHeight="false" outlineLevel="0" collapsed="false">
      <c r="Y23" s="163"/>
      <c r="Z23" s="163"/>
      <c r="AA23" s="163"/>
      <c r="AB23" s="163"/>
    </row>
    <row r="24" customFormat="false" ht="14.25" hidden="false" customHeight="false" outlineLevel="0" collapsed="false">
      <c r="Y24" s="163"/>
      <c r="Z24" s="163"/>
      <c r="AA24" s="163"/>
      <c r="AB24" s="163"/>
    </row>
    <row r="25" customFormat="false" ht="14.25" hidden="false" customHeight="false" outlineLevel="0" collapsed="false">
      <c r="Y25" s="163"/>
      <c r="Z25" s="163"/>
      <c r="AA25" s="163"/>
      <c r="AB25" s="163"/>
    </row>
    <row r="26" customFormat="false" ht="14.25" hidden="false" customHeight="false" outlineLevel="0" collapsed="false">
      <c r="Y26" s="163"/>
      <c r="Z26" s="163"/>
      <c r="AA26" s="163"/>
      <c r="AB26" s="163"/>
    </row>
    <row r="27" customFormat="false" ht="14.25" hidden="false" customHeight="false" outlineLevel="0" collapsed="false">
      <c r="Y27" s="163"/>
      <c r="Z27" s="163"/>
      <c r="AA27" s="163"/>
      <c r="AB27" s="163"/>
    </row>
    <row r="28" customFormat="false" ht="14.25" hidden="false" customHeight="false" outlineLevel="0" collapsed="false">
      <c r="Y28" s="163"/>
      <c r="Z28" s="163"/>
      <c r="AA28" s="163"/>
      <c r="AB28" s="163"/>
    </row>
    <row r="29" customFormat="false" ht="14.25" hidden="false" customHeight="false" outlineLevel="0" collapsed="false">
      <c r="Y29" s="163"/>
      <c r="Z29" s="163"/>
      <c r="AA29" s="163"/>
      <c r="AB29" s="163"/>
    </row>
    <row r="30" customFormat="false" ht="14.25" hidden="false" customHeight="false" outlineLevel="0" collapsed="false">
      <c r="Y30" s="163"/>
      <c r="Z30" s="163"/>
      <c r="AA30" s="163"/>
      <c r="AB30" s="163"/>
    </row>
    <row r="31" customFormat="false" ht="14.25" hidden="false" customHeight="false" outlineLevel="0" collapsed="false">
      <c r="Y31" s="163"/>
      <c r="Z31" s="163"/>
      <c r="AA31" s="163"/>
      <c r="AB31" s="163"/>
    </row>
    <row r="32" customFormat="false" ht="14.25" hidden="false" customHeight="false" outlineLevel="0" collapsed="false">
      <c r="Y32" s="163"/>
      <c r="Z32" s="163"/>
      <c r="AA32" s="163"/>
      <c r="AB32" s="163"/>
    </row>
    <row r="33" customFormat="false" ht="14.25" hidden="false" customHeight="false" outlineLevel="0" collapsed="false">
      <c r="Y33" s="163"/>
      <c r="Z33" s="163"/>
      <c r="AA33" s="163"/>
      <c r="AB33" s="163"/>
    </row>
    <row r="34" customFormat="false" ht="14.25" hidden="false" customHeight="false" outlineLevel="0" collapsed="false">
      <c r="Y34" s="163"/>
      <c r="Z34" s="163"/>
      <c r="AA34" s="163"/>
      <c r="AB34" s="163"/>
    </row>
    <row r="35" customFormat="false" ht="14.25" hidden="false" customHeight="false" outlineLevel="0" collapsed="false">
      <c r="Y35" s="163"/>
      <c r="Z35" s="163"/>
      <c r="AA35" s="163"/>
      <c r="AB35" s="163"/>
    </row>
    <row r="36" customFormat="false" ht="14.25" hidden="false" customHeight="false" outlineLevel="0" collapsed="false">
      <c r="Y36" s="163"/>
      <c r="Z36" s="163"/>
      <c r="AA36" s="163"/>
      <c r="AB36" s="163"/>
    </row>
    <row r="37" customFormat="false" ht="14.25" hidden="false" customHeight="false" outlineLevel="0" collapsed="false">
      <c r="Y37" s="163"/>
      <c r="Z37" s="163"/>
      <c r="AA37" s="163"/>
      <c r="AB37" s="163"/>
    </row>
    <row r="38" customFormat="false" ht="14.25" hidden="false" customHeight="false" outlineLevel="0" collapsed="false">
      <c r="Y38" s="163"/>
      <c r="Z38" s="163"/>
      <c r="AA38" s="163"/>
      <c r="AB38" s="163"/>
    </row>
    <row r="39" customFormat="false" ht="14.25" hidden="false" customHeight="false" outlineLevel="0" collapsed="false">
      <c r="Y39" s="163"/>
      <c r="Z39" s="163"/>
      <c r="AA39" s="163"/>
      <c r="AB39" s="163"/>
    </row>
    <row r="40" customFormat="false" ht="14.25" hidden="false" customHeight="false" outlineLevel="0" collapsed="false">
      <c r="Y40" s="163"/>
      <c r="Z40" s="163"/>
      <c r="AA40" s="163"/>
      <c r="AB40" s="163"/>
    </row>
    <row r="41" customFormat="false" ht="14.25" hidden="false" customHeight="false" outlineLevel="0" collapsed="false">
      <c r="Y41" s="163"/>
      <c r="Z41" s="163"/>
      <c r="AA41" s="163"/>
      <c r="AB41" s="163"/>
    </row>
    <row r="42" customFormat="false" ht="14.25" hidden="false" customHeight="false" outlineLevel="0" collapsed="false">
      <c r="Y42" s="163"/>
      <c r="Z42" s="163"/>
      <c r="AA42" s="163"/>
      <c r="AB42" s="163"/>
    </row>
    <row r="43" customFormat="false" ht="14.25" hidden="false" customHeight="false" outlineLevel="0" collapsed="false">
      <c r="Y43" s="163"/>
      <c r="Z43" s="163"/>
      <c r="AA43" s="163"/>
      <c r="AB43" s="163"/>
    </row>
    <row r="44" customFormat="false" ht="14.25" hidden="false" customHeight="false" outlineLevel="0" collapsed="false">
      <c r="Y44" s="163"/>
      <c r="Z44" s="163"/>
      <c r="AA44" s="163"/>
      <c r="AB44" s="163"/>
    </row>
    <row r="45" customFormat="false" ht="14.25" hidden="false" customHeight="false" outlineLevel="0" collapsed="false">
      <c r="Y45" s="163"/>
      <c r="Z45" s="163"/>
      <c r="AA45" s="163"/>
      <c r="AB45" s="163"/>
    </row>
    <row r="46" customFormat="false" ht="14.25" hidden="false" customHeight="false" outlineLevel="0" collapsed="false">
      <c r="Y46" s="163"/>
      <c r="Z46" s="163"/>
      <c r="AA46" s="163"/>
      <c r="AB46" s="163"/>
    </row>
    <row r="47" customFormat="false" ht="14.25" hidden="false" customHeight="false" outlineLevel="0" collapsed="false">
      <c r="Y47" s="163"/>
      <c r="Z47" s="163"/>
      <c r="AA47" s="163"/>
      <c r="AB47" s="163"/>
    </row>
    <row r="48" customFormat="false" ht="14.25" hidden="false" customHeight="false" outlineLevel="0" collapsed="false">
      <c r="Y48" s="163"/>
      <c r="Z48" s="163"/>
      <c r="AA48" s="163"/>
      <c r="AB48" s="163"/>
    </row>
  </sheetData>
  <printOptions headings="false" gridLines="false" gridLinesSet="true" horizontalCentered="false" verticalCentered="false"/>
  <pageMargins left="0.7875" right="0.7875" top="1.37013888888889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R5" activeCellId="0" sqref="R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28"/>
    <col collapsed="false" customWidth="true" hidden="false" outlineLevel="0" max="3" min="3" style="1" width="15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true" hidden="false" outlineLevel="0" max="9" min="9" style="1" width="10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1.7"/>
    <col collapsed="false" customWidth="true" hidden="false" outlineLevel="0" max="14" min="14" style="1" width="12.85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7" min="17" style="1" width="14.99"/>
    <col collapsed="false" customWidth="true" hidden="false" outlineLevel="0" max="18" min="18" style="1" width="13.28"/>
    <col collapsed="false" customWidth="true" hidden="false" outlineLevel="0" max="19" min="19" style="1" width="12.7"/>
    <col collapsed="false" customWidth="true" hidden="false" outlineLevel="0" max="20" min="20" style="1" width="12.56"/>
    <col collapsed="false" customWidth="true" hidden="false" outlineLevel="0" max="21" min="21" style="1" width="15.56"/>
    <col collapsed="false" customWidth="true" hidden="false" outlineLevel="0" max="22" min="22" style="1" width="17.85"/>
    <col collapsed="false" customWidth="true" hidden="false" outlineLevel="0" max="24" min="23" style="1" width="15.56"/>
    <col collapsed="false" customWidth="true" hidden="false" outlineLevel="0" max="25" min="25" style="1" width="16.85"/>
    <col collapsed="false" customWidth="true" hidden="false" outlineLevel="0" max="26" min="26" style="1" width="16.13"/>
    <col collapsed="false" customWidth="true" hidden="false" outlineLevel="0" max="27" min="27" style="1" width="11.56"/>
    <col collapsed="false" customWidth="true" hidden="false" outlineLevel="0" max="28" min="28" style="1" width="10.28"/>
    <col collapsed="false" customWidth="true" hidden="false" outlineLevel="0" max="29" min="29" style="1" width="11.56"/>
    <col collapsed="false" customWidth="true" hidden="false" outlineLevel="0" max="30" min="30" style="1" width="13.7"/>
    <col collapsed="false" customWidth="true" hidden="false" outlineLevel="0" max="31" min="31" style="1" width="13.99"/>
    <col collapsed="false" customWidth="true" hidden="false" outlineLevel="0" max="32" min="32" style="1" width="13.7"/>
    <col collapsed="false" customWidth="true" hidden="false" outlineLevel="0" max="36" min="33" style="1" width="15.85"/>
    <col collapsed="false" customWidth="true" hidden="false" outlineLevel="0" max="37" min="37" style="1" width="16.13"/>
    <col collapsed="false" customWidth="true" hidden="false" outlineLevel="0" max="38" min="38" style="1" width="15.85"/>
    <col collapsed="false" customWidth="false" hidden="false" outlineLevel="0" max="257" min="39" style="1" width="9.13"/>
  </cols>
  <sheetData>
    <row r="1" s="132" customFormat="true" ht="21" hidden="false" customHeight="true" outlineLevel="0" collapsed="false">
      <c r="A1" s="175"/>
      <c r="B1" s="69" t="s">
        <v>0</v>
      </c>
      <c r="AA1" s="175"/>
      <c r="AJ1" s="176"/>
    </row>
    <row r="2" s="132" customFormat="true" ht="18" hidden="false" customHeight="true" outlineLevel="0" collapsed="false">
      <c r="B2" s="69" t="s">
        <v>217</v>
      </c>
      <c r="N2" s="134"/>
      <c r="Z2" s="134"/>
      <c r="AJ2" s="176"/>
      <c r="AL2" s="134" t="s">
        <v>63</v>
      </c>
    </row>
    <row r="3" s="12" customFormat="true" ht="13.5" hidden="false" customHeight="true" outlineLevel="0" collapsed="false">
      <c r="A3" s="135"/>
      <c r="B3" s="177" t="s">
        <v>218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 t="s">
        <v>219</v>
      </c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  <c r="AD3" s="178" t="s">
        <v>220</v>
      </c>
      <c r="AE3" s="178"/>
      <c r="AF3" s="178"/>
      <c r="AG3" s="178"/>
      <c r="AH3" s="178"/>
      <c r="AI3" s="178"/>
      <c r="AJ3" s="178"/>
      <c r="AK3" s="178"/>
      <c r="AL3" s="178"/>
    </row>
    <row r="4" s="12" customFormat="true" ht="13.5" hidden="false" customHeight="true" outlineLevel="0" collapsed="false">
      <c r="A4" s="179"/>
      <c r="B4" s="180" t="s">
        <v>221</v>
      </c>
      <c r="C4" s="181"/>
      <c r="D4" s="182"/>
      <c r="E4" s="180" t="s">
        <v>161</v>
      </c>
      <c r="F4" s="183" t="s">
        <v>162</v>
      </c>
      <c r="G4" s="184" t="s">
        <v>163</v>
      </c>
      <c r="H4" s="184" t="s">
        <v>164</v>
      </c>
      <c r="I4" s="180" t="s">
        <v>165</v>
      </c>
      <c r="J4" s="180" t="s">
        <v>166</v>
      </c>
      <c r="K4" s="180" t="s">
        <v>167</v>
      </c>
      <c r="L4" s="180" t="s">
        <v>222</v>
      </c>
      <c r="M4" s="180" t="s">
        <v>169</v>
      </c>
      <c r="N4" s="185"/>
      <c r="O4" s="186"/>
      <c r="P4" s="186"/>
      <c r="Q4" s="187"/>
      <c r="R4" s="180" t="s">
        <v>221</v>
      </c>
      <c r="S4" s="181"/>
      <c r="T4" s="181"/>
      <c r="U4" s="180" t="s">
        <v>161</v>
      </c>
      <c r="V4" s="182"/>
      <c r="W4" s="182"/>
      <c r="X4" s="180" t="s">
        <v>162</v>
      </c>
      <c r="Y4" s="180" t="s">
        <v>163</v>
      </c>
      <c r="Z4" s="183" t="s">
        <v>164</v>
      </c>
      <c r="AA4" s="187"/>
      <c r="AB4" s="188" t="s">
        <v>223</v>
      </c>
      <c r="AC4" s="188"/>
      <c r="AD4" s="183" t="s">
        <v>221</v>
      </c>
      <c r="AE4" s="184" t="s">
        <v>161</v>
      </c>
      <c r="AF4" s="184" t="s">
        <v>162</v>
      </c>
      <c r="AG4" s="184" t="s">
        <v>163</v>
      </c>
      <c r="AH4" s="184" t="s">
        <v>164</v>
      </c>
      <c r="AI4" s="180" t="s">
        <v>165</v>
      </c>
      <c r="AJ4" s="189" t="s">
        <v>166</v>
      </c>
      <c r="AK4" s="21"/>
      <c r="AL4" s="190"/>
    </row>
    <row r="5" s="12" customFormat="true" ht="13.5" hidden="false" customHeight="true" outlineLevel="0" collapsed="false">
      <c r="A5" s="179"/>
      <c r="B5" s="180"/>
      <c r="C5" s="180"/>
      <c r="D5" s="186"/>
      <c r="E5" s="180"/>
      <c r="F5" s="183"/>
      <c r="G5" s="183"/>
      <c r="H5" s="183"/>
      <c r="I5" s="180"/>
      <c r="J5" s="180"/>
      <c r="K5" s="180"/>
      <c r="L5" s="180"/>
      <c r="M5" s="180"/>
      <c r="N5" s="191" t="s">
        <v>34</v>
      </c>
      <c r="O5" s="192" t="s">
        <v>224</v>
      </c>
      <c r="P5" s="193" t="s">
        <v>225</v>
      </c>
      <c r="Q5" s="191" t="s">
        <v>226</v>
      </c>
      <c r="R5" s="186"/>
      <c r="S5" s="183"/>
      <c r="T5" s="183"/>
      <c r="U5" s="185"/>
      <c r="V5" s="186"/>
      <c r="W5" s="186"/>
      <c r="X5" s="180"/>
      <c r="Y5" s="180"/>
      <c r="Z5" s="183"/>
      <c r="AA5" s="191" t="s">
        <v>34</v>
      </c>
      <c r="AB5" s="188"/>
      <c r="AC5" s="188"/>
      <c r="AD5" s="183"/>
      <c r="AE5" s="183"/>
      <c r="AF5" s="183"/>
      <c r="AG5" s="183"/>
      <c r="AH5" s="183"/>
      <c r="AI5" s="180"/>
      <c r="AJ5" s="189"/>
      <c r="AK5" s="14" t="s">
        <v>34</v>
      </c>
      <c r="AL5" s="194"/>
    </row>
    <row r="6" s="12" customFormat="true" ht="13.5" hidden="false" customHeight="true" outlineLevel="0" collapsed="false">
      <c r="A6" s="195" t="s">
        <v>15</v>
      </c>
      <c r="B6" s="180"/>
      <c r="C6" s="180"/>
      <c r="D6" s="186"/>
      <c r="E6" s="180"/>
      <c r="F6" s="183"/>
      <c r="G6" s="183"/>
      <c r="H6" s="183"/>
      <c r="I6" s="180"/>
      <c r="J6" s="180"/>
      <c r="K6" s="180"/>
      <c r="L6" s="180"/>
      <c r="M6" s="180"/>
      <c r="N6" s="185"/>
      <c r="O6" s="192" t="s">
        <v>227</v>
      </c>
      <c r="P6" s="193" t="s">
        <v>228</v>
      </c>
      <c r="Q6" s="185"/>
      <c r="R6" s="186"/>
      <c r="S6" s="183"/>
      <c r="T6" s="183"/>
      <c r="U6" s="185"/>
      <c r="V6" s="186"/>
      <c r="W6" s="186"/>
      <c r="X6" s="196" t="s">
        <v>229</v>
      </c>
      <c r="Y6" s="180"/>
      <c r="Z6" s="183"/>
      <c r="AA6" s="185"/>
      <c r="AB6" s="185"/>
      <c r="AC6" s="185"/>
      <c r="AD6" s="183"/>
      <c r="AE6" s="183"/>
      <c r="AF6" s="183"/>
      <c r="AG6" s="183"/>
      <c r="AH6" s="183"/>
      <c r="AI6" s="180"/>
      <c r="AJ6" s="189"/>
      <c r="AK6" s="197"/>
      <c r="AL6" s="198" t="s">
        <v>230</v>
      </c>
    </row>
    <row r="7" s="12" customFormat="true" ht="13.5" hidden="false" customHeight="true" outlineLevel="0" collapsed="false">
      <c r="A7" s="179"/>
      <c r="B7" s="180"/>
      <c r="C7" s="196" t="s">
        <v>231</v>
      </c>
      <c r="D7" s="186"/>
      <c r="E7" s="199" t="s">
        <v>232</v>
      </c>
      <c r="F7" s="199" t="s">
        <v>233</v>
      </c>
      <c r="G7" s="199" t="s">
        <v>234</v>
      </c>
      <c r="H7" s="199" t="s">
        <v>97</v>
      </c>
      <c r="I7" s="196" t="s">
        <v>235</v>
      </c>
      <c r="J7" s="199" t="s">
        <v>95</v>
      </c>
      <c r="K7" s="180"/>
      <c r="L7" s="199" t="s">
        <v>236</v>
      </c>
      <c r="M7" s="180"/>
      <c r="N7" s="200" t="s">
        <v>192</v>
      </c>
      <c r="O7" s="192" t="s">
        <v>237</v>
      </c>
      <c r="P7" s="193" t="s">
        <v>238</v>
      </c>
      <c r="Q7" s="201" t="s">
        <v>239</v>
      </c>
      <c r="R7" s="199" t="s">
        <v>240</v>
      </c>
      <c r="S7" s="183" t="s">
        <v>241</v>
      </c>
      <c r="T7" s="183" t="s">
        <v>241</v>
      </c>
      <c r="U7" s="199" t="s">
        <v>242</v>
      </c>
      <c r="V7" s="196" t="s">
        <v>243</v>
      </c>
      <c r="W7" s="186"/>
      <c r="X7" s="196" t="s">
        <v>244</v>
      </c>
      <c r="Y7" s="196" t="s">
        <v>245</v>
      </c>
      <c r="Z7" s="183"/>
      <c r="AA7" s="200" t="s">
        <v>246</v>
      </c>
      <c r="AB7" s="191" t="s">
        <v>247</v>
      </c>
      <c r="AC7" s="202" t="s">
        <v>248</v>
      </c>
      <c r="AD7" s="203" t="s">
        <v>249</v>
      </c>
      <c r="AE7" s="203" t="s">
        <v>250</v>
      </c>
      <c r="AF7" s="203" t="s">
        <v>251</v>
      </c>
      <c r="AG7" s="204" t="s">
        <v>252</v>
      </c>
      <c r="AH7" s="191" t="s">
        <v>253</v>
      </c>
      <c r="AI7" s="196" t="s">
        <v>254</v>
      </c>
      <c r="AJ7" s="205"/>
      <c r="AK7" s="14" t="s">
        <v>255</v>
      </c>
      <c r="AL7" s="198" t="s">
        <v>256</v>
      </c>
    </row>
    <row r="8" s="12" customFormat="true" ht="13.5" hidden="false" customHeight="true" outlineLevel="0" collapsed="false">
      <c r="A8" s="179"/>
      <c r="B8" s="196" t="s">
        <v>257</v>
      </c>
      <c r="C8" s="196" t="s">
        <v>258</v>
      </c>
      <c r="D8" s="206" t="s">
        <v>26</v>
      </c>
      <c r="E8" s="199"/>
      <c r="F8" s="199"/>
      <c r="G8" s="199"/>
      <c r="H8" s="199"/>
      <c r="I8" s="196" t="s">
        <v>259</v>
      </c>
      <c r="J8" s="199"/>
      <c r="K8" s="207" t="s">
        <v>96</v>
      </c>
      <c r="L8" s="199"/>
      <c r="M8" s="206" t="s">
        <v>26</v>
      </c>
      <c r="N8" s="200"/>
      <c r="O8" s="192" t="s">
        <v>260</v>
      </c>
      <c r="P8" s="193" t="s">
        <v>261</v>
      </c>
      <c r="Q8" s="185"/>
      <c r="R8" s="199"/>
      <c r="S8" s="191" t="s">
        <v>262</v>
      </c>
      <c r="T8" s="191" t="s">
        <v>263</v>
      </c>
      <c r="U8" s="199"/>
      <c r="V8" s="196" t="s">
        <v>264</v>
      </c>
      <c r="W8" s="196" t="s">
        <v>26</v>
      </c>
      <c r="X8" s="196" t="s">
        <v>265</v>
      </c>
      <c r="Y8" s="196" t="s">
        <v>266</v>
      </c>
      <c r="Z8" s="191" t="s">
        <v>26</v>
      </c>
      <c r="AA8" s="200"/>
      <c r="AB8" s="185"/>
      <c r="AC8" s="200"/>
      <c r="AD8" s="203" t="s">
        <v>267</v>
      </c>
      <c r="AE8" s="203" t="s">
        <v>267</v>
      </c>
      <c r="AF8" s="203" t="s">
        <v>268</v>
      </c>
      <c r="AG8" s="204" t="s">
        <v>269</v>
      </c>
      <c r="AH8" s="191" t="s">
        <v>270</v>
      </c>
      <c r="AI8" s="196" t="s">
        <v>271</v>
      </c>
      <c r="AJ8" s="208" t="s">
        <v>26</v>
      </c>
      <c r="AK8" s="17"/>
      <c r="AL8" s="209" t="s">
        <v>272</v>
      </c>
    </row>
    <row r="9" s="12" customFormat="true" ht="17.25" hidden="false" customHeight="true" outlineLevel="0" collapsed="false">
      <c r="A9" s="210"/>
      <c r="B9" s="211"/>
      <c r="C9" s="211"/>
      <c r="D9" s="212"/>
      <c r="E9" s="211"/>
      <c r="F9" s="213"/>
      <c r="G9" s="213"/>
      <c r="H9" s="213"/>
      <c r="I9" s="211"/>
      <c r="J9" s="211"/>
      <c r="K9" s="211"/>
      <c r="L9" s="211"/>
      <c r="M9" s="211"/>
      <c r="N9" s="214" t="s">
        <v>273</v>
      </c>
      <c r="O9" s="215" t="s">
        <v>274</v>
      </c>
      <c r="P9" s="215" t="s">
        <v>275</v>
      </c>
      <c r="Q9" s="214" t="s">
        <v>276</v>
      </c>
      <c r="R9" s="212"/>
      <c r="S9" s="213"/>
      <c r="T9" s="213"/>
      <c r="U9" s="216"/>
      <c r="V9" s="212"/>
      <c r="W9" s="212"/>
      <c r="X9" s="211"/>
      <c r="Y9" s="211"/>
      <c r="Z9" s="213"/>
      <c r="AA9" s="214" t="s">
        <v>277</v>
      </c>
      <c r="AB9" s="216" t="s">
        <v>278</v>
      </c>
      <c r="AC9" s="214" t="s">
        <v>279</v>
      </c>
      <c r="AD9" s="213"/>
      <c r="AE9" s="213"/>
      <c r="AF9" s="213"/>
      <c r="AG9" s="213"/>
      <c r="AH9" s="213"/>
      <c r="AI9" s="211"/>
      <c r="AJ9" s="217"/>
      <c r="AK9" s="218" t="s">
        <v>280</v>
      </c>
      <c r="AL9" s="219" t="s">
        <v>281</v>
      </c>
    </row>
    <row r="10" s="12" customFormat="true" ht="24" hidden="true" customHeight="true" outlineLevel="0" collapsed="false">
      <c r="A10" s="220"/>
      <c r="B10" s="161" t="s">
        <v>282</v>
      </c>
      <c r="C10" s="161" t="s">
        <v>283</v>
      </c>
      <c r="D10" s="161" t="s">
        <v>284</v>
      </c>
      <c r="E10" s="161" t="s">
        <v>285</v>
      </c>
      <c r="F10" s="160" t="s">
        <v>286</v>
      </c>
      <c r="G10" s="160" t="s">
        <v>287</v>
      </c>
      <c r="H10" s="160" t="s">
        <v>288</v>
      </c>
      <c r="I10" s="161" t="s">
        <v>289</v>
      </c>
      <c r="J10" s="161" t="s">
        <v>290</v>
      </c>
      <c r="K10" s="161" t="s">
        <v>291</v>
      </c>
      <c r="L10" s="161" t="s">
        <v>292</v>
      </c>
      <c r="M10" s="161" t="s">
        <v>293</v>
      </c>
      <c r="N10" s="160" t="s">
        <v>294</v>
      </c>
      <c r="O10" s="161" t="s">
        <v>295</v>
      </c>
      <c r="P10" s="160" t="s">
        <v>296</v>
      </c>
      <c r="Q10" s="160" t="s">
        <v>297</v>
      </c>
      <c r="R10" s="161" t="s">
        <v>298</v>
      </c>
      <c r="S10" s="160" t="s">
        <v>299</v>
      </c>
      <c r="T10" s="160" t="s">
        <v>300</v>
      </c>
      <c r="U10" s="160" t="s">
        <v>301</v>
      </c>
      <c r="V10" s="161" t="s">
        <v>302</v>
      </c>
      <c r="W10" s="161" t="s">
        <v>303</v>
      </c>
      <c r="X10" s="161" t="s">
        <v>304</v>
      </c>
      <c r="Y10" s="161" t="s">
        <v>305</v>
      </c>
      <c r="Z10" s="160" t="s">
        <v>306</v>
      </c>
      <c r="AA10" s="161" t="s">
        <v>307</v>
      </c>
      <c r="AB10" s="160" t="s">
        <v>308</v>
      </c>
      <c r="AC10" s="160" t="s">
        <v>309</v>
      </c>
      <c r="AD10" s="160" t="s">
        <v>310</v>
      </c>
      <c r="AE10" s="160" t="s">
        <v>311</v>
      </c>
      <c r="AF10" s="160" t="s">
        <v>312</v>
      </c>
      <c r="AG10" s="161" t="s">
        <v>313</v>
      </c>
      <c r="AH10" s="161" t="s">
        <v>314</v>
      </c>
      <c r="AI10" s="161" t="s">
        <v>315</v>
      </c>
      <c r="AJ10" s="161" t="s">
        <v>316</v>
      </c>
      <c r="AK10" s="221" t="s">
        <v>317</v>
      </c>
      <c r="AL10" s="162" t="s">
        <v>318</v>
      </c>
    </row>
    <row r="11" s="12" customFormat="true" ht="29.25" hidden="false" customHeight="true" outlineLevel="0" collapsed="false">
      <c r="A11" s="147" t="s">
        <v>60</v>
      </c>
      <c r="B11" s="49" t="n">
        <v>0</v>
      </c>
      <c r="C11" s="49" t="n">
        <v>0</v>
      </c>
      <c r="D11" s="49" t="n">
        <v>0</v>
      </c>
      <c r="E11" s="49" t="n">
        <v>0</v>
      </c>
      <c r="F11" s="51" t="n">
        <v>0</v>
      </c>
      <c r="G11" s="51" t="n">
        <v>0</v>
      </c>
      <c r="H11" s="51" t="n">
        <v>39764</v>
      </c>
      <c r="I11" s="49" t="n">
        <v>0</v>
      </c>
      <c r="J11" s="49" t="n">
        <v>0</v>
      </c>
      <c r="K11" s="49" t="n">
        <v>0</v>
      </c>
      <c r="L11" s="49" t="n">
        <v>0</v>
      </c>
      <c r="M11" s="51" t="n">
        <v>0</v>
      </c>
      <c r="N11" s="51" t="n">
        <v>39764</v>
      </c>
      <c r="O11" s="49" t="n">
        <v>0</v>
      </c>
      <c r="P11" s="49" t="n">
        <v>0</v>
      </c>
      <c r="Q11" s="51" t="n">
        <v>39764</v>
      </c>
      <c r="R11" s="51" t="n">
        <v>0</v>
      </c>
      <c r="S11" s="49" t="n">
        <v>0</v>
      </c>
      <c r="T11" s="49" t="n">
        <v>0</v>
      </c>
      <c r="U11" s="51" t="n">
        <v>39764</v>
      </c>
      <c r="V11" s="51" t="n">
        <v>39764</v>
      </c>
      <c r="W11" s="49" t="n">
        <v>0</v>
      </c>
      <c r="X11" s="49" t="n">
        <v>0</v>
      </c>
      <c r="Y11" s="49" t="n">
        <v>0</v>
      </c>
      <c r="Z11" s="51" t="n">
        <v>0</v>
      </c>
      <c r="AA11" s="51" t="n">
        <v>39764</v>
      </c>
      <c r="AB11" s="49" t="n">
        <v>0</v>
      </c>
      <c r="AC11" s="51" t="n">
        <v>0</v>
      </c>
      <c r="AD11" s="51" t="n">
        <v>0</v>
      </c>
      <c r="AE11" s="51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51" t="n">
        <v>0</v>
      </c>
      <c r="AK11" s="51" t="n">
        <v>0</v>
      </c>
      <c r="AL11" s="52" t="n">
        <v>0</v>
      </c>
    </row>
    <row r="12" s="12" customFormat="true" ht="29.25" hidden="false" customHeight="true" outlineLevel="0" collapsed="false">
      <c r="A12" s="167" t="s">
        <v>62</v>
      </c>
      <c r="B12" s="55" t="n">
        <v>0</v>
      </c>
      <c r="C12" s="55" t="n">
        <v>0</v>
      </c>
      <c r="D12" s="55" t="n">
        <v>0</v>
      </c>
      <c r="E12" s="55" t="n">
        <v>0</v>
      </c>
      <c r="F12" s="57" t="n">
        <v>33652</v>
      </c>
      <c r="G12" s="57" t="n">
        <v>0</v>
      </c>
      <c r="H12" s="57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7" t="n">
        <v>18</v>
      </c>
      <c r="N12" s="57" t="n">
        <v>33670</v>
      </c>
      <c r="O12" s="55" t="n">
        <v>0</v>
      </c>
      <c r="P12" s="55" t="n">
        <v>0</v>
      </c>
      <c r="Q12" s="57" t="n">
        <v>33670</v>
      </c>
      <c r="R12" s="57" t="n">
        <v>693</v>
      </c>
      <c r="S12" s="55" t="n">
        <v>0</v>
      </c>
      <c r="T12" s="55" t="n">
        <v>0</v>
      </c>
      <c r="U12" s="57" t="n">
        <v>54829</v>
      </c>
      <c r="V12" s="57" t="n">
        <v>54829</v>
      </c>
      <c r="W12" s="55" t="n">
        <v>0</v>
      </c>
      <c r="X12" s="55" t="n">
        <v>0</v>
      </c>
      <c r="Y12" s="55" t="n">
        <v>0</v>
      </c>
      <c r="Z12" s="57" t="n">
        <v>18</v>
      </c>
      <c r="AA12" s="57" t="n">
        <v>55540</v>
      </c>
      <c r="AB12" s="55" t="n">
        <v>0</v>
      </c>
      <c r="AC12" s="57" t="n">
        <v>21870</v>
      </c>
      <c r="AD12" s="57" t="n">
        <v>21870</v>
      </c>
      <c r="AE12" s="57" t="n">
        <v>0</v>
      </c>
      <c r="AF12" s="55" t="n">
        <v>0</v>
      </c>
      <c r="AG12" s="55" t="n">
        <v>0</v>
      </c>
      <c r="AH12" s="55" t="n">
        <v>0</v>
      </c>
      <c r="AI12" s="55" t="n">
        <v>0</v>
      </c>
      <c r="AJ12" s="57" t="n">
        <v>0</v>
      </c>
      <c r="AK12" s="57" t="n">
        <v>21870</v>
      </c>
      <c r="AL12" s="58" t="n">
        <v>0</v>
      </c>
    </row>
    <row r="13" s="12" customFormat="true" ht="40.5" hidden="false" customHeight="true" outlineLevel="0" collapsed="false">
      <c r="A13" s="169" t="s">
        <v>34</v>
      </c>
      <c r="B13" s="63" t="n">
        <f aca="false">SUM(B11:B12)</f>
        <v>0</v>
      </c>
      <c r="C13" s="63" t="n">
        <f aca="false">SUM(C11:C12)</f>
        <v>0</v>
      </c>
      <c r="D13" s="63" t="n">
        <f aca="false">SUM(D11:D12)</f>
        <v>0</v>
      </c>
      <c r="E13" s="63" t="n">
        <f aca="false">SUM(E11:E12)</f>
        <v>0</v>
      </c>
      <c r="F13" s="63" t="n">
        <f aca="false">SUM(F11:F12)</f>
        <v>33652</v>
      </c>
      <c r="G13" s="63" t="n">
        <f aca="false">SUM(G11:G12)</f>
        <v>0</v>
      </c>
      <c r="H13" s="63" t="n">
        <f aca="false">SUM(H11:H12)</f>
        <v>39764</v>
      </c>
      <c r="I13" s="63" t="n">
        <f aca="false">SUM(I11:I12)</f>
        <v>0</v>
      </c>
      <c r="J13" s="63" t="n">
        <f aca="false">SUM(J11:J12)</f>
        <v>0</v>
      </c>
      <c r="K13" s="63" t="n">
        <f aca="false">SUM(K11:K12)</f>
        <v>0</v>
      </c>
      <c r="L13" s="63" t="n">
        <f aca="false">SUM(L11:L12)</f>
        <v>0</v>
      </c>
      <c r="M13" s="63" t="n">
        <f aca="false">SUM(M11:M12)</f>
        <v>18</v>
      </c>
      <c r="N13" s="63" t="n">
        <f aca="false">SUM(N11:N12)</f>
        <v>73434</v>
      </c>
      <c r="O13" s="63" t="n">
        <f aca="false">SUM(O11:O12)</f>
        <v>0</v>
      </c>
      <c r="P13" s="63" t="n">
        <f aca="false">SUM(P11:P12)</f>
        <v>0</v>
      </c>
      <c r="Q13" s="63" t="n">
        <f aca="false">SUM(Q11:Q12)</f>
        <v>73434</v>
      </c>
      <c r="R13" s="63" t="n">
        <f aca="false">SUM(R11:R12)</f>
        <v>693</v>
      </c>
      <c r="S13" s="63" t="n">
        <f aca="false">SUM(S11:S12)</f>
        <v>0</v>
      </c>
      <c r="T13" s="63" t="n">
        <f aca="false">SUM(T11:T12)</f>
        <v>0</v>
      </c>
      <c r="U13" s="63" t="n">
        <f aca="false">SUM(U11:U12)</f>
        <v>94593</v>
      </c>
      <c r="V13" s="63" t="n">
        <f aca="false">SUM(V11:V12)</f>
        <v>94593</v>
      </c>
      <c r="W13" s="63" t="n">
        <f aca="false">SUM(W11:W12)</f>
        <v>0</v>
      </c>
      <c r="X13" s="63" t="n">
        <f aca="false">SUM(X11:X12)</f>
        <v>0</v>
      </c>
      <c r="Y13" s="63" t="n">
        <f aca="false">SUM(Y11:Y12)</f>
        <v>0</v>
      </c>
      <c r="Z13" s="63" t="n">
        <f aca="false">SUM(Z11:Z12)</f>
        <v>18</v>
      </c>
      <c r="AA13" s="63" t="n">
        <f aca="false">SUM(AA11:AA12)</f>
        <v>95304</v>
      </c>
      <c r="AB13" s="63" t="n">
        <f aca="false">SUM(AB11:AB12)</f>
        <v>0</v>
      </c>
      <c r="AC13" s="63" t="n">
        <f aca="false">SUM(AC11:AC12)</f>
        <v>21870</v>
      </c>
      <c r="AD13" s="63" t="n">
        <f aca="false">SUM(AD11:AD12)</f>
        <v>21870</v>
      </c>
      <c r="AE13" s="63" t="n">
        <f aca="false">SUM(AE11:AE12)</f>
        <v>0</v>
      </c>
      <c r="AF13" s="63" t="n">
        <f aca="false">SUM(AF11:AF12)</f>
        <v>0</v>
      </c>
      <c r="AG13" s="63" t="n">
        <f aca="false">SUM(AG11:AG12)</f>
        <v>0</v>
      </c>
      <c r="AH13" s="63" t="n">
        <f aca="false">SUM(AH11:AH12)</f>
        <v>0</v>
      </c>
      <c r="AI13" s="63" t="n">
        <f aca="false">SUM(AI11:AI12)</f>
        <v>0</v>
      </c>
      <c r="AJ13" s="63" t="n">
        <f aca="false">SUM(AJ11:AJ12)</f>
        <v>0</v>
      </c>
      <c r="AK13" s="63" t="n">
        <f aca="false">SUM(AK11:AK12)</f>
        <v>21870</v>
      </c>
      <c r="AL13" s="65" t="n">
        <f aca="false">SUM(AL11:AL12)</f>
        <v>0</v>
      </c>
    </row>
    <row r="14" s="132" customFormat="true" ht="14.25" hidden="false" customHeight="true" outlineLevel="0" collapsed="false">
      <c r="Y14" s="170"/>
      <c r="Z14" s="170"/>
      <c r="AA14" s="170"/>
      <c r="AB14" s="170"/>
    </row>
    <row r="15" s="66" customFormat="true" ht="17.25" hidden="false" customHeight="true" outlineLevel="0" collapsed="false"/>
    <row r="16" customFormat="false" ht="14.25" hidden="false" customHeight="false" outlineLevel="0" collapsed="false">
      <c r="Y16" s="222"/>
      <c r="Z16" s="222"/>
      <c r="AA16" s="222"/>
      <c r="AB16" s="222"/>
    </row>
    <row r="17" customFormat="false" ht="14.25" hidden="false" customHeight="false" outlineLevel="0" collapsed="false">
      <c r="Y17" s="222"/>
      <c r="Z17" s="222"/>
      <c r="AA17" s="222"/>
      <c r="AB17" s="222"/>
    </row>
    <row r="18" customFormat="false" ht="14.25" hidden="false" customHeight="false" outlineLevel="0" collapsed="false">
      <c r="Y18" s="222"/>
      <c r="Z18" s="222"/>
      <c r="AA18" s="222"/>
      <c r="AB18" s="222"/>
    </row>
    <row r="19" customFormat="false" ht="14.25" hidden="false" customHeight="false" outlineLevel="0" collapsed="false">
      <c r="Y19" s="222"/>
      <c r="Z19" s="222"/>
      <c r="AA19" s="222"/>
      <c r="AB19" s="222"/>
    </row>
    <row r="20" customFormat="false" ht="14.25" hidden="false" customHeight="false" outlineLevel="0" collapsed="false">
      <c r="Y20" s="222"/>
      <c r="Z20" s="222"/>
      <c r="AA20" s="222"/>
      <c r="AB20" s="222"/>
    </row>
    <row r="21" customFormat="false" ht="14.25" hidden="false" customHeight="false" outlineLevel="0" collapsed="false">
      <c r="Y21" s="222"/>
      <c r="Z21" s="222"/>
      <c r="AA21" s="222"/>
      <c r="AB21" s="222"/>
    </row>
    <row r="22" customFormat="false" ht="14.25" hidden="false" customHeight="false" outlineLevel="0" collapsed="false">
      <c r="Y22" s="222"/>
      <c r="Z22" s="222"/>
      <c r="AA22" s="222"/>
      <c r="AB22" s="222"/>
    </row>
    <row r="23" customFormat="false" ht="14.25" hidden="false" customHeight="false" outlineLevel="0" collapsed="false">
      <c r="Y23" s="222"/>
      <c r="Z23" s="222"/>
      <c r="AA23" s="222"/>
      <c r="AB23" s="222"/>
    </row>
    <row r="24" customFormat="false" ht="14.25" hidden="false" customHeight="false" outlineLevel="0" collapsed="false">
      <c r="Y24" s="222"/>
      <c r="Z24" s="222"/>
      <c r="AA24" s="222"/>
      <c r="AB24" s="222"/>
    </row>
    <row r="25" customFormat="false" ht="14.25" hidden="false" customHeight="false" outlineLevel="0" collapsed="false">
      <c r="Y25" s="222"/>
      <c r="Z25" s="222"/>
      <c r="AA25" s="222"/>
      <c r="AB25" s="222"/>
    </row>
    <row r="26" customFormat="false" ht="14.25" hidden="false" customHeight="false" outlineLevel="0" collapsed="false">
      <c r="Y26" s="222"/>
      <c r="Z26" s="222"/>
      <c r="AA26" s="222"/>
      <c r="AB26" s="222"/>
    </row>
    <row r="27" customFormat="false" ht="14.25" hidden="false" customHeight="false" outlineLevel="0" collapsed="false">
      <c r="Y27" s="222"/>
      <c r="Z27" s="222"/>
      <c r="AA27" s="222"/>
      <c r="AB27" s="222"/>
    </row>
    <row r="28" customFormat="false" ht="14.25" hidden="false" customHeight="false" outlineLevel="0" collapsed="false">
      <c r="Y28" s="222"/>
      <c r="Z28" s="222"/>
      <c r="AA28" s="222"/>
      <c r="AB28" s="222"/>
    </row>
    <row r="29" customFormat="false" ht="14.25" hidden="false" customHeight="false" outlineLevel="0" collapsed="false">
      <c r="Y29" s="222"/>
      <c r="Z29" s="222"/>
      <c r="AA29" s="222"/>
      <c r="AB29" s="222"/>
    </row>
    <row r="30" customFormat="false" ht="14.25" hidden="false" customHeight="false" outlineLevel="0" collapsed="false">
      <c r="Y30" s="222"/>
      <c r="Z30" s="222"/>
      <c r="AA30" s="222"/>
      <c r="AB30" s="222"/>
    </row>
    <row r="31" customFormat="false" ht="14.25" hidden="false" customHeight="false" outlineLevel="0" collapsed="false">
      <c r="Y31" s="222"/>
      <c r="Z31" s="222"/>
      <c r="AA31" s="222"/>
      <c r="AB31" s="222"/>
    </row>
    <row r="32" customFormat="false" ht="14.25" hidden="false" customHeight="false" outlineLevel="0" collapsed="false">
      <c r="Y32" s="222"/>
      <c r="Z32" s="222"/>
      <c r="AA32" s="222"/>
      <c r="AB32" s="222"/>
    </row>
    <row r="33" customFormat="false" ht="14.25" hidden="false" customHeight="false" outlineLevel="0" collapsed="false">
      <c r="Y33" s="222"/>
      <c r="Z33" s="222"/>
      <c r="AA33" s="222"/>
      <c r="AB33" s="222"/>
    </row>
    <row r="34" customFormat="false" ht="14.25" hidden="false" customHeight="false" outlineLevel="0" collapsed="false">
      <c r="Y34" s="222"/>
      <c r="Z34" s="222"/>
      <c r="AA34" s="222"/>
      <c r="AB34" s="222"/>
    </row>
    <row r="35" customFormat="false" ht="14.25" hidden="false" customHeight="false" outlineLevel="0" collapsed="false">
      <c r="Y35" s="222"/>
      <c r="Z35" s="222"/>
      <c r="AA35" s="222"/>
      <c r="AB35" s="222"/>
    </row>
    <row r="36" customFormat="false" ht="14.25" hidden="false" customHeight="false" outlineLevel="0" collapsed="false">
      <c r="Y36" s="222"/>
      <c r="Z36" s="222"/>
      <c r="AA36" s="222"/>
      <c r="AB36" s="222"/>
    </row>
    <row r="37" customFormat="false" ht="14.25" hidden="false" customHeight="false" outlineLevel="0" collapsed="false">
      <c r="Y37" s="222"/>
      <c r="Z37" s="222"/>
      <c r="AA37" s="222"/>
      <c r="AB37" s="222"/>
    </row>
    <row r="38" customFormat="false" ht="14.25" hidden="false" customHeight="false" outlineLevel="0" collapsed="false">
      <c r="Y38" s="222"/>
      <c r="Z38" s="222"/>
      <c r="AA38" s="222"/>
      <c r="AB38" s="222"/>
    </row>
    <row r="39" customFormat="false" ht="14.25" hidden="false" customHeight="false" outlineLevel="0" collapsed="false">
      <c r="Y39" s="222"/>
      <c r="Z39" s="222"/>
      <c r="AA39" s="222"/>
      <c r="AB39" s="222"/>
    </row>
    <row r="40" customFormat="false" ht="14.25" hidden="false" customHeight="false" outlineLevel="0" collapsed="false">
      <c r="Y40" s="222"/>
      <c r="Z40" s="222"/>
      <c r="AA40" s="222"/>
      <c r="AB40" s="222"/>
    </row>
    <row r="41" customFormat="false" ht="14.25" hidden="false" customHeight="false" outlineLevel="0" collapsed="false">
      <c r="Y41" s="222"/>
      <c r="Z41" s="222"/>
      <c r="AA41" s="222"/>
      <c r="AB41" s="222"/>
    </row>
    <row r="42" customFormat="false" ht="14.25" hidden="false" customHeight="false" outlineLevel="0" collapsed="false">
      <c r="Y42" s="222"/>
      <c r="Z42" s="222"/>
      <c r="AA42" s="222"/>
      <c r="AB42" s="222"/>
    </row>
    <row r="43" customFormat="false" ht="14.25" hidden="false" customHeight="false" outlineLevel="0" collapsed="false">
      <c r="Y43" s="222"/>
      <c r="Z43" s="222"/>
      <c r="AA43" s="222"/>
      <c r="AB43" s="222"/>
    </row>
    <row r="44" customFormat="false" ht="14.25" hidden="false" customHeight="false" outlineLevel="0" collapsed="false">
      <c r="Y44" s="222"/>
      <c r="Z44" s="222"/>
      <c r="AA44" s="222"/>
      <c r="AB44" s="222"/>
    </row>
    <row r="45" customFormat="false" ht="14.25" hidden="false" customHeight="false" outlineLevel="0" collapsed="false">
      <c r="Y45" s="222"/>
      <c r="Z45" s="222"/>
      <c r="AA45" s="222"/>
      <c r="AB45" s="222"/>
    </row>
    <row r="46" customFormat="false" ht="14.25" hidden="false" customHeight="false" outlineLevel="0" collapsed="false">
      <c r="Y46" s="222"/>
      <c r="Z46" s="222"/>
      <c r="AA46" s="222"/>
      <c r="AB46" s="222"/>
    </row>
    <row r="47" customFormat="false" ht="14.25" hidden="false" customHeight="false" outlineLevel="0" collapsed="false">
      <c r="Y47" s="222"/>
      <c r="Z47" s="222"/>
      <c r="AA47" s="222"/>
      <c r="AB47" s="222"/>
    </row>
    <row r="48" customFormat="false" ht="14.25" hidden="false" customHeight="false" outlineLevel="0" collapsed="false">
      <c r="Y48" s="222"/>
      <c r="Z48" s="222"/>
      <c r="AA48" s="222"/>
      <c r="AB48" s="222"/>
    </row>
  </sheetData>
  <mergeCells count="12">
    <mergeCell ref="B3:Q3"/>
    <mergeCell ref="R3:AC3"/>
    <mergeCell ref="AD3:AL3"/>
    <mergeCell ref="AB4:AC5"/>
    <mergeCell ref="E7:E8"/>
    <mergeCell ref="F7:F8"/>
    <mergeCell ref="G7:G8"/>
    <mergeCell ref="H7:H8"/>
    <mergeCell ref="J7:J8"/>
    <mergeCell ref="L7:L8"/>
    <mergeCell ref="R7:R8"/>
    <mergeCell ref="U7:U8"/>
  </mergeCells>
  <printOptions headings="false" gridLines="false" gridLinesSet="true" horizontalCentered="false" verticalCentered="false"/>
  <pageMargins left="0.7875" right="0.39375" top="1.29930555555556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"/>
  <sheetViews>
    <sheetView showFormulas="false" showGridLines="false" showRowColHeaders="true" showZeros="true" rightToLeft="false" tabSelected="false" showOutlineSymbols="true" defaultGridColor="true" view="pageBreakPreview" topLeftCell="AQ1" colorId="64" zoomScale="75" zoomScaleNormal="100" zoomScalePageLayoutView="75" workbookViewId="0">
      <selection pane="topLeft" activeCell="BH4" activeCellId="0" sqref="BH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1" width="15.56"/>
    <col collapsed="false" customWidth="true" hidden="false" outlineLevel="0" max="4" min="4" style="1" width="12.85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10.7"/>
    <col collapsed="false" customWidth="false" hidden="false" outlineLevel="0" max="8" min="8" style="1" width="9.13"/>
    <col collapsed="false" customWidth="true" hidden="false" outlineLevel="0" max="10" min="9" style="1" width="11.56"/>
    <col collapsed="false" customWidth="true" hidden="false" outlineLevel="0" max="12" min="11" style="1" width="12.85"/>
    <col collapsed="false" customWidth="true" hidden="false" outlineLevel="0" max="13" min="13" style="1" width="11.56"/>
    <col collapsed="false" customWidth="false" hidden="false" outlineLevel="0" max="14" min="14" style="1" width="9.13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5.56"/>
    <col collapsed="false" customWidth="true" hidden="false" outlineLevel="0" max="18" min="18" style="1" width="11.56"/>
    <col collapsed="false" customWidth="false" hidden="false" outlineLevel="0" max="20" min="19" style="1" width="9.13"/>
    <col collapsed="false" customWidth="true" hidden="false" outlineLevel="0" max="21" min="21" style="1" width="9.42"/>
    <col collapsed="false" customWidth="true" hidden="false" outlineLevel="0" max="22" min="22" style="1" width="10.7"/>
    <col collapsed="false" customWidth="false" hidden="false" outlineLevel="0" max="23" min="23" style="1" width="9.13"/>
    <col collapsed="false" customWidth="true" hidden="false" outlineLevel="0" max="24" min="24" style="1" width="12.85"/>
    <col collapsed="false" customWidth="true" hidden="false" outlineLevel="0" max="25" min="25" style="1" width="11.13"/>
    <col collapsed="false" customWidth="true" hidden="false" outlineLevel="0" max="26" min="26" style="1" width="13.7"/>
    <col collapsed="false" customWidth="true" hidden="false" outlineLevel="0" max="27" min="27" style="1" width="12.13"/>
    <col collapsed="false" customWidth="true" hidden="false" outlineLevel="0" max="28" min="28" style="1" width="12.85"/>
    <col collapsed="false" customWidth="true" hidden="false" outlineLevel="0" max="29" min="29" style="1" width="15.56"/>
    <col collapsed="false" customWidth="true" hidden="false" outlineLevel="0" max="30" min="30" style="1" width="16.56"/>
    <col collapsed="false" customWidth="true" hidden="false" outlineLevel="0" max="31" min="31" style="1" width="14.28"/>
    <col collapsed="false" customWidth="true" hidden="false" outlineLevel="0" max="32" min="32" style="1" width="11.56"/>
    <col collapsed="false" customWidth="true" hidden="false" outlineLevel="0" max="34" min="33" style="1" width="14.28"/>
    <col collapsed="false" customWidth="true" hidden="false" outlineLevel="0" max="36" min="35" style="1" width="15.56"/>
    <col collapsed="false" customWidth="false" hidden="false" outlineLevel="0" max="37" min="37" style="1" width="9.13"/>
    <col collapsed="false" customWidth="true" hidden="false" outlineLevel="0" max="38" min="38" style="1" width="15.56"/>
    <col collapsed="false" customWidth="true" hidden="false" outlineLevel="0" max="39" min="39" style="1" width="11.85"/>
    <col collapsed="false" customWidth="true" hidden="false" outlineLevel="0" max="41" min="40" style="1" width="12.85"/>
    <col collapsed="false" customWidth="true" hidden="false" outlineLevel="0" max="42" min="42" style="1" width="9.99"/>
    <col collapsed="false" customWidth="true" hidden="false" outlineLevel="0" max="43" min="43" style="1" width="9.85"/>
    <col collapsed="false" customWidth="true" hidden="false" outlineLevel="0" max="44" min="44" style="1" width="12.56"/>
    <col collapsed="false" customWidth="true" hidden="false" outlineLevel="0" max="45" min="45" style="1" width="15.56"/>
    <col collapsed="false" customWidth="true" hidden="false" outlineLevel="0" max="48" min="46" style="1" width="13.7"/>
    <col collapsed="false" customWidth="true" hidden="false" outlineLevel="0" max="49" min="49" style="1" width="10.42"/>
    <col collapsed="false" customWidth="true" hidden="false" outlineLevel="0" max="51" min="50" style="1" width="14.42"/>
    <col collapsed="false" customWidth="true" hidden="false" outlineLevel="0" max="52" min="52" style="1" width="14.28"/>
    <col collapsed="false" customWidth="true" hidden="false" outlineLevel="0" max="53" min="53" style="1" width="16.85"/>
    <col collapsed="false" customWidth="true" hidden="false" outlineLevel="0" max="55" min="54" style="1" width="15.56"/>
    <col collapsed="false" customWidth="true" hidden="false" outlineLevel="0" max="57" min="56" style="1" width="13.7"/>
    <col collapsed="false" customWidth="true" hidden="false" outlineLevel="0" max="58" min="58" style="1" width="14.7"/>
    <col collapsed="false" customWidth="true" hidden="false" outlineLevel="0" max="60" min="59" style="1" width="10.7"/>
    <col collapsed="false" customWidth="false" hidden="false" outlineLevel="0" max="257" min="61" style="1" width="9.13"/>
  </cols>
  <sheetData>
    <row r="1" s="132" customFormat="true" ht="21" hidden="false" customHeight="true" outlineLevel="0" collapsed="false">
      <c r="A1" s="131"/>
      <c r="B1" s="69" t="s">
        <v>0</v>
      </c>
    </row>
    <row r="2" s="132" customFormat="true" ht="20.1" hidden="false" customHeight="true" outlineLevel="0" collapsed="false">
      <c r="B2" s="69" t="s">
        <v>319</v>
      </c>
      <c r="Q2" s="134"/>
      <c r="AH2" s="134"/>
      <c r="AW2" s="134"/>
      <c r="BH2" s="134" t="s">
        <v>63</v>
      </c>
    </row>
    <row r="3" s="12" customFormat="true" ht="15" hidden="false" customHeight="true" outlineLevel="0" collapsed="false">
      <c r="A3" s="223"/>
      <c r="B3" s="224" t="s">
        <v>221</v>
      </c>
      <c r="C3" s="137"/>
      <c r="D3" s="136"/>
      <c r="E3" s="136"/>
      <c r="F3" s="136"/>
      <c r="G3" s="136"/>
      <c r="H3" s="225"/>
      <c r="I3" s="136"/>
      <c r="J3" s="139"/>
      <c r="K3" s="224" t="s">
        <v>161</v>
      </c>
      <c r="L3" s="136"/>
      <c r="M3" s="137"/>
      <c r="N3" s="137"/>
      <c r="O3" s="141"/>
      <c r="P3" s="141" t="s">
        <v>162</v>
      </c>
      <c r="Q3" s="226" t="s">
        <v>163</v>
      </c>
      <c r="R3" s="224" t="s">
        <v>164</v>
      </c>
      <c r="S3" s="137"/>
      <c r="T3" s="137"/>
      <c r="U3" s="137"/>
      <c r="V3" s="137"/>
      <c r="W3" s="227"/>
      <c r="X3" s="228" t="s">
        <v>165</v>
      </c>
      <c r="Y3" s="137"/>
      <c r="Z3" s="228"/>
      <c r="AA3" s="228"/>
      <c r="AB3" s="226" t="s">
        <v>166</v>
      </c>
      <c r="AC3" s="224" t="s">
        <v>167</v>
      </c>
      <c r="AD3" s="137"/>
      <c r="AE3" s="137"/>
      <c r="AF3" s="137"/>
      <c r="AG3" s="137"/>
      <c r="AH3" s="228"/>
      <c r="AI3" s="137"/>
      <c r="AJ3" s="228"/>
      <c r="AK3" s="141"/>
      <c r="AL3" s="224" t="s">
        <v>222</v>
      </c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227"/>
      <c r="BB3" s="226" t="s">
        <v>169</v>
      </c>
      <c r="BC3" s="226" t="s">
        <v>170</v>
      </c>
      <c r="BD3" s="224" t="s">
        <v>171</v>
      </c>
      <c r="BE3" s="224" t="s">
        <v>172</v>
      </c>
      <c r="BF3" s="224" t="s">
        <v>320</v>
      </c>
      <c r="BG3" s="226" t="s">
        <v>321</v>
      </c>
      <c r="BH3" s="229" t="s">
        <v>322</v>
      </c>
    </row>
    <row r="4" s="12" customFormat="true" ht="15" hidden="false" customHeight="true" outlineLevel="0" collapsed="false">
      <c r="A4" s="179"/>
      <c r="B4" s="196" t="s">
        <v>235</v>
      </c>
      <c r="C4" s="230" t="s">
        <v>323</v>
      </c>
      <c r="D4" s="231"/>
      <c r="E4" s="231"/>
      <c r="F4" s="231"/>
      <c r="G4" s="231"/>
      <c r="H4" s="232"/>
      <c r="I4" s="184" t="s">
        <v>324</v>
      </c>
      <c r="J4" s="184" t="s">
        <v>325</v>
      </c>
      <c r="K4" s="191" t="s">
        <v>326</v>
      </c>
      <c r="L4" s="233"/>
      <c r="M4" s="234" t="s">
        <v>241</v>
      </c>
      <c r="N4" s="231"/>
      <c r="O4" s="235"/>
      <c r="P4" s="199" t="s">
        <v>327</v>
      </c>
      <c r="Q4" s="191" t="s">
        <v>328</v>
      </c>
      <c r="R4" s="196" t="s">
        <v>329</v>
      </c>
      <c r="S4" s="184" t="s">
        <v>323</v>
      </c>
      <c r="T4" s="184" t="s">
        <v>324</v>
      </c>
      <c r="U4" s="230" t="s">
        <v>325</v>
      </c>
      <c r="V4" s="230" t="s">
        <v>330</v>
      </c>
      <c r="W4" s="230" t="s">
        <v>331</v>
      </c>
      <c r="X4" s="196" t="s">
        <v>332</v>
      </c>
      <c r="Y4" s="230" t="s">
        <v>323</v>
      </c>
      <c r="Z4" s="184" t="s">
        <v>324</v>
      </c>
      <c r="AA4" s="230" t="s">
        <v>325</v>
      </c>
      <c r="AB4" s="191" t="s">
        <v>333</v>
      </c>
      <c r="AC4" s="196" t="s">
        <v>334</v>
      </c>
      <c r="AD4" s="230" t="s">
        <v>323</v>
      </c>
      <c r="AE4" s="231"/>
      <c r="AF4" s="231"/>
      <c r="AG4" s="231"/>
      <c r="AH4" s="231"/>
      <c r="AI4" s="230" t="s">
        <v>324</v>
      </c>
      <c r="AJ4" s="231"/>
      <c r="AK4" s="235"/>
      <c r="AL4" s="196" t="s">
        <v>335</v>
      </c>
      <c r="AM4" s="230" t="s">
        <v>323</v>
      </c>
      <c r="AN4" s="231"/>
      <c r="AO4" s="231"/>
      <c r="AP4" s="231"/>
      <c r="AQ4" s="231"/>
      <c r="AR4" s="231"/>
      <c r="AS4" s="230" t="s">
        <v>324</v>
      </c>
      <c r="AT4" s="231"/>
      <c r="AU4" s="231"/>
      <c r="AV4" s="231"/>
      <c r="AW4" s="231"/>
      <c r="AX4" s="231"/>
      <c r="AY4" s="231"/>
      <c r="AZ4" s="231"/>
      <c r="BA4" s="235"/>
      <c r="BB4" s="191" t="s">
        <v>336</v>
      </c>
      <c r="BC4" s="199" t="s">
        <v>337</v>
      </c>
      <c r="BD4" s="186"/>
      <c r="BE4" s="186"/>
      <c r="BF4" s="186"/>
      <c r="BG4" s="185"/>
      <c r="BH4" s="236"/>
    </row>
    <row r="5" s="241" customFormat="true" ht="15" hidden="false" customHeight="true" outlineLevel="0" collapsed="false">
      <c r="A5" s="179"/>
      <c r="B5" s="186"/>
      <c r="C5" s="180"/>
      <c r="D5" s="233"/>
      <c r="E5" s="234" t="s">
        <v>241</v>
      </c>
      <c r="F5" s="231"/>
      <c r="G5" s="235"/>
      <c r="H5" s="237"/>
      <c r="I5" s="183"/>
      <c r="J5" s="183"/>
      <c r="K5" s="185"/>
      <c r="L5" s="186"/>
      <c r="M5" s="238"/>
      <c r="N5" s="238"/>
      <c r="O5" s="238"/>
      <c r="P5" s="199"/>
      <c r="Q5" s="185"/>
      <c r="R5" s="186"/>
      <c r="S5" s="183"/>
      <c r="T5" s="185"/>
      <c r="U5" s="180"/>
      <c r="V5" s="180"/>
      <c r="W5" s="180"/>
      <c r="X5" s="186"/>
      <c r="Y5" s="180"/>
      <c r="Z5" s="183"/>
      <c r="AA5" s="180"/>
      <c r="AB5" s="185"/>
      <c r="AC5" s="186"/>
      <c r="AD5" s="183"/>
      <c r="AE5" s="187"/>
      <c r="AF5" s="238"/>
      <c r="AG5" s="238"/>
      <c r="AH5" s="238"/>
      <c r="AI5" s="180"/>
      <c r="AJ5" s="238"/>
      <c r="AK5" s="187"/>
      <c r="AL5" s="185"/>
      <c r="AM5" s="180"/>
      <c r="AN5" s="238"/>
      <c r="AO5" s="187"/>
      <c r="AP5" s="238"/>
      <c r="AQ5" s="238"/>
      <c r="AR5" s="238"/>
      <c r="AS5" s="180"/>
      <c r="AT5" s="238"/>
      <c r="AU5" s="238"/>
      <c r="AV5" s="187"/>
      <c r="AW5" s="187"/>
      <c r="AX5" s="238"/>
      <c r="AY5" s="239"/>
      <c r="AZ5" s="239"/>
      <c r="BA5" s="240"/>
      <c r="BB5" s="185"/>
      <c r="BC5" s="199"/>
      <c r="BD5" s="186"/>
      <c r="BE5" s="186"/>
      <c r="BF5" s="186"/>
      <c r="BG5" s="185"/>
      <c r="BH5" s="236"/>
    </row>
    <row r="6" s="244" customFormat="true" ht="15" hidden="false" customHeight="true" outlineLevel="0" collapsed="false">
      <c r="A6" s="195" t="s">
        <v>15</v>
      </c>
      <c r="B6" s="186"/>
      <c r="C6" s="180"/>
      <c r="D6" s="186"/>
      <c r="E6" s="186"/>
      <c r="F6" s="186"/>
      <c r="G6" s="187"/>
      <c r="H6" s="201"/>
      <c r="I6" s="183"/>
      <c r="J6" s="183"/>
      <c r="K6" s="185"/>
      <c r="L6" s="186"/>
      <c r="M6" s="186"/>
      <c r="N6" s="186"/>
      <c r="O6" s="186"/>
      <c r="P6" s="186"/>
      <c r="Q6" s="185"/>
      <c r="R6" s="186"/>
      <c r="S6" s="183"/>
      <c r="T6" s="185"/>
      <c r="U6" s="180"/>
      <c r="V6" s="180"/>
      <c r="W6" s="180"/>
      <c r="X6" s="186"/>
      <c r="Y6" s="180"/>
      <c r="Z6" s="183"/>
      <c r="AA6" s="180"/>
      <c r="AB6" s="185"/>
      <c r="AC6" s="186"/>
      <c r="AD6" s="183"/>
      <c r="AE6" s="185"/>
      <c r="AF6" s="186"/>
      <c r="AG6" s="186"/>
      <c r="AH6" s="186"/>
      <c r="AI6" s="180"/>
      <c r="AJ6" s="186"/>
      <c r="AK6" s="185"/>
      <c r="AL6" s="185"/>
      <c r="AM6" s="180"/>
      <c r="AN6" s="186"/>
      <c r="AO6" s="185"/>
      <c r="AP6" s="186"/>
      <c r="AQ6" s="186"/>
      <c r="AR6" s="186"/>
      <c r="AS6" s="180"/>
      <c r="AT6" s="186"/>
      <c r="AU6" s="186"/>
      <c r="AV6" s="185"/>
      <c r="AW6" s="185"/>
      <c r="AX6" s="242" t="s">
        <v>338</v>
      </c>
      <c r="AY6" s="206" t="s">
        <v>339</v>
      </c>
      <c r="AZ6" s="182"/>
      <c r="BA6" s="243"/>
      <c r="BB6" s="185"/>
      <c r="BC6" s="185"/>
      <c r="BD6" s="186"/>
      <c r="BE6" s="186"/>
      <c r="BF6" s="186"/>
      <c r="BG6" s="185"/>
      <c r="BH6" s="236"/>
    </row>
    <row r="7" s="241" customFormat="true" ht="15" hidden="false" customHeight="true" outlineLevel="0" collapsed="false">
      <c r="A7" s="179"/>
      <c r="B7" s="186"/>
      <c r="C7" s="196" t="s">
        <v>340</v>
      </c>
      <c r="D7" s="186"/>
      <c r="E7" s="186"/>
      <c r="F7" s="245" t="s">
        <v>341</v>
      </c>
      <c r="G7" s="246" t="s">
        <v>342</v>
      </c>
      <c r="H7" s="201"/>
      <c r="I7" s="191" t="s">
        <v>343</v>
      </c>
      <c r="J7" s="183"/>
      <c r="K7" s="185"/>
      <c r="L7" s="196" t="s">
        <v>344</v>
      </c>
      <c r="M7" s="186"/>
      <c r="N7" s="186"/>
      <c r="O7" s="199" t="s">
        <v>345</v>
      </c>
      <c r="P7" s="186"/>
      <c r="Q7" s="185"/>
      <c r="R7" s="186"/>
      <c r="S7" s="183"/>
      <c r="T7" s="185"/>
      <c r="U7" s="199" t="s">
        <v>346</v>
      </c>
      <c r="V7" s="180"/>
      <c r="W7" s="180"/>
      <c r="X7" s="186"/>
      <c r="Y7" s="196" t="s">
        <v>347</v>
      </c>
      <c r="Z7" s="247" t="s">
        <v>348</v>
      </c>
      <c r="AA7" s="180"/>
      <c r="AB7" s="185"/>
      <c r="AC7" s="186"/>
      <c r="AD7" s="183"/>
      <c r="AE7" s="151" t="s">
        <v>349</v>
      </c>
      <c r="AF7" s="207" t="s">
        <v>350</v>
      </c>
      <c r="AG7" s="207"/>
      <c r="AH7" s="207" t="s">
        <v>351</v>
      </c>
      <c r="AI7" s="207"/>
      <c r="AJ7" s="207"/>
      <c r="AK7" s="151" t="s">
        <v>352</v>
      </c>
      <c r="AL7" s="201"/>
      <c r="AM7" s="246" t="s">
        <v>353</v>
      </c>
      <c r="AN7" s="246" t="s">
        <v>95</v>
      </c>
      <c r="AO7" s="201"/>
      <c r="AP7" s="207" t="s">
        <v>354</v>
      </c>
      <c r="AQ7" s="207" t="s">
        <v>355</v>
      </c>
      <c r="AR7" s="207"/>
      <c r="AS7" s="207"/>
      <c r="AT7" s="246" t="s">
        <v>356</v>
      </c>
      <c r="AU7" s="206" t="s">
        <v>357</v>
      </c>
      <c r="AV7" s="247" t="s">
        <v>358</v>
      </c>
      <c r="AW7" s="247" t="s">
        <v>26</v>
      </c>
      <c r="AX7" s="242"/>
      <c r="AY7" s="206"/>
      <c r="AZ7" s="248" t="s">
        <v>359</v>
      </c>
      <c r="BA7" s="249" t="s">
        <v>359</v>
      </c>
      <c r="BB7" s="201"/>
      <c r="BC7" s="201"/>
      <c r="BD7" s="207"/>
      <c r="BE7" s="207"/>
      <c r="BF7" s="207"/>
      <c r="BG7" s="201"/>
      <c r="BH7" s="250"/>
    </row>
    <row r="8" s="241" customFormat="true" ht="15" hidden="false" customHeight="true" outlineLevel="0" collapsed="false">
      <c r="A8" s="179"/>
      <c r="B8" s="186"/>
      <c r="C8" s="196" t="s">
        <v>360</v>
      </c>
      <c r="D8" s="196" t="s">
        <v>361</v>
      </c>
      <c r="E8" s="196" t="s">
        <v>362</v>
      </c>
      <c r="F8" s="245"/>
      <c r="G8" s="245"/>
      <c r="H8" s="151" t="s">
        <v>26</v>
      </c>
      <c r="I8" s="191" t="s">
        <v>360</v>
      </c>
      <c r="J8" s="191" t="s">
        <v>363</v>
      </c>
      <c r="K8" s="185"/>
      <c r="L8" s="196" t="s">
        <v>364</v>
      </c>
      <c r="M8" s="196" t="s">
        <v>365</v>
      </c>
      <c r="N8" s="196" t="s">
        <v>366</v>
      </c>
      <c r="O8" s="199"/>
      <c r="P8" s="186"/>
      <c r="Q8" s="185"/>
      <c r="R8" s="186"/>
      <c r="S8" s="202" t="s">
        <v>257</v>
      </c>
      <c r="T8" s="202" t="s">
        <v>367</v>
      </c>
      <c r="U8" s="199"/>
      <c r="V8" s="196" t="s">
        <v>368</v>
      </c>
      <c r="W8" s="251" t="s">
        <v>26</v>
      </c>
      <c r="X8" s="186"/>
      <c r="Y8" s="196" t="s">
        <v>369</v>
      </c>
      <c r="Z8" s="247"/>
      <c r="AA8" s="196" t="s">
        <v>26</v>
      </c>
      <c r="AB8" s="185"/>
      <c r="AC8" s="186"/>
      <c r="AD8" s="191" t="s">
        <v>370</v>
      </c>
      <c r="AE8" s="151" t="s">
        <v>371</v>
      </c>
      <c r="AF8" s="207" t="s">
        <v>372</v>
      </c>
      <c r="AG8" s="207" t="s">
        <v>373</v>
      </c>
      <c r="AH8" s="207" t="s">
        <v>374</v>
      </c>
      <c r="AI8" s="207" t="s">
        <v>375</v>
      </c>
      <c r="AJ8" s="207" t="s">
        <v>257</v>
      </c>
      <c r="AK8" s="151" t="s">
        <v>369</v>
      </c>
      <c r="AL8" s="201"/>
      <c r="AM8" s="246"/>
      <c r="AN8" s="246"/>
      <c r="AO8" s="151" t="s">
        <v>96</v>
      </c>
      <c r="AP8" s="207" t="s">
        <v>376</v>
      </c>
      <c r="AQ8" s="207" t="s">
        <v>377</v>
      </c>
      <c r="AR8" s="207" t="s">
        <v>26</v>
      </c>
      <c r="AS8" s="207" t="s">
        <v>378</v>
      </c>
      <c r="AT8" s="246"/>
      <c r="AU8" s="206" t="s">
        <v>377</v>
      </c>
      <c r="AV8" s="247" t="s">
        <v>377</v>
      </c>
      <c r="AW8" s="247" t="s">
        <v>377</v>
      </c>
      <c r="AX8" s="242"/>
      <c r="AY8" s="206"/>
      <c r="AZ8" s="207" t="s">
        <v>76</v>
      </c>
      <c r="BA8" s="151" t="s">
        <v>379</v>
      </c>
      <c r="BB8" s="201"/>
      <c r="BC8" s="201"/>
      <c r="BD8" s="252" t="s">
        <v>380</v>
      </c>
      <c r="BE8" s="207"/>
      <c r="BF8" s="252" t="s">
        <v>381</v>
      </c>
      <c r="BG8" s="151" t="s">
        <v>382</v>
      </c>
      <c r="BH8" s="253" t="s">
        <v>383</v>
      </c>
    </row>
    <row r="9" s="241" customFormat="true" ht="12.75" hidden="false" customHeight="true" outlineLevel="0" collapsed="false">
      <c r="A9" s="210"/>
      <c r="B9" s="212"/>
      <c r="C9" s="211"/>
      <c r="D9" s="212"/>
      <c r="E9" s="212"/>
      <c r="F9" s="245"/>
      <c r="G9" s="216"/>
      <c r="H9" s="155"/>
      <c r="I9" s="213"/>
      <c r="J9" s="213"/>
      <c r="K9" s="216"/>
      <c r="L9" s="212"/>
      <c r="M9" s="212"/>
      <c r="N9" s="212"/>
      <c r="O9" s="212"/>
      <c r="P9" s="212"/>
      <c r="Q9" s="254" t="s">
        <v>384</v>
      </c>
      <c r="R9" s="212"/>
      <c r="S9" s="213"/>
      <c r="T9" s="213"/>
      <c r="U9" s="211"/>
      <c r="V9" s="211"/>
      <c r="W9" s="211"/>
      <c r="X9" s="212"/>
      <c r="Y9" s="211"/>
      <c r="Z9" s="213"/>
      <c r="AA9" s="211"/>
      <c r="AB9" s="254" t="s">
        <v>385</v>
      </c>
      <c r="AC9" s="212"/>
      <c r="AD9" s="213"/>
      <c r="AE9" s="155"/>
      <c r="AF9" s="255"/>
      <c r="AG9" s="255"/>
      <c r="AH9" s="255"/>
      <c r="AI9" s="255"/>
      <c r="AJ9" s="255"/>
      <c r="AK9" s="155"/>
      <c r="AL9" s="155"/>
      <c r="AM9" s="255"/>
      <c r="AN9" s="255"/>
      <c r="AO9" s="155"/>
      <c r="AP9" s="255"/>
      <c r="AQ9" s="255"/>
      <c r="AR9" s="255"/>
      <c r="AS9" s="255"/>
      <c r="AT9" s="255"/>
      <c r="AU9" s="255"/>
      <c r="AV9" s="155"/>
      <c r="AW9" s="155"/>
      <c r="AX9" s="242"/>
      <c r="AY9" s="255"/>
      <c r="AZ9" s="255"/>
      <c r="BA9" s="155"/>
      <c r="BB9" s="256" t="s">
        <v>386</v>
      </c>
      <c r="BC9" s="256" t="s">
        <v>387</v>
      </c>
      <c r="BD9" s="252"/>
      <c r="BE9" s="257" t="s">
        <v>383</v>
      </c>
      <c r="BF9" s="252"/>
      <c r="BG9" s="256" t="s">
        <v>388</v>
      </c>
      <c r="BH9" s="258" t="s">
        <v>388</v>
      </c>
    </row>
    <row r="10" s="241" customFormat="true" ht="23.25" hidden="true" customHeight="true" outlineLevel="0" collapsed="false">
      <c r="A10" s="259"/>
      <c r="B10" s="260" t="s">
        <v>389</v>
      </c>
      <c r="C10" s="260" t="s">
        <v>390</v>
      </c>
      <c r="D10" s="260" t="s">
        <v>391</v>
      </c>
      <c r="E10" s="260" t="s">
        <v>392</v>
      </c>
      <c r="F10" s="260" t="s">
        <v>393</v>
      </c>
      <c r="G10" s="120" t="s">
        <v>394</v>
      </c>
      <c r="H10" s="261" t="s">
        <v>158</v>
      </c>
      <c r="I10" s="120" t="s">
        <v>395</v>
      </c>
      <c r="J10" s="120" t="s">
        <v>396</v>
      </c>
      <c r="K10" s="120" t="s">
        <v>397</v>
      </c>
      <c r="L10" s="260" t="s">
        <v>398</v>
      </c>
      <c r="M10" s="260" t="s">
        <v>399</v>
      </c>
      <c r="N10" s="260" t="s">
        <v>400</v>
      </c>
      <c r="O10" s="260" t="s">
        <v>401</v>
      </c>
      <c r="P10" s="260" t="s">
        <v>402</v>
      </c>
      <c r="Q10" s="120" t="s">
        <v>403</v>
      </c>
      <c r="R10" s="260" t="s">
        <v>404</v>
      </c>
      <c r="S10" s="120" t="s">
        <v>405</v>
      </c>
      <c r="T10" s="120" t="s">
        <v>406</v>
      </c>
      <c r="U10" s="260" t="s">
        <v>407</v>
      </c>
      <c r="V10" s="260" t="s">
        <v>408</v>
      </c>
      <c r="W10" s="260" t="s">
        <v>409</v>
      </c>
      <c r="X10" s="260" t="s">
        <v>410</v>
      </c>
      <c r="Y10" s="260" t="s">
        <v>411</v>
      </c>
      <c r="Z10" s="120" t="s">
        <v>412</v>
      </c>
      <c r="AA10" s="260" t="s">
        <v>413</v>
      </c>
      <c r="AB10" s="120" t="s">
        <v>414</v>
      </c>
      <c r="AC10" s="260" t="s">
        <v>415</v>
      </c>
      <c r="AD10" s="120" t="s">
        <v>416</v>
      </c>
      <c r="AE10" s="120" t="s">
        <v>417</v>
      </c>
      <c r="AF10" s="260" t="s">
        <v>418</v>
      </c>
      <c r="AG10" s="260" t="s">
        <v>419</v>
      </c>
      <c r="AH10" s="260" t="s">
        <v>420</v>
      </c>
      <c r="AI10" s="260" t="s">
        <v>421</v>
      </c>
      <c r="AJ10" s="260" t="s">
        <v>422</v>
      </c>
      <c r="AK10" s="120" t="s">
        <v>423</v>
      </c>
      <c r="AL10" s="120" t="s">
        <v>424</v>
      </c>
      <c r="AM10" s="260" t="s">
        <v>425</v>
      </c>
      <c r="AN10" s="260" t="s">
        <v>426</v>
      </c>
      <c r="AO10" s="120" t="s">
        <v>427</v>
      </c>
      <c r="AP10" s="260" t="s">
        <v>428</v>
      </c>
      <c r="AQ10" s="260" t="s">
        <v>429</v>
      </c>
      <c r="AR10" s="260" t="s">
        <v>430</v>
      </c>
      <c r="AS10" s="260" t="s">
        <v>431</v>
      </c>
      <c r="AT10" s="260" t="s">
        <v>432</v>
      </c>
      <c r="AU10" s="260" t="s">
        <v>433</v>
      </c>
      <c r="AV10" s="120" t="s">
        <v>434</v>
      </c>
      <c r="AW10" s="120" t="s">
        <v>435</v>
      </c>
      <c r="AX10" s="260" t="s">
        <v>436</v>
      </c>
      <c r="AY10" s="260" t="s">
        <v>437</v>
      </c>
      <c r="AZ10" s="260" t="s">
        <v>438</v>
      </c>
      <c r="BA10" s="120" t="s">
        <v>439</v>
      </c>
      <c r="BB10" s="120" t="s">
        <v>440</v>
      </c>
      <c r="BC10" s="120" t="s">
        <v>441</v>
      </c>
      <c r="BD10" s="262"/>
      <c r="BE10" s="260" t="s">
        <v>442</v>
      </c>
      <c r="BF10" s="44" t="s">
        <v>443</v>
      </c>
      <c r="BG10" s="263"/>
      <c r="BH10" s="264"/>
    </row>
    <row r="11" s="12" customFormat="true" ht="30" hidden="false" customHeight="true" outlineLevel="0" collapsed="false">
      <c r="A11" s="147" t="s">
        <v>60</v>
      </c>
      <c r="B11" s="51" t="n">
        <v>856950</v>
      </c>
      <c r="C11" s="51" t="n">
        <v>856659</v>
      </c>
      <c r="D11" s="51" t="n">
        <v>103600</v>
      </c>
      <c r="E11" s="51" t="n">
        <v>1122108</v>
      </c>
      <c r="F11" s="51" t="n">
        <v>369049</v>
      </c>
      <c r="G11" s="49" t="n">
        <v>0</v>
      </c>
      <c r="H11" s="49" t="n">
        <v>0</v>
      </c>
      <c r="I11" s="51" t="n">
        <v>291</v>
      </c>
      <c r="J11" s="51" t="n">
        <v>0</v>
      </c>
      <c r="K11" s="51" t="n">
        <v>453178</v>
      </c>
      <c r="L11" s="51" t="n">
        <v>396548</v>
      </c>
      <c r="M11" s="51" t="n">
        <v>56434</v>
      </c>
      <c r="N11" s="51" t="n">
        <v>162</v>
      </c>
      <c r="O11" s="49" t="n">
        <v>0</v>
      </c>
      <c r="P11" s="49" t="n">
        <v>0</v>
      </c>
      <c r="Q11" s="51" t="n">
        <v>1310128</v>
      </c>
      <c r="R11" s="51" t="n">
        <v>52938</v>
      </c>
      <c r="S11" s="49" t="n">
        <v>0</v>
      </c>
      <c r="T11" s="49" t="n">
        <v>0</v>
      </c>
      <c r="U11" s="49" t="n">
        <v>0</v>
      </c>
      <c r="V11" s="51" t="n">
        <v>52938</v>
      </c>
      <c r="W11" s="49" t="n">
        <v>0</v>
      </c>
      <c r="X11" s="51" t="n">
        <v>24111</v>
      </c>
      <c r="Y11" s="51" t="n">
        <v>0</v>
      </c>
      <c r="Z11" s="51" t="n">
        <v>22152</v>
      </c>
      <c r="AA11" s="51" t="n">
        <v>1959</v>
      </c>
      <c r="AB11" s="51" t="n">
        <v>77049</v>
      </c>
      <c r="AC11" s="51" t="n">
        <v>826462</v>
      </c>
      <c r="AD11" s="51" t="n">
        <v>6379</v>
      </c>
      <c r="AE11" s="51" t="n">
        <v>6379</v>
      </c>
      <c r="AF11" s="49" t="n">
        <v>0</v>
      </c>
      <c r="AG11" s="51" t="n">
        <v>0</v>
      </c>
      <c r="AH11" s="49" t="n">
        <v>0</v>
      </c>
      <c r="AI11" s="51" t="n">
        <v>820083</v>
      </c>
      <c r="AJ11" s="51" t="n">
        <v>820083</v>
      </c>
      <c r="AK11" s="49" t="n">
        <v>0</v>
      </c>
      <c r="AL11" s="51" t="n">
        <v>406617</v>
      </c>
      <c r="AM11" s="51" t="n">
        <v>334973</v>
      </c>
      <c r="AN11" s="51" t="n">
        <v>73309</v>
      </c>
      <c r="AO11" s="49" t="n">
        <v>0</v>
      </c>
      <c r="AP11" s="49" t="n">
        <v>0</v>
      </c>
      <c r="AQ11" s="49" t="n">
        <v>0</v>
      </c>
      <c r="AR11" s="51" t="n">
        <v>261664</v>
      </c>
      <c r="AS11" s="51" t="n">
        <v>71644</v>
      </c>
      <c r="AT11" s="51" t="n">
        <v>3800</v>
      </c>
      <c r="AU11" s="49" t="n">
        <v>0</v>
      </c>
      <c r="AV11" s="49" t="n">
        <v>0</v>
      </c>
      <c r="AW11" s="49" t="n">
        <v>0</v>
      </c>
      <c r="AX11" s="51" t="n">
        <v>67844</v>
      </c>
      <c r="AY11" s="51" t="n">
        <v>0</v>
      </c>
      <c r="AZ11" s="51" t="n">
        <v>1454</v>
      </c>
      <c r="BA11" s="51" t="n">
        <v>0</v>
      </c>
      <c r="BB11" s="51" t="n">
        <v>1233079</v>
      </c>
      <c r="BC11" s="51" t="n">
        <v>1310128</v>
      </c>
      <c r="BD11" s="49" t="n">
        <v>0</v>
      </c>
      <c r="BE11" s="51" t="n">
        <v>0</v>
      </c>
      <c r="BF11" s="51" t="n">
        <v>0</v>
      </c>
      <c r="BG11" s="49" t="n">
        <f aca="false">BD11/356470*100</f>
        <v>0</v>
      </c>
      <c r="BH11" s="52" t="n">
        <v>0</v>
      </c>
    </row>
    <row r="12" s="12" customFormat="true" ht="30" hidden="false" customHeight="true" outlineLevel="0" collapsed="false">
      <c r="A12" s="167" t="s">
        <v>62</v>
      </c>
      <c r="B12" s="57" t="n">
        <v>1365882</v>
      </c>
      <c r="C12" s="57" t="n">
        <v>1275229</v>
      </c>
      <c r="D12" s="57" t="n">
        <v>543374</v>
      </c>
      <c r="E12" s="57" t="n">
        <v>1102953</v>
      </c>
      <c r="F12" s="57" t="n">
        <v>371098</v>
      </c>
      <c r="G12" s="55" t="n">
        <v>0</v>
      </c>
      <c r="H12" s="55" t="n">
        <v>0</v>
      </c>
      <c r="I12" s="57" t="n">
        <v>195</v>
      </c>
      <c r="J12" s="57" t="n">
        <v>90458</v>
      </c>
      <c r="K12" s="57" t="n">
        <v>70527</v>
      </c>
      <c r="L12" s="57" t="n">
        <v>24950</v>
      </c>
      <c r="M12" s="57" t="n">
        <v>45577</v>
      </c>
      <c r="N12" s="57" t="n">
        <v>0</v>
      </c>
      <c r="O12" s="55" t="n">
        <v>0</v>
      </c>
      <c r="P12" s="55" t="n">
        <v>0</v>
      </c>
      <c r="Q12" s="57" t="n">
        <v>1436409</v>
      </c>
      <c r="R12" s="57" t="n">
        <v>0</v>
      </c>
      <c r="S12" s="55" t="n">
        <v>0</v>
      </c>
      <c r="T12" s="55" t="n">
        <v>0</v>
      </c>
      <c r="U12" s="55" t="n">
        <v>0</v>
      </c>
      <c r="V12" s="57" t="n">
        <v>0</v>
      </c>
      <c r="W12" s="55" t="n">
        <v>0</v>
      </c>
      <c r="X12" s="57" t="n">
        <v>14851</v>
      </c>
      <c r="Y12" s="57" t="n">
        <v>0</v>
      </c>
      <c r="Z12" s="57" t="n">
        <v>14851</v>
      </c>
      <c r="AA12" s="57" t="n">
        <v>0</v>
      </c>
      <c r="AB12" s="57" t="n">
        <v>14851</v>
      </c>
      <c r="AC12" s="57" t="n">
        <v>1446432</v>
      </c>
      <c r="AD12" s="57" t="n">
        <v>183774</v>
      </c>
      <c r="AE12" s="57" t="n">
        <v>83774</v>
      </c>
      <c r="AF12" s="55" t="n">
        <v>0</v>
      </c>
      <c r="AG12" s="57" t="n">
        <v>100000</v>
      </c>
      <c r="AH12" s="55" t="n">
        <v>0</v>
      </c>
      <c r="AI12" s="57" t="n">
        <v>1262658</v>
      </c>
      <c r="AJ12" s="57" t="n">
        <v>1262658</v>
      </c>
      <c r="AK12" s="55" t="n">
        <v>0</v>
      </c>
      <c r="AL12" s="57" t="n">
        <v>-24874</v>
      </c>
      <c r="AM12" s="57" t="n">
        <v>199963</v>
      </c>
      <c r="AN12" s="57" t="n">
        <v>43000</v>
      </c>
      <c r="AO12" s="55" t="n">
        <v>0</v>
      </c>
      <c r="AP12" s="55" t="n">
        <v>0</v>
      </c>
      <c r="AQ12" s="55" t="n">
        <v>0</v>
      </c>
      <c r="AR12" s="57" t="n">
        <v>156963</v>
      </c>
      <c r="AS12" s="57" t="n">
        <v>-224837</v>
      </c>
      <c r="AT12" s="57" t="n">
        <v>0</v>
      </c>
      <c r="AU12" s="55" t="n">
        <v>0</v>
      </c>
      <c r="AV12" s="55" t="n">
        <v>0</v>
      </c>
      <c r="AW12" s="55" t="n">
        <v>0</v>
      </c>
      <c r="AX12" s="57" t="n">
        <v>0</v>
      </c>
      <c r="AY12" s="57" t="n">
        <v>224837</v>
      </c>
      <c r="AZ12" s="57" t="n">
        <v>0</v>
      </c>
      <c r="BA12" s="57" t="n">
        <v>6536</v>
      </c>
      <c r="BB12" s="57" t="n">
        <v>1421558</v>
      </c>
      <c r="BC12" s="57" t="n">
        <v>1436409</v>
      </c>
      <c r="BD12" s="57" t="n">
        <v>224837</v>
      </c>
      <c r="BE12" s="57" t="n">
        <v>0</v>
      </c>
      <c r="BF12" s="57" t="n">
        <v>0</v>
      </c>
      <c r="BG12" s="265" t="n">
        <v>74.7</v>
      </c>
      <c r="BH12" s="58" t="n">
        <v>0</v>
      </c>
    </row>
    <row r="13" s="12" customFormat="true" ht="41.25" hidden="false" customHeight="true" outlineLevel="0" collapsed="false">
      <c r="A13" s="169" t="s">
        <v>34</v>
      </c>
      <c r="B13" s="63" t="n">
        <f aca="false">SUM(B11:B12)</f>
        <v>2222832</v>
      </c>
      <c r="C13" s="63" t="n">
        <f aca="false">SUM(C11:C12)</f>
        <v>2131888</v>
      </c>
      <c r="D13" s="63" t="n">
        <f aca="false">SUM(D11:D12)</f>
        <v>646974</v>
      </c>
      <c r="E13" s="63" t="n">
        <f aca="false">SUM(E11:E12)</f>
        <v>2225061</v>
      </c>
      <c r="F13" s="63" t="n">
        <f aca="false">SUM(F11:F12)</f>
        <v>740147</v>
      </c>
      <c r="G13" s="63" t="n">
        <f aca="false">SUM(G11:G12)</f>
        <v>0</v>
      </c>
      <c r="H13" s="63" t="n">
        <f aca="false">SUM(H11:H12)</f>
        <v>0</v>
      </c>
      <c r="I13" s="63" t="n">
        <f aca="false">SUM(I11:I12)</f>
        <v>486</v>
      </c>
      <c r="J13" s="63" t="n">
        <f aca="false">SUM(J11:J12)</f>
        <v>90458</v>
      </c>
      <c r="K13" s="63" t="n">
        <f aca="false">SUM(K11:K12)</f>
        <v>523705</v>
      </c>
      <c r="L13" s="63" t="n">
        <f aca="false">SUM(L11:L12)</f>
        <v>421498</v>
      </c>
      <c r="M13" s="63" t="n">
        <f aca="false">SUM(M11:M12)</f>
        <v>102011</v>
      </c>
      <c r="N13" s="63" t="n">
        <f aca="false">SUM(N11:N12)</f>
        <v>162</v>
      </c>
      <c r="O13" s="63" t="n">
        <f aca="false">SUM(O11:O12)</f>
        <v>0</v>
      </c>
      <c r="P13" s="63" t="n">
        <f aca="false">SUM(P11:P12)</f>
        <v>0</v>
      </c>
      <c r="Q13" s="63" t="n">
        <f aca="false">SUM(Q11:Q12)</f>
        <v>2746537</v>
      </c>
      <c r="R13" s="63" t="n">
        <f aca="false">SUM(R11:R12)</f>
        <v>52938</v>
      </c>
      <c r="S13" s="63" t="n">
        <f aca="false">SUM(S11:S12)</f>
        <v>0</v>
      </c>
      <c r="T13" s="63" t="n">
        <f aca="false">SUM(T11:T12)</f>
        <v>0</v>
      </c>
      <c r="U13" s="63" t="n">
        <f aca="false">SUM(U11:U12)</f>
        <v>0</v>
      </c>
      <c r="V13" s="63" t="n">
        <f aca="false">SUM(V11:V12)</f>
        <v>52938</v>
      </c>
      <c r="W13" s="63" t="n">
        <f aca="false">SUM(W11:W12)</f>
        <v>0</v>
      </c>
      <c r="X13" s="63" t="n">
        <f aca="false">SUM(X11:X12)</f>
        <v>38962</v>
      </c>
      <c r="Y13" s="63" t="n">
        <f aca="false">SUM(Y11:Y12)</f>
        <v>0</v>
      </c>
      <c r="Z13" s="63" t="n">
        <f aca="false">SUM(Z11:Z12)</f>
        <v>37003</v>
      </c>
      <c r="AA13" s="63" t="n">
        <f aca="false">SUM(AA11:AA12)</f>
        <v>1959</v>
      </c>
      <c r="AB13" s="63" t="n">
        <f aca="false">SUM(AB11:AB12)</f>
        <v>91900</v>
      </c>
      <c r="AC13" s="63" t="n">
        <f aca="false">SUM(AC11:AC12)</f>
        <v>2272894</v>
      </c>
      <c r="AD13" s="63" t="n">
        <f aca="false">SUM(AD11:AD12)</f>
        <v>190153</v>
      </c>
      <c r="AE13" s="63" t="n">
        <f aca="false">SUM(AE11:AE12)</f>
        <v>90153</v>
      </c>
      <c r="AF13" s="63" t="n">
        <f aca="false">SUM(AF11:AF12)</f>
        <v>0</v>
      </c>
      <c r="AG13" s="63" t="n">
        <f aca="false">SUM(AG11:AG12)</f>
        <v>100000</v>
      </c>
      <c r="AH13" s="63" t="n">
        <f aca="false">SUM(AH11:AH12)</f>
        <v>0</v>
      </c>
      <c r="AI13" s="63" t="n">
        <f aca="false">SUM(AI11:AI12)</f>
        <v>2082741</v>
      </c>
      <c r="AJ13" s="63" t="n">
        <f aca="false">SUM(AJ11:AJ12)</f>
        <v>2082741</v>
      </c>
      <c r="AK13" s="63" t="n">
        <f aca="false">SUM(AK11:AK12)</f>
        <v>0</v>
      </c>
      <c r="AL13" s="63" t="n">
        <f aca="false">SUM(AL11:AL12)</f>
        <v>381743</v>
      </c>
      <c r="AM13" s="63" t="n">
        <f aca="false">SUM(AM11:AM12)</f>
        <v>534936</v>
      </c>
      <c r="AN13" s="63" t="n">
        <f aca="false">SUM(AN11:AN12)</f>
        <v>116309</v>
      </c>
      <c r="AO13" s="63" t="n">
        <f aca="false">SUM(AO11:AO12)</f>
        <v>0</v>
      </c>
      <c r="AP13" s="63" t="n">
        <f aca="false">SUM(AP11:AP12)</f>
        <v>0</v>
      </c>
      <c r="AQ13" s="63" t="n">
        <f aca="false">SUM(AQ11:AQ12)</f>
        <v>0</v>
      </c>
      <c r="AR13" s="63" t="n">
        <f aca="false">SUM(AR11:AR12)</f>
        <v>418627</v>
      </c>
      <c r="AS13" s="63" t="n">
        <f aca="false">SUM(AS11:AS12)</f>
        <v>-153193</v>
      </c>
      <c r="AT13" s="63" t="n">
        <f aca="false">SUM(AT11:AT12)</f>
        <v>3800</v>
      </c>
      <c r="AU13" s="63" t="n">
        <f aca="false">SUM(AU11:AU12)</f>
        <v>0</v>
      </c>
      <c r="AV13" s="63" t="n">
        <f aca="false">SUM(AV11:AV12)</f>
        <v>0</v>
      </c>
      <c r="AW13" s="63" t="n">
        <f aca="false">SUM(AW11:AW12)</f>
        <v>0</v>
      </c>
      <c r="AX13" s="63" t="n">
        <f aca="false">SUM(AX11:AX12)</f>
        <v>67844</v>
      </c>
      <c r="AY13" s="63" t="n">
        <f aca="false">SUM(AY11:AY12)</f>
        <v>224837</v>
      </c>
      <c r="AZ13" s="63" t="n">
        <f aca="false">SUM(AZ11:AZ12)</f>
        <v>1454</v>
      </c>
      <c r="BA13" s="63" t="n">
        <f aca="false">SUM(BA11:BA12)</f>
        <v>6536</v>
      </c>
      <c r="BB13" s="63" t="n">
        <f aca="false">SUM(BB11:BB12)</f>
        <v>2654637</v>
      </c>
      <c r="BC13" s="63" t="n">
        <f aca="false">SUM(BC11:BC12)</f>
        <v>2746537</v>
      </c>
      <c r="BD13" s="63" t="n">
        <f aca="false">SUM(BD11:BD12)</f>
        <v>224837</v>
      </c>
      <c r="BE13" s="63" t="n">
        <f aca="false">SUM(BE11:BE12)</f>
        <v>0</v>
      </c>
      <c r="BF13" s="63" t="n">
        <f aca="false">SUM(BF11:BF12)</f>
        <v>0</v>
      </c>
      <c r="BG13" s="266" t="n">
        <v>74.7</v>
      </c>
      <c r="BH13" s="267" t="n">
        <f aca="false">BH12</f>
        <v>0</v>
      </c>
    </row>
    <row r="14" s="132" customFormat="true" ht="15.75" hidden="false" customHeight="true" outlineLevel="0" collapsed="false">
      <c r="Y14" s="170"/>
      <c r="Z14" s="170"/>
      <c r="AA14" s="170"/>
      <c r="AB14" s="170"/>
      <c r="BG14" s="268"/>
      <c r="BH14" s="268"/>
    </row>
    <row r="15" s="66" customFormat="true" ht="15.75" hidden="false" customHeight="true" outlineLevel="0" collapsed="false"/>
    <row r="16" customFormat="false" ht="14.25" hidden="false" customHeight="false" outlineLevel="0" collapsed="false">
      <c r="Y16" s="222"/>
      <c r="Z16" s="222"/>
      <c r="AA16" s="222"/>
      <c r="AB16" s="222"/>
      <c r="BG16" s="269"/>
      <c r="BH16" s="269"/>
    </row>
    <row r="17" customFormat="false" ht="14.25" hidden="false" customHeight="false" outlineLevel="0" collapsed="false">
      <c r="Y17" s="222"/>
      <c r="Z17" s="222"/>
      <c r="AA17" s="222"/>
      <c r="AB17" s="222"/>
      <c r="BG17" s="269"/>
      <c r="BH17" s="269"/>
    </row>
    <row r="18" customFormat="false" ht="14.25" hidden="false" customHeight="false" outlineLevel="0" collapsed="false">
      <c r="Y18" s="222"/>
      <c r="Z18" s="222"/>
      <c r="AA18" s="222"/>
      <c r="AB18" s="222"/>
      <c r="BG18" s="269"/>
      <c r="BH18" s="269"/>
    </row>
    <row r="19" customFormat="false" ht="14.25" hidden="false" customHeight="false" outlineLevel="0" collapsed="false">
      <c r="Y19" s="222"/>
      <c r="Z19" s="222"/>
      <c r="AA19" s="222"/>
      <c r="AB19" s="222"/>
      <c r="BG19" s="269"/>
      <c r="BH19" s="269"/>
    </row>
    <row r="20" customFormat="false" ht="14.25" hidden="false" customHeight="false" outlineLevel="0" collapsed="false">
      <c r="Y20" s="222"/>
      <c r="Z20" s="222"/>
      <c r="AA20" s="222"/>
      <c r="AB20" s="222"/>
      <c r="BG20" s="269"/>
      <c r="BH20" s="269"/>
    </row>
    <row r="21" customFormat="false" ht="14.25" hidden="false" customHeight="false" outlineLevel="0" collapsed="false">
      <c r="Y21" s="222"/>
      <c r="Z21" s="222"/>
      <c r="AA21" s="222"/>
      <c r="AB21" s="222"/>
      <c r="BG21" s="269"/>
      <c r="BH21" s="269"/>
    </row>
    <row r="22" customFormat="false" ht="14.25" hidden="false" customHeight="false" outlineLevel="0" collapsed="false">
      <c r="Y22" s="222"/>
      <c r="Z22" s="222"/>
      <c r="AA22" s="222"/>
      <c r="AB22" s="222"/>
      <c r="BG22" s="269"/>
      <c r="BH22" s="269"/>
    </row>
    <row r="23" customFormat="false" ht="14.25" hidden="false" customHeight="false" outlineLevel="0" collapsed="false">
      <c r="Y23" s="222"/>
      <c r="Z23" s="222"/>
      <c r="AA23" s="222"/>
      <c r="AB23" s="222"/>
      <c r="BG23" s="269"/>
      <c r="BH23" s="269"/>
    </row>
    <row r="24" customFormat="false" ht="14.25" hidden="false" customHeight="false" outlineLevel="0" collapsed="false">
      <c r="Y24" s="222"/>
      <c r="Z24" s="222"/>
      <c r="AA24" s="222"/>
      <c r="AB24" s="222"/>
      <c r="BG24" s="269"/>
      <c r="BH24" s="269"/>
    </row>
    <row r="25" customFormat="false" ht="14.25" hidden="false" customHeight="false" outlineLevel="0" collapsed="false">
      <c r="Y25" s="222"/>
      <c r="Z25" s="222"/>
      <c r="AA25" s="222"/>
      <c r="AB25" s="222"/>
      <c r="BG25" s="269"/>
      <c r="BH25" s="269"/>
    </row>
    <row r="26" customFormat="false" ht="14.25" hidden="false" customHeight="false" outlineLevel="0" collapsed="false">
      <c r="Y26" s="222"/>
      <c r="Z26" s="222"/>
      <c r="AA26" s="222"/>
      <c r="AB26" s="222"/>
      <c r="BG26" s="269"/>
      <c r="BH26" s="269"/>
    </row>
    <row r="27" customFormat="false" ht="14.25" hidden="false" customHeight="false" outlineLevel="0" collapsed="false">
      <c r="Y27" s="222"/>
      <c r="Z27" s="222"/>
      <c r="AA27" s="222"/>
      <c r="AB27" s="222"/>
      <c r="BG27" s="269"/>
      <c r="BH27" s="269"/>
    </row>
    <row r="28" customFormat="false" ht="14.25" hidden="false" customHeight="false" outlineLevel="0" collapsed="false">
      <c r="Y28" s="222"/>
      <c r="Z28" s="222"/>
      <c r="AA28" s="222"/>
      <c r="AB28" s="222"/>
      <c r="BG28" s="269"/>
      <c r="BH28" s="269"/>
    </row>
    <row r="29" customFormat="false" ht="14.25" hidden="false" customHeight="false" outlineLevel="0" collapsed="false">
      <c r="Y29" s="222"/>
      <c r="Z29" s="222"/>
      <c r="AA29" s="222"/>
      <c r="AB29" s="222"/>
      <c r="BG29" s="269"/>
      <c r="BH29" s="269"/>
    </row>
    <row r="30" customFormat="false" ht="14.25" hidden="false" customHeight="false" outlineLevel="0" collapsed="false">
      <c r="Y30" s="222"/>
      <c r="Z30" s="222"/>
      <c r="AA30" s="222"/>
      <c r="AB30" s="222"/>
      <c r="BG30" s="269"/>
      <c r="BH30" s="269"/>
    </row>
    <row r="31" customFormat="false" ht="14.25" hidden="false" customHeight="false" outlineLevel="0" collapsed="false">
      <c r="Y31" s="222"/>
      <c r="Z31" s="222"/>
      <c r="AA31" s="222"/>
      <c r="AB31" s="222"/>
      <c r="BG31" s="269"/>
      <c r="BH31" s="269"/>
    </row>
    <row r="32" customFormat="false" ht="14.25" hidden="false" customHeight="false" outlineLevel="0" collapsed="false">
      <c r="Y32" s="222"/>
      <c r="Z32" s="222"/>
      <c r="AA32" s="222"/>
      <c r="AB32" s="222"/>
      <c r="BG32" s="269"/>
      <c r="BH32" s="269"/>
    </row>
    <row r="33" customFormat="false" ht="14.25" hidden="false" customHeight="false" outlineLevel="0" collapsed="false">
      <c r="Y33" s="222"/>
      <c r="Z33" s="222"/>
      <c r="AA33" s="222"/>
      <c r="AB33" s="222"/>
      <c r="BG33" s="269"/>
      <c r="BH33" s="269"/>
    </row>
    <row r="34" customFormat="false" ht="14.25" hidden="false" customHeight="false" outlineLevel="0" collapsed="false">
      <c r="Y34" s="222"/>
      <c r="Z34" s="222"/>
      <c r="AA34" s="222"/>
      <c r="AB34" s="222"/>
      <c r="BG34" s="269"/>
      <c r="BH34" s="269"/>
    </row>
    <row r="35" customFormat="false" ht="14.25" hidden="false" customHeight="false" outlineLevel="0" collapsed="false">
      <c r="Y35" s="222"/>
      <c r="Z35" s="222"/>
      <c r="AA35" s="222"/>
      <c r="AB35" s="222"/>
      <c r="BG35" s="269"/>
      <c r="BH35" s="269"/>
    </row>
    <row r="36" customFormat="false" ht="14.25" hidden="false" customHeight="false" outlineLevel="0" collapsed="false">
      <c r="Y36" s="222"/>
      <c r="Z36" s="222"/>
      <c r="AA36" s="222"/>
      <c r="AB36" s="222"/>
      <c r="BG36" s="269"/>
      <c r="BH36" s="269"/>
    </row>
    <row r="37" customFormat="false" ht="14.25" hidden="false" customHeight="false" outlineLevel="0" collapsed="false">
      <c r="Y37" s="222"/>
      <c r="Z37" s="222"/>
      <c r="AA37" s="222"/>
      <c r="AB37" s="222"/>
      <c r="BG37" s="269"/>
      <c r="BH37" s="269"/>
    </row>
    <row r="38" customFormat="false" ht="14.25" hidden="false" customHeight="false" outlineLevel="0" collapsed="false">
      <c r="Y38" s="222"/>
      <c r="Z38" s="222"/>
      <c r="AA38" s="222"/>
      <c r="AB38" s="222"/>
      <c r="BG38" s="269"/>
      <c r="BH38" s="269"/>
    </row>
    <row r="39" customFormat="false" ht="14.25" hidden="false" customHeight="false" outlineLevel="0" collapsed="false">
      <c r="Y39" s="222"/>
      <c r="Z39" s="222"/>
      <c r="AA39" s="222"/>
      <c r="AB39" s="222"/>
      <c r="BG39" s="269"/>
      <c r="BH39" s="269"/>
    </row>
    <row r="40" customFormat="false" ht="14.25" hidden="false" customHeight="false" outlineLevel="0" collapsed="false">
      <c r="Y40" s="222"/>
      <c r="Z40" s="222"/>
      <c r="AA40" s="222"/>
      <c r="AB40" s="222"/>
      <c r="BG40" s="269"/>
      <c r="BH40" s="269"/>
    </row>
    <row r="41" customFormat="false" ht="14.25" hidden="false" customHeight="false" outlineLevel="0" collapsed="false">
      <c r="Y41" s="222"/>
      <c r="Z41" s="222"/>
      <c r="AA41" s="222"/>
      <c r="AB41" s="222"/>
      <c r="BG41" s="269"/>
      <c r="BH41" s="269"/>
    </row>
    <row r="42" customFormat="false" ht="14.25" hidden="false" customHeight="false" outlineLevel="0" collapsed="false">
      <c r="Y42" s="222"/>
      <c r="Z42" s="222"/>
      <c r="AA42" s="222"/>
      <c r="AB42" s="222"/>
      <c r="BG42" s="269"/>
      <c r="BH42" s="269"/>
    </row>
    <row r="43" customFormat="false" ht="14.25" hidden="false" customHeight="false" outlineLevel="0" collapsed="false">
      <c r="Y43" s="222"/>
      <c r="Z43" s="222"/>
      <c r="AA43" s="222"/>
      <c r="AB43" s="222"/>
      <c r="BG43" s="269"/>
      <c r="BH43" s="269"/>
    </row>
    <row r="44" customFormat="false" ht="14.25" hidden="false" customHeight="false" outlineLevel="0" collapsed="false">
      <c r="Y44" s="222"/>
      <c r="Z44" s="222"/>
      <c r="AA44" s="222"/>
      <c r="AB44" s="222"/>
      <c r="BG44" s="269"/>
      <c r="BH44" s="269"/>
    </row>
    <row r="45" customFormat="false" ht="14.25" hidden="false" customHeight="false" outlineLevel="0" collapsed="false">
      <c r="Y45" s="222"/>
      <c r="Z45" s="222"/>
      <c r="AA45" s="222"/>
      <c r="AB45" s="222"/>
      <c r="BG45" s="269"/>
      <c r="BH45" s="269"/>
    </row>
    <row r="46" customFormat="false" ht="14.25" hidden="false" customHeight="false" outlineLevel="0" collapsed="false">
      <c r="Y46" s="222"/>
      <c r="Z46" s="222"/>
      <c r="AA46" s="222"/>
      <c r="AB46" s="222"/>
      <c r="BG46" s="269"/>
      <c r="BH46" s="269"/>
    </row>
    <row r="47" customFormat="false" ht="14.25" hidden="false" customHeight="false" outlineLevel="0" collapsed="false">
      <c r="Y47" s="222"/>
      <c r="Z47" s="222"/>
      <c r="AA47" s="222"/>
      <c r="AB47" s="222"/>
      <c r="BG47" s="269"/>
      <c r="BH47" s="269"/>
    </row>
    <row r="48" customFormat="false" ht="14.25" hidden="false" customHeight="false" outlineLevel="0" collapsed="false">
      <c r="Y48" s="222"/>
      <c r="Z48" s="222"/>
      <c r="AA48" s="222"/>
      <c r="AB48" s="222"/>
      <c r="BG48" s="269"/>
      <c r="BH48" s="269"/>
    </row>
    <row r="49" customFormat="false" ht="14.25" hidden="false" customHeight="false" outlineLevel="0" collapsed="false">
      <c r="Y49" s="222"/>
      <c r="Z49" s="222"/>
      <c r="AA49" s="222"/>
      <c r="AB49" s="222"/>
      <c r="BG49" s="269"/>
      <c r="BH49" s="269"/>
    </row>
    <row r="50" customFormat="false" ht="14.25" hidden="false" customHeight="false" outlineLevel="0" collapsed="false">
      <c r="Y50" s="222"/>
      <c r="Z50" s="222"/>
      <c r="AA50" s="222"/>
      <c r="AB50" s="222"/>
      <c r="BG50" s="269"/>
      <c r="BH50" s="269"/>
    </row>
    <row r="51" customFormat="false" ht="14.25" hidden="false" customHeight="false" outlineLevel="0" collapsed="false">
      <c r="Y51" s="222"/>
      <c r="Z51" s="222"/>
      <c r="AA51" s="222"/>
      <c r="AB51" s="222"/>
      <c r="BG51" s="269"/>
      <c r="BH51" s="269"/>
    </row>
    <row r="52" customFormat="false" ht="14.25" hidden="false" customHeight="false" outlineLevel="0" collapsed="false">
      <c r="Y52" s="222"/>
      <c r="Z52" s="222"/>
      <c r="AA52" s="222"/>
      <c r="AB52" s="222"/>
      <c r="BG52" s="269"/>
      <c r="BH52" s="269"/>
    </row>
    <row r="53" customFormat="false" ht="14.25" hidden="false" customHeight="false" outlineLevel="0" collapsed="false">
      <c r="Y53" s="222"/>
      <c r="Z53" s="222"/>
      <c r="AA53" s="222"/>
      <c r="AB53" s="222"/>
      <c r="BG53" s="269"/>
      <c r="BH53" s="269"/>
    </row>
    <row r="54" customFormat="false" ht="14.25" hidden="false" customHeight="false" outlineLevel="0" collapsed="false">
      <c r="Y54" s="222"/>
      <c r="Z54" s="222"/>
      <c r="AA54" s="222"/>
      <c r="AB54" s="222"/>
      <c r="BG54" s="269"/>
      <c r="BH54" s="269"/>
    </row>
    <row r="55" customFormat="false" ht="14.25" hidden="false" customHeight="false" outlineLevel="0" collapsed="false">
      <c r="Y55" s="222"/>
      <c r="Z55" s="222"/>
      <c r="AA55" s="222"/>
      <c r="AB55" s="222"/>
      <c r="BG55" s="269"/>
      <c r="BH55" s="269"/>
    </row>
    <row r="56" customFormat="false" ht="14.25" hidden="false" customHeight="false" outlineLevel="0" collapsed="false">
      <c r="Y56" s="222"/>
      <c r="Z56" s="222"/>
      <c r="AA56" s="222"/>
      <c r="AB56" s="222"/>
      <c r="BG56" s="269"/>
      <c r="BH56" s="269"/>
    </row>
    <row r="57" customFormat="false" ht="14.25" hidden="false" customHeight="false" outlineLevel="0" collapsed="false">
      <c r="Y57" s="222"/>
      <c r="Z57" s="222"/>
      <c r="AA57" s="222"/>
      <c r="AB57" s="222"/>
      <c r="BG57" s="269"/>
      <c r="BH57" s="269"/>
    </row>
    <row r="58" customFormat="false" ht="14.25" hidden="false" customHeight="false" outlineLevel="0" collapsed="false">
      <c r="BG58" s="269"/>
      <c r="BH58" s="269"/>
    </row>
    <row r="59" customFormat="false" ht="14.25" hidden="false" customHeight="false" outlineLevel="0" collapsed="false">
      <c r="BG59" s="269"/>
      <c r="BH59" s="269"/>
    </row>
    <row r="60" customFormat="false" ht="14.25" hidden="false" customHeight="false" outlineLevel="0" collapsed="false">
      <c r="BG60" s="269"/>
      <c r="BH60" s="269"/>
    </row>
    <row r="61" customFormat="false" ht="14.25" hidden="false" customHeight="false" outlineLevel="0" collapsed="false">
      <c r="BG61" s="269"/>
      <c r="BH61" s="269"/>
    </row>
    <row r="62" customFormat="false" ht="14.25" hidden="false" customHeight="false" outlineLevel="0" collapsed="false">
      <c r="BG62" s="269"/>
      <c r="BH62" s="269"/>
    </row>
    <row r="63" customFormat="false" ht="14.25" hidden="false" customHeight="false" outlineLevel="0" collapsed="false">
      <c r="BG63" s="269"/>
      <c r="BH63" s="269"/>
    </row>
    <row r="64" customFormat="false" ht="14.25" hidden="false" customHeight="false" outlineLevel="0" collapsed="false">
      <c r="BG64" s="269"/>
      <c r="BH64" s="269"/>
    </row>
    <row r="65" customFormat="false" ht="14.25" hidden="false" customHeight="false" outlineLevel="0" collapsed="false">
      <c r="BG65" s="269"/>
      <c r="BH65" s="269"/>
    </row>
    <row r="66" customFormat="false" ht="14.25" hidden="false" customHeight="false" outlineLevel="0" collapsed="false">
      <c r="BG66" s="269"/>
      <c r="BH66" s="269"/>
    </row>
    <row r="67" customFormat="false" ht="14.25" hidden="false" customHeight="false" outlineLevel="0" collapsed="false">
      <c r="BG67" s="269"/>
      <c r="BH67" s="269"/>
    </row>
    <row r="68" customFormat="false" ht="14.25" hidden="false" customHeight="false" outlineLevel="0" collapsed="false">
      <c r="BG68" s="269"/>
      <c r="BH68" s="269"/>
    </row>
    <row r="69" customFormat="false" ht="14.25" hidden="false" customHeight="false" outlineLevel="0" collapsed="false">
      <c r="BG69" s="269"/>
      <c r="BH69" s="269"/>
    </row>
    <row r="70" customFormat="false" ht="14.25" hidden="false" customHeight="false" outlineLevel="0" collapsed="false">
      <c r="BG70" s="269"/>
      <c r="BH70" s="269"/>
    </row>
    <row r="71" customFormat="false" ht="14.25" hidden="false" customHeight="false" outlineLevel="0" collapsed="false">
      <c r="BG71" s="269"/>
      <c r="BH71" s="269"/>
    </row>
    <row r="72" customFormat="false" ht="14.25" hidden="false" customHeight="false" outlineLevel="0" collapsed="false">
      <c r="BG72" s="269"/>
      <c r="BH72" s="269"/>
    </row>
    <row r="73" customFormat="false" ht="14.25" hidden="false" customHeight="false" outlineLevel="0" collapsed="false">
      <c r="BG73" s="269"/>
      <c r="BH73" s="269"/>
    </row>
    <row r="74" customFormat="false" ht="14.25" hidden="false" customHeight="false" outlineLevel="0" collapsed="false">
      <c r="BG74" s="269"/>
      <c r="BH74" s="269"/>
    </row>
    <row r="75" customFormat="false" ht="14.25" hidden="false" customHeight="false" outlineLevel="0" collapsed="false">
      <c r="BG75" s="269"/>
      <c r="BH75" s="269"/>
    </row>
    <row r="76" customFormat="false" ht="14.25" hidden="false" customHeight="false" outlineLevel="0" collapsed="false">
      <c r="BG76" s="269"/>
      <c r="BH76" s="269"/>
    </row>
    <row r="77" customFormat="false" ht="14.25" hidden="false" customHeight="false" outlineLevel="0" collapsed="false">
      <c r="BG77" s="269"/>
      <c r="BH77" s="269"/>
    </row>
    <row r="78" customFormat="false" ht="14.25" hidden="false" customHeight="false" outlineLevel="0" collapsed="false">
      <c r="BG78" s="269"/>
      <c r="BH78" s="269"/>
    </row>
    <row r="79" customFormat="false" ht="14.25" hidden="false" customHeight="false" outlineLevel="0" collapsed="false">
      <c r="BG79" s="269"/>
      <c r="BH79" s="269"/>
    </row>
    <row r="80" customFormat="false" ht="14.25" hidden="false" customHeight="false" outlineLevel="0" collapsed="false">
      <c r="BG80" s="269"/>
      <c r="BH80" s="269"/>
    </row>
    <row r="81" customFormat="false" ht="14.25" hidden="false" customHeight="false" outlineLevel="0" collapsed="false">
      <c r="BG81" s="269"/>
      <c r="BH81" s="269"/>
    </row>
    <row r="82" customFormat="false" ht="14.25" hidden="false" customHeight="false" outlineLevel="0" collapsed="false">
      <c r="BG82" s="269"/>
      <c r="BH82" s="269"/>
    </row>
    <row r="83" customFormat="false" ht="14.25" hidden="false" customHeight="false" outlineLevel="0" collapsed="false">
      <c r="BG83" s="269"/>
      <c r="BH83" s="269"/>
    </row>
    <row r="84" customFormat="false" ht="14.25" hidden="false" customHeight="false" outlineLevel="0" collapsed="false">
      <c r="BG84" s="269"/>
      <c r="BH84" s="269"/>
    </row>
    <row r="85" customFormat="false" ht="14.25" hidden="false" customHeight="false" outlineLevel="0" collapsed="false">
      <c r="BG85" s="269"/>
      <c r="BH85" s="269"/>
    </row>
    <row r="86" customFormat="false" ht="14.25" hidden="false" customHeight="false" outlineLevel="0" collapsed="false">
      <c r="BG86" s="269"/>
      <c r="BH86" s="269"/>
    </row>
    <row r="87" customFormat="false" ht="14.25" hidden="false" customHeight="false" outlineLevel="0" collapsed="false">
      <c r="BG87" s="269"/>
      <c r="BH87" s="269"/>
    </row>
    <row r="88" customFormat="false" ht="14.25" hidden="false" customHeight="false" outlineLevel="0" collapsed="false">
      <c r="BG88" s="269"/>
      <c r="BH88" s="269"/>
    </row>
    <row r="89" customFormat="false" ht="14.25" hidden="false" customHeight="false" outlineLevel="0" collapsed="false">
      <c r="BG89" s="269"/>
      <c r="BH89" s="269"/>
    </row>
    <row r="90" customFormat="false" ht="14.25" hidden="false" customHeight="false" outlineLevel="0" collapsed="false">
      <c r="BG90" s="269"/>
      <c r="BH90" s="269"/>
    </row>
    <row r="91" customFormat="false" ht="14.25" hidden="false" customHeight="false" outlineLevel="0" collapsed="false">
      <c r="BG91" s="269"/>
      <c r="BH91" s="269"/>
    </row>
    <row r="92" customFormat="false" ht="14.25" hidden="false" customHeight="false" outlineLevel="0" collapsed="false">
      <c r="BG92" s="269"/>
      <c r="BH92" s="269"/>
    </row>
    <row r="93" customFormat="false" ht="14.25" hidden="false" customHeight="false" outlineLevel="0" collapsed="false">
      <c r="BG93" s="269"/>
      <c r="BH93" s="269"/>
    </row>
    <row r="94" customFormat="false" ht="14.25" hidden="false" customHeight="false" outlineLevel="0" collapsed="false">
      <c r="BG94" s="269"/>
      <c r="BH94" s="269"/>
    </row>
    <row r="95" customFormat="false" ht="14.25" hidden="false" customHeight="false" outlineLevel="0" collapsed="false">
      <c r="BG95" s="269"/>
      <c r="BH95" s="269"/>
    </row>
    <row r="96" customFormat="false" ht="14.25" hidden="false" customHeight="false" outlineLevel="0" collapsed="false">
      <c r="BG96" s="269"/>
      <c r="BH96" s="269"/>
    </row>
    <row r="97" customFormat="false" ht="14.25" hidden="false" customHeight="false" outlineLevel="0" collapsed="false">
      <c r="BG97" s="269"/>
      <c r="BH97" s="269"/>
    </row>
    <row r="98" customFormat="false" ht="14.25" hidden="false" customHeight="false" outlineLevel="0" collapsed="false">
      <c r="BG98" s="269"/>
      <c r="BH98" s="269"/>
    </row>
    <row r="99" customFormat="false" ht="14.25" hidden="false" customHeight="false" outlineLevel="0" collapsed="false">
      <c r="BG99" s="269"/>
      <c r="BH99" s="269"/>
    </row>
    <row r="100" customFormat="false" ht="14.25" hidden="false" customHeight="false" outlineLevel="0" collapsed="false">
      <c r="BG100" s="269"/>
      <c r="BH100" s="269"/>
    </row>
    <row r="101" customFormat="false" ht="14.25" hidden="false" customHeight="false" outlineLevel="0" collapsed="false">
      <c r="BG101" s="269"/>
      <c r="BH101" s="269"/>
    </row>
    <row r="102" customFormat="false" ht="14.25" hidden="false" customHeight="false" outlineLevel="0" collapsed="false">
      <c r="BG102" s="269"/>
      <c r="BH102" s="269"/>
    </row>
    <row r="103" customFormat="false" ht="14.25" hidden="false" customHeight="false" outlineLevel="0" collapsed="false">
      <c r="BG103" s="269"/>
      <c r="BH103" s="269"/>
    </row>
    <row r="104" customFormat="false" ht="14.25" hidden="false" customHeight="false" outlineLevel="0" collapsed="false">
      <c r="BG104" s="269"/>
      <c r="BH104" s="269"/>
    </row>
    <row r="105" customFormat="false" ht="14.25" hidden="false" customHeight="false" outlineLevel="0" collapsed="false">
      <c r="BG105" s="269"/>
      <c r="BH105" s="269"/>
    </row>
    <row r="106" customFormat="false" ht="14.25" hidden="false" customHeight="false" outlineLevel="0" collapsed="false">
      <c r="BG106" s="269"/>
      <c r="BH106" s="269"/>
    </row>
    <row r="107" customFormat="false" ht="14.25" hidden="false" customHeight="false" outlineLevel="0" collapsed="false">
      <c r="BG107" s="269"/>
      <c r="BH107" s="269"/>
    </row>
    <row r="108" customFormat="false" ht="14.25" hidden="false" customHeight="false" outlineLevel="0" collapsed="false">
      <c r="BG108" s="269"/>
      <c r="BH108" s="269"/>
    </row>
    <row r="109" customFormat="false" ht="14.25" hidden="false" customHeight="false" outlineLevel="0" collapsed="false">
      <c r="BG109" s="269"/>
      <c r="BH109" s="269"/>
    </row>
    <row r="110" customFormat="false" ht="14.25" hidden="false" customHeight="false" outlineLevel="0" collapsed="false">
      <c r="BG110" s="269"/>
      <c r="BH110" s="269"/>
    </row>
    <row r="111" customFormat="false" ht="14.25" hidden="false" customHeight="false" outlineLevel="0" collapsed="false">
      <c r="BG111" s="269"/>
      <c r="BH111" s="269"/>
    </row>
    <row r="112" customFormat="false" ht="14.25" hidden="false" customHeight="false" outlineLevel="0" collapsed="false">
      <c r="BG112" s="269"/>
      <c r="BH112" s="269"/>
    </row>
    <row r="113" customFormat="false" ht="14.25" hidden="false" customHeight="false" outlineLevel="0" collapsed="false">
      <c r="BG113" s="269"/>
      <c r="BH113" s="269"/>
    </row>
    <row r="114" customFormat="false" ht="14.25" hidden="false" customHeight="false" outlineLevel="0" collapsed="false">
      <c r="BG114" s="269"/>
      <c r="BH114" s="269"/>
    </row>
    <row r="115" customFormat="false" ht="14.25" hidden="false" customHeight="false" outlineLevel="0" collapsed="false">
      <c r="BG115" s="269"/>
      <c r="BH115" s="269"/>
    </row>
  </sheetData>
  <mergeCells count="14">
    <mergeCell ref="P4:P5"/>
    <mergeCell ref="BC4:BC5"/>
    <mergeCell ref="AX6:AX9"/>
    <mergeCell ref="AY6:AY8"/>
    <mergeCell ref="F7:F9"/>
    <mergeCell ref="G7:G8"/>
    <mergeCell ref="O7:O8"/>
    <mergeCell ref="U7:U8"/>
    <mergeCell ref="Z7:Z8"/>
    <mergeCell ref="AM7:AM8"/>
    <mergeCell ref="AN7:AN8"/>
    <mergeCell ref="AT7:AT8"/>
    <mergeCell ref="BD8:BD9"/>
    <mergeCell ref="BF8:BF9"/>
  </mergeCells>
  <printOptions headings="false" gridLines="false" gridLinesSet="true" horizontalCentered="false" verticalCentered="false"/>
  <pageMargins left="0.7875" right="0.196527777777778" top="1.29930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7" man="true" max="65535" min="0"/>
    <brk id="28" man="true" max="65535" min="0"/>
    <brk id="37" man="true" max="65535" min="0"/>
    <brk id="4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5" activeCellId="0" sqref="K5"/>
    </sheetView>
  </sheetViews>
  <sheetFormatPr defaultColWidth="9.1328125" defaultRowHeight="14.25" zeroHeight="false" outlineLevelRow="0" outlineLevelCol="0"/>
  <cols>
    <col collapsed="false" customWidth="true" hidden="false" outlineLevel="0" max="2" min="1" style="1" width="18.85"/>
    <col collapsed="false" customWidth="true" hidden="false" outlineLevel="0" max="3" min="3" style="1" width="18.13"/>
    <col collapsed="false" customWidth="true" hidden="false" outlineLevel="0" max="4" min="4" style="1" width="17.99"/>
    <col collapsed="false" customWidth="true" hidden="false" outlineLevel="0" max="5" min="5" style="1" width="18.56"/>
    <col collapsed="false" customWidth="true" hidden="false" outlineLevel="0" max="6" min="6" style="1" width="17.42"/>
    <col collapsed="false" customWidth="true" hidden="false" outlineLevel="0" max="7" min="7" style="1" width="16.13"/>
    <col collapsed="false" customWidth="true" hidden="false" outlineLevel="0" max="8" min="8" style="1" width="10.85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3" min="12" style="1" width="10.42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70"/>
      <c r="B1" s="69" t="s">
        <v>0</v>
      </c>
    </row>
    <row r="2" customFormat="false" ht="28.5" hidden="false" customHeight="true" outlineLevel="0" collapsed="false">
      <c r="B2" s="69" t="s">
        <v>444</v>
      </c>
    </row>
    <row r="3" s="132" customFormat="true" ht="15" hidden="false" customHeight="true" outlineLevel="0" collapsed="false">
      <c r="A3" s="271"/>
      <c r="B3" s="272"/>
      <c r="C3" s="272"/>
      <c r="D3" s="273"/>
      <c r="E3" s="272"/>
      <c r="F3" s="273"/>
      <c r="G3" s="273"/>
      <c r="H3" s="274"/>
      <c r="I3" s="275" t="s">
        <v>445</v>
      </c>
      <c r="J3" s="274"/>
      <c r="K3" s="276"/>
    </row>
    <row r="4" s="132" customFormat="true" ht="15" hidden="false" customHeight="true" outlineLevel="0" collapsed="false">
      <c r="A4" s="277" t="s">
        <v>15</v>
      </c>
      <c r="B4" s="278" t="s">
        <v>221</v>
      </c>
      <c r="C4" s="279" t="s">
        <v>161</v>
      </c>
      <c r="D4" s="279" t="s">
        <v>162</v>
      </c>
      <c r="E4" s="278" t="s">
        <v>163</v>
      </c>
      <c r="F4" s="278" t="s">
        <v>164</v>
      </c>
      <c r="G4" s="279" t="s">
        <v>165</v>
      </c>
      <c r="H4" s="279" t="s">
        <v>166</v>
      </c>
      <c r="I4" s="280" t="s">
        <v>167</v>
      </c>
      <c r="J4" s="279" t="s">
        <v>222</v>
      </c>
      <c r="K4" s="281" t="s">
        <v>169</v>
      </c>
    </row>
    <row r="5" s="132" customFormat="true" ht="45.75" hidden="false" customHeight="true" outlineLevel="0" collapsed="false">
      <c r="A5" s="282"/>
      <c r="B5" s="283" t="s">
        <v>446</v>
      </c>
      <c r="C5" s="284" t="s">
        <v>447</v>
      </c>
      <c r="D5" s="285" t="s">
        <v>448</v>
      </c>
      <c r="E5" s="286" t="s">
        <v>449</v>
      </c>
      <c r="F5" s="286" t="s">
        <v>450</v>
      </c>
      <c r="G5" s="285" t="s">
        <v>451</v>
      </c>
      <c r="H5" s="284" t="s">
        <v>452</v>
      </c>
      <c r="I5" s="285" t="s">
        <v>453</v>
      </c>
      <c r="J5" s="285" t="s">
        <v>454</v>
      </c>
      <c r="K5" s="287" t="s">
        <v>101</v>
      </c>
    </row>
    <row r="6" s="12" customFormat="true" ht="30" hidden="false" customHeight="true" outlineLevel="0" collapsed="false">
      <c r="A6" s="147" t="s">
        <v>60</v>
      </c>
      <c r="B6" s="288" t="n">
        <v>31.5233320713701</v>
      </c>
      <c r="C6" s="288" t="n">
        <v>66.6359775959416</v>
      </c>
      <c r="D6" s="288" t="n">
        <v>1879.54875368089</v>
      </c>
      <c r="E6" s="288" t="n">
        <v>100.3750312741</v>
      </c>
      <c r="F6" s="288" t="n">
        <v>101.543116821892</v>
      </c>
      <c r="G6" s="288" t="n">
        <v>156.662201560161</v>
      </c>
      <c r="H6" s="288" t="n">
        <v>10.7332188859737</v>
      </c>
      <c r="I6" s="288" t="n">
        <v>4.81785594748378</v>
      </c>
      <c r="J6" s="288" t="n">
        <v>15.5510748334575</v>
      </c>
      <c r="K6" s="289" t="n">
        <v>64.5874496593572</v>
      </c>
    </row>
    <row r="7" s="12" customFormat="true" ht="30" hidden="false" customHeight="true" outlineLevel="0" collapsed="false">
      <c r="A7" s="167" t="s">
        <v>62</v>
      </c>
      <c r="B7" s="265" t="n">
        <v>11.0623088549292</v>
      </c>
      <c r="C7" s="288" t="n">
        <v>96.0834520997385</v>
      </c>
      <c r="D7" s="265" t="n">
        <v>474.897313312235</v>
      </c>
      <c r="E7" s="265" t="n">
        <v>97.9456660403326</v>
      </c>
      <c r="F7" s="265" t="n">
        <v>101.521910791056</v>
      </c>
      <c r="G7" s="265" t="n">
        <v>126.892545534495</v>
      </c>
      <c r="H7" s="265" t="n">
        <v>18.2248178482157</v>
      </c>
      <c r="I7" s="265" t="n">
        <v>7.26313620166995</v>
      </c>
      <c r="J7" s="265" t="n">
        <v>25.4879540498857</v>
      </c>
      <c r="K7" s="290" t="n">
        <v>1.95680210604691</v>
      </c>
    </row>
    <row r="8" s="12" customFormat="true" ht="40.5" hidden="false" customHeight="true" outlineLevel="0" collapsed="false">
      <c r="A8" s="169" t="s">
        <v>34</v>
      </c>
      <c r="B8" s="266" t="n">
        <v>20.8224393117588</v>
      </c>
      <c r="C8" s="291" t="n">
        <v>82.0967840226033</v>
      </c>
      <c r="D8" s="266" t="n">
        <v>1344.14301113906</v>
      </c>
      <c r="E8" s="266" t="n">
        <v>99.2798407830528</v>
      </c>
      <c r="F8" s="266" t="n">
        <v>101.533612428613</v>
      </c>
      <c r="G8" s="266" t="n">
        <v>137.908763540406</v>
      </c>
      <c r="H8" s="266" t="n">
        <v>14.090513671491</v>
      </c>
      <c r="I8" s="266" t="n">
        <v>5.91368698273859</v>
      </c>
      <c r="J8" s="266" t="n">
        <v>20.0042006542296</v>
      </c>
      <c r="K8" s="267" t="n">
        <v>36.5200707854926</v>
      </c>
    </row>
  </sheetData>
  <printOptions headings="false" gridLines="false" gridLinesSet="true" horizontalCentered="true" verticalCentered="false"/>
  <pageMargins left="0.590277777777778" right="0.590277777777778" top="1.29930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5" activeCellId="0" sqref="M5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2" width="21.42"/>
    <col collapsed="false" customWidth="true" hidden="false" outlineLevel="0" max="2" min="2" style="292" width="16.7"/>
    <col collapsed="false" customWidth="true" hidden="false" outlineLevel="0" max="3" min="3" style="292" width="15.56"/>
    <col collapsed="false" customWidth="true" hidden="false" outlineLevel="0" max="5" min="4" style="292" width="12.42"/>
    <col collapsed="false" customWidth="true" hidden="false" outlineLevel="0" max="6" min="6" style="292" width="15.7"/>
    <col collapsed="false" customWidth="true" hidden="false" outlineLevel="0" max="7" min="7" style="292" width="13.42"/>
    <col collapsed="false" customWidth="true" hidden="false" outlineLevel="0" max="8" min="8" style="292" width="12.7"/>
    <col collapsed="false" customWidth="true" hidden="false" outlineLevel="0" max="9" min="9" style="292" width="13.13"/>
    <col collapsed="false" customWidth="true" hidden="false" outlineLevel="0" max="10" min="10" style="292" width="11.56"/>
    <col collapsed="false" customWidth="true" hidden="false" outlineLevel="0" max="11" min="11" style="292" width="13.28"/>
    <col collapsed="false" customWidth="true" hidden="false" outlineLevel="0" max="12" min="12" style="292" width="11.13"/>
    <col collapsed="false" customWidth="true" hidden="false" outlineLevel="0" max="13" min="13" style="292" width="10.42"/>
    <col collapsed="false" customWidth="true" hidden="false" outlineLevel="0" max="24" min="14" style="292" width="13.85"/>
    <col collapsed="false" customWidth="false" hidden="false" outlineLevel="0" max="25" min="25" style="292" width="9.13"/>
    <col collapsed="false" customWidth="true" hidden="false" outlineLevel="0" max="26" min="26" style="292" width="12.99"/>
    <col collapsed="false" customWidth="false" hidden="false" outlineLevel="0" max="257" min="27" style="292" width="9.13"/>
  </cols>
  <sheetData>
    <row r="1" customFormat="false" ht="18.75" hidden="false" customHeight="false" outlineLevel="0" collapsed="false">
      <c r="B1" s="293" t="s">
        <v>0</v>
      </c>
    </row>
    <row r="2" customFormat="false" ht="21" hidden="false" customHeight="true" outlineLevel="0" collapsed="false">
      <c r="A2" s="294"/>
      <c r="B2" s="295" t="s">
        <v>455</v>
      </c>
      <c r="X2" s="296" t="s">
        <v>63</v>
      </c>
    </row>
    <row r="3" s="166" customFormat="true" ht="18.75" hidden="false" customHeight="true" outlineLevel="0" collapsed="false">
      <c r="A3" s="135"/>
      <c r="B3" s="297"/>
      <c r="C3" s="177" t="s">
        <v>456</v>
      </c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8" t="s">
        <v>457</v>
      </c>
      <c r="O3" s="178"/>
      <c r="P3" s="178"/>
      <c r="Q3" s="178"/>
      <c r="R3" s="178"/>
      <c r="S3" s="178"/>
      <c r="T3" s="178"/>
      <c r="U3" s="178"/>
      <c r="V3" s="178"/>
      <c r="W3" s="178"/>
      <c r="X3" s="178"/>
    </row>
    <row r="4" s="166" customFormat="true" ht="30" hidden="false" customHeight="true" outlineLevel="0" collapsed="false">
      <c r="A4" s="147" t="s">
        <v>15</v>
      </c>
      <c r="B4" s="191" t="s">
        <v>458</v>
      </c>
      <c r="C4" s="298" t="s">
        <v>459</v>
      </c>
      <c r="D4" s="298"/>
      <c r="E4" s="298"/>
      <c r="F4" s="299" t="s">
        <v>460</v>
      </c>
      <c r="G4" s="183" t="s">
        <v>461</v>
      </c>
      <c r="H4" s="300" t="s">
        <v>462</v>
      </c>
      <c r="I4" s="183" t="s">
        <v>463</v>
      </c>
      <c r="J4" s="301" t="s">
        <v>464</v>
      </c>
      <c r="K4" s="300" t="s">
        <v>465</v>
      </c>
      <c r="L4" s="302" t="s">
        <v>466</v>
      </c>
      <c r="M4" s="183" t="s">
        <v>222</v>
      </c>
      <c r="N4" s="200" t="s">
        <v>467</v>
      </c>
      <c r="O4" s="303" t="s">
        <v>468</v>
      </c>
      <c r="P4" s="303" t="s">
        <v>469</v>
      </c>
      <c r="Q4" s="303" t="s">
        <v>470</v>
      </c>
      <c r="R4" s="303" t="s">
        <v>471</v>
      </c>
      <c r="S4" s="303" t="s">
        <v>472</v>
      </c>
      <c r="T4" s="303" t="s">
        <v>473</v>
      </c>
      <c r="U4" s="303" t="s">
        <v>474</v>
      </c>
      <c r="V4" s="303" t="s">
        <v>475</v>
      </c>
      <c r="W4" s="303" t="s">
        <v>476</v>
      </c>
      <c r="X4" s="209" t="s">
        <v>477</v>
      </c>
    </row>
    <row r="5" s="166" customFormat="true" ht="21" hidden="false" customHeight="true" outlineLevel="0" collapsed="false">
      <c r="A5" s="153"/>
      <c r="B5" s="304"/>
      <c r="C5" s="245" t="s">
        <v>478</v>
      </c>
      <c r="D5" s="245" t="s">
        <v>479</v>
      </c>
      <c r="E5" s="245" t="s">
        <v>480</v>
      </c>
      <c r="F5" s="305" t="s">
        <v>481</v>
      </c>
      <c r="G5" s="306" t="s">
        <v>482</v>
      </c>
      <c r="H5" s="307" t="s">
        <v>483</v>
      </c>
      <c r="I5" s="306" t="s">
        <v>484</v>
      </c>
      <c r="J5" s="306" t="s">
        <v>485</v>
      </c>
      <c r="K5" s="252" t="s">
        <v>486</v>
      </c>
      <c r="L5" s="306" t="s">
        <v>487</v>
      </c>
      <c r="M5" s="245" t="s">
        <v>26</v>
      </c>
      <c r="N5" s="216"/>
      <c r="O5" s="304"/>
      <c r="P5" s="214" t="s">
        <v>488</v>
      </c>
      <c r="Q5" s="214" t="s">
        <v>489</v>
      </c>
      <c r="R5" s="214" t="s">
        <v>490</v>
      </c>
      <c r="S5" s="214" t="s">
        <v>491</v>
      </c>
      <c r="T5" s="214" t="s">
        <v>492</v>
      </c>
      <c r="U5" s="214" t="s">
        <v>493</v>
      </c>
      <c r="V5" s="214" t="s">
        <v>494</v>
      </c>
      <c r="W5" s="214" t="s">
        <v>495</v>
      </c>
      <c r="X5" s="219"/>
    </row>
    <row r="6" s="308" customFormat="true" ht="24" hidden="true" customHeight="true" outlineLevel="0" collapsed="false">
      <c r="A6" s="118"/>
      <c r="B6" s="120" t="s">
        <v>496</v>
      </c>
      <c r="C6" s="120" t="s">
        <v>497</v>
      </c>
      <c r="D6" s="120" t="s">
        <v>498</v>
      </c>
      <c r="E6" s="120" t="s">
        <v>499</v>
      </c>
      <c r="F6" s="120" t="s">
        <v>500</v>
      </c>
      <c r="G6" s="120" t="s">
        <v>501</v>
      </c>
      <c r="H6" s="120" t="s">
        <v>502</v>
      </c>
      <c r="I6" s="120" t="s">
        <v>503</v>
      </c>
      <c r="J6" s="120" t="s">
        <v>504</v>
      </c>
      <c r="K6" s="120" t="s">
        <v>505</v>
      </c>
      <c r="L6" s="120" t="s">
        <v>506</v>
      </c>
      <c r="M6" s="120" t="s">
        <v>507</v>
      </c>
      <c r="N6" s="120" t="s">
        <v>508</v>
      </c>
      <c r="O6" s="120" t="s">
        <v>509</v>
      </c>
      <c r="P6" s="120" t="s">
        <v>510</v>
      </c>
      <c r="Q6" s="120" t="s">
        <v>511</v>
      </c>
      <c r="R6" s="120" t="s">
        <v>512</v>
      </c>
      <c r="S6" s="120" t="s">
        <v>513</v>
      </c>
      <c r="T6" s="120" t="s">
        <v>514</v>
      </c>
      <c r="U6" s="120" t="s">
        <v>515</v>
      </c>
      <c r="V6" s="120" t="s">
        <v>516</v>
      </c>
      <c r="W6" s="120" t="s">
        <v>517</v>
      </c>
      <c r="X6" s="162" t="s">
        <v>518</v>
      </c>
    </row>
    <row r="7" s="166" customFormat="true" ht="28.5" hidden="false" customHeight="true" outlineLevel="0" collapsed="false">
      <c r="A7" s="164" t="s">
        <v>60</v>
      </c>
      <c r="B7" s="51" t="n">
        <f aca="false">SUM(C7:M7)</f>
        <v>820083</v>
      </c>
      <c r="C7" s="51" t="n">
        <v>820083</v>
      </c>
      <c r="D7" s="309" t="n">
        <v>0</v>
      </c>
      <c r="E7" s="309" t="n">
        <v>0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0</v>
      </c>
      <c r="K7" s="309" t="n">
        <v>0</v>
      </c>
      <c r="L7" s="309" t="n">
        <v>0</v>
      </c>
      <c r="M7" s="309" t="n">
        <v>0</v>
      </c>
      <c r="N7" s="51" t="n">
        <v>0</v>
      </c>
      <c r="O7" s="51" t="n">
        <v>0</v>
      </c>
      <c r="P7" s="51" t="n">
        <v>0</v>
      </c>
      <c r="Q7" s="51" t="n">
        <v>820083</v>
      </c>
      <c r="R7" s="309" t="n">
        <v>0</v>
      </c>
      <c r="S7" s="309" t="n">
        <v>0</v>
      </c>
      <c r="T7" s="309" t="n">
        <v>0</v>
      </c>
      <c r="U7" s="309" t="n">
        <v>0</v>
      </c>
      <c r="V7" s="309" t="n">
        <v>0</v>
      </c>
      <c r="W7" s="309" t="n">
        <v>0</v>
      </c>
      <c r="X7" s="310" t="n">
        <v>0</v>
      </c>
    </row>
    <row r="8" s="166" customFormat="true" ht="28.5" hidden="false" customHeight="true" outlineLevel="0" collapsed="false">
      <c r="A8" s="167" t="s">
        <v>62</v>
      </c>
      <c r="B8" s="57" t="n">
        <f aca="false">SUM(C8:M8)</f>
        <v>1262658</v>
      </c>
      <c r="C8" s="57" t="n">
        <v>349457</v>
      </c>
      <c r="D8" s="311" t="n">
        <v>0</v>
      </c>
      <c r="E8" s="57" t="n">
        <v>379080</v>
      </c>
      <c r="F8" s="57" t="n">
        <v>534121</v>
      </c>
      <c r="G8" s="311" t="n">
        <v>0</v>
      </c>
      <c r="H8" s="311" t="n">
        <v>0</v>
      </c>
      <c r="I8" s="311" t="n">
        <v>0</v>
      </c>
      <c r="J8" s="311" t="n">
        <v>0</v>
      </c>
      <c r="K8" s="311" t="n">
        <v>0</v>
      </c>
      <c r="L8" s="311" t="n">
        <v>0</v>
      </c>
      <c r="M8" s="311" t="n">
        <v>0</v>
      </c>
      <c r="N8" s="57" t="n">
        <v>0</v>
      </c>
      <c r="O8" s="57" t="n">
        <v>0</v>
      </c>
      <c r="P8" s="57" t="n">
        <v>764423</v>
      </c>
      <c r="Q8" s="57" t="n">
        <v>498235</v>
      </c>
      <c r="R8" s="311" t="n">
        <v>0</v>
      </c>
      <c r="S8" s="311" t="n">
        <v>0</v>
      </c>
      <c r="T8" s="311" t="n">
        <v>0</v>
      </c>
      <c r="U8" s="311" t="n">
        <v>0</v>
      </c>
      <c r="V8" s="311" t="n">
        <v>0</v>
      </c>
      <c r="W8" s="311" t="n">
        <v>0</v>
      </c>
      <c r="X8" s="312" t="n">
        <v>0</v>
      </c>
    </row>
    <row r="9" s="166" customFormat="true" ht="28.5" hidden="false" customHeight="true" outlineLevel="0" collapsed="false">
      <c r="A9" s="169" t="s">
        <v>34</v>
      </c>
      <c r="B9" s="313" t="n">
        <f aca="false">SUM(B7:B8)</f>
        <v>2082741</v>
      </c>
      <c r="C9" s="313" t="n">
        <f aca="false">SUM(C7:C8)</f>
        <v>1169540</v>
      </c>
      <c r="D9" s="313" t="n">
        <f aca="false">SUM(D7:D8)</f>
        <v>0</v>
      </c>
      <c r="E9" s="313" t="n">
        <f aca="false">SUM(E7:E8)</f>
        <v>379080</v>
      </c>
      <c r="F9" s="313" t="n">
        <f aca="false">SUM(F7:F8)</f>
        <v>534121</v>
      </c>
      <c r="G9" s="313" t="n">
        <f aca="false">SUM(G7:G8)</f>
        <v>0</v>
      </c>
      <c r="H9" s="313" t="n">
        <f aca="false">SUM(H7:H8)</f>
        <v>0</v>
      </c>
      <c r="I9" s="313" t="n">
        <f aca="false">SUM(I7:I8)</f>
        <v>0</v>
      </c>
      <c r="J9" s="313" t="n">
        <f aca="false">SUM(J7:J8)</f>
        <v>0</v>
      </c>
      <c r="K9" s="313" t="n">
        <f aca="false">SUM(K7:K8)</f>
        <v>0</v>
      </c>
      <c r="L9" s="313" t="n">
        <f aca="false">SUM(L7:L8)</f>
        <v>0</v>
      </c>
      <c r="M9" s="314" t="n">
        <f aca="false">SUM(M7:M8)</f>
        <v>0</v>
      </c>
      <c r="N9" s="313" t="n">
        <f aca="false">SUM(N7:N8)</f>
        <v>0</v>
      </c>
      <c r="O9" s="314" t="n">
        <f aca="false">SUM(O7:O8)</f>
        <v>0</v>
      </c>
      <c r="P9" s="314" t="n">
        <f aca="false">SUM(P7:P8)</f>
        <v>764423</v>
      </c>
      <c r="Q9" s="313" t="n">
        <f aca="false">SUM(Q7:Q8)</f>
        <v>1318318</v>
      </c>
      <c r="R9" s="313" t="n">
        <f aca="false">SUM(R7:R8)</f>
        <v>0</v>
      </c>
      <c r="S9" s="313" t="n">
        <f aca="false">SUM(S7:S8)</f>
        <v>0</v>
      </c>
      <c r="T9" s="313" t="n">
        <f aca="false">SUM(T7:T8)</f>
        <v>0</v>
      </c>
      <c r="U9" s="313" t="n">
        <f aca="false">SUM(U7:U8)</f>
        <v>0</v>
      </c>
      <c r="V9" s="313" t="n">
        <f aca="false">SUM(V7:V8)</f>
        <v>0</v>
      </c>
      <c r="W9" s="313" t="n">
        <f aca="false">SUM(W7:W8)</f>
        <v>0</v>
      </c>
      <c r="X9" s="315" t="n">
        <f aca="false">SUM(X7:X8)</f>
        <v>0</v>
      </c>
    </row>
    <row r="10" customFormat="false" ht="15" hidden="false" customHeight="true" outlineLevel="0" collapsed="false"/>
    <row r="11" s="316" customFormat="true" ht="15.75" hidden="false" customHeight="true" outlineLevel="0" collapsed="false"/>
  </sheetData>
  <mergeCells count="3">
    <mergeCell ref="C3:M3"/>
    <mergeCell ref="N3:X3"/>
    <mergeCell ref="C4:E4"/>
  </mergeCells>
  <printOptions headings="false" gridLines="false" gridLinesSet="true" horizontalCentered="false" verticalCentered="false"/>
  <pageMargins left="0.7875" right="0.7875" top="1.22013888888889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7T02:38:19Z</dcterms:created>
  <dc:creator/>
  <dc:description/>
  <dc:language>en-US</dc:language>
  <cp:lastModifiedBy>三隅　栄治</cp:lastModifiedBy>
  <cp:lastPrinted>2012-12-04T06:47:59Z</cp:lastPrinted>
  <dcterms:modified xsi:type="dcterms:W3CDTF">2013-03-27T04:54:12Z</dcterms:modified>
  <cp:revision>0</cp:revision>
  <dc:subject/>
  <dc:title/>
</cp:coreProperties>
</file>