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（公共、特環）" sheetId="1" state="visible" r:id="rId2"/>
    <sheet name="第3-2表（農集、漁集）" sheetId="2" state="visible" r:id="rId3"/>
    <sheet name="第3-2表（特排）" sheetId="3" state="visible" r:id="rId4"/>
    <sheet name="第3-3表（公共・特環）" sheetId="4" state="visible" r:id="rId5"/>
    <sheet name="第3-3表 (農集・漁集）" sheetId="5" state="visible" r:id="rId6"/>
    <sheet name="第3-3表 (特排）" sheetId="6" state="visible" r:id="rId7"/>
    <sheet name="第3-4表下水道（公共・特環）" sheetId="7" state="visible" r:id="rId8"/>
    <sheet name="第3-4表（農集・漁集）" sheetId="8" state="visible" r:id="rId9"/>
    <sheet name="第3-4表（特排）" sheetId="9" state="visible" r:id="rId10"/>
    <sheet name="第3-4表(2)（公共・特環）" sheetId="10" state="visible" r:id="rId11"/>
    <sheet name="第3-4表(2)（農集・漁集）" sheetId="11" state="visible" r:id="rId12"/>
    <sheet name="第3-4表(2)（特排）" sheetId="12" state="visible" r:id="rId13"/>
    <sheet name="第3-5表（公共・特環）" sheetId="13" state="visible" r:id="rId14"/>
    <sheet name="第3-5表（農集・漁集）" sheetId="14" state="visible" r:id="rId15"/>
    <sheet name="第3-5表 (特排）" sheetId="15" state="visible" r:id="rId16"/>
    <sheet name="第3-6表(公共・特環)" sheetId="16" state="visible" r:id="rId17"/>
    <sheet name="第3-6表 (農集・漁業)" sheetId="17" state="visible" r:id="rId18"/>
    <sheet name="第3-6表 (特排)" sheetId="18" state="visible" r:id="rId19"/>
    <sheet name="第3-7表(公共・特環)" sheetId="19" state="visible" r:id="rId20"/>
    <sheet name="第3-7表(農集・漁集)" sheetId="20" state="visible" r:id="rId21"/>
    <sheet name="第3-7表(特排)" sheetId="21" state="visible" r:id="rId22"/>
    <sheet name="第3-8表（公共・特環）" sheetId="22" state="visible" r:id="rId23"/>
    <sheet name="第3-8表 (農集・漁集)" sheetId="23" state="visible" r:id="rId24"/>
    <sheet name="第3-8表 (特排)" sheetId="24" state="visible" r:id="rId25"/>
    <sheet name="第3-9表（公共・特環）" sheetId="25" state="visible" r:id="rId26"/>
    <sheet name="第3-9表（農集・漁集）" sheetId="26" state="visible" r:id="rId27"/>
    <sheet name="第3-9表（特排）" sheetId="27" state="visible" r:id="rId28"/>
  </sheets>
  <definedNames>
    <definedName function="false" hidden="false" localSheetId="0" name="_xlnm.Print_Area" vbProcedure="false">'第3-2表（公共、特環）'!$A$1:$BF$32</definedName>
    <definedName function="false" hidden="false" localSheetId="0" name="_xlnm.Print_Titles" vbProcedure="false">'第3-2表（公共、特環）'!$B:$B</definedName>
    <definedName function="false" hidden="false" localSheetId="2" name="_xlnm.Print_Area" vbProcedure="false">'第3-2表（特排）'!$A$1:$BF$11</definedName>
    <definedName function="false" hidden="false" localSheetId="2" name="_xlnm.Print_Titles" vbProcedure="false">'第3-2表（特排）'!$B:$B</definedName>
    <definedName function="false" hidden="false" localSheetId="1" name="_xlnm.Print_Area" vbProcedure="false">'第3-2表（農集、漁集）'!$A$1:$BF$26</definedName>
    <definedName function="false" hidden="false" localSheetId="1" name="_xlnm.Print_Titles" vbProcedure="false">'第3-2表（農集、漁集）'!$B:$B</definedName>
    <definedName function="false" hidden="false" localSheetId="5" name="_xlnm.Print_Area" vbProcedure="false">'第3-3表 (特排）'!$A$1:$AV$10</definedName>
    <definedName function="false" hidden="false" localSheetId="5" name="_xlnm.Print_Titles" vbProcedure="false">'第3-3表 (特排）'!$A:$A</definedName>
    <definedName function="false" hidden="false" localSheetId="4" name="_xlnm.Print_Area" vbProcedure="false">'第3-3表 (農集・漁集）'!$A$1:$AV$23</definedName>
    <definedName function="false" hidden="false" localSheetId="4" name="_xlnm.Print_Titles" vbProcedure="false">'第3-3表 (農集・漁集）'!$A:$A</definedName>
    <definedName function="false" hidden="false" localSheetId="3" name="_xlnm.Print_Area" vbProcedure="false">'第3-3表（公共・特環）'!$A$1:$AV$29</definedName>
    <definedName function="false" hidden="false" localSheetId="3" name="_xlnm.Print_Titles" vbProcedure="false">'第3-3表（公共・特環）'!$A:$A</definedName>
    <definedName function="false" hidden="false" localSheetId="9" name="_xlnm.Print_Area" vbProcedure="false">'第3-4表(2)（公共・特環）'!$A$1:$W$26</definedName>
    <definedName function="false" hidden="false" localSheetId="9" name="_xlnm.Print_Titles" vbProcedure="false">'第3-4表(2)（公共・特環）'!$A:$A</definedName>
    <definedName function="false" hidden="false" localSheetId="11" name="_xlnm.Print_Area" vbProcedure="false">'第3-4表(2)（特排）'!$A$1:$W$8</definedName>
    <definedName function="false" hidden="false" localSheetId="11" name="_xlnm.Print_Titles" vbProcedure="false">'第3-4表(2)（特排）'!$A:$A</definedName>
    <definedName function="false" hidden="false" localSheetId="10" name="_xlnm.Print_Area" vbProcedure="false">'第3-4表(2)（農集・漁集）'!$A$1:$W$20</definedName>
    <definedName function="false" hidden="false" localSheetId="10" name="_xlnm.Print_Titles" vbProcedure="false">'第3-4表(2)（農集・漁集）'!$A:$A</definedName>
    <definedName function="false" hidden="false" localSheetId="8" name="_xlnm.Print_Area" vbProcedure="false">'第3-4表（特排）'!$A$1:$AA$9</definedName>
    <definedName function="false" hidden="false" localSheetId="8" name="_xlnm.Print_Titles" vbProcedure="false">'第3-4表（特排）'!$A:$A</definedName>
    <definedName function="false" hidden="false" localSheetId="7" name="_xlnm.Print_Area" vbProcedure="false">'第3-4表（農集・漁集）'!$A$1:$AA$21</definedName>
    <definedName function="false" hidden="false" localSheetId="7" name="_xlnm.Print_Titles" vbProcedure="false">'第3-4表（農集・漁集）'!$A:$A</definedName>
    <definedName function="false" hidden="false" localSheetId="6" name="_xlnm.Print_Area" vbProcedure="false">'第3-4表下水道（公共・特環）'!$A$1:$AA$27</definedName>
    <definedName function="false" hidden="false" localSheetId="6" name="_xlnm.Print_Titles" vbProcedure="false">'第3-4表下水道（公共・特環）'!$A:$A</definedName>
    <definedName function="false" hidden="false" localSheetId="14" name="_xlnm.Print_Area" vbProcedure="false">'第3-5表 (特排）'!$A$1:$AL$13</definedName>
    <definedName function="false" hidden="false" localSheetId="14" name="_xlnm.Print_Titles" vbProcedure="false">'第3-5表 (特排）'!$A:$A</definedName>
    <definedName function="false" hidden="false" localSheetId="12" name="_xlnm.Print_Area" vbProcedure="false">'第3-5表（公共・特環）'!$A$1:$AL$35</definedName>
    <definedName function="false" hidden="false" localSheetId="12" name="_xlnm.Print_Titles" vbProcedure="false">'第3-5表（公共・特環）'!$A:$A</definedName>
    <definedName function="false" hidden="false" localSheetId="13" name="_xlnm.Print_Area" vbProcedure="false">'第3-5表（農集・漁集）'!$A$1:$AL$29</definedName>
    <definedName function="false" hidden="false" localSheetId="13" name="_xlnm.Print_Titles" vbProcedure="false">'第3-5表（農集・漁集）'!$A:$A</definedName>
    <definedName function="false" hidden="false" localSheetId="17" name="_xlnm.Print_Area" vbProcedure="false">'第3-6表 (特排)'!$A$1:$BG$13</definedName>
    <definedName function="false" hidden="false" localSheetId="17" name="_xlnm.Print_Titles" vbProcedure="false">'第3-6表 (特排)'!$A:$A</definedName>
    <definedName function="false" hidden="false" localSheetId="16" name="_xlnm.Print_Area" vbProcedure="false">'第3-6表 (農集・漁業)'!$A$1:$BG$30</definedName>
    <definedName function="false" hidden="false" localSheetId="16" name="_xlnm.Print_Titles" vbProcedure="false">'第3-6表 (農集・漁業)'!$A:$A</definedName>
    <definedName function="false" hidden="false" localSheetId="15" name="_xlnm.Print_Area" vbProcedure="false">'第3-6表(公共・特環)'!$A$1:$BG$36</definedName>
    <definedName function="false" hidden="false" localSheetId="15" name="_xlnm.Print_Titles" vbProcedure="false">'第3-6表(公共・特環)'!$A:$A</definedName>
    <definedName function="false" hidden="false" localSheetId="18" name="_xlnm.Print_Area" vbProcedure="false">'第3-7表(公共・特環)'!$A$1:$K$26</definedName>
    <definedName function="false" hidden="false" localSheetId="18" name="_xlnm.Print_Titles" vbProcedure="false">'第3-7表(公共・特環)'!$A:$A</definedName>
    <definedName function="false" hidden="false" localSheetId="20" name="_xlnm.Print_Area" vbProcedure="false">'第3-7表(特排)'!$A$1:$K$8</definedName>
    <definedName function="false" hidden="false" localSheetId="20" name="_xlnm.Print_Titles" vbProcedure="false">'第3-7表(特排)'!$A:$A</definedName>
    <definedName function="false" hidden="false" localSheetId="19" name="_xlnm.Print_Area" vbProcedure="false">'第3-7表(農集・漁集)'!$A$1:$K$20</definedName>
    <definedName function="false" hidden="false" localSheetId="19" name="_xlnm.Print_Titles" vbProcedure="false">'第3-7表(農集・漁集)'!$A:$A</definedName>
    <definedName function="false" hidden="false" localSheetId="23" name="_xlnm.Print_Area" vbProcedure="false">'第3-8表 (特排)'!$A$1:$G$9</definedName>
    <definedName function="false" hidden="false" localSheetId="23" name="_xlnm.Print_Titles" vbProcedure="false">'第3-8表 (特排)'!$A:$A</definedName>
    <definedName function="false" hidden="false" localSheetId="22" name="_xlnm.Print_Area" vbProcedure="false">'第3-8表 (農集・漁集)'!$A$1:$G$21</definedName>
    <definedName function="false" hidden="false" localSheetId="22" name="_xlnm.Print_Titles" vbProcedure="false">'第3-8表 (農集・漁集)'!$A:$A</definedName>
    <definedName function="false" hidden="false" localSheetId="21" name="_xlnm.Print_Area" vbProcedure="false">'第3-8表（公共・特環）'!$A$1:$G$27</definedName>
    <definedName function="false" hidden="false" localSheetId="21" name="_xlnm.Print_Titles" vbProcedure="false">'第3-8表（公共・特環）'!$A:$A</definedName>
    <definedName function="false" hidden="false" localSheetId="24" name="_xlnm.Print_Area" vbProcedure="false">'第3-9表（公共・特環）'!$A$1:$X$28</definedName>
    <definedName function="false" hidden="false" localSheetId="24" name="_xlnm.Print_Titles" vbProcedure="false">'第3-9表（公共・特環）'!$A:$A</definedName>
    <definedName function="false" hidden="false" localSheetId="26" name="_xlnm.Print_Area" vbProcedure="false">'第3-9表（特排）'!$A$1:$X$10</definedName>
    <definedName function="false" hidden="false" localSheetId="26" name="_xlnm.Print_Titles" vbProcedure="false">'第3-9表（特排）'!$A:$A</definedName>
    <definedName function="false" hidden="false" localSheetId="25" name="_xlnm.Print_Area" vbProcedure="false">'第3-9表（農集・漁集）'!$A$1:$X$22</definedName>
    <definedName function="false" hidden="false" localSheetId="25" name="_xlnm.Print_Titles" vbProcedure="false">'第3-9表（農集・漁集）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760"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公共下水道事業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2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</t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　普　　　　及　　　　状　　　　況</t>
    </r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　事　　業　　費</t>
    </r>
  </si>
  <si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　管　　　　　　渠</t>
    </r>
  </si>
  <si>
    <t xml:space="preserve">6</t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　処　　　　　　　　　　理　　　　　　　　　　場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　ポンプ場</t>
    </r>
  </si>
  <si>
    <r>
      <rPr>
        <sz val="12"/>
        <rFont val="ＭＳ ゴシック"/>
        <family val="3"/>
        <charset val="128"/>
      </rPr>
      <t xml:space="preserve">9 </t>
    </r>
    <r>
      <rPr>
        <sz val="12"/>
        <rFont val="Noto Sans"/>
        <family val="2"/>
      </rPr>
      <t xml:space="preserve">　使　　　　　　　用　　　　　　　料</t>
    </r>
  </si>
  <si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　受益者負担金</t>
    </r>
  </si>
  <si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　職　員　数</t>
    </r>
  </si>
  <si>
    <t xml:space="preserve">供用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種別延長</t>
    </r>
  </si>
  <si>
    <t xml:space="preserve">排除方式</t>
  </si>
  <si>
    <t xml:space="preserve">処 理 方 法 別 内 訳</t>
  </si>
  <si>
    <t xml:space="preserve">内　　訳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現行使用料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負担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行政区域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総事業費</t>
  </si>
  <si>
    <t xml:space="preserve">補助対象事業費</t>
  </si>
  <si>
    <t xml:space="preserve">下 水 管</t>
  </si>
  <si>
    <t xml:space="preserve">ア</t>
  </si>
  <si>
    <t xml:space="preserve">イ</t>
  </si>
  <si>
    <t xml:space="preserve">ウ</t>
  </si>
  <si>
    <t xml:space="preserve">終　末</t>
  </si>
  <si>
    <t xml:space="preserve">高度</t>
  </si>
  <si>
    <t xml:space="preserve">高級</t>
  </si>
  <si>
    <t xml:space="preserve">簡易</t>
  </si>
  <si>
    <t xml:space="preserve">その他</t>
  </si>
  <si>
    <t xml:space="preserve">晴 天 時</t>
  </si>
  <si>
    <t xml:space="preserve">晴天時最大</t>
  </si>
  <si>
    <t xml:space="preserve">晴天時平均</t>
  </si>
  <si>
    <t xml:space="preserve">年 間 総</t>
  </si>
  <si>
    <t xml:space="preserve">ア　 汚水</t>
  </si>
  <si>
    <t xml:space="preserve">イ　 雨水</t>
  </si>
  <si>
    <t xml:space="preserve">年　　  間</t>
  </si>
  <si>
    <t xml:space="preserve">有収率</t>
  </si>
  <si>
    <t xml:space="preserve">年間総汚泥</t>
  </si>
  <si>
    <t xml:space="preserve">ﾎﾟﾝﾌﾟ</t>
  </si>
  <si>
    <t xml:space="preserve">使用料</t>
  </si>
  <si>
    <t xml:space="preserve">徴収</t>
  </si>
  <si>
    <t xml:space="preserve">徴収方法</t>
  </si>
  <si>
    <t xml:space="preserve">現行使用料</t>
  </si>
  <si>
    <t xml:space="preserve">ア 家庭用</t>
  </si>
  <si>
    <t xml:space="preserve">イ 業務用</t>
  </si>
  <si>
    <t xml:space="preserve">ウ 業務用</t>
  </si>
  <si>
    <t xml:space="preserve">エ 業務用</t>
  </si>
  <si>
    <t xml:space="preserve">オ 業務用</t>
  </si>
  <si>
    <t xml:space="preserve">カ 業務用</t>
  </si>
  <si>
    <t xml:space="preserve">負担金制度</t>
  </si>
  <si>
    <t xml:space="preserve">㎡当たり</t>
  </si>
  <si>
    <t xml:space="preserve">現行単価</t>
  </si>
  <si>
    <t xml:space="preserve">損益勘定</t>
  </si>
  <si>
    <t xml:space="preserve">資本勘定</t>
  </si>
  <si>
    <t xml:space="preserve">計</t>
  </si>
  <si>
    <t xml:space="preserve">開始年月日</t>
  </si>
  <si>
    <t xml:space="preserve">年月日</t>
  </si>
  <si>
    <t xml:space="preserve">内 人 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  積</t>
  </si>
  <si>
    <t xml:space="preserve">区域面積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処理場</t>
  </si>
  <si>
    <t xml:space="preserve">処理</t>
  </si>
  <si>
    <t xml:space="preserve">処理能力</t>
  </si>
  <si>
    <t xml:space="preserve">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  処分量</t>
  </si>
  <si>
    <t xml:space="preserve">場数</t>
  </si>
  <si>
    <t xml:space="preserve">排水能力</t>
  </si>
  <si>
    <t xml:space="preserve">体　系</t>
  </si>
  <si>
    <t xml:space="preserve">時期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 質</t>
  </si>
  <si>
    <t xml:space="preserve">単  価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か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10-01-01</t>
  </si>
  <si>
    <t xml:space="preserve">10-01-02</t>
  </si>
  <si>
    <t xml:space="preserve">10-01-07</t>
  </si>
  <si>
    <t xml:space="preserve">10-01-08</t>
  </si>
  <si>
    <t xml:space="preserve">10-01-09</t>
  </si>
  <si>
    <t xml:space="preserve">10-01-10</t>
  </si>
  <si>
    <t xml:space="preserve">10-01-11</t>
  </si>
  <si>
    <t xml:space="preserve">10-01-12</t>
  </si>
  <si>
    <t xml:space="preserve">10-01-13</t>
  </si>
  <si>
    <t xml:space="preserve">10-01-14</t>
  </si>
  <si>
    <t xml:space="preserve">10-01-15</t>
  </si>
  <si>
    <t xml:space="preserve">10-01-16</t>
  </si>
  <si>
    <t xml:space="preserve">10-01-17</t>
  </si>
  <si>
    <t xml:space="preserve">10-01-19</t>
  </si>
  <si>
    <t xml:space="preserve">10-01-30</t>
  </si>
  <si>
    <t xml:space="preserve">10-01-31</t>
  </si>
  <si>
    <t xml:space="preserve">10-01-32</t>
  </si>
  <si>
    <t xml:space="preserve">10-01-33</t>
  </si>
  <si>
    <t xml:space="preserve">10-01-34</t>
  </si>
  <si>
    <t xml:space="preserve">10-01-38</t>
  </si>
  <si>
    <t xml:space="preserve">10-01-39</t>
  </si>
  <si>
    <t xml:space="preserve">10-01-40</t>
  </si>
  <si>
    <t xml:space="preserve">10-01-41</t>
  </si>
  <si>
    <t xml:space="preserve">10-01-42</t>
  </si>
  <si>
    <t xml:space="preserve">10-01-44</t>
  </si>
  <si>
    <t xml:space="preserve">10-01-46</t>
  </si>
  <si>
    <t xml:space="preserve">10-01-48</t>
  </si>
  <si>
    <t xml:space="preserve">10-01-49</t>
  </si>
  <si>
    <t xml:space="preserve">10-01-50</t>
  </si>
  <si>
    <t xml:space="preserve">10-01-51</t>
  </si>
  <si>
    <t xml:space="preserve">10-01-52</t>
  </si>
  <si>
    <t xml:space="preserve">10-01-53</t>
  </si>
  <si>
    <t xml:space="preserve">10-01-54</t>
  </si>
  <si>
    <t xml:space="preserve">10-01-55</t>
  </si>
  <si>
    <t xml:space="preserve">10-01-56</t>
  </si>
  <si>
    <t xml:space="preserve">10-01-57</t>
  </si>
  <si>
    <t xml:space="preserve">33-01-03</t>
  </si>
  <si>
    <t xml:space="preserve">33-01-08</t>
  </si>
  <si>
    <t xml:space="preserve">33-01-09</t>
  </si>
  <si>
    <t xml:space="preserve">33-01-11</t>
  </si>
  <si>
    <t xml:space="preserve">33-01-13</t>
  </si>
  <si>
    <t xml:space="preserve">33-01-14</t>
  </si>
  <si>
    <t xml:space="preserve">33-01-15</t>
  </si>
  <si>
    <t xml:space="preserve">33-01-16</t>
  </si>
  <si>
    <t xml:space="preserve">33-01-17</t>
  </si>
  <si>
    <t xml:space="preserve">33-01-18</t>
  </si>
  <si>
    <t xml:space="preserve">33-01-43</t>
  </si>
  <si>
    <t xml:space="preserve">33-01-44</t>
  </si>
  <si>
    <t xml:space="preserve">33-01-45</t>
  </si>
  <si>
    <t xml:space="preserve">33-01-47</t>
  </si>
  <si>
    <t xml:space="preserve">33-01-49</t>
  </si>
  <si>
    <t xml:space="preserve">10-01-59</t>
  </si>
  <si>
    <t xml:space="preserve">10-02-04</t>
  </si>
  <si>
    <t xml:space="preserve">10-02-05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34.02.01</t>
  </si>
  <si>
    <t xml:space="preserve">S40.11.01</t>
  </si>
  <si>
    <t xml:space="preserve">分流式</t>
  </si>
  <si>
    <t xml:space="preserve">従量制
累進制</t>
  </si>
  <si>
    <t xml:space="preserve">隔　月</t>
  </si>
  <si>
    <t xml:space="preserve">納　付　制
口座振替制</t>
  </si>
  <si>
    <t xml:space="preserve">H20.06.01</t>
  </si>
  <si>
    <t xml:space="preserve">S44.04.09</t>
  </si>
  <si>
    <t xml:space="preserve">H02.04.01</t>
  </si>
  <si>
    <t xml:space="preserve">宇部市</t>
  </si>
  <si>
    <t xml:space="preserve">S23.04.01</t>
  </si>
  <si>
    <t xml:space="preserve">S36.05.12</t>
  </si>
  <si>
    <t xml:space="preserve">合流分
流併用</t>
  </si>
  <si>
    <t xml:space="preserve">毎　月
隔　月</t>
  </si>
  <si>
    <t xml:space="preserve">H18.06.01</t>
  </si>
  <si>
    <t xml:space="preserve">S43.03.12</t>
  </si>
  <si>
    <t xml:space="preserve">H08.04.01</t>
  </si>
  <si>
    <t xml:space="preserve">山口市</t>
  </si>
  <si>
    <t xml:space="preserve">S28.11.18</t>
  </si>
  <si>
    <t xml:space="preserve">S42.08.01</t>
  </si>
  <si>
    <t xml:space="preserve">従量制
累進制
その他</t>
  </si>
  <si>
    <t xml:space="preserve">納　付　制
口座振替制
ｺﾝﾋﾞﾆ納付制</t>
  </si>
  <si>
    <t xml:space="preserve">H19.04.01</t>
  </si>
  <si>
    <t xml:space="preserve">S48.10.09</t>
  </si>
  <si>
    <t xml:space="preserve">H10.04.01</t>
  </si>
  <si>
    <t xml:space="preserve">防府市</t>
  </si>
  <si>
    <t xml:space="preserve">S34.01.10</t>
  </si>
  <si>
    <t xml:space="preserve">S53.02.01</t>
  </si>
  <si>
    <t xml:space="preserve">従量制</t>
  </si>
  <si>
    <t xml:space="preserve">H11.10.01</t>
  </si>
  <si>
    <t xml:space="preserve">S47.04.01</t>
  </si>
  <si>
    <t xml:space="preserve">S60.04.01</t>
  </si>
  <si>
    <t xml:space="preserve">美祢市</t>
  </si>
  <si>
    <t xml:space="preserve">S55.12.22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18.04.01</t>
  </si>
  <si>
    <t xml:space="preserve">S61.09.27</t>
  </si>
  <si>
    <t xml:space="preserve">S63.04.01</t>
  </si>
  <si>
    <t xml:space="preserve">周南市</t>
  </si>
  <si>
    <t xml:space="preserve">S37.04.01</t>
  </si>
  <si>
    <t xml:space="preserve">S41.10.01</t>
  </si>
  <si>
    <t xml:space="preserve">S48.04.01</t>
  </si>
  <si>
    <t xml:space="preserve">H12.04.01</t>
  </si>
  <si>
    <t xml:space="preserve">合計</t>
  </si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定環境保全公共下水道事業</t>
    </r>
    <r>
      <rPr>
        <sz val="14"/>
        <rFont val="ＭＳ ゴシック"/>
        <family val="3"/>
        <charset val="128"/>
      </rPr>
      <t xml:space="preserve">)</t>
    </r>
  </si>
  <si>
    <t xml:space="preserve">建設事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H04.09.25</t>
  </si>
  <si>
    <t xml:space="preserve">H09.04.01</t>
  </si>
  <si>
    <t xml:space="preserve">H08.10.11</t>
  </si>
  <si>
    <t xml:space="preserve">H14.04.01</t>
  </si>
  <si>
    <t xml:space="preserve">H15.03.28</t>
  </si>
  <si>
    <t xml:space="preserve">H08.09.01</t>
  </si>
  <si>
    <t xml:space="preserve">H11.04.01</t>
  </si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農業集落排水事業</t>
    </r>
    <r>
      <rPr>
        <sz val="14"/>
        <rFont val="ＭＳ ゴシック"/>
        <family val="3"/>
        <charset val="128"/>
      </rPr>
      <t xml:space="preserve">)</t>
    </r>
  </si>
  <si>
    <t xml:space="preserve">H07.08.28</t>
  </si>
  <si>
    <t xml:space="preserve">H08.11.25</t>
  </si>
  <si>
    <t xml:space="preserve">S60.07.29</t>
  </si>
  <si>
    <t xml:space="preserve">S63.10.25</t>
  </si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漁業集落排水事業</t>
    </r>
    <r>
      <rPr>
        <sz val="14"/>
        <rFont val="ＭＳ ゴシック"/>
        <family val="3"/>
        <charset val="128"/>
      </rPr>
      <t xml:space="preserve">)</t>
    </r>
  </si>
  <si>
    <t xml:space="preserve">H06.01.07</t>
  </si>
  <si>
    <t xml:space="preserve">H05.04.01</t>
  </si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定地域生活排水処理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汚泥処理能力</t>
    </r>
  </si>
  <si>
    <t xml:space="preserve">浄化槽</t>
  </si>
  <si>
    <t xml:space="preserve">現　在</t>
  </si>
  <si>
    <t xml:space="preserve">平　均</t>
  </si>
  <si>
    <t xml:space="preserve">分担金制度</t>
  </si>
  <si>
    <t xml:space="preserve">設置</t>
  </si>
  <si>
    <r>
      <rPr>
        <sz val="12"/>
        <rFont val="ＭＳ ゴシック"/>
        <family val="3"/>
        <charset val="128"/>
      </rPr>
      <t xml:space="preserve">(5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ＭＳ ゴシック"/>
        <family val="3"/>
        <charset val="128"/>
      </rPr>
      <t xml:space="preserve">)</t>
    </r>
  </si>
  <si>
    <t xml:space="preserve">H17.09.15</t>
  </si>
  <si>
    <t xml:space="preserve">H17.10.19</t>
  </si>
  <si>
    <t xml:space="preserve">H17.04.01</t>
  </si>
  <si>
    <t xml:space="preserve">（７）下水道事業（公共下水道事業）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特別損失</t>
  </si>
  <si>
    <t xml:space="preserve">前年度繰越利益剰余金
（又は前年度繰越欠損金）</t>
  </si>
  <si>
    <t xml:space="preserve">当年度未処分利益剰余金（又は当年度未処理欠損金）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　業　費　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純利益</t>
  </si>
  <si>
    <t xml:space="preserve">純損失</t>
  </si>
  <si>
    <t xml:space="preserve">経常収益</t>
  </si>
  <si>
    <t xml:space="preserve">経常費用</t>
  </si>
  <si>
    <t xml:space="preserve">管渠費</t>
  </si>
  <si>
    <t xml:space="preserve">（△）</t>
  </si>
  <si>
    <t xml:space="preserve">(B)+(C)+(G)</t>
  </si>
  <si>
    <t xml:space="preserve">（Ｂ）</t>
  </si>
  <si>
    <t xml:space="preserve">下水道
使用料</t>
  </si>
  <si>
    <t xml:space="preserve">雨水処理
負担金</t>
  </si>
  <si>
    <t xml:space="preserve">受託工事
収益</t>
  </si>
  <si>
    <t xml:space="preserve">その他営業収益</t>
  </si>
  <si>
    <t xml:space="preserve">流域下水道管理運営費負担金</t>
  </si>
  <si>
    <t xml:space="preserve">（Ｃ）</t>
  </si>
  <si>
    <t xml:space="preserve">受取利息及び配当金</t>
  </si>
  <si>
    <t xml:space="preserve">国庫
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ポンプ場費</t>
  </si>
  <si>
    <t xml:space="preserve">処理場費</t>
  </si>
  <si>
    <t xml:space="preserve">受託
工事費</t>
  </si>
  <si>
    <t xml:space="preserve">業務費</t>
  </si>
  <si>
    <t xml:space="preserve">総係費</t>
  </si>
  <si>
    <t xml:space="preserve">減価
償却費</t>
  </si>
  <si>
    <t xml:space="preserve">資産
減耗費</t>
  </si>
  <si>
    <t xml:space="preserve">その他　　　　営業費用</t>
  </si>
  <si>
    <t xml:space="preserve">（Ｆ）</t>
  </si>
  <si>
    <t xml:space="preserve">支払利息</t>
  </si>
  <si>
    <t xml:space="preserve">企業債取扱諸費</t>
  </si>
  <si>
    <t xml:space="preserve">繰延勘定
償却</t>
  </si>
  <si>
    <t xml:space="preserve">その他　　　　営業外費用</t>
  </si>
  <si>
    <t xml:space="preserve">[(B)+(C)]-[(E)+(F)]</t>
  </si>
  <si>
    <t xml:space="preserve">（Ｇ）</t>
  </si>
  <si>
    <t xml:space="preserve">他会計　繰入金</t>
  </si>
  <si>
    <t xml:space="preserve">固定資産
売却益</t>
  </si>
  <si>
    <t xml:space="preserve">（Ｈ）</t>
  </si>
  <si>
    <t xml:space="preserve">職員
給与費</t>
  </si>
  <si>
    <t xml:space="preserve">(A)-(D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1</t>
  </si>
  <si>
    <t xml:space="preserve">20-01-02</t>
  </si>
  <si>
    <t xml:space="preserve">20-01-03</t>
  </si>
  <si>
    <t xml:space="preserve">20-01-08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6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2-55</t>
  </si>
  <si>
    <t xml:space="preserve">-</t>
  </si>
  <si>
    <r>
      <rPr>
        <sz val="10"/>
        <rFont val="ＭＳ ゴシック"/>
        <family val="3"/>
        <charset val="128"/>
      </rPr>
      <t xml:space="preserve">20-01-43</t>
    </r>
    <r>
      <rPr>
        <sz val="10"/>
        <rFont val="Noto Sans"/>
        <family val="2"/>
      </rPr>
      <t xml:space="preserve">又は
</t>
    </r>
    <r>
      <rPr>
        <sz val="10"/>
        <rFont val="ＭＳ ゴシック"/>
        <family val="3"/>
        <charset val="128"/>
      </rPr>
      <t xml:space="preserve">20-01-44(</t>
    </r>
    <r>
      <rPr>
        <sz val="10"/>
        <rFont val="Noto Sans"/>
        <family val="2"/>
      </rPr>
      <t xml:space="preserve">検算</t>
    </r>
    <r>
      <rPr>
        <sz val="10"/>
        <rFont val="ＭＳ ゴシック"/>
        <family val="3"/>
        <charset val="128"/>
      </rPr>
      <t xml:space="preserve">)</t>
    </r>
  </si>
  <si>
    <t xml:space="preserve">（７）下水道事業（特定環境保全公共下水道事業）</t>
  </si>
  <si>
    <t xml:space="preserve">（７）下水道事業（農業集落排水事業）</t>
  </si>
  <si>
    <t xml:space="preserve">（７）下水道事業（漁業集落排水事業）</t>
  </si>
  <si>
    <t xml:space="preserve">（７）下水道事業（特定地域生活排水処理事業）</t>
  </si>
  <si>
    <t xml:space="preserve">　第３－４表　費用構成の状況</t>
  </si>
  <si>
    <t xml:space="preserve">１　 　職　員　給　与　費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６</t>
  </si>
  <si>
    <t xml:space="preserve">１７</t>
  </si>
  <si>
    <t xml:space="preserve">１８</t>
  </si>
  <si>
    <t xml:space="preserve">１９</t>
  </si>
  <si>
    <t xml:space="preserve">基本給</t>
  </si>
  <si>
    <t xml:space="preserve">手当</t>
  </si>
  <si>
    <t xml:space="preserve">賃金</t>
  </si>
  <si>
    <t xml:space="preserve">退職
給与金</t>
  </si>
  <si>
    <t xml:space="preserve">法定
福利費</t>
  </si>
  <si>
    <t xml:space="preserve">企業債
利息</t>
  </si>
  <si>
    <t xml:space="preserve">一時借入金</t>
  </si>
  <si>
    <t xml:space="preserve">動力費</t>
  </si>
  <si>
    <t xml:space="preserve">光熱
水費</t>
  </si>
  <si>
    <t xml:space="preserve">通信
運搬費</t>
  </si>
  <si>
    <t xml:space="preserve">修繕費</t>
  </si>
  <si>
    <t xml:space="preserve">材料費</t>
  </si>
  <si>
    <t xml:space="preserve">薬品費</t>
  </si>
  <si>
    <t xml:space="preserve">路面
復旧費</t>
  </si>
  <si>
    <t xml:space="preserve">委託料</t>
  </si>
  <si>
    <t xml:space="preserve">費用合計</t>
  </si>
  <si>
    <t xml:space="preserve">附帯
事業費</t>
  </si>
  <si>
    <t xml:space="preserve">材料及び不用</t>
  </si>
  <si>
    <t xml:space="preserve">利息</t>
  </si>
  <si>
    <t xml:space="preserve">借入金利息</t>
  </si>
  <si>
    <t xml:space="preserve">１～１３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6</t>
  </si>
  <si>
    <t xml:space="preserve">21-01-17</t>
  </si>
  <si>
    <t xml:space="preserve">21-01-18</t>
  </si>
  <si>
    <t xml:space="preserve">21-01-19</t>
  </si>
  <si>
    <t xml:space="preserve">21-01-27</t>
  </si>
  <si>
    <t xml:space="preserve">21-01-28</t>
  </si>
  <si>
    <t xml:space="preserve">21-01-29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４表 費用構成の状況</t>
  </si>
  <si>
    <r>
      <rPr>
        <sz val="12"/>
        <rFont val="Noto Sans"/>
        <family val="2"/>
      </rPr>
      <t xml:space="preserve">（有収水量１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たりの金額（円・銭））</t>
    </r>
  </si>
  <si>
    <t xml:space="preserve">１ 　　職　員　給　与　費</t>
  </si>
  <si>
    <t xml:space="preserve">支払
利息</t>
  </si>
  <si>
    <t xml:space="preserve">一時借入金利息</t>
  </si>
  <si>
    <t xml:space="preserve">流域下水道管理運営費
負担金</t>
  </si>
  <si>
    <t xml:space="preserve">借入金
利息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</t>
  </si>
  <si>
    <t xml:space="preserve">うち翌年度</t>
  </si>
  <si>
    <t xml:space="preserve">前年度同意等債で今年度
収入分</t>
  </si>
  <si>
    <t xml:space="preserve">純計</t>
  </si>
  <si>
    <t xml:space="preserve">差　　　引</t>
  </si>
  <si>
    <t xml:space="preserve">へ繰越され</t>
  </si>
  <si>
    <t xml:space="preserve">他会計からの</t>
  </si>
  <si>
    <t xml:space="preserve">繰越利益剰余金
処分額</t>
  </si>
  <si>
    <t xml:space="preserve">当年度利益剰余金処分額</t>
  </si>
  <si>
    <t xml:space="preserve">補てん財</t>
  </si>
  <si>
    <t xml:space="preserve">建設改良
のための
企業債</t>
  </si>
  <si>
    <t xml:space="preserve">他会計
出資金</t>
  </si>
  <si>
    <t xml:space="preserve">他会計
負担金</t>
  </si>
  <si>
    <t xml:space="preserve">他会計
借入金</t>
  </si>
  <si>
    <t xml:space="preserve">固定資産</t>
  </si>
  <si>
    <t xml:space="preserve">工事
負担金</t>
  </si>
  <si>
    <t xml:space="preserve">１～１０</t>
  </si>
  <si>
    <t xml:space="preserve">る支出の</t>
  </si>
  <si>
    <t xml:space="preserve">(a)-{(b)+(c)}</t>
  </si>
  <si>
    <t xml:space="preserve">建設
改良費</t>
  </si>
  <si>
    <t xml:space="preserve">うち</t>
  </si>
  <si>
    <t xml:space="preserve">企業債
償還金</t>
  </si>
  <si>
    <t xml:space="preserve">建設改良の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売却代金</t>
  </si>
  <si>
    <t xml:space="preserve">財源充当額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５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無形固定</t>
  </si>
  <si>
    <t xml:space="preserve">現金及び</t>
  </si>
  <si>
    <t xml:space="preserve">短期</t>
  </si>
  <si>
    <t xml:space="preserve">他会計借入金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他会計</t>
  </si>
  <si>
    <t xml:space="preserve">工事</t>
  </si>
  <si>
    <t xml:space="preserve">再評価</t>
  </si>
  <si>
    <t xml:space="preserve">利益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建設仮勘定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引当金</t>
  </si>
  <si>
    <t xml:space="preserve">借入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国庫補助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欠損金（△）</t>
  </si>
  <si>
    <t xml:space="preserve">純損失（△）</t>
  </si>
  <si>
    <t xml:space="preserve">実質資金
不足額</t>
  </si>
  <si>
    <t xml:space="preserve">累積欠損金比率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累積欠損金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  第３－７表　財務分析の状況</t>
  </si>
  <si>
    <t xml:space="preserve">料金収入に対する比率</t>
  </si>
  <si>
    <t xml:space="preserve">自己資本構成比率</t>
  </si>
  <si>
    <t xml:space="preserve">固定資産対
長期資本比率</t>
  </si>
  <si>
    <t xml:space="preserve">流動比率</t>
  </si>
  <si>
    <t xml:space="preserve">経常収支
比率</t>
  </si>
  <si>
    <t xml:space="preserve">営業収益対
営業費用比率</t>
  </si>
  <si>
    <t xml:space="preserve">企業債元金
償還金対減価
償却額比率</t>
  </si>
  <si>
    <t xml:space="preserve">企業債
償還元金</t>
  </si>
  <si>
    <t xml:space="preserve">企業債
元利償還金</t>
  </si>
  <si>
    <t xml:space="preserve">　（７）下水道事業（公共下水道事業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8</t>
    </r>
    <r>
      <rPr>
        <sz val="14"/>
        <color rgb="FF000000"/>
        <rFont val="Noto Sans"/>
        <family val="2"/>
      </rPr>
      <t xml:space="preserve">表　経営分析の状況</t>
    </r>
  </si>
  <si>
    <t xml:space="preserve">使用料収入</t>
  </si>
  <si>
    <t xml:space="preserve">汚水処理費</t>
  </si>
  <si>
    <t xml:space="preserve">使用料単価</t>
  </si>
  <si>
    <t xml:space="preserve">汚水処理原価</t>
  </si>
  <si>
    <t xml:space="preserve">経費
回収率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(A)</t>
  </si>
  <si>
    <t xml:space="preserve">(B)</t>
  </si>
  <si>
    <t xml:space="preserve">(C)</t>
  </si>
  <si>
    <t xml:space="preserve">(D)=(B)/(A)</t>
  </si>
  <si>
    <t xml:space="preserve">(E)=(C)/(A)</t>
  </si>
  <si>
    <t xml:space="preserve">(D)/(E)</t>
  </si>
  <si>
    <t xml:space="preserve">32-02-14</t>
  </si>
  <si>
    <t xml:space="preserve">合　計</t>
  </si>
  <si>
    <t xml:space="preserve">　（７）下水道事業（特定環境保全公共下水道事業）</t>
  </si>
  <si>
    <t xml:space="preserve">　（７）下水道事業（農業集落排水事業）</t>
  </si>
  <si>
    <t xml:space="preserve">　（７）下水道事業（漁業集落排水事業）</t>
  </si>
  <si>
    <t xml:space="preserve">　（７）下水道事業（特定地域生活排水処理事業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9</t>
    </r>
    <r>
      <rPr>
        <sz val="14"/>
        <color rgb="FF000000"/>
        <rFont val="Noto Sans"/>
        <family val="2"/>
      </rPr>
      <t xml:space="preserve">表　企業債の状況</t>
    </r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　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地方公共団体</t>
    </r>
  </si>
  <si>
    <t xml:space="preserve">３　市中</t>
  </si>
  <si>
    <r>
      <rPr>
        <sz val="12"/>
        <rFont val="ＭＳ ゴシック"/>
        <family val="3"/>
        <charset val="128"/>
      </rPr>
      <t xml:space="preserve">4  </t>
    </r>
    <r>
      <rPr>
        <sz val="12"/>
        <rFont val="Noto Sans"/>
        <family val="2"/>
      </rPr>
      <t xml:space="preserve">市中
銀行以外</t>
    </r>
  </si>
  <si>
    <t xml:space="preserve">５　市場</t>
  </si>
  <si>
    <t xml:space="preserve">６ 共済</t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 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t xml:space="preserve">【検算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@"/>
    <numFmt numFmtId="167" formatCode="#,##0.0_ "/>
    <numFmt numFmtId="168" formatCode="[$-409]#,##0_);[RED]\(#,##0\)"/>
    <numFmt numFmtId="169" formatCode="_(* #,##0.0_);_(* \(#,##0.0\);_(* \-_);_(@_)"/>
    <numFmt numFmtId="170" formatCode="[$-409]@"/>
    <numFmt numFmtId="171" formatCode="_(* #,##0_);_(* \△#,##0\ ;_(* \-_);_(@_)"/>
    <numFmt numFmtId="172" formatCode="#,##0;&quot;△ &quot;#,##0"/>
    <numFmt numFmtId="173" formatCode="_(* #,##0.0_);_(* \△#,##0.0\ ;_(* \-_);_(@_)"/>
    <numFmt numFmtId="174" formatCode="_(* #,##0.00_);_(* \△#,##0.00\ ;_(* \-_);_(@_)"/>
    <numFmt numFmtId="175" formatCode="[$-409]General"/>
    <numFmt numFmtId="176" formatCode="#,##0;\△#,##0"/>
  </numFmts>
  <fonts count="3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2"/>
      <name val="ＭＳゴシック"/>
      <family val="3"/>
      <charset val="128"/>
    </font>
    <font>
      <vertAlign val="superscript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ゴシック"/>
      <family val="3"/>
      <charset val="128"/>
    </font>
    <font>
      <sz val="14"/>
      <name val="ＭＳゴシック"/>
      <family val="3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10" fillId="0" borderId="24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2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2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7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3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10" fillId="0" borderId="3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7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事業別表行列一覧" xfId="20"/>
    <cellStyle name="標準_030107_3" xfId="21"/>
    <cellStyle name="標準_030107_4_1" xfId="22"/>
    <cellStyle name="標準_030107_5" xfId="23"/>
    <cellStyle name="標準_030107_6" xfId="24"/>
    <cellStyle name="標準_030107_7" xfId="25"/>
    <cellStyle name="標準_費用構成の状況（下水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1</xdr:col>
      <xdr:colOff>1229760</xdr:colOff>
      <xdr:row>7</xdr:row>
      <xdr:rowOff>228240</xdr:rowOff>
    </xdr:to>
    <xdr:sp>
      <xdr:nvSpPr>
        <xdr:cNvPr id="0" name="Line 1"/>
        <xdr:cNvSpPr/>
      </xdr:nvSpPr>
      <xdr:spPr>
        <a:xfrm flipH="1" flipV="1">
          <a:off x="41400" y="685440"/>
          <a:ext cx="123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-360</xdr:rowOff>
    </xdr:from>
    <xdr:to>
      <xdr:col>40</xdr:col>
      <xdr:colOff>720</xdr:colOff>
      <xdr:row>7</xdr:row>
      <xdr:rowOff>142560</xdr:rowOff>
    </xdr:to>
    <xdr:sp>
      <xdr:nvSpPr>
        <xdr:cNvPr id="1" name="Line 3"/>
        <xdr:cNvSpPr/>
      </xdr:nvSpPr>
      <xdr:spPr>
        <a:xfrm flipH="1" flipV="1">
          <a:off x="35116200" y="68544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-360</xdr:rowOff>
    </xdr:from>
    <xdr:to>
      <xdr:col>21</xdr:col>
      <xdr:colOff>720</xdr:colOff>
      <xdr:row>26</xdr:row>
      <xdr:rowOff>142560</xdr:rowOff>
    </xdr:to>
    <xdr:sp>
      <xdr:nvSpPr>
        <xdr:cNvPr id="2" name="Line 23"/>
        <xdr:cNvSpPr/>
      </xdr:nvSpPr>
      <xdr:spPr>
        <a:xfrm flipH="1" flipV="1">
          <a:off x="18893880" y="74862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-360</xdr:rowOff>
    </xdr:from>
    <xdr:to>
      <xdr:col>40</xdr:col>
      <xdr:colOff>720</xdr:colOff>
      <xdr:row>26</xdr:row>
      <xdr:rowOff>142560</xdr:rowOff>
    </xdr:to>
    <xdr:sp>
      <xdr:nvSpPr>
        <xdr:cNvPr id="3" name="Line 24"/>
        <xdr:cNvSpPr/>
      </xdr:nvSpPr>
      <xdr:spPr>
        <a:xfrm flipH="1" flipV="1">
          <a:off x="35116200" y="74862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-360</xdr:rowOff>
    </xdr:from>
    <xdr:to>
      <xdr:col>21</xdr:col>
      <xdr:colOff>720</xdr:colOff>
      <xdr:row>26</xdr:row>
      <xdr:rowOff>142560</xdr:rowOff>
    </xdr:to>
    <xdr:sp>
      <xdr:nvSpPr>
        <xdr:cNvPr id="4" name="Line 26"/>
        <xdr:cNvSpPr/>
      </xdr:nvSpPr>
      <xdr:spPr>
        <a:xfrm flipH="1" flipV="1">
          <a:off x="18893880" y="74862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-360</xdr:rowOff>
    </xdr:from>
    <xdr:to>
      <xdr:col>40</xdr:col>
      <xdr:colOff>720</xdr:colOff>
      <xdr:row>26</xdr:row>
      <xdr:rowOff>142560</xdr:rowOff>
    </xdr:to>
    <xdr:sp>
      <xdr:nvSpPr>
        <xdr:cNvPr id="5" name="Line 27"/>
        <xdr:cNvSpPr/>
      </xdr:nvSpPr>
      <xdr:spPr>
        <a:xfrm flipH="1" flipV="1">
          <a:off x="35116200" y="74862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6</xdr:row>
      <xdr:rowOff>218880</xdr:rowOff>
    </xdr:to>
    <xdr:sp>
      <xdr:nvSpPr>
        <xdr:cNvPr id="6" name="Line 43"/>
        <xdr:cNvSpPr/>
      </xdr:nvSpPr>
      <xdr:spPr>
        <a:xfrm flipH="1" flipV="1">
          <a:off x="41760" y="748656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-360</xdr:rowOff>
    </xdr:from>
    <xdr:to>
      <xdr:col>21</xdr:col>
      <xdr:colOff>720</xdr:colOff>
      <xdr:row>26</xdr:row>
      <xdr:rowOff>142560</xdr:rowOff>
    </xdr:to>
    <xdr:sp>
      <xdr:nvSpPr>
        <xdr:cNvPr id="7" name="Line 44"/>
        <xdr:cNvSpPr/>
      </xdr:nvSpPr>
      <xdr:spPr>
        <a:xfrm flipH="1" flipV="1">
          <a:off x="18893880" y="74862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-360</xdr:rowOff>
    </xdr:from>
    <xdr:to>
      <xdr:col>40</xdr:col>
      <xdr:colOff>720</xdr:colOff>
      <xdr:row>26</xdr:row>
      <xdr:rowOff>142560</xdr:rowOff>
    </xdr:to>
    <xdr:sp>
      <xdr:nvSpPr>
        <xdr:cNvPr id="8" name="Line 45"/>
        <xdr:cNvSpPr/>
      </xdr:nvSpPr>
      <xdr:spPr>
        <a:xfrm flipH="1" flipV="1">
          <a:off x="35116200" y="74862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7</xdr:row>
      <xdr:rowOff>200160</xdr:rowOff>
    </xdr:to>
    <xdr:sp>
      <xdr:nvSpPr>
        <xdr:cNvPr id="9" name="Line 1"/>
        <xdr:cNvSpPr/>
      </xdr:nvSpPr>
      <xdr:spPr>
        <a:xfrm flipH="1" flipV="1">
          <a:off x="41760" y="685800"/>
          <a:ext cx="12405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-360</xdr:rowOff>
    </xdr:from>
    <xdr:to>
      <xdr:col>40</xdr:col>
      <xdr:colOff>720</xdr:colOff>
      <xdr:row>7</xdr:row>
      <xdr:rowOff>142560</xdr:rowOff>
    </xdr:to>
    <xdr:sp>
      <xdr:nvSpPr>
        <xdr:cNvPr id="10" name="Line 3"/>
        <xdr:cNvSpPr/>
      </xdr:nvSpPr>
      <xdr:spPr>
        <a:xfrm flipH="1" flipV="1">
          <a:off x="35116200" y="68544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1" name="Line 19"/>
        <xdr:cNvSpPr/>
      </xdr:nvSpPr>
      <xdr:spPr>
        <a:xfrm flipH="1" flipV="1">
          <a:off x="1889388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2" name="Line 20"/>
        <xdr:cNvSpPr/>
      </xdr:nvSpPr>
      <xdr:spPr>
        <a:xfrm flipH="1" flipV="1">
          <a:off x="3511620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3" name="Line 21"/>
        <xdr:cNvSpPr/>
      </xdr:nvSpPr>
      <xdr:spPr>
        <a:xfrm flipH="1" flipV="1">
          <a:off x="1889388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4" name="Line 22"/>
        <xdr:cNvSpPr/>
      </xdr:nvSpPr>
      <xdr:spPr>
        <a:xfrm flipH="1" flipV="1">
          <a:off x="3511620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720</xdr:colOff>
      <xdr:row>22</xdr:row>
      <xdr:rowOff>218160</xdr:rowOff>
    </xdr:to>
    <xdr:sp>
      <xdr:nvSpPr>
        <xdr:cNvPr id="15" name="Line 38"/>
        <xdr:cNvSpPr/>
      </xdr:nvSpPr>
      <xdr:spPr>
        <a:xfrm flipH="1" flipV="1">
          <a:off x="41760" y="5209920"/>
          <a:ext cx="12405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6" name="Line 39"/>
        <xdr:cNvSpPr/>
      </xdr:nvSpPr>
      <xdr:spPr>
        <a:xfrm flipH="1" flipV="1">
          <a:off x="1889388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7" name="Line 40"/>
        <xdr:cNvSpPr/>
      </xdr:nvSpPr>
      <xdr:spPr>
        <a:xfrm flipH="1" flipV="1">
          <a:off x="3511620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8" name="Line 2"/>
        <xdr:cNvSpPr/>
      </xdr:nvSpPr>
      <xdr:spPr>
        <a:xfrm flipH="1" flipV="1">
          <a:off x="1889388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9" name="Line 3"/>
        <xdr:cNvSpPr/>
      </xdr:nvSpPr>
      <xdr:spPr>
        <a:xfrm flipH="1" flipV="1">
          <a:off x="3511620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7</xdr:row>
      <xdr:rowOff>218880</xdr:rowOff>
    </xdr:to>
    <xdr:sp>
      <xdr:nvSpPr>
        <xdr:cNvPr id="20" name="Line 38"/>
        <xdr:cNvSpPr/>
      </xdr:nvSpPr>
      <xdr:spPr>
        <a:xfrm flipH="1" flipV="1">
          <a:off x="41760" y="68580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7</xdr:row>
      <xdr:rowOff>9360</xdr:rowOff>
    </xdr:to>
    <xdr:sp>
      <xdr:nvSpPr>
        <xdr:cNvPr id="21" name="Line 1"/>
        <xdr:cNvSpPr/>
      </xdr:nvSpPr>
      <xdr:spPr>
        <a:xfrm flipH="1" flipV="1">
          <a:off x="0" y="466560"/>
          <a:ext cx="11656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360</xdr:rowOff>
    </xdr:from>
    <xdr:to>
      <xdr:col>1</xdr:col>
      <xdr:colOff>1080</xdr:colOff>
      <xdr:row>23</xdr:row>
      <xdr:rowOff>9360</xdr:rowOff>
    </xdr:to>
    <xdr:sp>
      <xdr:nvSpPr>
        <xdr:cNvPr id="22" name="Line 2"/>
        <xdr:cNvSpPr/>
      </xdr:nvSpPr>
      <xdr:spPr>
        <a:xfrm flipH="1" flipV="1">
          <a:off x="0" y="5952960"/>
          <a:ext cx="11656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5</xdr:row>
      <xdr:rowOff>200160</xdr:rowOff>
    </xdr:to>
    <xdr:sp>
      <xdr:nvSpPr>
        <xdr:cNvPr id="23" name="Line 1"/>
        <xdr:cNvSpPr/>
      </xdr:nvSpPr>
      <xdr:spPr>
        <a:xfrm flipH="1" flipV="1">
          <a:off x="0" y="466920"/>
          <a:ext cx="116568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1</xdr:col>
      <xdr:colOff>1080</xdr:colOff>
      <xdr:row>17</xdr:row>
      <xdr:rowOff>199440</xdr:rowOff>
    </xdr:to>
    <xdr:sp>
      <xdr:nvSpPr>
        <xdr:cNvPr id="24" name="Line 2"/>
        <xdr:cNvSpPr/>
      </xdr:nvSpPr>
      <xdr:spPr>
        <a:xfrm flipH="1" flipV="1">
          <a:off x="0" y="3933720"/>
          <a:ext cx="116568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5</xdr:row>
      <xdr:rowOff>200160</xdr:rowOff>
    </xdr:to>
    <xdr:sp>
      <xdr:nvSpPr>
        <xdr:cNvPr id="25" name="Line 2"/>
        <xdr:cNvSpPr/>
      </xdr:nvSpPr>
      <xdr:spPr>
        <a:xfrm flipH="1" flipV="1">
          <a:off x="0" y="466920"/>
          <a:ext cx="116568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false" showRowColHeaders="true" showZeros="true" rightToLeft="false" tabSelected="true" showOutlineSymbols="true" defaultGridColor="true" view="pageBreakPreview" topLeftCell="A19" colorId="64" zoomScale="76" zoomScaleNormal="100" zoomScalePageLayoutView="76" workbookViewId="0">
      <selection pane="topLeft" activeCell="A23" activeCellId="0" sqref="A23:IV2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9.82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/>
      <c r="AI1" s="5"/>
    </row>
    <row r="2" s="6" customFormat="true" ht="18" hidden="false" customHeight="true" outlineLevel="0" collapsed="false">
      <c r="B2" s="7"/>
      <c r="C2" s="8" t="s">
        <v>0</v>
      </c>
      <c r="AI2" s="9"/>
    </row>
    <row r="3" s="6" customFormat="true" ht="18" hidden="false" customHeight="true" outlineLevel="0" collapsed="false">
      <c r="B3" s="7"/>
      <c r="C3" s="8" t="s">
        <v>1</v>
      </c>
      <c r="AI3" s="9"/>
    </row>
    <row r="4" s="10" customFormat="true" ht="18" hidden="false" customHeight="true" outlineLevel="0" collapsed="false">
      <c r="B4" s="11" t="s">
        <v>2</v>
      </c>
      <c r="C4" s="12" t="s">
        <v>3</v>
      </c>
      <c r="D4" s="13" t="n">
        <v>2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5</v>
      </c>
      <c r="Q4" s="14"/>
      <c r="R4" s="14" t="s">
        <v>6</v>
      </c>
      <c r="S4" s="14"/>
      <c r="T4" s="14"/>
      <c r="U4" s="14"/>
      <c r="V4" s="12" t="s">
        <v>7</v>
      </c>
      <c r="W4" s="14" t="s">
        <v>8</v>
      </c>
      <c r="X4" s="14"/>
      <c r="Y4" s="14"/>
      <c r="Z4" s="14"/>
      <c r="AA4" s="14"/>
      <c r="AB4" s="14"/>
      <c r="AC4" s="14"/>
      <c r="AD4" s="14"/>
      <c r="AE4" s="14" t="s">
        <v>8</v>
      </c>
      <c r="AF4" s="14"/>
      <c r="AG4" s="14"/>
      <c r="AH4" s="14"/>
      <c r="AI4" s="14"/>
      <c r="AJ4" s="14"/>
      <c r="AK4" s="14"/>
      <c r="AL4" s="14"/>
      <c r="AM4" s="14" t="s">
        <v>9</v>
      </c>
      <c r="AN4" s="14"/>
      <c r="AO4" s="14" t="s">
        <v>10</v>
      </c>
      <c r="AP4" s="14"/>
      <c r="AQ4" s="14"/>
      <c r="AR4" s="14"/>
      <c r="AS4" s="15" t="s">
        <v>10</v>
      </c>
      <c r="AT4" s="15"/>
      <c r="AU4" s="15"/>
      <c r="AV4" s="15"/>
      <c r="AW4" s="15"/>
      <c r="AX4" s="15"/>
      <c r="AY4" s="14" t="s">
        <v>11</v>
      </c>
      <c r="AZ4" s="14"/>
      <c r="BA4" s="14"/>
      <c r="BB4" s="14"/>
      <c r="BC4" s="14"/>
      <c r="BD4" s="16" t="s">
        <v>12</v>
      </c>
      <c r="BE4" s="16"/>
      <c r="BF4" s="16"/>
    </row>
    <row r="5" s="10" customFormat="true" ht="18" hidden="false" customHeight="true" outlineLevel="0" collapsed="false">
      <c r="B5" s="17"/>
      <c r="C5" s="18"/>
      <c r="D5" s="19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0" t="s">
        <v>22</v>
      </c>
      <c r="N5" s="20" t="s">
        <v>23</v>
      </c>
      <c r="O5" s="20" t="s">
        <v>24</v>
      </c>
      <c r="P5" s="21" t="s">
        <v>14</v>
      </c>
      <c r="Q5" s="20" t="s">
        <v>15</v>
      </c>
      <c r="R5" s="20" t="s">
        <v>14</v>
      </c>
      <c r="S5" s="22" t="s">
        <v>25</v>
      </c>
      <c r="T5" s="22"/>
      <c r="U5" s="22"/>
      <c r="V5" s="23" t="s">
        <v>26</v>
      </c>
      <c r="W5" s="20" t="s">
        <v>14</v>
      </c>
      <c r="X5" s="24" t="s">
        <v>27</v>
      </c>
      <c r="Y5" s="24"/>
      <c r="Z5" s="24"/>
      <c r="AA5" s="24"/>
      <c r="AB5" s="20" t="s">
        <v>15</v>
      </c>
      <c r="AC5" s="20" t="s">
        <v>16</v>
      </c>
      <c r="AD5" s="20" t="s">
        <v>17</v>
      </c>
      <c r="AE5" s="20" t="s">
        <v>18</v>
      </c>
      <c r="AF5" s="24" t="s">
        <v>28</v>
      </c>
      <c r="AG5" s="24"/>
      <c r="AH5" s="20" t="s">
        <v>19</v>
      </c>
      <c r="AI5" s="20" t="s">
        <v>20</v>
      </c>
      <c r="AJ5" s="22" t="s">
        <v>29</v>
      </c>
      <c r="AK5" s="22"/>
      <c r="AL5" s="20" t="s">
        <v>22</v>
      </c>
      <c r="AM5" s="20" t="s">
        <v>14</v>
      </c>
      <c r="AN5" s="20" t="s">
        <v>15</v>
      </c>
      <c r="AO5" s="21" t="s">
        <v>14</v>
      </c>
      <c r="AP5" s="20" t="s">
        <v>15</v>
      </c>
      <c r="AQ5" s="20" t="s">
        <v>16</v>
      </c>
      <c r="AR5" s="20" t="s">
        <v>17</v>
      </c>
      <c r="AS5" s="22" t="s">
        <v>30</v>
      </c>
      <c r="AT5" s="22"/>
      <c r="AU5" s="22"/>
      <c r="AV5" s="22"/>
      <c r="AW5" s="22"/>
      <c r="AX5" s="22"/>
      <c r="AY5" s="20" t="s">
        <v>14</v>
      </c>
      <c r="AZ5" s="22" t="s">
        <v>31</v>
      </c>
      <c r="BA5" s="22"/>
      <c r="BB5" s="20" t="s">
        <v>16</v>
      </c>
      <c r="BC5" s="20" t="s">
        <v>17</v>
      </c>
      <c r="BD5" s="20" t="s">
        <v>14</v>
      </c>
      <c r="BE5" s="20" t="s">
        <v>15</v>
      </c>
      <c r="BF5" s="25"/>
    </row>
    <row r="6" s="10" customFormat="true" ht="18" hidden="false" customHeight="true" outlineLevel="0" collapsed="false">
      <c r="B6" s="17"/>
      <c r="C6" s="18"/>
      <c r="D6" s="18"/>
      <c r="E6" s="23" t="s">
        <v>32</v>
      </c>
      <c r="F6" s="23" t="s">
        <v>33</v>
      </c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2</v>
      </c>
      <c r="L6" s="23" t="s">
        <v>33</v>
      </c>
      <c r="M6" s="23" t="s">
        <v>34</v>
      </c>
      <c r="N6" s="23" t="s">
        <v>35</v>
      </c>
      <c r="O6" s="23" t="s">
        <v>36</v>
      </c>
      <c r="P6" s="23" t="s">
        <v>38</v>
      </c>
      <c r="Q6" s="23" t="s">
        <v>39</v>
      </c>
      <c r="R6" s="23" t="s">
        <v>40</v>
      </c>
      <c r="S6" s="26" t="s">
        <v>41</v>
      </c>
      <c r="T6" s="26" t="s">
        <v>42</v>
      </c>
      <c r="U6" s="26" t="s">
        <v>43</v>
      </c>
      <c r="V6" s="21"/>
      <c r="W6" s="23" t="s">
        <v>44</v>
      </c>
      <c r="X6" s="23" t="s">
        <v>45</v>
      </c>
      <c r="Y6" s="23" t="s">
        <v>46</v>
      </c>
      <c r="Z6" s="23" t="s">
        <v>47</v>
      </c>
      <c r="AA6" s="23" t="s">
        <v>48</v>
      </c>
      <c r="AB6" s="23" t="s">
        <v>49</v>
      </c>
      <c r="AC6" s="23" t="s">
        <v>50</v>
      </c>
      <c r="AD6" s="23" t="s">
        <v>51</v>
      </c>
      <c r="AE6" s="23" t="s">
        <v>52</v>
      </c>
      <c r="AF6" s="23" t="s">
        <v>53</v>
      </c>
      <c r="AG6" s="23" t="s">
        <v>54</v>
      </c>
      <c r="AH6" s="23" t="s">
        <v>55</v>
      </c>
      <c r="AI6" s="23" t="s">
        <v>56</v>
      </c>
      <c r="AJ6" s="27" t="s">
        <v>41</v>
      </c>
      <c r="AK6" s="27" t="s">
        <v>42</v>
      </c>
      <c r="AL6" s="23" t="s">
        <v>57</v>
      </c>
      <c r="AM6" s="23" t="s">
        <v>58</v>
      </c>
      <c r="AN6" s="23" t="s">
        <v>49</v>
      </c>
      <c r="AO6" s="23" t="s">
        <v>59</v>
      </c>
      <c r="AP6" s="23" t="s">
        <v>60</v>
      </c>
      <c r="AQ6" s="23" t="s">
        <v>61</v>
      </c>
      <c r="AR6" s="23" t="s">
        <v>62</v>
      </c>
      <c r="AS6" s="23" t="s">
        <v>63</v>
      </c>
      <c r="AT6" s="23" t="s">
        <v>64</v>
      </c>
      <c r="AU6" s="23" t="s">
        <v>65</v>
      </c>
      <c r="AV6" s="23" t="s">
        <v>66</v>
      </c>
      <c r="AW6" s="23" t="s">
        <v>67</v>
      </c>
      <c r="AX6" s="23" t="s">
        <v>68</v>
      </c>
      <c r="AY6" s="28" t="s">
        <v>69</v>
      </c>
      <c r="AZ6" s="29" t="s">
        <v>41</v>
      </c>
      <c r="BA6" s="29" t="s">
        <v>42</v>
      </c>
      <c r="BB6" s="28" t="s">
        <v>70</v>
      </c>
      <c r="BC6" s="28" t="s">
        <v>71</v>
      </c>
      <c r="BD6" s="23" t="s">
        <v>72</v>
      </c>
      <c r="BE6" s="23" t="s">
        <v>73</v>
      </c>
      <c r="BF6" s="30" t="s">
        <v>74</v>
      </c>
    </row>
    <row r="7" s="10" customFormat="true" ht="18" hidden="false" customHeight="true" outlineLevel="0" collapsed="false">
      <c r="B7" s="17"/>
      <c r="C7" s="23" t="s">
        <v>75</v>
      </c>
      <c r="D7" s="19" t="s">
        <v>76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0</v>
      </c>
      <c r="J7" s="23" t="s">
        <v>81</v>
      </c>
      <c r="K7" s="23" t="s">
        <v>82</v>
      </c>
      <c r="L7" s="23" t="s">
        <v>82</v>
      </c>
      <c r="M7" s="23" t="s">
        <v>82</v>
      </c>
      <c r="N7" s="23" t="s">
        <v>83</v>
      </c>
      <c r="O7" s="23" t="s">
        <v>83</v>
      </c>
      <c r="P7" s="21"/>
      <c r="Q7" s="23"/>
      <c r="R7" s="23" t="s">
        <v>84</v>
      </c>
      <c r="S7" s="23" t="s">
        <v>85</v>
      </c>
      <c r="T7" s="23" t="s">
        <v>86</v>
      </c>
      <c r="U7" s="23" t="s">
        <v>87</v>
      </c>
      <c r="V7" s="21"/>
      <c r="W7" s="23" t="s">
        <v>88</v>
      </c>
      <c r="X7" s="23" t="s">
        <v>89</v>
      </c>
      <c r="Y7" s="23" t="s">
        <v>89</v>
      </c>
      <c r="Z7" s="23" t="s">
        <v>89</v>
      </c>
      <c r="AA7" s="23"/>
      <c r="AB7" s="23" t="s">
        <v>90</v>
      </c>
      <c r="AC7" s="31" t="s">
        <v>91</v>
      </c>
      <c r="AD7" s="31" t="s">
        <v>91</v>
      </c>
      <c r="AE7" s="23" t="s">
        <v>91</v>
      </c>
      <c r="AF7" s="23" t="s">
        <v>91</v>
      </c>
      <c r="AG7" s="23" t="s">
        <v>91</v>
      </c>
      <c r="AH7" s="23" t="s">
        <v>92</v>
      </c>
      <c r="AI7" s="32" t="s">
        <v>93</v>
      </c>
      <c r="AJ7" s="23" t="s">
        <v>94</v>
      </c>
      <c r="AK7" s="28" t="s">
        <v>95</v>
      </c>
      <c r="AL7" s="31" t="s">
        <v>96</v>
      </c>
      <c r="AM7" s="23" t="s">
        <v>97</v>
      </c>
      <c r="AN7" s="23" t="s">
        <v>98</v>
      </c>
      <c r="AO7" s="23" t="s">
        <v>99</v>
      </c>
      <c r="AP7" s="23" t="s">
        <v>100</v>
      </c>
      <c r="AQ7" s="32"/>
      <c r="AR7" s="23" t="s">
        <v>101</v>
      </c>
      <c r="AS7" s="33" t="s">
        <v>102</v>
      </c>
      <c r="AT7" s="33" t="s">
        <v>103</v>
      </c>
      <c r="AU7" s="33" t="s">
        <v>104</v>
      </c>
      <c r="AV7" s="33" t="s">
        <v>105</v>
      </c>
      <c r="AW7" s="33" t="s">
        <v>106</v>
      </c>
      <c r="AX7" s="33" t="s">
        <v>107</v>
      </c>
      <c r="AY7" s="28" t="s">
        <v>108</v>
      </c>
      <c r="AZ7" s="28" t="s">
        <v>109</v>
      </c>
      <c r="BA7" s="28" t="s">
        <v>110</v>
      </c>
      <c r="BB7" s="28" t="s">
        <v>111</v>
      </c>
      <c r="BC7" s="28" t="s">
        <v>101</v>
      </c>
      <c r="BD7" s="23" t="s">
        <v>112</v>
      </c>
      <c r="BE7" s="23" t="s">
        <v>112</v>
      </c>
      <c r="BF7" s="30"/>
    </row>
    <row r="8" s="10" customFormat="true" ht="18" hidden="false" customHeight="true" outlineLevel="0" collapsed="false">
      <c r="B8" s="34" t="s">
        <v>113</v>
      </c>
      <c r="C8" s="35"/>
      <c r="D8" s="35"/>
      <c r="E8" s="36" t="s">
        <v>114</v>
      </c>
      <c r="F8" s="36" t="s">
        <v>114</v>
      </c>
      <c r="G8" s="36" t="s">
        <v>114</v>
      </c>
      <c r="H8" s="36" t="s">
        <v>114</v>
      </c>
      <c r="I8" s="36" t="s">
        <v>114</v>
      </c>
      <c r="J8" s="36" t="s">
        <v>114</v>
      </c>
      <c r="K8" s="36" t="s">
        <v>115</v>
      </c>
      <c r="L8" s="36" t="s">
        <v>115</v>
      </c>
      <c r="M8" s="36" t="s">
        <v>115</v>
      </c>
      <c r="N8" s="36" t="s">
        <v>115</v>
      </c>
      <c r="O8" s="36" t="s">
        <v>115</v>
      </c>
      <c r="P8" s="36" t="s">
        <v>116</v>
      </c>
      <c r="Q8" s="36" t="s">
        <v>116</v>
      </c>
      <c r="R8" s="36" t="s">
        <v>117</v>
      </c>
      <c r="S8" s="36" t="s">
        <v>117</v>
      </c>
      <c r="T8" s="36" t="s">
        <v>117</v>
      </c>
      <c r="U8" s="36" t="s">
        <v>117</v>
      </c>
      <c r="V8" s="36"/>
      <c r="W8" s="36" t="s">
        <v>118</v>
      </c>
      <c r="X8" s="36" t="s">
        <v>118</v>
      </c>
      <c r="Y8" s="36" t="s">
        <v>118</v>
      </c>
      <c r="Z8" s="36" t="s">
        <v>118</v>
      </c>
      <c r="AA8" s="36" t="s">
        <v>118</v>
      </c>
      <c r="AB8" s="36" t="s">
        <v>119</v>
      </c>
      <c r="AC8" s="36" t="s">
        <v>119</v>
      </c>
      <c r="AD8" s="36" t="s">
        <v>119</v>
      </c>
      <c r="AE8" s="36" t="s">
        <v>120</v>
      </c>
      <c r="AF8" s="36" t="s">
        <v>120</v>
      </c>
      <c r="AG8" s="36" t="s">
        <v>120</v>
      </c>
      <c r="AH8" s="36" t="s">
        <v>120</v>
      </c>
      <c r="AI8" s="37" t="s">
        <v>121</v>
      </c>
      <c r="AJ8" s="36" t="s">
        <v>119</v>
      </c>
      <c r="AK8" s="37" t="s">
        <v>121</v>
      </c>
      <c r="AL8" s="36" t="s">
        <v>120</v>
      </c>
      <c r="AM8" s="36" t="s">
        <v>118</v>
      </c>
      <c r="AN8" s="36" t="s">
        <v>119</v>
      </c>
      <c r="AO8" s="35"/>
      <c r="AP8" s="35"/>
      <c r="AQ8" s="35"/>
      <c r="AR8" s="35"/>
      <c r="AS8" s="36" t="s">
        <v>122</v>
      </c>
      <c r="AT8" s="36" t="s">
        <v>122</v>
      </c>
      <c r="AU8" s="36" t="s">
        <v>122</v>
      </c>
      <c r="AV8" s="36" t="s">
        <v>122</v>
      </c>
      <c r="AW8" s="36" t="s">
        <v>122</v>
      </c>
      <c r="AX8" s="36" t="s">
        <v>122</v>
      </c>
      <c r="AY8" s="38"/>
      <c r="AZ8" s="38"/>
      <c r="BA8" s="38"/>
      <c r="BB8" s="39" t="s">
        <v>122</v>
      </c>
      <c r="BC8" s="39"/>
      <c r="BD8" s="36" t="s">
        <v>114</v>
      </c>
      <c r="BE8" s="36" t="s">
        <v>114</v>
      </c>
      <c r="BF8" s="40"/>
    </row>
    <row r="9" s="41" customFormat="true" ht="23.25" hidden="true" customHeight="true" outlineLevel="0" collapsed="false">
      <c r="B9" s="42"/>
      <c r="C9" s="43" t="s">
        <v>123</v>
      </c>
      <c r="D9" s="43" t="s">
        <v>124</v>
      </c>
      <c r="E9" s="43" t="s">
        <v>125</v>
      </c>
      <c r="F9" s="43" t="s">
        <v>126</v>
      </c>
      <c r="G9" s="43" t="s">
        <v>127</v>
      </c>
      <c r="H9" s="43" t="s">
        <v>128</v>
      </c>
      <c r="I9" s="43" t="s">
        <v>129</v>
      </c>
      <c r="J9" s="43" t="s">
        <v>130</v>
      </c>
      <c r="K9" s="43" t="s">
        <v>131</v>
      </c>
      <c r="L9" s="43" t="s">
        <v>132</v>
      </c>
      <c r="M9" s="43" t="s">
        <v>133</v>
      </c>
      <c r="N9" s="43" t="s">
        <v>134</v>
      </c>
      <c r="O9" s="43" t="s">
        <v>135</v>
      </c>
      <c r="P9" s="43" t="s">
        <v>136</v>
      </c>
      <c r="Q9" s="43" t="s">
        <v>137</v>
      </c>
      <c r="R9" s="43" t="s">
        <v>138</v>
      </c>
      <c r="S9" s="43" t="s">
        <v>139</v>
      </c>
      <c r="T9" s="43" t="s">
        <v>140</v>
      </c>
      <c r="U9" s="43" t="s">
        <v>141</v>
      </c>
      <c r="V9" s="43"/>
      <c r="W9" s="43" t="s">
        <v>142</v>
      </c>
      <c r="X9" s="43" t="s">
        <v>143</v>
      </c>
      <c r="Y9" s="43" t="s">
        <v>144</v>
      </c>
      <c r="Z9" s="43" t="s">
        <v>145</v>
      </c>
      <c r="AA9" s="43" t="s">
        <v>146</v>
      </c>
      <c r="AB9" s="43" t="s">
        <v>147</v>
      </c>
      <c r="AC9" s="43" t="s">
        <v>148</v>
      </c>
      <c r="AD9" s="43" t="s">
        <v>149</v>
      </c>
      <c r="AE9" s="43" t="s">
        <v>150</v>
      </c>
      <c r="AF9" s="43" t="s">
        <v>151</v>
      </c>
      <c r="AG9" s="43" t="s">
        <v>152</v>
      </c>
      <c r="AH9" s="43" t="s">
        <v>153</v>
      </c>
      <c r="AI9" s="44"/>
      <c r="AJ9" s="43" t="s">
        <v>154</v>
      </c>
      <c r="AK9" s="43" t="s">
        <v>155</v>
      </c>
      <c r="AL9" s="43" t="s">
        <v>156</v>
      </c>
      <c r="AM9" s="43" t="s">
        <v>157</v>
      </c>
      <c r="AN9" s="43" t="s">
        <v>158</v>
      </c>
      <c r="AO9" s="43" t="s">
        <v>159</v>
      </c>
      <c r="AP9" s="43" t="s">
        <v>160</v>
      </c>
      <c r="AQ9" s="43" t="s">
        <v>161</v>
      </c>
      <c r="AR9" s="43" t="s">
        <v>162</v>
      </c>
      <c r="AS9" s="43" t="s">
        <v>163</v>
      </c>
      <c r="AT9" s="43" t="s">
        <v>164</v>
      </c>
      <c r="AU9" s="43" t="s">
        <v>165</v>
      </c>
      <c r="AV9" s="43" t="s">
        <v>166</v>
      </c>
      <c r="AW9" s="43" t="s">
        <v>167</v>
      </c>
      <c r="AX9" s="43" t="s">
        <v>168</v>
      </c>
      <c r="AY9" s="43" t="s">
        <v>169</v>
      </c>
      <c r="AZ9" s="43" t="s">
        <v>170</v>
      </c>
      <c r="BA9" s="43" t="s">
        <v>171</v>
      </c>
      <c r="BB9" s="43" t="s">
        <v>172</v>
      </c>
      <c r="BC9" s="43" t="s">
        <v>173</v>
      </c>
      <c r="BD9" s="43" t="s">
        <v>174</v>
      </c>
      <c r="BE9" s="43" t="s">
        <v>175</v>
      </c>
      <c r="BF9" s="45" t="s">
        <v>176</v>
      </c>
    </row>
    <row r="10" s="56" customFormat="true" ht="44.25" hidden="false" customHeight="true" outlineLevel="0" collapsed="false">
      <c r="A10" s="46" t="s">
        <v>177</v>
      </c>
      <c r="B10" s="47" t="s">
        <v>178</v>
      </c>
      <c r="C10" s="48" t="s">
        <v>179</v>
      </c>
      <c r="D10" s="48" t="s">
        <v>180</v>
      </c>
      <c r="E10" s="49" t="n">
        <v>281704</v>
      </c>
      <c r="F10" s="49" t="n">
        <v>184034</v>
      </c>
      <c r="G10" s="49" t="n">
        <v>231230</v>
      </c>
      <c r="H10" s="49" t="n">
        <v>190382</v>
      </c>
      <c r="I10" s="49" t="n">
        <v>190382</v>
      </c>
      <c r="J10" s="49" t="n">
        <v>185978</v>
      </c>
      <c r="K10" s="49" t="n">
        <v>71617</v>
      </c>
      <c r="L10" s="49" t="n">
        <v>3974</v>
      </c>
      <c r="M10" s="49" t="n">
        <v>6276</v>
      </c>
      <c r="N10" s="49" t="n">
        <v>4148</v>
      </c>
      <c r="O10" s="49" t="n">
        <v>4148</v>
      </c>
      <c r="P10" s="49" t="n">
        <v>179124265</v>
      </c>
      <c r="Q10" s="49" t="n">
        <v>128309349</v>
      </c>
      <c r="R10" s="49" t="n">
        <v>832</v>
      </c>
      <c r="S10" s="49" t="n">
        <v>829</v>
      </c>
      <c r="T10" s="49" t="n">
        <v>3</v>
      </c>
      <c r="U10" s="49" t="n">
        <v>0</v>
      </c>
      <c r="V10" s="50" t="s">
        <v>181</v>
      </c>
      <c r="W10" s="49" t="n">
        <v>5</v>
      </c>
      <c r="X10" s="49" t="n">
        <v>2</v>
      </c>
      <c r="Y10" s="49" t="n">
        <v>3</v>
      </c>
      <c r="Z10" s="49" t="n">
        <v>0</v>
      </c>
      <c r="AA10" s="49" t="n">
        <v>0</v>
      </c>
      <c r="AB10" s="49" t="n">
        <v>119300</v>
      </c>
      <c r="AC10" s="49" t="n">
        <v>68512</v>
      </c>
      <c r="AD10" s="49" t="n">
        <v>60822</v>
      </c>
      <c r="AE10" s="49" t="n">
        <v>22260694</v>
      </c>
      <c r="AF10" s="49" t="n">
        <v>22260694</v>
      </c>
      <c r="AG10" s="49" t="n">
        <v>0</v>
      </c>
      <c r="AH10" s="49" t="n">
        <v>20081846</v>
      </c>
      <c r="AI10" s="51" t="n">
        <f aca="false">ROUND(AH10/AF10*100,1)</f>
        <v>90.2</v>
      </c>
      <c r="AJ10" s="49" t="n">
        <v>980</v>
      </c>
      <c r="AK10" s="49" t="n">
        <v>97</v>
      </c>
      <c r="AL10" s="52" t="n">
        <v>221099</v>
      </c>
      <c r="AM10" s="49" t="n">
        <v>23</v>
      </c>
      <c r="AN10" s="49" t="n">
        <v>310090</v>
      </c>
      <c r="AO10" s="53" t="s">
        <v>182</v>
      </c>
      <c r="AP10" s="53" t="s">
        <v>183</v>
      </c>
      <c r="AQ10" s="53" t="s">
        <v>184</v>
      </c>
      <c r="AR10" s="48" t="s">
        <v>185</v>
      </c>
      <c r="AS10" s="49" t="n">
        <v>3188</v>
      </c>
      <c r="AT10" s="49" t="n">
        <v>18048</v>
      </c>
      <c r="AU10" s="49" t="n">
        <v>95048</v>
      </c>
      <c r="AV10" s="49" t="n">
        <v>192048</v>
      </c>
      <c r="AW10" s="49" t="n">
        <v>992048</v>
      </c>
      <c r="AX10" s="49" t="n">
        <v>1992048</v>
      </c>
      <c r="AY10" s="48" t="s">
        <v>186</v>
      </c>
      <c r="AZ10" s="54" t="n">
        <v>0</v>
      </c>
      <c r="BA10" s="54" t="n">
        <v>63.3</v>
      </c>
      <c r="BB10" s="49" t="n">
        <v>300</v>
      </c>
      <c r="BC10" s="48" t="s">
        <v>187</v>
      </c>
      <c r="BD10" s="49" t="n">
        <v>49</v>
      </c>
      <c r="BE10" s="49" t="n">
        <v>27</v>
      </c>
      <c r="BF10" s="55" t="n">
        <v>76</v>
      </c>
      <c r="BH10" s="57"/>
      <c r="BI10" s="0"/>
      <c r="BJ10" s="58"/>
      <c r="BK10" s="58"/>
    </row>
    <row r="11" s="56" customFormat="true" ht="44.25" hidden="false" customHeight="true" outlineLevel="0" collapsed="false">
      <c r="A11" s="46"/>
      <c r="B11" s="47" t="s">
        <v>188</v>
      </c>
      <c r="C11" s="48" t="s">
        <v>189</v>
      </c>
      <c r="D11" s="48" t="s">
        <v>190</v>
      </c>
      <c r="E11" s="49" t="n">
        <v>173327</v>
      </c>
      <c r="F11" s="49" t="n">
        <v>86943</v>
      </c>
      <c r="G11" s="49" t="n">
        <v>149000</v>
      </c>
      <c r="H11" s="49" t="n">
        <v>120312</v>
      </c>
      <c r="I11" s="49" t="n">
        <v>120172</v>
      </c>
      <c r="J11" s="49" t="n">
        <v>112026</v>
      </c>
      <c r="K11" s="49" t="n">
        <v>28771</v>
      </c>
      <c r="L11" s="49" t="n">
        <v>2927</v>
      </c>
      <c r="M11" s="49" t="n">
        <v>5863</v>
      </c>
      <c r="N11" s="49" t="n">
        <v>2951</v>
      </c>
      <c r="O11" s="49" t="n">
        <v>2928</v>
      </c>
      <c r="P11" s="49" t="n">
        <v>125848207</v>
      </c>
      <c r="Q11" s="49" t="n">
        <v>93478749</v>
      </c>
      <c r="R11" s="49" t="n">
        <v>651</v>
      </c>
      <c r="S11" s="49" t="n">
        <v>529</v>
      </c>
      <c r="T11" s="49" t="n">
        <v>51</v>
      </c>
      <c r="U11" s="49" t="n">
        <v>71</v>
      </c>
      <c r="V11" s="50" t="s">
        <v>191</v>
      </c>
      <c r="W11" s="49" t="n">
        <v>3</v>
      </c>
      <c r="X11" s="49" t="n">
        <v>1</v>
      </c>
      <c r="Y11" s="49" t="n">
        <v>2</v>
      </c>
      <c r="Z11" s="49" t="n">
        <v>0</v>
      </c>
      <c r="AA11" s="49" t="n">
        <v>0</v>
      </c>
      <c r="AB11" s="49" t="n">
        <v>109840</v>
      </c>
      <c r="AC11" s="49" t="n">
        <v>73369</v>
      </c>
      <c r="AD11" s="49" t="n">
        <v>48583</v>
      </c>
      <c r="AE11" s="49" t="n">
        <v>18888832</v>
      </c>
      <c r="AF11" s="49" t="n">
        <v>17151392</v>
      </c>
      <c r="AG11" s="49" t="n">
        <v>1737440</v>
      </c>
      <c r="AH11" s="49" t="n">
        <v>12676188</v>
      </c>
      <c r="AI11" s="51" t="n">
        <f aca="false">ROUND(AH11/AF11*100,1)</f>
        <v>73.9</v>
      </c>
      <c r="AJ11" s="49" t="n">
        <v>427</v>
      </c>
      <c r="AK11" s="49" t="n">
        <v>99</v>
      </c>
      <c r="AL11" s="52" t="n">
        <v>156094</v>
      </c>
      <c r="AM11" s="49" t="n">
        <v>17</v>
      </c>
      <c r="AN11" s="49" t="n">
        <v>366926</v>
      </c>
      <c r="AO11" s="53" t="s">
        <v>182</v>
      </c>
      <c r="AP11" s="53" t="s">
        <v>192</v>
      </c>
      <c r="AQ11" s="53" t="s">
        <v>184</v>
      </c>
      <c r="AR11" s="48" t="s">
        <v>193</v>
      </c>
      <c r="AS11" s="49" t="n">
        <v>2992</v>
      </c>
      <c r="AT11" s="49" t="n">
        <v>19162</v>
      </c>
      <c r="AU11" s="49" t="n">
        <v>108675</v>
      </c>
      <c r="AV11" s="49" t="n">
        <v>224175</v>
      </c>
      <c r="AW11" s="49" t="n">
        <v>1169175</v>
      </c>
      <c r="AX11" s="49" t="n">
        <v>2350425</v>
      </c>
      <c r="AY11" s="48" t="s">
        <v>194</v>
      </c>
      <c r="AZ11" s="54" t="n">
        <v>0</v>
      </c>
      <c r="BA11" s="54" t="n">
        <v>95</v>
      </c>
      <c r="BB11" s="49" t="n">
        <v>300</v>
      </c>
      <c r="BC11" s="48" t="s">
        <v>195</v>
      </c>
      <c r="BD11" s="49" t="n">
        <v>77</v>
      </c>
      <c r="BE11" s="49" t="n">
        <v>24</v>
      </c>
      <c r="BF11" s="55" t="n">
        <v>101</v>
      </c>
      <c r="BH11" s="57"/>
      <c r="BI11" s="0"/>
      <c r="BJ11" s="58"/>
      <c r="BK11" s="58"/>
    </row>
    <row r="12" s="56" customFormat="true" ht="44.25" hidden="false" customHeight="true" outlineLevel="0" collapsed="false">
      <c r="A12" s="46"/>
      <c r="B12" s="47" t="s">
        <v>196</v>
      </c>
      <c r="C12" s="48" t="s">
        <v>197</v>
      </c>
      <c r="D12" s="48" t="s">
        <v>198</v>
      </c>
      <c r="E12" s="49" t="n">
        <v>195266</v>
      </c>
      <c r="F12" s="49" t="n">
        <v>91931</v>
      </c>
      <c r="G12" s="49" t="n">
        <v>138200</v>
      </c>
      <c r="H12" s="49" t="n">
        <v>112501</v>
      </c>
      <c r="I12" s="49" t="n">
        <v>112501</v>
      </c>
      <c r="J12" s="49" t="n">
        <v>106399</v>
      </c>
      <c r="K12" s="49" t="n">
        <v>102331</v>
      </c>
      <c r="L12" s="49" t="n">
        <v>2239</v>
      </c>
      <c r="M12" s="49" t="n">
        <v>4465</v>
      </c>
      <c r="N12" s="49" t="n">
        <v>3065</v>
      </c>
      <c r="O12" s="49" t="n">
        <v>3065</v>
      </c>
      <c r="P12" s="49" t="n">
        <v>118288724</v>
      </c>
      <c r="Q12" s="49" t="n">
        <v>72855908</v>
      </c>
      <c r="R12" s="49" t="n">
        <v>635</v>
      </c>
      <c r="S12" s="49" t="n">
        <v>548</v>
      </c>
      <c r="T12" s="49" t="n">
        <v>64</v>
      </c>
      <c r="U12" s="49" t="n">
        <v>23</v>
      </c>
      <c r="V12" s="50" t="s">
        <v>191</v>
      </c>
      <c r="W12" s="49" t="n">
        <v>3</v>
      </c>
      <c r="X12" s="49" t="n">
        <v>0</v>
      </c>
      <c r="Y12" s="49" t="n">
        <v>3</v>
      </c>
      <c r="Z12" s="49" t="n">
        <v>0</v>
      </c>
      <c r="AA12" s="49" t="n">
        <v>0</v>
      </c>
      <c r="AB12" s="49" t="n">
        <v>71825</v>
      </c>
      <c r="AC12" s="49" t="n">
        <v>63939</v>
      </c>
      <c r="AD12" s="49" t="n">
        <v>45790</v>
      </c>
      <c r="AE12" s="49" t="n">
        <v>17804159</v>
      </c>
      <c r="AF12" s="49" t="n">
        <v>17591079</v>
      </c>
      <c r="AG12" s="49" t="n">
        <v>213080</v>
      </c>
      <c r="AH12" s="49" t="n">
        <v>13363518</v>
      </c>
      <c r="AI12" s="51" t="n">
        <f aca="false">ROUND(AH12/AF12*100,1)</f>
        <v>76</v>
      </c>
      <c r="AJ12" s="49" t="n">
        <v>427</v>
      </c>
      <c r="AK12" s="49" t="n">
        <v>97</v>
      </c>
      <c r="AL12" s="52" t="n">
        <v>87209</v>
      </c>
      <c r="AM12" s="49" t="n">
        <v>5</v>
      </c>
      <c r="AN12" s="49" t="n">
        <v>84557</v>
      </c>
      <c r="AO12" s="53" t="s">
        <v>199</v>
      </c>
      <c r="AP12" s="53" t="s">
        <v>183</v>
      </c>
      <c r="AQ12" s="53" t="s">
        <v>200</v>
      </c>
      <c r="AR12" s="48" t="s">
        <v>201</v>
      </c>
      <c r="AS12" s="49" t="n">
        <v>2625</v>
      </c>
      <c r="AT12" s="49" t="n">
        <v>16800</v>
      </c>
      <c r="AU12" s="49" t="n">
        <v>92400</v>
      </c>
      <c r="AV12" s="49" t="n">
        <v>186900</v>
      </c>
      <c r="AW12" s="49" t="n">
        <v>942900</v>
      </c>
      <c r="AX12" s="49" t="n">
        <v>1887900</v>
      </c>
      <c r="AY12" s="48" t="s">
        <v>202</v>
      </c>
      <c r="AZ12" s="54" t="n">
        <v>0</v>
      </c>
      <c r="BA12" s="54" t="n">
        <v>3.2</v>
      </c>
      <c r="BB12" s="49" t="n">
        <v>360</v>
      </c>
      <c r="BC12" s="48" t="s">
        <v>203</v>
      </c>
      <c r="BD12" s="49" t="n">
        <v>34</v>
      </c>
      <c r="BE12" s="49" t="n">
        <v>21</v>
      </c>
      <c r="BF12" s="55" t="n">
        <v>55</v>
      </c>
      <c r="BH12" s="57"/>
      <c r="BI12" s="0"/>
      <c r="BJ12" s="58"/>
      <c r="BK12" s="58"/>
    </row>
    <row r="13" s="56" customFormat="true" ht="44.25" hidden="false" customHeight="true" outlineLevel="0" collapsed="false">
      <c r="A13" s="46"/>
      <c r="B13" s="47" t="s">
        <v>204</v>
      </c>
      <c r="C13" s="48" t="s">
        <v>205</v>
      </c>
      <c r="D13" s="48" t="s">
        <v>206</v>
      </c>
      <c r="E13" s="49" t="n">
        <v>118215</v>
      </c>
      <c r="F13" s="49" t="n">
        <v>71166</v>
      </c>
      <c r="G13" s="49" t="n">
        <v>86727</v>
      </c>
      <c r="H13" s="49" t="n">
        <v>71515</v>
      </c>
      <c r="I13" s="49" t="n">
        <v>71515</v>
      </c>
      <c r="J13" s="49" t="n">
        <v>64299</v>
      </c>
      <c r="K13" s="49" t="n">
        <v>18859</v>
      </c>
      <c r="L13" s="49" t="n">
        <v>2412</v>
      </c>
      <c r="M13" s="49" t="n">
        <v>2696</v>
      </c>
      <c r="N13" s="49" t="n">
        <v>1776</v>
      </c>
      <c r="O13" s="49" t="n">
        <v>1776</v>
      </c>
      <c r="P13" s="49" t="n">
        <v>63029708</v>
      </c>
      <c r="Q13" s="49" t="n">
        <v>36181208</v>
      </c>
      <c r="R13" s="49" t="n">
        <v>395</v>
      </c>
      <c r="S13" s="49" t="n">
        <v>358</v>
      </c>
      <c r="T13" s="49" t="n">
        <v>16</v>
      </c>
      <c r="U13" s="49" t="n">
        <v>21</v>
      </c>
      <c r="V13" s="50" t="s">
        <v>191</v>
      </c>
      <c r="W13" s="49" t="n">
        <v>1</v>
      </c>
      <c r="X13" s="49" t="n">
        <v>0</v>
      </c>
      <c r="Y13" s="49" t="n">
        <v>1</v>
      </c>
      <c r="Z13" s="49" t="n">
        <v>0</v>
      </c>
      <c r="AA13" s="49" t="n">
        <v>0</v>
      </c>
      <c r="AB13" s="49" t="n">
        <v>50400</v>
      </c>
      <c r="AC13" s="49" t="n">
        <v>46735</v>
      </c>
      <c r="AD13" s="49" t="n">
        <v>32740</v>
      </c>
      <c r="AE13" s="49" t="n">
        <v>12620830</v>
      </c>
      <c r="AF13" s="49" t="n">
        <v>11716130</v>
      </c>
      <c r="AG13" s="49" t="n">
        <v>904700</v>
      </c>
      <c r="AH13" s="49" t="n">
        <v>6960888</v>
      </c>
      <c r="AI13" s="51" t="n">
        <f aca="false">ROUND(AH13/AF13*100,1)</f>
        <v>59.4</v>
      </c>
      <c r="AJ13" s="49" t="n">
        <v>247</v>
      </c>
      <c r="AK13" s="49" t="n">
        <v>97</v>
      </c>
      <c r="AL13" s="52" t="n">
        <v>89924</v>
      </c>
      <c r="AM13" s="49" t="n">
        <v>9</v>
      </c>
      <c r="AN13" s="49" t="n">
        <v>0</v>
      </c>
      <c r="AO13" s="53" t="s">
        <v>207</v>
      </c>
      <c r="AP13" s="53" t="s">
        <v>183</v>
      </c>
      <c r="AQ13" s="53" t="s">
        <v>200</v>
      </c>
      <c r="AR13" s="48" t="s">
        <v>208</v>
      </c>
      <c r="AS13" s="49" t="n">
        <v>2625</v>
      </c>
      <c r="AT13" s="49" t="n">
        <v>19425</v>
      </c>
      <c r="AU13" s="49" t="n">
        <v>103425</v>
      </c>
      <c r="AV13" s="49" t="n">
        <v>208425</v>
      </c>
      <c r="AW13" s="49" t="n">
        <v>1048425</v>
      </c>
      <c r="AX13" s="49" t="n">
        <v>2098425</v>
      </c>
      <c r="AY13" s="48" t="s">
        <v>209</v>
      </c>
      <c r="AZ13" s="54" t="n">
        <v>0</v>
      </c>
      <c r="BA13" s="54" t="n">
        <v>10</v>
      </c>
      <c r="BB13" s="49" t="n">
        <v>300</v>
      </c>
      <c r="BC13" s="48" t="s">
        <v>210</v>
      </c>
      <c r="BD13" s="49" t="n">
        <v>14</v>
      </c>
      <c r="BE13" s="49" t="n">
        <v>22</v>
      </c>
      <c r="BF13" s="55" t="n">
        <v>36</v>
      </c>
      <c r="BH13" s="57"/>
      <c r="BI13" s="0"/>
      <c r="BJ13" s="58"/>
      <c r="BK13" s="58"/>
    </row>
    <row r="14" s="56" customFormat="true" ht="44.25" hidden="false" customHeight="true" outlineLevel="0" collapsed="false">
      <c r="A14" s="46" t="s">
        <v>177</v>
      </c>
      <c r="B14" s="47" t="s">
        <v>211</v>
      </c>
      <c r="C14" s="48" t="s">
        <v>212</v>
      </c>
      <c r="D14" s="48" t="s">
        <v>213</v>
      </c>
      <c r="E14" s="49" t="n">
        <v>27898</v>
      </c>
      <c r="F14" s="49" t="n">
        <v>8312</v>
      </c>
      <c r="G14" s="49" t="n">
        <v>9630</v>
      </c>
      <c r="H14" s="49" t="n">
        <v>9529</v>
      </c>
      <c r="I14" s="49" t="n">
        <v>9529</v>
      </c>
      <c r="J14" s="49" t="n">
        <v>8518</v>
      </c>
      <c r="K14" s="49" t="n">
        <v>47271</v>
      </c>
      <c r="L14" s="49" t="n">
        <v>804</v>
      </c>
      <c r="M14" s="49" t="n">
        <v>842</v>
      </c>
      <c r="N14" s="49" t="n">
        <v>622</v>
      </c>
      <c r="O14" s="49" t="n">
        <v>622</v>
      </c>
      <c r="P14" s="49" t="n">
        <v>18123313</v>
      </c>
      <c r="Q14" s="49" t="n">
        <v>11887315</v>
      </c>
      <c r="R14" s="49" t="n">
        <v>113</v>
      </c>
      <c r="S14" s="49" t="n">
        <v>110</v>
      </c>
      <c r="T14" s="49" t="n">
        <v>3</v>
      </c>
      <c r="U14" s="49" t="n">
        <v>0</v>
      </c>
      <c r="V14" s="50" t="s">
        <v>181</v>
      </c>
      <c r="W14" s="49" t="n">
        <v>1</v>
      </c>
      <c r="X14" s="49" t="n">
        <v>0</v>
      </c>
      <c r="Y14" s="49" t="n">
        <v>1</v>
      </c>
      <c r="Z14" s="49" t="n">
        <v>0</v>
      </c>
      <c r="AA14" s="49" t="n">
        <v>0</v>
      </c>
      <c r="AB14" s="49" t="n">
        <v>6600</v>
      </c>
      <c r="AC14" s="49" t="n">
        <v>0</v>
      </c>
      <c r="AD14" s="49" t="n">
        <v>0</v>
      </c>
      <c r="AE14" s="49" t="n">
        <v>1120108</v>
      </c>
      <c r="AF14" s="49" t="n">
        <v>1120108</v>
      </c>
      <c r="AG14" s="49" t="n">
        <v>0</v>
      </c>
      <c r="AH14" s="49" t="n">
        <v>955545</v>
      </c>
      <c r="AI14" s="51" t="n">
        <f aca="false">ROUND(AH14/AF14*100,1)</f>
        <v>85.3</v>
      </c>
      <c r="AJ14" s="49" t="n">
        <v>0</v>
      </c>
      <c r="AK14" s="49" t="n">
        <v>0</v>
      </c>
      <c r="AL14" s="52" t="n">
        <v>823</v>
      </c>
      <c r="AM14" s="49" t="n">
        <v>1</v>
      </c>
      <c r="AN14" s="49" t="n">
        <v>575</v>
      </c>
      <c r="AO14" s="53" t="s">
        <v>182</v>
      </c>
      <c r="AP14" s="53" t="s">
        <v>183</v>
      </c>
      <c r="AQ14" s="53" t="s">
        <v>184</v>
      </c>
      <c r="AR14" s="48" t="s">
        <v>214</v>
      </c>
      <c r="AS14" s="49" t="n">
        <v>2914</v>
      </c>
      <c r="AT14" s="49" t="n">
        <v>16165</v>
      </c>
      <c r="AU14" s="49" t="n">
        <v>82945</v>
      </c>
      <c r="AV14" s="49" t="n">
        <v>166420</v>
      </c>
      <c r="AW14" s="49" t="n">
        <v>834220</v>
      </c>
      <c r="AX14" s="49" t="n">
        <v>1668970</v>
      </c>
      <c r="AY14" s="48" t="s">
        <v>215</v>
      </c>
      <c r="AZ14" s="54" t="n">
        <v>20</v>
      </c>
      <c r="BA14" s="54" t="n">
        <v>2</v>
      </c>
      <c r="BB14" s="49" t="n">
        <v>265</v>
      </c>
      <c r="BC14" s="48" t="s">
        <v>216</v>
      </c>
      <c r="BD14" s="49" t="n">
        <v>2</v>
      </c>
      <c r="BE14" s="49" t="n">
        <v>4</v>
      </c>
      <c r="BF14" s="55" t="n">
        <v>6</v>
      </c>
      <c r="BH14" s="57"/>
      <c r="BI14" s="0"/>
      <c r="BJ14" s="58"/>
      <c r="BK14" s="58"/>
    </row>
    <row r="15" s="56" customFormat="true" ht="44.25" hidden="false" customHeight="true" outlineLevel="0" collapsed="false">
      <c r="A15" s="46" t="s">
        <v>177</v>
      </c>
      <c r="B15" s="59" t="s">
        <v>217</v>
      </c>
      <c r="C15" s="60" t="s">
        <v>218</v>
      </c>
      <c r="D15" s="60" t="s">
        <v>219</v>
      </c>
      <c r="E15" s="61" t="n">
        <v>151552</v>
      </c>
      <c r="F15" s="61" t="n">
        <v>91253</v>
      </c>
      <c r="G15" s="61" t="n">
        <v>109270</v>
      </c>
      <c r="H15" s="61" t="n">
        <v>124939</v>
      </c>
      <c r="I15" s="61" t="n">
        <v>124939</v>
      </c>
      <c r="J15" s="61" t="n">
        <v>119064</v>
      </c>
      <c r="K15" s="61" t="n">
        <v>65632</v>
      </c>
      <c r="L15" s="61" t="n">
        <v>3028</v>
      </c>
      <c r="M15" s="61" t="n">
        <v>3739</v>
      </c>
      <c r="N15" s="61" t="n">
        <v>2851</v>
      </c>
      <c r="O15" s="61" t="n">
        <v>2851</v>
      </c>
      <c r="P15" s="61" t="n">
        <v>110967286</v>
      </c>
      <c r="Q15" s="61" t="n">
        <v>79297223</v>
      </c>
      <c r="R15" s="61" t="n">
        <v>703</v>
      </c>
      <c r="S15" s="61" t="n">
        <v>554</v>
      </c>
      <c r="T15" s="61" t="n">
        <v>38</v>
      </c>
      <c r="U15" s="61" t="n">
        <v>111</v>
      </c>
      <c r="V15" s="50" t="s">
        <v>191</v>
      </c>
      <c r="W15" s="61" t="n">
        <v>3</v>
      </c>
      <c r="X15" s="61" t="n">
        <v>0</v>
      </c>
      <c r="Y15" s="61" t="n">
        <v>3</v>
      </c>
      <c r="Z15" s="61" t="n">
        <v>0</v>
      </c>
      <c r="AA15" s="61" t="n">
        <v>0</v>
      </c>
      <c r="AB15" s="61" t="n">
        <v>93900</v>
      </c>
      <c r="AC15" s="61" t="n">
        <v>96270</v>
      </c>
      <c r="AD15" s="61" t="n">
        <v>66236</v>
      </c>
      <c r="AE15" s="61" t="n">
        <v>21342258</v>
      </c>
      <c r="AF15" s="61" t="n">
        <v>20272738</v>
      </c>
      <c r="AG15" s="61" t="n">
        <v>1069520</v>
      </c>
      <c r="AH15" s="61" t="n">
        <v>13216147</v>
      </c>
      <c r="AI15" s="62" t="n">
        <f aca="false">ROUND(AH15/AF15*100,1)</f>
        <v>65.2</v>
      </c>
      <c r="AJ15" s="61" t="n">
        <v>465</v>
      </c>
      <c r="AK15" s="61" t="n">
        <v>97</v>
      </c>
      <c r="AL15" s="63" t="n">
        <v>69840</v>
      </c>
      <c r="AM15" s="61" t="n">
        <v>3</v>
      </c>
      <c r="AN15" s="61" t="n">
        <v>52272</v>
      </c>
      <c r="AO15" s="64" t="s">
        <v>182</v>
      </c>
      <c r="AP15" s="64" t="s">
        <v>183</v>
      </c>
      <c r="AQ15" s="53" t="s">
        <v>200</v>
      </c>
      <c r="AR15" s="60" t="s">
        <v>214</v>
      </c>
      <c r="AS15" s="61" t="n">
        <v>2910</v>
      </c>
      <c r="AT15" s="61" t="n">
        <v>19000</v>
      </c>
      <c r="AU15" s="61" t="n">
        <v>104500</v>
      </c>
      <c r="AV15" s="61" t="n">
        <v>214500</v>
      </c>
      <c r="AW15" s="61" t="n">
        <v>1114500</v>
      </c>
      <c r="AX15" s="61" t="n">
        <v>2239500</v>
      </c>
      <c r="AY15" s="60" t="s">
        <v>220</v>
      </c>
      <c r="AZ15" s="65" t="n">
        <v>20</v>
      </c>
      <c r="BA15" s="65" t="n">
        <v>2.9</v>
      </c>
      <c r="BB15" s="61" t="n">
        <v>300</v>
      </c>
      <c r="BC15" s="60" t="s">
        <v>221</v>
      </c>
      <c r="BD15" s="61" t="n">
        <v>31</v>
      </c>
      <c r="BE15" s="61" t="n">
        <v>12</v>
      </c>
      <c r="BF15" s="66" t="n">
        <v>43</v>
      </c>
      <c r="BH15" s="57"/>
      <c r="BI15" s="0"/>
      <c r="BJ15" s="58"/>
      <c r="BK15" s="58"/>
    </row>
    <row r="16" s="72" customFormat="true" ht="36" hidden="false" customHeight="true" outlineLevel="0" collapsed="false">
      <c r="A16" s="67"/>
      <c r="B16" s="68" t="s">
        <v>222</v>
      </c>
      <c r="C16" s="69" t="n">
        <v>0</v>
      </c>
      <c r="D16" s="69" t="n">
        <v>0</v>
      </c>
      <c r="E16" s="69" t="n">
        <f aca="false">SUM(E10:E15)</f>
        <v>947962</v>
      </c>
      <c r="F16" s="69" t="n">
        <f aca="false">SUM(F10:F15)</f>
        <v>533639</v>
      </c>
      <c r="G16" s="69" t="n">
        <f aca="false">SUM(G10:G15)</f>
        <v>724057</v>
      </c>
      <c r="H16" s="69" t="n">
        <f aca="false">SUM(H10:H15)</f>
        <v>629178</v>
      </c>
      <c r="I16" s="69" t="n">
        <f aca="false">SUM(I10:I15)</f>
        <v>629038</v>
      </c>
      <c r="J16" s="69" t="n">
        <f aca="false">SUM(J10:J15)</f>
        <v>596284</v>
      </c>
      <c r="K16" s="69" t="n">
        <f aca="false">SUM(K10:K15)</f>
        <v>334481</v>
      </c>
      <c r="L16" s="69" t="n">
        <f aca="false">SUM(L10:L15)</f>
        <v>15384</v>
      </c>
      <c r="M16" s="69" t="n">
        <f aca="false">SUM(M10:M15)</f>
        <v>23881</v>
      </c>
      <c r="N16" s="69" t="n">
        <f aca="false">SUM(N10:N15)</f>
        <v>15413</v>
      </c>
      <c r="O16" s="69" t="n">
        <f aca="false">SUM(O10:O15)</f>
        <v>15390</v>
      </c>
      <c r="P16" s="69" t="n">
        <f aca="false">SUM(P10:P15)</f>
        <v>615381503</v>
      </c>
      <c r="Q16" s="69" t="n">
        <f aca="false">SUM(Q10:Q15)</f>
        <v>422009752</v>
      </c>
      <c r="R16" s="69" t="n">
        <f aca="false">SUM(R10:R15)</f>
        <v>3329</v>
      </c>
      <c r="S16" s="69" t="n">
        <f aca="false">SUM(S10:S15)</f>
        <v>2928</v>
      </c>
      <c r="T16" s="69" t="n">
        <f aca="false">SUM(T10:T15)</f>
        <v>175</v>
      </c>
      <c r="U16" s="69" t="n">
        <f aca="false">SUM(U10:U15)</f>
        <v>226</v>
      </c>
      <c r="V16" s="69" t="n">
        <v>0</v>
      </c>
      <c r="W16" s="69" t="n">
        <f aca="false">SUM(W10:W15)</f>
        <v>16</v>
      </c>
      <c r="X16" s="69" t="n">
        <f aca="false">SUM(X10:X15)</f>
        <v>3</v>
      </c>
      <c r="Y16" s="69" t="n">
        <f aca="false">SUM(Y10:Y15)</f>
        <v>13</v>
      </c>
      <c r="Z16" s="69" t="n">
        <f aca="false">SUM(Z10:Z15)</f>
        <v>0</v>
      </c>
      <c r="AA16" s="69" t="n">
        <f aca="false">SUM(AA10:AA15)</f>
        <v>0</v>
      </c>
      <c r="AB16" s="69" t="n">
        <f aca="false">SUM(AB10:AB15)</f>
        <v>451865</v>
      </c>
      <c r="AC16" s="69" t="n">
        <f aca="false">SUM(AC10:AC15)</f>
        <v>348825</v>
      </c>
      <c r="AD16" s="69" t="n">
        <f aca="false">SUM(AD10:AD15)</f>
        <v>254171</v>
      </c>
      <c r="AE16" s="69" t="n">
        <f aca="false">SUM(AE10:AE15)</f>
        <v>94036881</v>
      </c>
      <c r="AF16" s="69" t="n">
        <f aca="false">SUM(AF10:AF15)</f>
        <v>90112141</v>
      </c>
      <c r="AG16" s="69" t="n">
        <f aca="false">SUM(AG10:AG15)</f>
        <v>3924740</v>
      </c>
      <c r="AH16" s="69" t="n">
        <f aca="false">SUM(AH10:AH15)</f>
        <v>67254132</v>
      </c>
      <c r="AI16" s="70" t="n">
        <f aca="false">ROUND(AH16/AF16*100,1)</f>
        <v>74.6</v>
      </c>
      <c r="AJ16" s="69" t="n">
        <f aca="false">SUM(AJ10:AJ15)</f>
        <v>2546</v>
      </c>
      <c r="AK16" s="69" t="n">
        <v>0</v>
      </c>
      <c r="AL16" s="69" t="n">
        <f aca="false">SUM(AL10:AL15)</f>
        <v>624989</v>
      </c>
      <c r="AM16" s="69" t="n">
        <f aca="false">SUM(AM10:AM15)</f>
        <v>58</v>
      </c>
      <c r="AN16" s="69" t="n">
        <f aca="false">SUM(AN10:AN15)</f>
        <v>814420</v>
      </c>
      <c r="AO16" s="69" t="n">
        <v>0</v>
      </c>
      <c r="AP16" s="69" t="n">
        <v>0</v>
      </c>
      <c r="AQ16" s="69" t="n">
        <v>0</v>
      </c>
      <c r="AR16" s="69" t="n">
        <f aca="false">SUM(AR10:AR15)</f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f aca="false">SUM(BD10:BD15)</f>
        <v>207</v>
      </c>
      <c r="BE16" s="69" t="n">
        <f aca="false">SUM(BE10:BE15)</f>
        <v>110</v>
      </c>
      <c r="BF16" s="71" t="n">
        <f aca="false">SUM(BF10:BF15)</f>
        <v>317</v>
      </c>
    </row>
    <row r="17" s="75" customFormat="true" ht="30" hidden="false" customHeight="true" outlineLevel="0" collapsed="false">
      <c r="A17" s="41"/>
      <c r="B17" s="41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</row>
    <row r="18" s="56" customFormat="true" ht="30" hidden="false" customHeight="true" outlineLevel="0" collapsed="false">
      <c r="A18" s="46"/>
      <c r="B18" s="76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7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9"/>
      <c r="AJ18" s="78"/>
      <c r="AK18" s="78"/>
      <c r="AL18" s="78"/>
      <c r="AM18" s="78"/>
      <c r="AN18" s="78"/>
      <c r="AO18" s="77"/>
      <c r="AP18" s="77"/>
      <c r="AQ18" s="77"/>
      <c r="AR18" s="77"/>
      <c r="AS18" s="78"/>
      <c r="AT18" s="78"/>
      <c r="AU18" s="78"/>
      <c r="AV18" s="78"/>
      <c r="AW18" s="78"/>
      <c r="AX18" s="78"/>
      <c r="AY18" s="77"/>
      <c r="AZ18" s="78"/>
      <c r="BA18" s="78"/>
      <c r="BB18" s="78"/>
      <c r="BC18" s="77"/>
      <c r="BD18" s="78"/>
      <c r="BE18" s="78"/>
      <c r="BF18" s="78"/>
    </row>
    <row r="19" s="56" customFormat="true" ht="30" hidden="false" customHeight="true" outlineLevel="0" collapsed="false">
      <c r="A19" s="46"/>
      <c r="B19" s="76"/>
      <c r="C19" s="77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7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9"/>
      <c r="AJ19" s="78"/>
      <c r="AK19" s="78"/>
      <c r="AL19" s="78"/>
      <c r="AM19" s="78"/>
      <c r="AN19" s="78"/>
      <c r="AO19" s="77"/>
      <c r="AP19" s="77"/>
      <c r="AQ19" s="77"/>
      <c r="AR19" s="77"/>
      <c r="AS19" s="78"/>
      <c r="AT19" s="78"/>
      <c r="AU19" s="78"/>
      <c r="AV19" s="78"/>
      <c r="AW19" s="78"/>
      <c r="AX19" s="78"/>
      <c r="AY19" s="77"/>
      <c r="AZ19" s="78"/>
      <c r="BA19" s="78"/>
      <c r="BB19" s="78"/>
      <c r="BC19" s="77"/>
      <c r="BD19" s="78"/>
      <c r="BE19" s="78"/>
      <c r="BF19" s="78"/>
    </row>
    <row r="20" s="81" customFormat="true" ht="18" hidden="false" customHeight="true" outlineLevel="0" collapsed="false">
      <c r="A20" s="46"/>
      <c r="B20" s="76"/>
      <c r="C20" s="4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80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</row>
    <row r="21" s="6" customFormat="true" ht="18" hidden="false" customHeight="true" outlineLevel="0" collapsed="false">
      <c r="B21" s="7"/>
      <c r="C21" s="8" t="s">
        <v>223</v>
      </c>
      <c r="AI21" s="9"/>
      <c r="AY21" s="82"/>
      <c r="AZ21" s="82"/>
      <c r="BA21" s="82"/>
      <c r="BB21" s="82"/>
      <c r="BC21" s="82"/>
    </row>
    <row r="22" s="6" customFormat="true" ht="18" hidden="false" customHeight="true" outlineLevel="0" collapsed="false">
      <c r="B22" s="7"/>
      <c r="C22" s="8" t="s">
        <v>1</v>
      </c>
      <c r="AI22" s="9"/>
      <c r="AY22" s="82"/>
      <c r="AZ22" s="82"/>
      <c r="BA22" s="82"/>
      <c r="BB22" s="82"/>
      <c r="BC22" s="82"/>
    </row>
    <row r="23" s="10" customFormat="true" ht="18" hidden="false" customHeight="true" outlineLevel="0" collapsed="false">
      <c r="B23" s="11" t="s">
        <v>2</v>
      </c>
      <c r="C23" s="12" t="s">
        <v>3</v>
      </c>
      <c r="D23" s="13" t="n">
        <v>2</v>
      </c>
      <c r="E23" s="14" t="s">
        <v>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s">
        <v>5</v>
      </c>
      <c r="Q23" s="14"/>
      <c r="R23" s="14" t="s">
        <v>6</v>
      </c>
      <c r="S23" s="14"/>
      <c r="T23" s="14"/>
      <c r="U23" s="14"/>
      <c r="V23" s="12" t="s">
        <v>7</v>
      </c>
      <c r="W23" s="14" t="s">
        <v>8</v>
      </c>
      <c r="X23" s="14"/>
      <c r="Y23" s="14"/>
      <c r="Z23" s="14"/>
      <c r="AA23" s="14"/>
      <c r="AB23" s="14"/>
      <c r="AC23" s="14"/>
      <c r="AD23" s="14"/>
      <c r="AE23" s="14" t="s">
        <v>8</v>
      </c>
      <c r="AF23" s="14"/>
      <c r="AG23" s="14"/>
      <c r="AH23" s="14"/>
      <c r="AI23" s="14"/>
      <c r="AJ23" s="14"/>
      <c r="AK23" s="14"/>
      <c r="AL23" s="14"/>
      <c r="AM23" s="14" t="s">
        <v>9</v>
      </c>
      <c r="AN23" s="14"/>
      <c r="AO23" s="14" t="s">
        <v>10</v>
      </c>
      <c r="AP23" s="14"/>
      <c r="AQ23" s="14"/>
      <c r="AR23" s="14"/>
      <c r="AS23" s="15" t="s">
        <v>10</v>
      </c>
      <c r="AT23" s="15"/>
      <c r="AU23" s="15"/>
      <c r="AV23" s="15"/>
      <c r="AW23" s="15"/>
      <c r="AX23" s="15"/>
      <c r="AY23" s="14" t="s">
        <v>11</v>
      </c>
      <c r="AZ23" s="14"/>
      <c r="BA23" s="14"/>
      <c r="BB23" s="14"/>
      <c r="BC23" s="14"/>
      <c r="BD23" s="16" t="s">
        <v>12</v>
      </c>
      <c r="BE23" s="16"/>
      <c r="BF23" s="16"/>
    </row>
    <row r="24" s="10" customFormat="true" ht="18" hidden="false" customHeight="true" outlineLevel="0" collapsed="false">
      <c r="B24" s="17"/>
      <c r="C24" s="19" t="s">
        <v>224</v>
      </c>
      <c r="D24" s="19" t="s">
        <v>13</v>
      </c>
      <c r="E24" s="20" t="s">
        <v>14</v>
      </c>
      <c r="F24" s="20" t="s">
        <v>15</v>
      </c>
      <c r="G24" s="20" t="s">
        <v>16</v>
      </c>
      <c r="H24" s="20" t="s">
        <v>17</v>
      </c>
      <c r="I24" s="20" t="s">
        <v>18</v>
      </c>
      <c r="J24" s="20" t="s">
        <v>19</v>
      </c>
      <c r="K24" s="20" t="s">
        <v>20</v>
      </c>
      <c r="L24" s="20" t="s">
        <v>21</v>
      </c>
      <c r="M24" s="20" t="s">
        <v>22</v>
      </c>
      <c r="N24" s="20" t="s">
        <v>23</v>
      </c>
      <c r="O24" s="20" t="s">
        <v>24</v>
      </c>
      <c r="P24" s="21" t="s">
        <v>14</v>
      </c>
      <c r="Q24" s="20" t="s">
        <v>15</v>
      </c>
      <c r="R24" s="20" t="s">
        <v>14</v>
      </c>
      <c r="S24" s="22" t="s">
        <v>25</v>
      </c>
      <c r="T24" s="22"/>
      <c r="U24" s="22"/>
      <c r="V24" s="23" t="s">
        <v>26</v>
      </c>
      <c r="W24" s="20" t="s">
        <v>14</v>
      </c>
      <c r="X24" s="24" t="s">
        <v>27</v>
      </c>
      <c r="Y24" s="24"/>
      <c r="Z24" s="24"/>
      <c r="AA24" s="24"/>
      <c r="AB24" s="20" t="s">
        <v>15</v>
      </c>
      <c r="AC24" s="20" t="s">
        <v>16</v>
      </c>
      <c r="AD24" s="20" t="s">
        <v>17</v>
      </c>
      <c r="AE24" s="20" t="s">
        <v>18</v>
      </c>
      <c r="AF24" s="24" t="s">
        <v>28</v>
      </c>
      <c r="AG24" s="24"/>
      <c r="AH24" s="20" t="s">
        <v>19</v>
      </c>
      <c r="AI24" s="20" t="s">
        <v>20</v>
      </c>
      <c r="AJ24" s="22" t="s">
        <v>29</v>
      </c>
      <c r="AK24" s="22"/>
      <c r="AL24" s="20" t="s">
        <v>22</v>
      </c>
      <c r="AM24" s="20" t="s">
        <v>14</v>
      </c>
      <c r="AN24" s="20" t="s">
        <v>15</v>
      </c>
      <c r="AO24" s="21" t="s">
        <v>14</v>
      </c>
      <c r="AP24" s="20" t="s">
        <v>15</v>
      </c>
      <c r="AQ24" s="20" t="s">
        <v>16</v>
      </c>
      <c r="AR24" s="20" t="s">
        <v>17</v>
      </c>
      <c r="AS24" s="22" t="s">
        <v>30</v>
      </c>
      <c r="AT24" s="22"/>
      <c r="AU24" s="22"/>
      <c r="AV24" s="22"/>
      <c r="AW24" s="22"/>
      <c r="AX24" s="22"/>
      <c r="AY24" s="83" t="s">
        <v>14</v>
      </c>
      <c r="AZ24" s="84" t="s">
        <v>31</v>
      </c>
      <c r="BA24" s="84"/>
      <c r="BB24" s="83" t="s">
        <v>16</v>
      </c>
      <c r="BC24" s="83" t="s">
        <v>17</v>
      </c>
      <c r="BD24" s="20" t="s">
        <v>14</v>
      </c>
      <c r="BE24" s="20" t="s">
        <v>15</v>
      </c>
      <c r="BF24" s="25"/>
    </row>
    <row r="25" s="10" customFormat="true" ht="18" hidden="false" customHeight="true" outlineLevel="0" collapsed="false">
      <c r="B25" s="17"/>
      <c r="C25" s="18"/>
      <c r="D25" s="18"/>
      <c r="E25" s="23" t="s">
        <v>32</v>
      </c>
      <c r="F25" s="23" t="s">
        <v>33</v>
      </c>
      <c r="G25" s="23" t="s">
        <v>34</v>
      </c>
      <c r="H25" s="23" t="s">
        <v>35</v>
      </c>
      <c r="I25" s="23" t="s">
        <v>36</v>
      </c>
      <c r="J25" s="23" t="s">
        <v>37</v>
      </c>
      <c r="K25" s="23" t="s">
        <v>32</v>
      </c>
      <c r="L25" s="23" t="s">
        <v>33</v>
      </c>
      <c r="M25" s="23" t="s">
        <v>34</v>
      </c>
      <c r="N25" s="23" t="s">
        <v>35</v>
      </c>
      <c r="O25" s="23" t="s">
        <v>36</v>
      </c>
      <c r="P25" s="23" t="s">
        <v>38</v>
      </c>
      <c r="Q25" s="23" t="s">
        <v>39</v>
      </c>
      <c r="R25" s="23" t="s">
        <v>40</v>
      </c>
      <c r="S25" s="26" t="s">
        <v>41</v>
      </c>
      <c r="T25" s="26" t="s">
        <v>42</v>
      </c>
      <c r="U25" s="26" t="s">
        <v>43</v>
      </c>
      <c r="V25" s="21"/>
      <c r="W25" s="23" t="s">
        <v>44</v>
      </c>
      <c r="X25" s="23" t="s">
        <v>45</v>
      </c>
      <c r="Y25" s="23" t="s">
        <v>46</v>
      </c>
      <c r="Z25" s="23" t="s">
        <v>47</v>
      </c>
      <c r="AA25" s="23" t="s">
        <v>48</v>
      </c>
      <c r="AB25" s="23" t="s">
        <v>49</v>
      </c>
      <c r="AC25" s="23" t="s">
        <v>50</v>
      </c>
      <c r="AD25" s="23" t="s">
        <v>51</v>
      </c>
      <c r="AE25" s="23" t="s">
        <v>52</v>
      </c>
      <c r="AF25" s="23" t="s">
        <v>53</v>
      </c>
      <c r="AG25" s="23" t="s">
        <v>54</v>
      </c>
      <c r="AH25" s="23" t="s">
        <v>55</v>
      </c>
      <c r="AI25" s="23" t="s">
        <v>56</v>
      </c>
      <c r="AJ25" s="27" t="s">
        <v>41</v>
      </c>
      <c r="AK25" s="27" t="s">
        <v>42</v>
      </c>
      <c r="AL25" s="23" t="s">
        <v>57</v>
      </c>
      <c r="AM25" s="23" t="s">
        <v>58</v>
      </c>
      <c r="AN25" s="23" t="s">
        <v>49</v>
      </c>
      <c r="AO25" s="23" t="s">
        <v>59</v>
      </c>
      <c r="AP25" s="23" t="s">
        <v>60</v>
      </c>
      <c r="AQ25" s="23" t="s">
        <v>61</v>
      </c>
      <c r="AR25" s="23" t="s">
        <v>62</v>
      </c>
      <c r="AS25" s="23" t="s">
        <v>63</v>
      </c>
      <c r="AT25" s="23" t="s">
        <v>64</v>
      </c>
      <c r="AU25" s="23" t="s">
        <v>65</v>
      </c>
      <c r="AV25" s="23" t="s">
        <v>66</v>
      </c>
      <c r="AW25" s="23" t="s">
        <v>67</v>
      </c>
      <c r="AX25" s="23" t="s">
        <v>68</v>
      </c>
      <c r="AY25" s="28" t="s">
        <v>69</v>
      </c>
      <c r="AZ25" s="29" t="s">
        <v>41</v>
      </c>
      <c r="BA25" s="29" t="s">
        <v>42</v>
      </c>
      <c r="BB25" s="28" t="s">
        <v>70</v>
      </c>
      <c r="BC25" s="28" t="s">
        <v>71</v>
      </c>
      <c r="BD25" s="23" t="s">
        <v>72</v>
      </c>
      <c r="BE25" s="23" t="s">
        <v>73</v>
      </c>
      <c r="BF25" s="30" t="s">
        <v>74</v>
      </c>
    </row>
    <row r="26" s="10" customFormat="true" ht="18" hidden="false" customHeight="true" outlineLevel="0" collapsed="false">
      <c r="B26" s="17"/>
      <c r="C26" s="23" t="s">
        <v>75</v>
      </c>
      <c r="D26" s="19" t="s">
        <v>76</v>
      </c>
      <c r="E26" s="23" t="s">
        <v>77</v>
      </c>
      <c r="F26" s="23" t="s">
        <v>78</v>
      </c>
      <c r="G26" s="23" t="s">
        <v>79</v>
      </c>
      <c r="H26" s="23" t="s">
        <v>80</v>
      </c>
      <c r="I26" s="23" t="s">
        <v>80</v>
      </c>
      <c r="J26" s="23" t="s">
        <v>81</v>
      </c>
      <c r="K26" s="23" t="s">
        <v>82</v>
      </c>
      <c r="L26" s="23" t="s">
        <v>82</v>
      </c>
      <c r="M26" s="23" t="s">
        <v>82</v>
      </c>
      <c r="N26" s="23" t="s">
        <v>83</v>
      </c>
      <c r="O26" s="23" t="s">
        <v>83</v>
      </c>
      <c r="P26" s="21"/>
      <c r="Q26" s="32"/>
      <c r="R26" s="23" t="s">
        <v>84</v>
      </c>
      <c r="S26" s="23" t="s">
        <v>85</v>
      </c>
      <c r="T26" s="23" t="s">
        <v>86</v>
      </c>
      <c r="U26" s="23" t="s">
        <v>87</v>
      </c>
      <c r="V26" s="21"/>
      <c r="W26" s="23" t="s">
        <v>88</v>
      </c>
      <c r="X26" s="23" t="s">
        <v>89</v>
      </c>
      <c r="Y26" s="23" t="s">
        <v>89</v>
      </c>
      <c r="Z26" s="23" t="s">
        <v>89</v>
      </c>
      <c r="AA26" s="32"/>
      <c r="AB26" s="23" t="s">
        <v>90</v>
      </c>
      <c r="AC26" s="31" t="s">
        <v>91</v>
      </c>
      <c r="AD26" s="31" t="s">
        <v>91</v>
      </c>
      <c r="AE26" s="23" t="s">
        <v>91</v>
      </c>
      <c r="AF26" s="23" t="s">
        <v>91</v>
      </c>
      <c r="AG26" s="23" t="s">
        <v>91</v>
      </c>
      <c r="AH26" s="23" t="s">
        <v>92</v>
      </c>
      <c r="AI26" s="32" t="s">
        <v>93</v>
      </c>
      <c r="AJ26" s="23" t="s">
        <v>94</v>
      </c>
      <c r="AK26" s="28" t="s">
        <v>95</v>
      </c>
      <c r="AL26" s="31" t="s">
        <v>96</v>
      </c>
      <c r="AM26" s="23" t="s">
        <v>97</v>
      </c>
      <c r="AN26" s="23" t="s">
        <v>98</v>
      </c>
      <c r="AO26" s="23" t="s">
        <v>99</v>
      </c>
      <c r="AP26" s="23" t="s">
        <v>100</v>
      </c>
      <c r="AQ26" s="32"/>
      <c r="AR26" s="23" t="s">
        <v>101</v>
      </c>
      <c r="AS26" s="33" t="s">
        <v>102</v>
      </c>
      <c r="AT26" s="33" t="s">
        <v>103</v>
      </c>
      <c r="AU26" s="33" t="s">
        <v>104</v>
      </c>
      <c r="AV26" s="33" t="s">
        <v>105</v>
      </c>
      <c r="AW26" s="33" t="s">
        <v>106</v>
      </c>
      <c r="AX26" s="33" t="s">
        <v>107</v>
      </c>
      <c r="AY26" s="28" t="s">
        <v>108</v>
      </c>
      <c r="AZ26" s="28" t="s">
        <v>109</v>
      </c>
      <c r="BA26" s="28" t="s">
        <v>110</v>
      </c>
      <c r="BB26" s="28" t="s">
        <v>111</v>
      </c>
      <c r="BC26" s="28" t="s">
        <v>101</v>
      </c>
      <c r="BD26" s="23" t="s">
        <v>112</v>
      </c>
      <c r="BE26" s="23" t="s">
        <v>112</v>
      </c>
      <c r="BF26" s="30"/>
    </row>
    <row r="27" s="10" customFormat="true" ht="18" hidden="false" customHeight="true" outlineLevel="0" collapsed="false">
      <c r="B27" s="34" t="s">
        <v>113</v>
      </c>
      <c r="C27" s="35"/>
      <c r="D27" s="35"/>
      <c r="E27" s="36" t="s">
        <v>114</v>
      </c>
      <c r="F27" s="36" t="s">
        <v>114</v>
      </c>
      <c r="G27" s="36" t="s">
        <v>114</v>
      </c>
      <c r="H27" s="36" t="s">
        <v>114</v>
      </c>
      <c r="I27" s="36" t="s">
        <v>114</v>
      </c>
      <c r="J27" s="36" t="s">
        <v>114</v>
      </c>
      <c r="K27" s="36" t="s">
        <v>115</v>
      </c>
      <c r="L27" s="36" t="s">
        <v>115</v>
      </c>
      <c r="M27" s="36" t="s">
        <v>115</v>
      </c>
      <c r="N27" s="36" t="s">
        <v>115</v>
      </c>
      <c r="O27" s="36" t="s">
        <v>115</v>
      </c>
      <c r="P27" s="36" t="s">
        <v>116</v>
      </c>
      <c r="Q27" s="36" t="s">
        <v>116</v>
      </c>
      <c r="R27" s="36" t="s">
        <v>117</v>
      </c>
      <c r="S27" s="36" t="s">
        <v>117</v>
      </c>
      <c r="T27" s="36" t="s">
        <v>117</v>
      </c>
      <c r="U27" s="36" t="s">
        <v>117</v>
      </c>
      <c r="V27" s="36"/>
      <c r="W27" s="36" t="s">
        <v>118</v>
      </c>
      <c r="X27" s="36" t="s">
        <v>118</v>
      </c>
      <c r="Y27" s="36" t="s">
        <v>118</v>
      </c>
      <c r="Z27" s="36" t="s">
        <v>118</v>
      </c>
      <c r="AA27" s="36" t="s">
        <v>118</v>
      </c>
      <c r="AB27" s="36" t="s">
        <v>119</v>
      </c>
      <c r="AC27" s="36" t="s">
        <v>119</v>
      </c>
      <c r="AD27" s="36" t="s">
        <v>119</v>
      </c>
      <c r="AE27" s="36" t="s">
        <v>225</v>
      </c>
      <c r="AF27" s="36" t="s">
        <v>225</v>
      </c>
      <c r="AG27" s="36" t="s">
        <v>225</v>
      </c>
      <c r="AH27" s="36" t="s">
        <v>225</v>
      </c>
      <c r="AI27" s="37" t="s">
        <v>121</v>
      </c>
      <c r="AJ27" s="36" t="s">
        <v>119</v>
      </c>
      <c r="AK27" s="37" t="s">
        <v>121</v>
      </c>
      <c r="AL27" s="36" t="s">
        <v>120</v>
      </c>
      <c r="AM27" s="36" t="s">
        <v>118</v>
      </c>
      <c r="AN27" s="36" t="s">
        <v>119</v>
      </c>
      <c r="AO27" s="35"/>
      <c r="AP27" s="35"/>
      <c r="AQ27" s="35"/>
      <c r="AR27" s="35"/>
      <c r="AS27" s="36" t="s">
        <v>122</v>
      </c>
      <c r="AT27" s="36" t="s">
        <v>122</v>
      </c>
      <c r="AU27" s="36" t="s">
        <v>122</v>
      </c>
      <c r="AV27" s="36" t="s">
        <v>122</v>
      </c>
      <c r="AW27" s="36" t="s">
        <v>122</v>
      </c>
      <c r="AX27" s="36" t="s">
        <v>122</v>
      </c>
      <c r="AY27" s="38"/>
      <c r="AZ27" s="38"/>
      <c r="BA27" s="38"/>
      <c r="BB27" s="39" t="s">
        <v>122</v>
      </c>
      <c r="BC27" s="39"/>
      <c r="BD27" s="36" t="s">
        <v>114</v>
      </c>
      <c r="BE27" s="36" t="s">
        <v>114</v>
      </c>
      <c r="BF27" s="40"/>
    </row>
    <row r="28" s="41" customFormat="true" ht="23.25" hidden="true" customHeight="true" outlineLevel="0" collapsed="false">
      <c r="B28" s="42"/>
      <c r="C28" s="43" t="s">
        <v>123</v>
      </c>
      <c r="D28" s="43" t="s">
        <v>124</v>
      </c>
      <c r="E28" s="43" t="s">
        <v>125</v>
      </c>
      <c r="F28" s="43" t="s">
        <v>126</v>
      </c>
      <c r="G28" s="43" t="s">
        <v>127</v>
      </c>
      <c r="H28" s="43" t="s">
        <v>128</v>
      </c>
      <c r="I28" s="43" t="s">
        <v>129</v>
      </c>
      <c r="J28" s="43" t="s">
        <v>130</v>
      </c>
      <c r="K28" s="43" t="s">
        <v>131</v>
      </c>
      <c r="L28" s="43" t="s">
        <v>132</v>
      </c>
      <c r="M28" s="43" t="s">
        <v>133</v>
      </c>
      <c r="N28" s="43" t="s">
        <v>134</v>
      </c>
      <c r="O28" s="43" t="s">
        <v>135</v>
      </c>
      <c r="P28" s="43" t="s">
        <v>136</v>
      </c>
      <c r="Q28" s="43" t="s">
        <v>137</v>
      </c>
      <c r="R28" s="43" t="s">
        <v>138</v>
      </c>
      <c r="S28" s="43" t="s">
        <v>139</v>
      </c>
      <c r="T28" s="43" t="s">
        <v>140</v>
      </c>
      <c r="U28" s="43" t="s">
        <v>141</v>
      </c>
      <c r="V28" s="43"/>
      <c r="W28" s="43" t="s">
        <v>142</v>
      </c>
      <c r="X28" s="43" t="s">
        <v>143</v>
      </c>
      <c r="Y28" s="43" t="s">
        <v>144</v>
      </c>
      <c r="Z28" s="43" t="s">
        <v>145</v>
      </c>
      <c r="AA28" s="43" t="s">
        <v>146</v>
      </c>
      <c r="AB28" s="43" t="s">
        <v>147</v>
      </c>
      <c r="AC28" s="43" t="s">
        <v>148</v>
      </c>
      <c r="AD28" s="43" t="s">
        <v>149</v>
      </c>
      <c r="AE28" s="43" t="s">
        <v>150</v>
      </c>
      <c r="AF28" s="43" t="s">
        <v>151</v>
      </c>
      <c r="AG28" s="43" t="s">
        <v>152</v>
      </c>
      <c r="AH28" s="43" t="s">
        <v>153</v>
      </c>
      <c r="AI28" s="44"/>
      <c r="AJ28" s="43" t="s">
        <v>154</v>
      </c>
      <c r="AK28" s="43" t="s">
        <v>155</v>
      </c>
      <c r="AL28" s="43" t="s">
        <v>156</v>
      </c>
      <c r="AM28" s="43" t="s">
        <v>157</v>
      </c>
      <c r="AN28" s="43" t="s">
        <v>158</v>
      </c>
      <c r="AO28" s="43" t="s">
        <v>159</v>
      </c>
      <c r="AP28" s="43" t="s">
        <v>160</v>
      </c>
      <c r="AQ28" s="43" t="s">
        <v>161</v>
      </c>
      <c r="AR28" s="43" t="s">
        <v>162</v>
      </c>
      <c r="AS28" s="43" t="s">
        <v>163</v>
      </c>
      <c r="AT28" s="43" t="s">
        <v>164</v>
      </c>
      <c r="AU28" s="43" t="s">
        <v>165</v>
      </c>
      <c r="AV28" s="43" t="s">
        <v>166</v>
      </c>
      <c r="AW28" s="43" t="s">
        <v>167</v>
      </c>
      <c r="AX28" s="43" t="s">
        <v>168</v>
      </c>
      <c r="AY28" s="43" t="s">
        <v>169</v>
      </c>
      <c r="AZ28" s="43" t="s">
        <v>170</v>
      </c>
      <c r="BA28" s="43" t="s">
        <v>171</v>
      </c>
      <c r="BB28" s="43" t="s">
        <v>172</v>
      </c>
      <c r="BC28" s="43" t="s">
        <v>173</v>
      </c>
      <c r="BD28" s="43" t="s">
        <v>174</v>
      </c>
      <c r="BE28" s="43" t="s">
        <v>175</v>
      </c>
      <c r="BF28" s="45" t="s">
        <v>176</v>
      </c>
    </row>
    <row r="29" s="56" customFormat="true" ht="44.25" hidden="false" customHeight="true" outlineLevel="0" collapsed="false">
      <c r="A29" s="46"/>
      <c r="B29" s="47" t="s">
        <v>178</v>
      </c>
      <c r="C29" s="48" t="s">
        <v>226</v>
      </c>
      <c r="D29" s="48" t="s">
        <v>227</v>
      </c>
      <c r="E29" s="49" t="n">
        <v>281704</v>
      </c>
      <c r="F29" s="49" t="n">
        <v>184034</v>
      </c>
      <c r="G29" s="49" t="n">
        <v>4400</v>
      </c>
      <c r="H29" s="49" t="n">
        <v>3690</v>
      </c>
      <c r="I29" s="49" t="n">
        <v>3690</v>
      </c>
      <c r="J29" s="49" t="n">
        <v>3375</v>
      </c>
      <c r="K29" s="49" t="n">
        <v>71617</v>
      </c>
      <c r="L29" s="49" t="n">
        <v>3974</v>
      </c>
      <c r="M29" s="49" t="n">
        <v>172</v>
      </c>
      <c r="N29" s="49" t="n">
        <v>171</v>
      </c>
      <c r="O29" s="49" t="n">
        <v>171</v>
      </c>
      <c r="P29" s="49" t="n">
        <v>6435162</v>
      </c>
      <c r="Q29" s="49" t="n">
        <v>5388800</v>
      </c>
      <c r="R29" s="49" t="n">
        <v>45</v>
      </c>
      <c r="S29" s="49" t="n">
        <v>45</v>
      </c>
      <c r="T29" s="49" t="n">
        <v>0</v>
      </c>
      <c r="U29" s="49" t="n">
        <v>0</v>
      </c>
      <c r="V29" s="53" t="s">
        <v>181</v>
      </c>
      <c r="W29" s="49" t="n">
        <v>2</v>
      </c>
      <c r="X29" s="49" t="n">
        <v>0</v>
      </c>
      <c r="Y29" s="49" t="n">
        <v>2</v>
      </c>
      <c r="Z29" s="49" t="n">
        <v>0</v>
      </c>
      <c r="AA29" s="49" t="n">
        <v>0</v>
      </c>
      <c r="AB29" s="49" t="n">
        <v>2540</v>
      </c>
      <c r="AC29" s="49" t="n">
        <v>1539</v>
      </c>
      <c r="AD29" s="49" t="n">
        <v>1358</v>
      </c>
      <c r="AE29" s="49" t="n">
        <v>497098</v>
      </c>
      <c r="AF29" s="49" t="n">
        <v>497098</v>
      </c>
      <c r="AG29" s="49" t="n">
        <v>0</v>
      </c>
      <c r="AH29" s="49" t="n">
        <v>456463</v>
      </c>
      <c r="AI29" s="51" t="n">
        <f aca="false">ROUND(AH29/AF29*100,1)</f>
        <v>91.8</v>
      </c>
      <c r="AJ29" s="49" t="n">
        <v>52</v>
      </c>
      <c r="AK29" s="49" t="n">
        <v>99</v>
      </c>
      <c r="AL29" s="49" t="n">
        <v>4922</v>
      </c>
      <c r="AM29" s="49" t="n">
        <v>0</v>
      </c>
      <c r="AN29" s="49" t="n">
        <v>0</v>
      </c>
      <c r="AO29" s="53" t="s">
        <v>182</v>
      </c>
      <c r="AP29" s="53" t="s">
        <v>183</v>
      </c>
      <c r="AQ29" s="53" t="s">
        <v>184</v>
      </c>
      <c r="AR29" s="48" t="s">
        <v>185</v>
      </c>
      <c r="AS29" s="49" t="n">
        <v>3188</v>
      </c>
      <c r="AT29" s="49" t="n">
        <v>18048</v>
      </c>
      <c r="AU29" s="49" t="n">
        <v>95048</v>
      </c>
      <c r="AV29" s="49" t="n">
        <v>192048</v>
      </c>
      <c r="AW29" s="49" t="n">
        <v>992048</v>
      </c>
      <c r="AX29" s="49" t="n">
        <v>1992048</v>
      </c>
      <c r="AY29" s="48" t="s">
        <v>228</v>
      </c>
      <c r="AZ29" s="54" t="n">
        <v>0.7</v>
      </c>
      <c r="BA29" s="54" t="n">
        <v>0</v>
      </c>
      <c r="BB29" s="49" t="n">
        <v>0</v>
      </c>
      <c r="BC29" s="48" t="s">
        <v>229</v>
      </c>
      <c r="BD29" s="49" t="n">
        <v>4</v>
      </c>
      <c r="BE29" s="49" t="n">
        <v>0</v>
      </c>
      <c r="BF29" s="55" t="n">
        <v>4</v>
      </c>
      <c r="BH29" s="0"/>
      <c r="BI29" s="0"/>
      <c r="BJ29" s="58"/>
      <c r="BK29" s="58"/>
    </row>
    <row r="30" s="56" customFormat="true" ht="44.25" hidden="false" customHeight="true" outlineLevel="0" collapsed="false">
      <c r="A30" s="46"/>
      <c r="B30" s="47" t="s">
        <v>196</v>
      </c>
      <c r="C30" s="48" t="s">
        <v>230</v>
      </c>
      <c r="D30" s="48" t="s">
        <v>185</v>
      </c>
      <c r="E30" s="49" t="n">
        <v>195266</v>
      </c>
      <c r="F30" s="49" t="n">
        <v>91931</v>
      </c>
      <c r="G30" s="49" t="n">
        <v>5100</v>
      </c>
      <c r="H30" s="49" t="n">
        <v>623</v>
      </c>
      <c r="I30" s="49" t="n">
        <v>623</v>
      </c>
      <c r="J30" s="49" t="n">
        <v>417</v>
      </c>
      <c r="K30" s="49" t="n">
        <v>102331</v>
      </c>
      <c r="L30" s="49" t="n">
        <v>2239</v>
      </c>
      <c r="M30" s="49" t="n">
        <v>375</v>
      </c>
      <c r="N30" s="49" t="n">
        <v>16</v>
      </c>
      <c r="O30" s="49" t="n">
        <v>16</v>
      </c>
      <c r="P30" s="49" t="n">
        <v>3726654</v>
      </c>
      <c r="Q30" s="49" t="n">
        <v>3303137</v>
      </c>
      <c r="R30" s="49" t="n">
        <v>12</v>
      </c>
      <c r="S30" s="49" t="n">
        <v>12</v>
      </c>
      <c r="T30" s="49" t="n">
        <v>0</v>
      </c>
      <c r="U30" s="49" t="n">
        <v>0</v>
      </c>
      <c r="V30" s="53" t="s">
        <v>181</v>
      </c>
      <c r="W30" s="49" t="n">
        <v>1</v>
      </c>
      <c r="X30" s="49" t="n">
        <v>1</v>
      </c>
      <c r="Y30" s="49" t="n">
        <v>0</v>
      </c>
      <c r="Z30" s="49" t="n">
        <v>0</v>
      </c>
      <c r="AA30" s="49" t="n">
        <v>0</v>
      </c>
      <c r="AB30" s="49" t="n">
        <v>2850</v>
      </c>
      <c r="AC30" s="49" t="n">
        <v>131</v>
      </c>
      <c r="AD30" s="49" t="n">
        <v>81</v>
      </c>
      <c r="AE30" s="49" t="n">
        <v>30315</v>
      </c>
      <c r="AF30" s="49" t="n">
        <v>30315</v>
      </c>
      <c r="AG30" s="49" t="n">
        <v>0</v>
      </c>
      <c r="AH30" s="49" t="n">
        <v>25413</v>
      </c>
      <c r="AI30" s="51" t="n">
        <f aca="false">ROUND(AH30/AF30*100,1)</f>
        <v>83.8</v>
      </c>
      <c r="AJ30" s="49" t="n">
        <v>76</v>
      </c>
      <c r="AK30" s="49" t="n">
        <v>99</v>
      </c>
      <c r="AL30" s="49" t="n">
        <v>8028</v>
      </c>
      <c r="AM30" s="49" t="n">
        <v>0</v>
      </c>
      <c r="AN30" s="49" t="n">
        <v>0</v>
      </c>
      <c r="AO30" s="53" t="s">
        <v>199</v>
      </c>
      <c r="AP30" s="53" t="s">
        <v>183</v>
      </c>
      <c r="AQ30" s="53" t="s">
        <v>200</v>
      </c>
      <c r="AR30" s="48" t="s">
        <v>201</v>
      </c>
      <c r="AS30" s="49" t="n">
        <v>2625</v>
      </c>
      <c r="AT30" s="49" t="n">
        <v>16800</v>
      </c>
      <c r="AU30" s="49" t="n">
        <v>92400</v>
      </c>
      <c r="AV30" s="49" t="n">
        <v>186900</v>
      </c>
      <c r="AW30" s="49" t="n">
        <v>942900</v>
      </c>
      <c r="AX30" s="49" t="n">
        <v>1887900</v>
      </c>
      <c r="AY30" s="48" t="s">
        <v>230</v>
      </c>
      <c r="AZ30" s="54" t="n">
        <v>0</v>
      </c>
      <c r="BA30" s="54" t="n">
        <v>7.9</v>
      </c>
      <c r="BB30" s="49" t="n">
        <v>360</v>
      </c>
      <c r="BC30" s="48" t="s">
        <v>230</v>
      </c>
      <c r="BD30" s="49" t="n">
        <v>0</v>
      </c>
      <c r="BE30" s="49" t="n">
        <v>2</v>
      </c>
      <c r="BF30" s="55" t="n">
        <v>2</v>
      </c>
      <c r="BH30" s="0"/>
      <c r="BI30" s="0"/>
      <c r="BJ30" s="58"/>
      <c r="BK30" s="58"/>
    </row>
    <row r="31" s="56" customFormat="true" ht="44.25" hidden="false" customHeight="true" outlineLevel="0" collapsed="false">
      <c r="A31" s="46"/>
      <c r="B31" s="59" t="s">
        <v>217</v>
      </c>
      <c r="C31" s="60" t="s">
        <v>216</v>
      </c>
      <c r="D31" s="60" t="s">
        <v>231</v>
      </c>
      <c r="E31" s="61" t="n">
        <v>151552</v>
      </c>
      <c r="F31" s="61" t="n">
        <v>91253</v>
      </c>
      <c r="G31" s="61" t="n">
        <v>3500</v>
      </c>
      <c r="H31" s="61" t="n">
        <v>4125</v>
      </c>
      <c r="I31" s="61" t="n">
        <v>4125</v>
      </c>
      <c r="J31" s="61" t="n">
        <v>3504</v>
      </c>
      <c r="K31" s="61" t="n">
        <v>65632</v>
      </c>
      <c r="L31" s="61" t="n">
        <v>3028</v>
      </c>
      <c r="M31" s="61" t="n">
        <v>183</v>
      </c>
      <c r="N31" s="61" t="n">
        <v>153</v>
      </c>
      <c r="O31" s="61" t="n">
        <v>153</v>
      </c>
      <c r="P31" s="61" t="n">
        <v>7956830</v>
      </c>
      <c r="Q31" s="61" t="n">
        <v>5984383</v>
      </c>
      <c r="R31" s="61" t="n">
        <v>57</v>
      </c>
      <c r="S31" s="61" t="n">
        <v>57</v>
      </c>
      <c r="T31" s="61" t="n">
        <v>0</v>
      </c>
      <c r="U31" s="61" t="n">
        <v>0</v>
      </c>
      <c r="V31" s="64" t="s">
        <v>181</v>
      </c>
      <c r="W31" s="61" t="n">
        <v>2</v>
      </c>
      <c r="X31" s="61" t="n">
        <v>1</v>
      </c>
      <c r="Y31" s="61" t="n">
        <v>1</v>
      </c>
      <c r="Z31" s="61" t="n">
        <v>0</v>
      </c>
      <c r="AA31" s="61" t="n">
        <v>0</v>
      </c>
      <c r="AB31" s="61" t="n">
        <v>2465</v>
      </c>
      <c r="AC31" s="61" t="n">
        <v>1132</v>
      </c>
      <c r="AD31" s="61" t="n">
        <v>905</v>
      </c>
      <c r="AE31" s="61" t="n">
        <v>494233</v>
      </c>
      <c r="AF31" s="61" t="n">
        <v>494233</v>
      </c>
      <c r="AG31" s="61" t="n">
        <v>0</v>
      </c>
      <c r="AH31" s="61" t="n">
        <v>479219</v>
      </c>
      <c r="AI31" s="62" t="n">
        <f aca="false">ROUND(AH31/AF31*100,1)</f>
        <v>97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4" t="s">
        <v>182</v>
      </c>
      <c r="AP31" s="64" t="s">
        <v>183</v>
      </c>
      <c r="AQ31" s="64" t="s">
        <v>200</v>
      </c>
      <c r="AR31" s="60" t="s">
        <v>214</v>
      </c>
      <c r="AS31" s="61" t="n">
        <v>2910</v>
      </c>
      <c r="AT31" s="61" t="n">
        <v>19000</v>
      </c>
      <c r="AU31" s="61" t="n">
        <v>104500</v>
      </c>
      <c r="AV31" s="61" t="n">
        <v>214500</v>
      </c>
      <c r="AW31" s="61" t="n">
        <v>1114500</v>
      </c>
      <c r="AX31" s="61" t="n">
        <v>2239500</v>
      </c>
      <c r="AY31" s="60" t="s">
        <v>232</v>
      </c>
      <c r="AZ31" s="65" t="n">
        <v>52.5</v>
      </c>
      <c r="BA31" s="65" t="n">
        <v>41.2</v>
      </c>
      <c r="BB31" s="61" t="n">
        <v>230</v>
      </c>
      <c r="BC31" s="60" t="s">
        <v>232</v>
      </c>
      <c r="BD31" s="61" t="n">
        <v>1</v>
      </c>
      <c r="BE31" s="61" t="n">
        <v>1</v>
      </c>
      <c r="BF31" s="66" t="n">
        <v>2</v>
      </c>
      <c r="BH31" s="0"/>
      <c r="BI31" s="0"/>
      <c r="BJ31" s="58"/>
      <c r="BK31" s="58"/>
    </row>
    <row r="32" s="56" customFormat="true" ht="36" hidden="false" customHeight="true" outlineLevel="0" collapsed="false">
      <c r="A32" s="46"/>
      <c r="B32" s="68" t="s">
        <v>222</v>
      </c>
      <c r="C32" s="69" t="n">
        <v>0</v>
      </c>
      <c r="D32" s="69" t="n">
        <v>0</v>
      </c>
      <c r="E32" s="85" t="n">
        <f aca="false">SUM(E29:E31)</f>
        <v>628522</v>
      </c>
      <c r="F32" s="85" t="n">
        <f aca="false">SUM(F29:F31)</f>
        <v>367218</v>
      </c>
      <c r="G32" s="85" t="n">
        <f aca="false">SUM(G29:G31)</f>
        <v>13000</v>
      </c>
      <c r="H32" s="85" t="n">
        <f aca="false">SUM(H29:H31)</f>
        <v>8438</v>
      </c>
      <c r="I32" s="85" t="n">
        <f aca="false">SUM(I29:I31)</f>
        <v>8438</v>
      </c>
      <c r="J32" s="85" t="n">
        <f aca="false">SUM(J29:J31)</f>
        <v>7296</v>
      </c>
      <c r="K32" s="85" t="n">
        <f aca="false">SUM(K29:K31)</f>
        <v>239580</v>
      </c>
      <c r="L32" s="85" t="n">
        <f aca="false">SUM(L29:L31)</f>
        <v>9241</v>
      </c>
      <c r="M32" s="85" t="n">
        <f aca="false">SUM(M29:M31)</f>
        <v>730</v>
      </c>
      <c r="N32" s="85" t="n">
        <f aca="false">SUM(N29:N31)</f>
        <v>340</v>
      </c>
      <c r="O32" s="85" t="n">
        <f aca="false">SUM(O29:O31)</f>
        <v>340</v>
      </c>
      <c r="P32" s="85" t="n">
        <f aca="false">SUM(P29:P31)</f>
        <v>18118646</v>
      </c>
      <c r="Q32" s="85" t="n">
        <f aca="false">SUM(Q29:Q31)</f>
        <v>14676320</v>
      </c>
      <c r="R32" s="85" t="n">
        <f aca="false">SUM(R29:R31)</f>
        <v>114</v>
      </c>
      <c r="S32" s="85" t="n">
        <f aca="false">SUM(S29:S31)</f>
        <v>114</v>
      </c>
      <c r="T32" s="85" t="n">
        <f aca="false">SUM(T29:T31)</f>
        <v>0</v>
      </c>
      <c r="U32" s="85" t="n">
        <f aca="false">SUM(U29:U31)</f>
        <v>0</v>
      </c>
      <c r="V32" s="85" t="n">
        <v>0</v>
      </c>
      <c r="W32" s="85" t="n">
        <f aca="false">SUM(W29:W31)</f>
        <v>5</v>
      </c>
      <c r="X32" s="85" t="n">
        <f aca="false">SUM(X29:X31)</f>
        <v>2</v>
      </c>
      <c r="Y32" s="85" t="n">
        <f aca="false">SUM(Y29:Y31)</f>
        <v>3</v>
      </c>
      <c r="Z32" s="85" t="n">
        <f aca="false">SUM(Z29:Z31)</f>
        <v>0</v>
      </c>
      <c r="AA32" s="85" t="n">
        <f aca="false">SUM(AA29:AA31)</f>
        <v>0</v>
      </c>
      <c r="AB32" s="85" t="n">
        <f aca="false">SUM(AB29:AB31)</f>
        <v>7855</v>
      </c>
      <c r="AC32" s="85" t="n">
        <f aca="false">SUM(AC29:AC31)</f>
        <v>2802</v>
      </c>
      <c r="AD32" s="85" t="n">
        <f aca="false">SUM(AD29:AD31)</f>
        <v>2344</v>
      </c>
      <c r="AE32" s="85" t="n">
        <f aca="false">SUM(AE29:AE31)</f>
        <v>1021646</v>
      </c>
      <c r="AF32" s="85" t="n">
        <f aca="false">SUM(AF29:AF31)</f>
        <v>1021646</v>
      </c>
      <c r="AG32" s="85" t="n">
        <f aca="false">SUM(AG29:AG31)</f>
        <v>0</v>
      </c>
      <c r="AH32" s="85" t="n">
        <f aca="false">SUM(AH29:AH31)</f>
        <v>961095</v>
      </c>
      <c r="AI32" s="70" t="n">
        <f aca="false">ROUND(AH32/AF32*100,1)</f>
        <v>94.1</v>
      </c>
      <c r="AJ32" s="85" t="n">
        <f aca="false">SUM(AJ29:AJ31)</f>
        <v>128</v>
      </c>
      <c r="AK32" s="69" t="n">
        <v>0</v>
      </c>
      <c r="AL32" s="85" t="n">
        <f aca="false">SUM(AL29:AL31)</f>
        <v>12950</v>
      </c>
      <c r="AM32" s="85" t="n">
        <f aca="false">SUM(AM29:AM31)</f>
        <v>0</v>
      </c>
      <c r="AN32" s="85" t="n">
        <f aca="false">SUM(AN29:AN31)</f>
        <v>0</v>
      </c>
      <c r="AO32" s="85" t="n">
        <f aca="false">SUM(AO29:AO31)</f>
        <v>0</v>
      </c>
      <c r="AP32" s="85" t="n">
        <f aca="false">SUM(AP29:AP31)</f>
        <v>0</v>
      </c>
      <c r="AQ32" s="85" t="n">
        <f aca="false">SUM(AQ29:AQ31)</f>
        <v>0</v>
      </c>
      <c r="AR32" s="85" t="n">
        <f aca="false">SUM(AR29:AR31)</f>
        <v>0</v>
      </c>
      <c r="AS32" s="86" t="n">
        <v>0</v>
      </c>
      <c r="AT32" s="86" t="n">
        <v>0</v>
      </c>
      <c r="AU32" s="86" t="n">
        <v>0</v>
      </c>
      <c r="AV32" s="86" t="n">
        <v>0</v>
      </c>
      <c r="AW32" s="86" t="n">
        <v>0</v>
      </c>
      <c r="AX32" s="86" t="n">
        <v>0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5" t="n">
        <f aca="false">SUM(BD29:BD31)</f>
        <v>5</v>
      </c>
      <c r="BE32" s="85" t="n">
        <f aca="false">SUM(BE29:BE31)</f>
        <v>3</v>
      </c>
      <c r="BF32" s="85" t="n">
        <f aca="false">SUM(BF29:BF31)</f>
        <v>8</v>
      </c>
    </row>
    <row r="33" s="56" customFormat="true" ht="30" hidden="false" customHeight="true" outlineLevel="0" collapsed="false">
      <c r="A33" s="46"/>
      <c r="B33" s="46"/>
      <c r="C33" s="77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7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87"/>
      <c r="AJ33" s="78"/>
      <c r="AK33" s="78"/>
      <c r="AL33" s="78"/>
      <c r="AM33" s="78"/>
      <c r="AN33" s="78"/>
      <c r="AO33" s="77"/>
      <c r="AP33" s="77"/>
      <c r="AQ33" s="77"/>
      <c r="AR33" s="77"/>
      <c r="AS33" s="78"/>
      <c r="AT33" s="78"/>
      <c r="AU33" s="78"/>
      <c r="AV33" s="78"/>
      <c r="AW33" s="78"/>
      <c r="AX33" s="78"/>
      <c r="AY33" s="77"/>
      <c r="AZ33" s="78"/>
      <c r="BA33" s="78"/>
      <c r="BB33" s="78"/>
      <c r="BC33" s="77"/>
      <c r="BD33" s="78"/>
      <c r="BE33" s="78"/>
      <c r="BF33" s="78"/>
    </row>
    <row r="34" s="89" customFormat="true" ht="1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</row>
    <row r="35" customFormat="false" ht="15" hidden="false" customHeight="true" outlineLevel="0" collapsed="false">
      <c r="AO35" s="90"/>
      <c r="AQ35" s="91"/>
    </row>
    <row r="36" customFormat="false" ht="15" hidden="false" customHeight="true" outlineLevel="0" collapsed="false">
      <c r="AO36" s="90"/>
      <c r="AQ36" s="91"/>
      <c r="AR36" s="90"/>
      <c r="AY36" s="92"/>
      <c r="AZ36" s="92"/>
      <c r="BA36" s="92"/>
    </row>
    <row r="37" customFormat="false" ht="15" hidden="false" customHeight="true" outlineLevel="0" collapsed="false">
      <c r="C37" s="90"/>
      <c r="D37" s="90"/>
      <c r="AR37" s="90"/>
      <c r="AY37" s="92"/>
      <c r="AZ37" s="92"/>
      <c r="BA37" s="92"/>
    </row>
    <row r="38" customFormat="false" ht="15" hidden="false" customHeight="true" outlineLevel="0" collapsed="false">
      <c r="C38" s="90"/>
      <c r="D38" s="90"/>
      <c r="AR38" s="90"/>
      <c r="AY38" s="92"/>
      <c r="AZ38" s="92"/>
      <c r="BA38" s="92"/>
    </row>
    <row r="39" customFormat="false" ht="15" hidden="false" customHeight="true" outlineLevel="0" collapsed="false">
      <c r="C39" s="90"/>
      <c r="D39" s="90"/>
    </row>
  </sheetData>
  <mergeCells count="32">
    <mergeCell ref="E4:O4"/>
    <mergeCell ref="P4:Q4"/>
    <mergeCell ref="R4:U4"/>
    <mergeCell ref="W4:AD4"/>
    <mergeCell ref="AE4:AL4"/>
    <mergeCell ref="AM4:AN4"/>
    <mergeCell ref="AO4:AR4"/>
    <mergeCell ref="AS4:AX4"/>
    <mergeCell ref="AY4:BC4"/>
    <mergeCell ref="BD4:BF4"/>
    <mergeCell ref="S5:U5"/>
    <mergeCell ref="X5:AA5"/>
    <mergeCell ref="AF5:AG5"/>
    <mergeCell ref="AJ5:AK5"/>
    <mergeCell ref="AS5:AX5"/>
    <mergeCell ref="AZ5:BA5"/>
    <mergeCell ref="E23:O23"/>
    <mergeCell ref="P23:Q23"/>
    <mergeCell ref="R23:U23"/>
    <mergeCell ref="W23:AD23"/>
    <mergeCell ref="AE23:AL23"/>
    <mergeCell ref="AM23:AN23"/>
    <mergeCell ref="AO23:AR23"/>
    <mergeCell ref="AS23:AX23"/>
    <mergeCell ref="AY23:BC23"/>
    <mergeCell ref="BD23:BF23"/>
    <mergeCell ref="S24:U24"/>
    <mergeCell ref="X24:AA24"/>
    <mergeCell ref="AF24:AG24"/>
    <mergeCell ref="AJ24:AK24"/>
    <mergeCell ref="AS24:AX24"/>
    <mergeCell ref="AZ24:BA24"/>
  </mergeCells>
  <printOptions headings="false" gridLines="false" gridLinesSet="true" horizontalCentered="false" verticalCentered="false"/>
  <pageMargins left="0.7875" right="0.590277777777778" top="0.827083333333333" bottom="0.551388888888889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F26" activeCellId="0" sqref="F26"/>
    </sheetView>
  </sheetViews>
  <sheetFormatPr defaultColWidth="10.65625" defaultRowHeight="14.25" zeroHeight="false" outlineLevelRow="0" outlineLevelCol="0"/>
  <cols>
    <col collapsed="false" customWidth="true" hidden="false" outlineLevel="0" max="1" min="1" style="247" width="27.49"/>
    <col collapsed="false" customWidth="true" hidden="false" outlineLevel="0" max="2" min="2" style="247" width="14.49"/>
    <col collapsed="false" customWidth="true" hidden="false" outlineLevel="0" max="27" min="3" style="247" width="12.49"/>
    <col collapsed="false" customWidth="false" hidden="false" outlineLevel="0" max="28" min="28" style="247" width="10.65"/>
    <col collapsed="false" customWidth="true" hidden="false" outlineLevel="0" max="29" min="29" style="247" width="19.16"/>
    <col collapsed="false" customWidth="false" hidden="false" outlineLevel="0" max="257" min="30" style="247" width="10.65"/>
  </cols>
  <sheetData>
    <row r="1" customFormat="false" ht="20.25" hidden="false" customHeight="true" outlineLevel="0" collapsed="false">
      <c r="B1" s="248" t="s">
        <v>253</v>
      </c>
    </row>
    <row r="2" s="249" customFormat="true" ht="21.75" hidden="false" customHeight="true" outlineLevel="0" collapsed="false">
      <c r="B2" s="250" t="s">
        <v>431</v>
      </c>
      <c r="G2" s="251" t="s">
        <v>432</v>
      </c>
    </row>
    <row r="3" s="249" customFormat="true" ht="11.25" hidden="false" customHeight="true" outlineLevel="0" collapsed="false">
      <c r="A3" s="251"/>
      <c r="B3" s="251"/>
    </row>
    <row r="4" s="249" customFormat="true" ht="14.25" hidden="false" customHeight="true" outlineLevel="0" collapsed="false">
      <c r="A4" s="197"/>
      <c r="B4" s="198" t="s">
        <v>433</v>
      </c>
      <c r="C4" s="198"/>
      <c r="D4" s="198"/>
      <c r="E4" s="198"/>
      <c r="F4" s="198"/>
      <c r="G4" s="198"/>
      <c r="H4" s="199" t="s">
        <v>366</v>
      </c>
      <c r="I4" s="200"/>
      <c r="J4" s="200"/>
      <c r="K4" s="201"/>
      <c r="L4" s="202" t="s">
        <v>367</v>
      </c>
      <c r="M4" s="202" t="s">
        <v>368</v>
      </c>
      <c r="N4" s="202" t="s">
        <v>369</v>
      </c>
      <c r="O4" s="203" t="s">
        <v>370</v>
      </c>
      <c r="P4" s="203" t="s">
        <v>371</v>
      </c>
      <c r="Q4" s="202" t="s">
        <v>372</v>
      </c>
      <c r="R4" s="202" t="s">
        <v>373</v>
      </c>
      <c r="S4" s="202" t="s">
        <v>374</v>
      </c>
      <c r="T4" s="202" t="s">
        <v>375</v>
      </c>
      <c r="U4" s="204" t="s">
        <v>376</v>
      </c>
      <c r="V4" s="203" t="s">
        <v>377</v>
      </c>
      <c r="W4" s="252" t="s">
        <v>378</v>
      </c>
    </row>
    <row r="5" s="249" customFormat="true" ht="23.25" hidden="false" customHeight="true" outlineLevel="0" collapsed="false">
      <c r="A5" s="162" t="s">
        <v>113</v>
      </c>
      <c r="B5" s="253" t="s">
        <v>383</v>
      </c>
      <c r="C5" s="253" t="s">
        <v>384</v>
      </c>
      <c r="D5" s="253" t="s">
        <v>385</v>
      </c>
      <c r="E5" s="208" t="s">
        <v>386</v>
      </c>
      <c r="F5" s="208" t="s">
        <v>387</v>
      </c>
      <c r="G5" s="253" t="s">
        <v>74</v>
      </c>
      <c r="H5" s="254" t="s">
        <v>434</v>
      </c>
      <c r="I5" s="208" t="s">
        <v>388</v>
      </c>
      <c r="J5" s="255" t="s">
        <v>435</v>
      </c>
      <c r="K5" s="211" t="s">
        <v>48</v>
      </c>
      <c r="L5" s="212" t="s">
        <v>296</v>
      </c>
      <c r="M5" s="256" t="s">
        <v>390</v>
      </c>
      <c r="N5" s="212" t="s">
        <v>391</v>
      </c>
      <c r="O5" s="212" t="s">
        <v>392</v>
      </c>
      <c r="P5" s="256" t="s">
        <v>393</v>
      </c>
      <c r="Q5" s="256" t="s">
        <v>394</v>
      </c>
      <c r="R5" s="256" t="s">
        <v>395</v>
      </c>
      <c r="S5" s="212" t="s">
        <v>396</v>
      </c>
      <c r="T5" s="256" t="s">
        <v>397</v>
      </c>
      <c r="U5" s="257" t="s">
        <v>436</v>
      </c>
      <c r="V5" s="256" t="s">
        <v>48</v>
      </c>
      <c r="W5" s="240" t="s">
        <v>398</v>
      </c>
    </row>
    <row r="6" s="249" customFormat="true" ht="30" hidden="false" customHeight="true" outlineLevel="0" collapsed="false">
      <c r="A6" s="216"/>
      <c r="B6" s="253"/>
      <c r="C6" s="253"/>
      <c r="D6" s="253"/>
      <c r="E6" s="208"/>
      <c r="F6" s="208"/>
      <c r="G6" s="253"/>
      <c r="H6" s="254"/>
      <c r="I6" s="208"/>
      <c r="J6" s="255"/>
      <c r="K6" s="258" t="s">
        <v>437</v>
      </c>
      <c r="L6" s="212"/>
      <c r="M6" s="256"/>
      <c r="N6" s="212"/>
      <c r="O6" s="212"/>
      <c r="P6" s="256"/>
      <c r="Q6" s="256"/>
      <c r="R6" s="256"/>
      <c r="S6" s="212"/>
      <c r="T6" s="256"/>
      <c r="U6" s="257"/>
      <c r="V6" s="256"/>
      <c r="W6" s="259" t="s">
        <v>403</v>
      </c>
    </row>
    <row r="7" s="262" customFormat="true" ht="39.75" hidden="false" customHeight="true" outlineLevel="0" collapsed="false">
      <c r="A7" s="228" t="s">
        <v>178</v>
      </c>
      <c r="B7" s="260" t="n">
        <v>8.4918488071266</v>
      </c>
      <c r="C7" s="260" t="n">
        <v>4.09230306815419</v>
      </c>
      <c r="D7" s="260" t="n">
        <v>0.652679041558231</v>
      </c>
      <c r="E7" s="260" t="n">
        <v>2.73057566520528</v>
      </c>
      <c r="F7" s="260" t="n">
        <v>2.98523352882997</v>
      </c>
      <c r="G7" s="260" t="n">
        <v>18.9526401108743</v>
      </c>
      <c r="H7" s="260" t="n">
        <v>73.4135696489257</v>
      </c>
      <c r="I7" s="260" t="n">
        <v>73.4135696489257</v>
      </c>
      <c r="J7" s="260" t="n">
        <v>0</v>
      </c>
      <c r="K7" s="260" t="n">
        <v>0</v>
      </c>
      <c r="L7" s="260" t="n">
        <v>186.223716684213</v>
      </c>
      <c r="M7" s="260" t="n">
        <v>11.5328541011618</v>
      </c>
      <c r="N7" s="260" t="n">
        <v>0.610451847902827</v>
      </c>
      <c r="O7" s="260" t="n">
        <v>0.270343672588665</v>
      </c>
      <c r="P7" s="260" t="n">
        <v>8.63770193238211</v>
      </c>
      <c r="Q7" s="260" t="n">
        <v>0.897228272739468</v>
      </c>
      <c r="R7" s="260" t="n">
        <v>3.24865552698691</v>
      </c>
      <c r="S7" s="260" t="n">
        <v>1.930201038291</v>
      </c>
      <c r="T7" s="260" t="n">
        <v>32.4312316706343</v>
      </c>
      <c r="U7" s="260" t="n">
        <v>0</v>
      </c>
      <c r="V7" s="260" t="n">
        <v>6.04297035242676</v>
      </c>
      <c r="W7" s="261" t="n">
        <v>344.191564859127</v>
      </c>
    </row>
    <row r="8" s="262" customFormat="true" ht="39.75" hidden="false" customHeight="true" outlineLevel="0" collapsed="false">
      <c r="A8" s="162" t="s">
        <v>188</v>
      </c>
      <c r="B8" s="263" t="n">
        <v>24.4200385794215</v>
      </c>
      <c r="C8" s="263" t="n">
        <v>13.4712423009189</v>
      </c>
      <c r="D8" s="263" t="n">
        <v>0</v>
      </c>
      <c r="E8" s="263" t="n">
        <v>0</v>
      </c>
      <c r="F8" s="263" t="n">
        <v>8.139986563784</v>
      </c>
      <c r="G8" s="263" t="n">
        <v>46.0312674441244</v>
      </c>
      <c r="H8" s="263" t="n">
        <v>58.2368295579081</v>
      </c>
      <c r="I8" s="263" t="n">
        <v>58.2350151323095</v>
      </c>
      <c r="J8" s="263" t="n">
        <v>0.00181442559861056</v>
      </c>
      <c r="K8" s="263" t="n">
        <v>0</v>
      </c>
      <c r="L8" s="263" t="n">
        <v>110.42247085638</v>
      </c>
      <c r="M8" s="263" t="n">
        <v>9.33577192133787</v>
      </c>
      <c r="N8" s="263" t="n">
        <v>1.2243428387146</v>
      </c>
      <c r="O8" s="263" t="n">
        <v>0.234928670985315</v>
      </c>
      <c r="P8" s="263" t="n">
        <v>5.94003496950345</v>
      </c>
      <c r="Q8" s="263" t="n">
        <v>0.836213536750954</v>
      </c>
      <c r="R8" s="263" t="n">
        <v>1.04006030835138</v>
      </c>
      <c r="S8" s="263" t="n">
        <v>0</v>
      </c>
      <c r="T8" s="263" t="n">
        <v>20.7141926263637</v>
      </c>
      <c r="U8" s="263" t="n">
        <v>0</v>
      </c>
      <c r="V8" s="263" t="n">
        <v>10.7507083359761</v>
      </c>
      <c r="W8" s="264" t="n">
        <v>264.766821066396</v>
      </c>
    </row>
    <row r="9" s="262" customFormat="true" ht="39.75" hidden="false" customHeight="true" outlineLevel="0" collapsed="false">
      <c r="A9" s="162" t="s">
        <v>196</v>
      </c>
      <c r="B9" s="263" t="n">
        <v>8.82522102338621</v>
      </c>
      <c r="C9" s="263" t="n">
        <v>3.95068125025162</v>
      </c>
      <c r="D9" s="263" t="n">
        <v>0</v>
      </c>
      <c r="E9" s="263" t="n">
        <v>0</v>
      </c>
      <c r="F9" s="263" t="n">
        <v>2.9655364702618</v>
      </c>
      <c r="G9" s="263" t="n">
        <v>15.7414387438996</v>
      </c>
      <c r="H9" s="263" t="n">
        <v>61.0811464466168</v>
      </c>
      <c r="I9" s="263" t="n">
        <v>60.6441357732298</v>
      </c>
      <c r="J9" s="263" t="n">
        <v>0</v>
      </c>
      <c r="K9" s="263" t="n">
        <v>0.437010673387053</v>
      </c>
      <c r="L9" s="263" t="n">
        <v>122.019141965461</v>
      </c>
      <c r="M9" s="263" t="n">
        <v>8.69082527520074</v>
      </c>
      <c r="N9" s="263" t="n">
        <v>0.633066831653162</v>
      </c>
      <c r="O9" s="263" t="n">
        <v>0.27575074168344</v>
      </c>
      <c r="P9" s="263" t="n">
        <v>10.0275990199587</v>
      </c>
      <c r="Q9" s="263" t="n">
        <v>0</v>
      </c>
      <c r="R9" s="263" t="n">
        <v>0</v>
      </c>
      <c r="S9" s="263" t="n">
        <v>0</v>
      </c>
      <c r="T9" s="263" t="n">
        <v>37.1013830340184</v>
      </c>
      <c r="U9" s="263" t="n">
        <v>0</v>
      </c>
      <c r="V9" s="263" t="n">
        <v>19.0454339942521</v>
      </c>
      <c r="W9" s="264" t="n">
        <v>274.615786052745</v>
      </c>
    </row>
    <row r="10" s="262" customFormat="true" ht="39.75" hidden="false" customHeight="true" outlineLevel="0" collapsed="false">
      <c r="A10" s="162" t="s">
        <v>204</v>
      </c>
      <c r="B10" s="263" t="n">
        <v>7.13773874827465</v>
      </c>
      <c r="C10" s="263" t="n">
        <v>3.55787939699648</v>
      </c>
      <c r="D10" s="263" t="n">
        <v>0</v>
      </c>
      <c r="E10" s="263" t="n">
        <v>1.0359310478778</v>
      </c>
      <c r="F10" s="263" t="n">
        <v>2.3502748499904</v>
      </c>
      <c r="G10" s="263" t="n">
        <v>14.0818240431393</v>
      </c>
      <c r="H10" s="263" t="n">
        <v>71.1784186155559</v>
      </c>
      <c r="I10" s="263" t="n">
        <v>71.1529908253085</v>
      </c>
      <c r="J10" s="263" t="n">
        <v>0.0254277902474512</v>
      </c>
      <c r="K10" s="263" t="n">
        <v>0</v>
      </c>
      <c r="L10" s="263" t="n">
        <v>126.502394522078</v>
      </c>
      <c r="M10" s="263" t="n">
        <v>0.494908120917906</v>
      </c>
      <c r="N10" s="263" t="n">
        <v>0.00790129075485771</v>
      </c>
      <c r="O10" s="263" t="n">
        <v>0.305995441960853</v>
      </c>
      <c r="P10" s="263" t="n">
        <v>15.6225757403366</v>
      </c>
      <c r="Q10" s="263" t="n">
        <v>0</v>
      </c>
      <c r="R10" s="263" t="n">
        <v>0</v>
      </c>
      <c r="S10" s="263" t="n">
        <v>0</v>
      </c>
      <c r="T10" s="263" t="n">
        <v>48.8532497577895</v>
      </c>
      <c r="U10" s="263" t="n">
        <v>0</v>
      </c>
      <c r="V10" s="263" t="n">
        <v>10.3555753231484</v>
      </c>
      <c r="W10" s="264" t="n">
        <v>287.402842855682</v>
      </c>
    </row>
    <row r="11" s="262" customFormat="true" ht="39.75" hidden="false" customHeight="true" outlineLevel="0" collapsed="false">
      <c r="A11" s="162" t="s">
        <v>211</v>
      </c>
      <c r="B11" s="263" t="n">
        <v>4.67377255911548</v>
      </c>
      <c r="C11" s="263" t="n">
        <v>2.29816492158925</v>
      </c>
      <c r="D11" s="263" t="n">
        <v>0</v>
      </c>
      <c r="E11" s="263" t="n">
        <v>0.834078981105024</v>
      </c>
      <c r="F11" s="263" t="n">
        <v>1.55722650424627</v>
      </c>
      <c r="G11" s="263" t="n">
        <v>9.36324296605602</v>
      </c>
      <c r="H11" s="263" t="n">
        <v>131.833665604446</v>
      </c>
      <c r="I11" s="263" t="n">
        <v>131.833665604446</v>
      </c>
      <c r="J11" s="263" t="n">
        <v>0</v>
      </c>
      <c r="K11" s="263" t="n">
        <v>0</v>
      </c>
      <c r="L11" s="263" t="n">
        <v>185.945193580627</v>
      </c>
      <c r="M11" s="263" t="n">
        <v>12.1469946470339</v>
      </c>
      <c r="N11" s="263" t="n">
        <v>0.18314155795907</v>
      </c>
      <c r="O11" s="263" t="n">
        <v>1.69536756510682</v>
      </c>
      <c r="P11" s="263" t="n">
        <v>24.2374770418976</v>
      </c>
      <c r="Q11" s="263" t="n">
        <v>0</v>
      </c>
      <c r="R11" s="263" t="n">
        <v>3.13224390269427</v>
      </c>
      <c r="S11" s="263" t="n">
        <v>0</v>
      </c>
      <c r="T11" s="263" t="n">
        <v>64.686644794332</v>
      </c>
      <c r="U11" s="263" t="n">
        <v>0</v>
      </c>
      <c r="V11" s="263" t="n">
        <v>8.26125404873659</v>
      </c>
      <c r="W11" s="264" t="n">
        <v>441.485225708889</v>
      </c>
    </row>
    <row r="12" s="262" customFormat="true" ht="39.75" hidden="false" customHeight="true" outlineLevel="0" collapsed="false">
      <c r="A12" s="232" t="s">
        <v>217</v>
      </c>
      <c r="B12" s="265" t="n">
        <v>10.9820963704475</v>
      </c>
      <c r="C12" s="265" t="n">
        <v>4.98057414161631</v>
      </c>
      <c r="D12" s="265" t="n">
        <v>0</v>
      </c>
      <c r="E12" s="265" t="n">
        <v>0</v>
      </c>
      <c r="F12" s="265" t="n">
        <v>3.64629721506578</v>
      </c>
      <c r="G12" s="265" t="n">
        <v>19.6089677271296</v>
      </c>
      <c r="H12" s="265" t="n">
        <v>52.8634404565869</v>
      </c>
      <c r="I12" s="265" t="n">
        <v>52.8282562232397</v>
      </c>
      <c r="J12" s="265" t="n">
        <v>0.0351842333472834</v>
      </c>
      <c r="K12" s="265" t="n">
        <v>0</v>
      </c>
      <c r="L12" s="265" t="n">
        <v>110.586769351158</v>
      </c>
      <c r="M12" s="265" t="n">
        <v>9.24338992294804</v>
      </c>
      <c r="N12" s="265" t="n">
        <v>0.885205045010471</v>
      </c>
      <c r="O12" s="265" t="n">
        <v>0.187270919429089</v>
      </c>
      <c r="P12" s="265" t="n">
        <v>15.8070275701383</v>
      </c>
      <c r="Q12" s="265" t="n">
        <v>0.00423724100526424</v>
      </c>
      <c r="R12" s="265" t="n">
        <v>2.05332159214028</v>
      </c>
      <c r="S12" s="265" t="n">
        <v>0</v>
      </c>
      <c r="T12" s="265" t="n">
        <v>33.2077117483636</v>
      </c>
      <c r="U12" s="265" t="n">
        <v>7.49840327895869</v>
      </c>
      <c r="V12" s="265" t="n">
        <v>13.9328050754883</v>
      </c>
      <c r="W12" s="266" t="n">
        <v>265.878549928357</v>
      </c>
    </row>
    <row r="13" s="262" customFormat="true" ht="40.5" hidden="false" customHeight="true" outlineLevel="0" collapsed="false">
      <c r="A13" s="172" t="s">
        <v>74</v>
      </c>
      <c r="B13" s="267" t="n">
        <v>11.8552269769834</v>
      </c>
      <c r="C13" s="267" t="n">
        <v>5.92567308726845</v>
      </c>
      <c r="D13" s="267" t="n">
        <v>0.19488765389166</v>
      </c>
      <c r="E13" s="267" t="n">
        <v>0.934410989052688</v>
      </c>
      <c r="F13" s="267" t="n">
        <v>3.99679531957977</v>
      </c>
      <c r="G13" s="267" t="n">
        <v>22.9069940267759</v>
      </c>
      <c r="H13" s="267" t="n">
        <v>64.6629265841986</v>
      </c>
      <c r="I13" s="267" t="n">
        <v>64.5662039025349</v>
      </c>
      <c r="J13" s="267" t="n">
        <v>0.0098878683022777</v>
      </c>
      <c r="K13" s="267" t="n">
        <v>0.086834813361356</v>
      </c>
      <c r="L13" s="267" t="n">
        <v>138.130338222193</v>
      </c>
      <c r="M13" s="267" t="n">
        <v>8.97040794460034</v>
      </c>
      <c r="N13" s="267" t="n">
        <v>0.716208782532499</v>
      </c>
      <c r="O13" s="267" t="n">
        <v>0.272355013071911</v>
      </c>
      <c r="P13" s="267" t="n">
        <v>10.7588482444469</v>
      </c>
      <c r="Q13" s="267" t="n">
        <v>0.426352986014302</v>
      </c>
      <c r="R13" s="267" t="n">
        <v>1.61407183130399</v>
      </c>
      <c r="S13" s="267" t="n">
        <v>0.57635120471111</v>
      </c>
      <c r="T13" s="267" t="n">
        <v>33.461319521602</v>
      </c>
      <c r="U13" s="267" t="n">
        <v>1.47351541166274</v>
      </c>
      <c r="V13" s="267" t="n">
        <v>11.5422201865604</v>
      </c>
      <c r="W13" s="268" t="n">
        <v>295.511909959674</v>
      </c>
    </row>
    <row r="14" s="262" customFormat="true" ht="24.75" hidden="false" customHeight="true" outlineLevel="0" collapsed="false">
      <c r="A14" s="178"/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</row>
    <row r="15" s="262" customFormat="true" ht="24.75" hidden="false" customHeight="true" outlineLevel="0" collapsed="false">
      <c r="A15" s="178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</row>
    <row r="16" s="262" customFormat="true" ht="24.75" hidden="false" customHeight="true" outlineLevel="0" collapsed="false">
      <c r="A16" s="178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</row>
    <row r="17" customFormat="false" ht="20.25" hidden="false" customHeight="true" outlineLevel="0" collapsed="false">
      <c r="B17" s="248" t="s">
        <v>360</v>
      </c>
    </row>
    <row r="18" s="249" customFormat="true" ht="21.75" hidden="false" customHeight="true" outlineLevel="0" collapsed="false">
      <c r="B18" s="250" t="s">
        <v>431</v>
      </c>
      <c r="G18" s="251" t="s">
        <v>432</v>
      </c>
    </row>
    <row r="19" s="249" customFormat="true" ht="11.25" hidden="false" customHeight="true" outlineLevel="0" collapsed="false">
      <c r="A19" s="251"/>
      <c r="B19" s="251"/>
    </row>
    <row r="20" s="249" customFormat="true" ht="14.25" hidden="false" customHeight="true" outlineLevel="0" collapsed="false">
      <c r="A20" s="197"/>
      <c r="B20" s="198" t="s">
        <v>433</v>
      </c>
      <c r="C20" s="198"/>
      <c r="D20" s="198"/>
      <c r="E20" s="198"/>
      <c r="F20" s="198"/>
      <c r="G20" s="198"/>
      <c r="H20" s="199" t="s">
        <v>366</v>
      </c>
      <c r="I20" s="200"/>
      <c r="J20" s="200"/>
      <c r="K20" s="201"/>
      <c r="L20" s="202" t="s">
        <v>367</v>
      </c>
      <c r="M20" s="202" t="s">
        <v>368</v>
      </c>
      <c r="N20" s="202" t="s">
        <v>369</v>
      </c>
      <c r="O20" s="203" t="s">
        <v>370</v>
      </c>
      <c r="P20" s="203" t="s">
        <v>371</v>
      </c>
      <c r="Q20" s="202" t="s">
        <v>372</v>
      </c>
      <c r="R20" s="202" t="s">
        <v>373</v>
      </c>
      <c r="S20" s="202" t="s">
        <v>374</v>
      </c>
      <c r="T20" s="202" t="s">
        <v>375</v>
      </c>
      <c r="U20" s="204" t="s">
        <v>376</v>
      </c>
      <c r="V20" s="203" t="s">
        <v>377</v>
      </c>
      <c r="W20" s="252" t="s">
        <v>378</v>
      </c>
    </row>
    <row r="21" s="249" customFormat="true" ht="23.25" hidden="false" customHeight="true" outlineLevel="0" collapsed="false">
      <c r="A21" s="162" t="s">
        <v>113</v>
      </c>
      <c r="B21" s="253" t="s">
        <v>383</v>
      </c>
      <c r="C21" s="253" t="s">
        <v>384</v>
      </c>
      <c r="D21" s="253" t="s">
        <v>385</v>
      </c>
      <c r="E21" s="208" t="s">
        <v>386</v>
      </c>
      <c r="F21" s="208" t="s">
        <v>387</v>
      </c>
      <c r="G21" s="253" t="s">
        <v>74</v>
      </c>
      <c r="H21" s="254" t="s">
        <v>434</v>
      </c>
      <c r="I21" s="208" t="s">
        <v>388</v>
      </c>
      <c r="J21" s="255" t="s">
        <v>435</v>
      </c>
      <c r="K21" s="211" t="s">
        <v>48</v>
      </c>
      <c r="L21" s="212" t="s">
        <v>296</v>
      </c>
      <c r="M21" s="256" t="s">
        <v>390</v>
      </c>
      <c r="N21" s="212" t="s">
        <v>391</v>
      </c>
      <c r="O21" s="212" t="s">
        <v>392</v>
      </c>
      <c r="P21" s="256" t="s">
        <v>393</v>
      </c>
      <c r="Q21" s="256" t="s">
        <v>394</v>
      </c>
      <c r="R21" s="256" t="s">
        <v>395</v>
      </c>
      <c r="S21" s="212" t="s">
        <v>396</v>
      </c>
      <c r="T21" s="256" t="s">
        <v>397</v>
      </c>
      <c r="U21" s="257" t="s">
        <v>436</v>
      </c>
      <c r="V21" s="256" t="s">
        <v>48</v>
      </c>
      <c r="W21" s="240" t="s">
        <v>398</v>
      </c>
    </row>
    <row r="22" s="249" customFormat="true" ht="30" hidden="false" customHeight="true" outlineLevel="0" collapsed="false">
      <c r="A22" s="216"/>
      <c r="B22" s="253"/>
      <c r="C22" s="253"/>
      <c r="D22" s="253"/>
      <c r="E22" s="208"/>
      <c r="F22" s="208"/>
      <c r="G22" s="253"/>
      <c r="H22" s="254"/>
      <c r="I22" s="208"/>
      <c r="J22" s="255"/>
      <c r="K22" s="258" t="s">
        <v>437</v>
      </c>
      <c r="L22" s="212"/>
      <c r="M22" s="256"/>
      <c r="N22" s="212"/>
      <c r="O22" s="212"/>
      <c r="P22" s="256"/>
      <c r="Q22" s="256"/>
      <c r="R22" s="256"/>
      <c r="S22" s="212"/>
      <c r="T22" s="256"/>
      <c r="U22" s="257"/>
      <c r="V22" s="256"/>
      <c r="W22" s="259" t="s">
        <v>403</v>
      </c>
    </row>
    <row r="23" s="262" customFormat="true" ht="39.75" hidden="false" customHeight="true" outlineLevel="0" collapsed="false">
      <c r="A23" s="228" t="s">
        <v>178</v>
      </c>
      <c r="B23" s="260" t="n">
        <v>33.7223389409437</v>
      </c>
      <c r="C23" s="260" t="n">
        <v>15.1315659757746</v>
      </c>
      <c r="D23" s="260" t="n">
        <v>0</v>
      </c>
      <c r="E23" s="260" t="n">
        <v>0</v>
      </c>
      <c r="F23" s="260" t="n">
        <v>11.4489016634426</v>
      </c>
      <c r="G23" s="260" t="n">
        <v>60.3028065801609</v>
      </c>
      <c r="H23" s="260" t="n">
        <v>57.9214525602294</v>
      </c>
      <c r="I23" s="260" t="n">
        <v>57.9214525602294</v>
      </c>
      <c r="J23" s="260" t="n">
        <v>0</v>
      </c>
      <c r="K23" s="260" t="n">
        <v>0</v>
      </c>
      <c r="L23" s="260" t="n">
        <v>308.449972944138</v>
      </c>
      <c r="M23" s="260" t="n">
        <v>12.57714206847</v>
      </c>
      <c r="N23" s="260" t="n">
        <v>0.359284323154341</v>
      </c>
      <c r="O23" s="260" t="n">
        <v>2.06807561620548</v>
      </c>
      <c r="P23" s="260" t="n">
        <v>11.8038044704609</v>
      </c>
      <c r="Q23" s="260" t="n">
        <v>0</v>
      </c>
      <c r="R23" s="260" t="n">
        <v>4.92044262076006</v>
      </c>
      <c r="S23" s="260" t="n">
        <v>0</v>
      </c>
      <c r="T23" s="260" t="n">
        <v>111.535874758743</v>
      </c>
      <c r="U23" s="260" t="n">
        <v>0</v>
      </c>
      <c r="V23" s="260" t="n">
        <v>12.2463376001998</v>
      </c>
      <c r="W23" s="261" t="n">
        <v>582.185193542522</v>
      </c>
    </row>
    <row r="24" s="262" customFormat="true" ht="39.75" hidden="false" customHeight="true" outlineLevel="0" collapsed="false">
      <c r="A24" s="162" t="s">
        <v>196</v>
      </c>
      <c r="B24" s="263" t="n">
        <v>0</v>
      </c>
      <c r="C24" s="263" t="n">
        <v>0</v>
      </c>
      <c r="D24" s="263" t="n">
        <v>0</v>
      </c>
      <c r="E24" s="263" t="n">
        <v>0</v>
      </c>
      <c r="F24" s="263" t="n">
        <v>0</v>
      </c>
      <c r="G24" s="263" t="n">
        <v>0</v>
      </c>
      <c r="H24" s="263" t="n">
        <v>1354.3855507024</v>
      </c>
      <c r="I24" s="263" t="n">
        <v>1354.3855507024</v>
      </c>
      <c r="J24" s="263" t="n">
        <v>0</v>
      </c>
      <c r="K24" s="263" t="n">
        <v>0</v>
      </c>
      <c r="L24" s="263" t="n">
        <v>1537.67756659977</v>
      </c>
      <c r="M24" s="263" t="n">
        <v>111.045527879432</v>
      </c>
      <c r="N24" s="263" t="n">
        <v>35.9264943139338</v>
      </c>
      <c r="O24" s="263" t="n">
        <v>11.1360327391493</v>
      </c>
      <c r="P24" s="263" t="n">
        <v>36.398693582025</v>
      </c>
      <c r="Q24" s="263" t="n">
        <v>0</v>
      </c>
      <c r="R24" s="263" t="n">
        <v>0</v>
      </c>
      <c r="S24" s="263" t="n">
        <v>0</v>
      </c>
      <c r="T24" s="263" t="n">
        <v>959.115413371109</v>
      </c>
      <c r="U24" s="263" t="n">
        <v>0</v>
      </c>
      <c r="V24" s="263" t="n">
        <v>85.4680675244953</v>
      </c>
      <c r="W24" s="264" t="n">
        <v>4131.15334671231</v>
      </c>
    </row>
    <row r="25" s="262" customFormat="true" ht="39.75" hidden="false" customHeight="true" outlineLevel="0" collapsed="false">
      <c r="A25" s="232" t="s">
        <v>217</v>
      </c>
      <c r="B25" s="265" t="n">
        <v>17.3532351597078</v>
      </c>
      <c r="C25" s="265" t="n">
        <v>7.84818631982455</v>
      </c>
      <c r="D25" s="265" t="n">
        <v>0</v>
      </c>
      <c r="E25" s="265" t="n">
        <v>0</v>
      </c>
      <c r="F25" s="265" t="n">
        <v>5.77606480544386</v>
      </c>
      <c r="G25" s="265" t="n">
        <v>30.9774862849762</v>
      </c>
      <c r="H25" s="265" t="n">
        <v>109.238156250065</v>
      </c>
      <c r="I25" s="265" t="n">
        <v>109.238156250065</v>
      </c>
      <c r="J25" s="265" t="n">
        <v>0</v>
      </c>
      <c r="K25" s="265" t="n">
        <v>0</v>
      </c>
      <c r="L25" s="265" t="n">
        <v>193.084998716662</v>
      </c>
      <c r="M25" s="265" t="n">
        <v>14.5883197452522</v>
      </c>
      <c r="N25" s="265" t="n">
        <v>6.45007814798662</v>
      </c>
      <c r="O25" s="265" t="n">
        <v>2.37261043489511</v>
      </c>
      <c r="P25" s="265" t="n">
        <v>19.8760900548601</v>
      </c>
      <c r="Q25" s="265" t="n">
        <v>0.00626018584405042</v>
      </c>
      <c r="R25" s="265" t="n">
        <v>3.94183035313708</v>
      </c>
      <c r="S25" s="265" t="n">
        <v>1.14978746669059</v>
      </c>
      <c r="T25" s="265" t="n">
        <v>72.6056354192968</v>
      </c>
      <c r="U25" s="265" t="n">
        <v>0</v>
      </c>
      <c r="V25" s="265" t="n">
        <v>8.48255181868832</v>
      </c>
      <c r="W25" s="266" t="n">
        <v>462.773804878354</v>
      </c>
    </row>
    <row r="26" s="262" customFormat="true" ht="40.5" hidden="false" customHeight="true" outlineLevel="0" collapsed="false">
      <c r="A26" s="234" t="s">
        <v>74</v>
      </c>
      <c r="B26" s="270" t="n">
        <v>24.6687372216066</v>
      </c>
      <c r="C26" s="270" t="n">
        <v>11.0998392458602</v>
      </c>
      <c r="D26" s="270" t="n">
        <v>0</v>
      </c>
      <c r="E26" s="270" t="n">
        <v>0</v>
      </c>
      <c r="F26" s="270" t="n">
        <v>8.31759607530993</v>
      </c>
      <c r="G26" s="270" t="n">
        <v>44.0861725427767</v>
      </c>
      <c r="H26" s="270" t="n">
        <v>117.789604565626</v>
      </c>
      <c r="I26" s="270" t="n">
        <v>117.789604565626</v>
      </c>
      <c r="J26" s="270" t="n">
        <v>0</v>
      </c>
      <c r="K26" s="270" t="n">
        <v>0</v>
      </c>
      <c r="L26" s="270" t="n">
        <v>283.429837841212</v>
      </c>
      <c r="M26" s="270" t="n">
        <v>16.1836238873368</v>
      </c>
      <c r="N26" s="270" t="n">
        <v>4.33672009530796</v>
      </c>
      <c r="O26" s="270" t="n">
        <v>2.45969441106238</v>
      </c>
      <c r="P26" s="270" t="n">
        <v>16.4791201702225</v>
      </c>
      <c r="Q26" s="270" t="n">
        <v>0.00312143960794719</v>
      </c>
      <c r="R26" s="270" t="n">
        <v>4.30238425962054</v>
      </c>
      <c r="S26" s="270" t="n">
        <v>0.573304407992966</v>
      </c>
      <c r="T26" s="270" t="n">
        <v>114.536024014275</v>
      </c>
      <c r="U26" s="270" t="n">
        <v>0</v>
      </c>
      <c r="V26" s="270" t="n">
        <v>12.3057554143971</v>
      </c>
      <c r="W26" s="271" t="n">
        <v>616.485363049438</v>
      </c>
    </row>
  </sheetData>
  <mergeCells count="42">
    <mergeCell ref="B4: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0:G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</mergeCells>
  <printOptions headings="false" gridLines="false" gridLinesSet="true" horizontalCentered="false" verticalCentered="false"/>
  <pageMargins left="0.7875" right="0.472222222222222" top="0.865972222222222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4" activeCellId="0" sqref="E24"/>
    </sheetView>
  </sheetViews>
  <sheetFormatPr defaultColWidth="10.65625" defaultRowHeight="14.25" zeroHeight="false" outlineLevelRow="0" outlineLevelCol="0"/>
  <cols>
    <col collapsed="false" customWidth="true" hidden="false" outlineLevel="0" max="1" min="1" style="247" width="27.49"/>
    <col collapsed="false" customWidth="true" hidden="false" outlineLevel="0" max="2" min="2" style="247" width="14.49"/>
    <col collapsed="false" customWidth="true" hidden="false" outlineLevel="0" max="27" min="3" style="247" width="12.49"/>
    <col collapsed="false" customWidth="false" hidden="false" outlineLevel="0" max="28" min="28" style="247" width="10.65"/>
    <col collapsed="false" customWidth="true" hidden="false" outlineLevel="0" max="29" min="29" style="247" width="19.16"/>
    <col collapsed="false" customWidth="false" hidden="false" outlineLevel="0" max="257" min="30" style="247" width="10.65"/>
  </cols>
  <sheetData>
    <row r="1" customFormat="false" ht="20.25" hidden="false" customHeight="true" outlineLevel="0" collapsed="false">
      <c r="B1" s="248" t="s">
        <v>361</v>
      </c>
    </row>
    <row r="2" s="249" customFormat="true" ht="21.75" hidden="false" customHeight="true" outlineLevel="0" collapsed="false">
      <c r="B2" s="250" t="s">
        <v>431</v>
      </c>
      <c r="G2" s="251" t="s">
        <v>432</v>
      </c>
    </row>
    <row r="3" s="249" customFormat="true" ht="11.25" hidden="false" customHeight="true" outlineLevel="0" collapsed="false">
      <c r="A3" s="251"/>
      <c r="B3" s="251"/>
    </row>
    <row r="4" s="249" customFormat="true" ht="14.25" hidden="false" customHeight="true" outlineLevel="0" collapsed="false">
      <c r="A4" s="197"/>
      <c r="B4" s="198" t="s">
        <v>433</v>
      </c>
      <c r="C4" s="198"/>
      <c r="D4" s="198"/>
      <c r="E4" s="198"/>
      <c r="F4" s="198"/>
      <c r="G4" s="198"/>
      <c r="H4" s="199" t="s">
        <v>366</v>
      </c>
      <c r="I4" s="200"/>
      <c r="J4" s="200"/>
      <c r="K4" s="201"/>
      <c r="L4" s="202" t="s">
        <v>367</v>
      </c>
      <c r="M4" s="202" t="s">
        <v>368</v>
      </c>
      <c r="N4" s="202" t="s">
        <v>369</v>
      </c>
      <c r="O4" s="203" t="s">
        <v>370</v>
      </c>
      <c r="P4" s="203" t="s">
        <v>371</v>
      </c>
      <c r="Q4" s="202" t="s">
        <v>372</v>
      </c>
      <c r="R4" s="202" t="s">
        <v>373</v>
      </c>
      <c r="S4" s="202" t="s">
        <v>374</v>
      </c>
      <c r="T4" s="202" t="s">
        <v>375</v>
      </c>
      <c r="U4" s="204" t="s">
        <v>376</v>
      </c>
      <c r="V4" s="203" t="s">
        <v>377</v>
      </c>
      <c r="W4" s="252" t="s">
        <v>378</v>
      </c>
    </row>
    <row r="5" s="249" customFormat="true" ht="23.25" hidden="false" customHeight="true" outlineLevel="0" collapsed="false">
      <c r="A5" s="162" t="s">
        <v>113</v>
      </c>
      <c r="B5" s="253" t="s">
        <v>383</v>
      </c>
      <c r="C5" s="253" t="s">
        <v>384</v>
      </c>
      <c r="D5" s="253" t="s">
        <v>385</v>
      </c>
      <c r="E5" s="208" t="s">
        <v>386</v>
      </c>
      <c r="F5" s="208" t="s">
        <v>387</v>
      </c>
      <c r="G5" s="253" t="s">
        <v>74</v>
      </c>
      <c r="H5" s="254" t="s">
        <v>434</v>
      </c>
      <c r="I5" s="208" t="s">
        <v>388</v>
      </c>
      <c r="J5" s="255" t="s">
        <v>435</v>
      </c>
      <c r="K5" s="211" t="s">
        <v>48</v>
      </c>
      <c r="L5" s="212" t="s">
        <v>296</v>
      </c>
      <c r="M5" s="256" t="s">
        <v>390</v>
      </c>
      <c r="N5" s="212" t="s">
        <v>391</v>
      </c>
      <c r="O5" s="212" t="s">
        <v>392</v>
      </c>
      <c r="P5" s="256" t="s">
        <v>393</v>
      </c>
      <c r="Q5" s="256" t="s">
        <v>394</v>
      </c>
      <c r="R5" s="256" t="s">
        <v>395</v>
      </c>
      <c r="S5" s="212" t="s">
        <v>396</v>
      </c>
      <c r="T5" s="256" t="s">
        <v>397</v>
      </c>
      <c r="U5" s="257" t="s">
        <v>436</v>
      </c>
      <c r="V5" s="256" t="s">
        <v>48</v>
      </c>
      <c r="W5" s="240" t="s">
        <v>398</v>
      </c>
    </row>
    <row r="6" s="249" customFormat="true" ht="30" hidden="false" customHeight="true" outlineLevel="0" collapsed="false">
      <c r="A6" s="216"/>
      <c r="B6" s="253"/>
      <c r="C6" s="253"/>
      <c r="D6" s="253"/>
      <c r="E6" s="208"/>
      <c r="F6" s="208"/>
      <c r="G6" s="253"/>
      <c r="H6" s="254"/>
      <c r="I6" s="208"/>
      <c r="J6" s="255"/>
      <c r="K6" s="258" t="s">
        <v>437</v>
      </c>
      <c r="L6" s="212"/>
      <c r="M6" s="256"/>
      <c r="N6" s="212"/>
      <c r="O6" s="212"/>
      <c r="P6" s="256"/>
      <c r="Q6" s="256"/>
      <c r="R6" s="256"/>
      <c r="S6" s="212"/>
      <c r="T6" s="256"/>
      <c r="U6" s="257"/>
      <c r="V6" s="256"/>
      <c r="W6" s="259" t="s">
        <v>403</v>
      </c>
    </row>
    <row r="7" s="262" customFormat="true" ht="39.75" hidden="false" customHeight="true" outlineLevel="0" collapsed="false">
      <c r="A7" s="228" t="s">
        <v>188</v>
      </c>
      <c r="B7" s="260" t="n">
        <v>71.4378154523101</v>
      </c>
      <c r="C7" s="260" t="n">
        <v>34.4004788404297</v>
      </c>
      <c r="D7" s="260" t="n">
        <v>0</v>
      </c>
      <c r="E7" s="260" t="n">
        <v>0</v>
      </c>
      <c r="F7" s="260" t="n">
        <v>24.5891031448169</v>
      </c>
      <c r="G7" s="260" t="n">
        <v>130.427397437557</v>
      </c>
      <c r="H7" s="260" t="n">
        <v>380.516371166041</v>
      </c>
      <c r="I7" s="260" t="n">
        <v>380.516371166041</v>
      </c>
      <c r="J7" s="260" t="n">
        <v>0</v>
      </c>
      <c r="K7" s="260" t="n">
        <v>0</v>
      </c>
      <c r="L7" s="260" t="n">
        <v>953.345412191019</v>
      </c>
      <c r="M7" s="260" t="n">
        <v>52.7128898667012</v>
      </c>
      <c r="N7" s="260" t="n">
        <v>2.07874983822958</v>
      </c>
      <c r="O7" s="260" t="n">
        <v>15.9990940856736</v>
      </c>
      <c r="P7" s="260" t="n">
        <v>83.9507570855442</v>
      </c>
      <c r="Q7" s="260" t="n">
        <v>0</v>
      </c>
      <c r="R7" s="260" t="n">
        <v>0</v>
      </c>
      <c r="S7" s="260" t="n">
        <v>0</v>
      </c>
      <c r="T7" s="260" t="n">
        <v>271.183835900091</v>
      </c>
      <c r="U7" s="260" t="n">
        <v>0</v>
      </c>
      <c r="V7" s="260" t="n">
        <v>80.9903584832406</v>
      </c>
      <c r="W7" s="261" t="n">
        <v>1971.2048660541</v>
      </c>
    </row>
    <row r="8" s="262" customFormat="true" ht="39.75" hidden="false" customHeight="true" outlineLevel="0" collapsed="false">
      <c r="A8" s="232" t="s">
        <v>217</v>
      </c>
      <c r="B8" s="265" t="n">
        <v>18.9620758483034</v>
      </c>
      <c r="C8" s="265" t="n">
        <v>7.52442483454144</v>
      </c>
      <c r="D8" s="265" t="n">
        <v>0</v>
      </c>
      <c r="E8" s="265" t="n">
        <v>0</v>
      </c>
      <c r="F8" s="265" t="n">
        <v>6.42136779073432</v>
      </c>
      <c r="G8" s="265" t="n">
        <v>32.9078684735792</v>
      </c>
      <c r="H8" s="265" t="n">
        <v>106.499719858529</v>
      </c>
      <c r="I8" s="265" t="n">
        <v>106.499719858529</v>
      </c>
      <c r="J8" s="265" t="n">
        <v>0</v>
      </c>
      <c r="K8" s="265" t="n">
        <v>0</v>
      </c>
      <c r="L8" s="265" t="n">
        <v>174.223920579893</v>
      </c>
      <c r="M8" s="265" t="n">
        <v>30.4413103617327</v>
      </c>
      <c r="N8" s="265" t="n">
        <v>4.40566235949154</v>
      </c>
      <c r="O8" s="265" t="n">
        <v>2.0791749833666</v>
      </c>
      <c r="P8" s="265" t="n">
        <v>28.0207129600448</v>
      </c>
      <c r="Q8" s="265" t="n">
        <v>0.00437721049129811</v>
      </c>
      <c r="R8" s="265" t="n">
        <v>0.196974472108415</v>
      </c>
      <c r="S8" s="265" t="n">
        <v>0</v>
      </c>
      <c r="T8" s="265" t="n">
        <v>96.6378646216339</v>
      </c>
      <c r="U8" s="265" t="n">
        <v>0</v>
      </c>
      <c r="V8" s="265" t="n">
        <v>11.3916903036033</v>
      </c>
      <c r="W8" s="266" t="n">
        <v>486.809276184473</v>
      </c>
    </row>
    <row r="9" s="262" customFormat="true" ht="40.5" hidden="false" customHeight="true" outlineLevel="0" collapsed="false">
      <c r="A9" s="172" t="s">
        <v>74</v>
      </c>
      <c r="B9" s="267" t="n">
        <v>30.1372505787675</v>
      </c>
      <c r="C9" s="267" t="n">
        <v>13.2479191930327</v>
      </c>
      <c r="D9" s="267" t="n">
        <v>0</v>
      </c>
      <c r="E9" s="267" t="n">
        <v>0</v>
      </c>
      <c r="F9" s="267" t="n">
        <v>10.2903483629148</v>
      </c>
      <c r="G9" s="267" t="n">
        <v>53.675518134715</v>
      </c>
      <c r="H9" s="267" t="n">
        <v>164.853999007827</v>
      </c>
      <c r="I9" s="267" t="n">
        <v>164.853999007827</v>
      </c>
      <c r="J9" s="267" t="n">
        <v>0</v>
      </c>
      <c r="K9" s="267" t="n">
        <v>0</v>
      </c>
      <c r="L9" s="267" t="n">
        <v>340.1447607761</v>
      </c>
      <c r="M9" s="267" t="n">
        <v>35.1842409877632</v>
      </c>
      <c r="N9" s="267" t="n">
        <v>3.91012567522875</v>
      </c>
      <c r="O9" s="267" t="n">
        <v>5.04354536434792</v>
      </c>
      <c r="P9" s="267" t="n">
        <v>39.9315125124022</v>
      </c>
      <c r="Q9" s="267" t="n">
        <v>0.00344504464777864</v>
      </c>
      <c r="R9" s="267" t="n">
        <v>0.155027009150039</v>
      </c>
      <c r="S9" s="267" t="n">
        <v>0</v>
      </c>
      <c r="T9" s="267" t="n">
        <v>133.80897916437</v>
      </c>
      <c r="U9" s="267" t="n">
        <v>0</v>
      </c>
      <c r="V9" s="267" t="n">
        <v>26.2133447249476</v>
      </c>
      <c r="W9" s="268" t="n">
        <v>802.924498401499</v>
      </c>
    </row>
    <row r="10" s="262" customFormat="true" ht="24.75" hidden="false" customHeight="true" outlineLevel="0" collapsed="false">
      <c r="A10" s="178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</row>
    <row r="11" s="262" customFormat="true" ht="24.75" hidden="false" customHeight="true" outlineLevel="0" collapsed="false">
      <c r="A11" s="178"/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</row>
    <row r="12" s="262" customFormat="true" ht="24.75" hidden="false" customHeight="true" outlineLevel="0" collapsed="false">
      <c r="A12" s="178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</row>
    <row r="13" customFormat="false" ht="20.25" hidden="false" customHeight="true" outlineLevel="0" collapsed="false">
      <c r="B13" s="248" t="s">
        <v>362</v>
      </c>
    </row>
    <row r="14" s="249" customFormat="true" ht="21.75" hidden="false" customHeight="true" outlineLevel="0" collapsed="false">
      <c r="B14" s="250" t="s">
        <v>431</v>
      </c>
      <c r="G14" s="251" t="s">
        <v>432</v>
      </c>
    </row>
    <row r="15" s="249" customFormat="true" ht="11.25" hidden="false" customHeight="true" outlineLevel="0" collapsed="false">
      <c r="A15" s="251"/>
      <c r="B15" s="251"/>
    </row>
    <row r="16" s="249" customFormat="true" ht="14.25" hidden="false" customHeight="true" outlineLevel="0" collapsed="false">
      <c r="A16" s="197"/>
      <c r="B16" s="198" t="s">
        <v>433</v>
      </c>
      <c r="C16" s="198"/>
      <c r="D16" s="198"/>
      <c r="E16" s="198"/>
      <c r="F16" s="198"/>
      <c r="G16" s="198"/>
      <c r="H16" s="199" t="s">
        <v>366</v>
      </c>
      <c r="I16" s="200"/>
      <c r="J16" s="200"/>
      <c r="K16" s="201"/>
      <c r="L16" s="202" t="s">
        <v>367</v>
      </c>
      <c r="M16" s="202" t="s">
        <v>368</v>
      </c>
      <c r="N16" s="202" t="s">
        <v>369</v>
      </c>
      <c r="O16" s="203" t="s">
        <v>370</v>
      </c>
      <c r="P16" s="203" t="s">
        <v>371</v>
      </c>
      <c r="Q16" s="202" t="s">
        <v>372</v>
      </c>
      <c r="R16" s="202" t="s">
        <v>373</v>
      </c>
      <c r="S16" s="202" t="s">
        <v>374</v>
      </c>
      <c r="T16" s="202" t="s">
        <v>375</v>
      </c>
      <c r="U16" s="204" t="s">
        <v>376</v>
      </c>
      <c r="V16" s="203" t="s">
        <v>377</v>
      </c>
      <c r="W16" s="252" t="s">
        <v>378</v>
      </c>
    </row>
    <row r="17" s="249" customFormat="true" ht="23.25" hidden="false" customHeight="true" outlineLevel="0" collapsed="false">
      <c r="A17" s="162" t="s">
        <v>113</v>
      </c>
      <c r="B17" s="253" t="s">
        <v>383</v>
      </c>
      <c r="C17" s="253" t="s">
        <v>384</v>
      </c>
      <c r="D17" s="253" t="s">
        <v>385</v>
      </c>
      <c r="E17" s="208" t="s">
        <v>386</v>
      </c>
      <c r="F17" s="208" t="s">
        <v>387</v>
      </c>
      <c r="G17" s="253" t="s">
        <v>74</v>
      </c>
      <c r="H17" s="254" t="s">
        <v>434</v>
      </c>
      <c r="I17" s="208" t="s">
        <v>388</v>
      </c>
      <c r="J17" s="255" t="s">
        <v>435</v>
      </c>
      <c r="K17" s="211" t="s">
        <v>48</v>
      </c>
      <c r="L17" s="212" t="s">
        <v>296</v>
      </c>
      <c r="M17" s="256" t="s">
        <v>390</v>
      </c>
      <c r="N17" s="212" t="s">
        <v>391</v>
      </c>
      <c r="O17" s="212" t="s">
        <v>392</v>
      </c>
      <c r="P17" s="256" t="s">
        <v>393</v>
      </c>
      <c r="Q17" s="256" t="s">
        <v>394</v>
      </c>
      <c r="R17" s="256" t="s">
        <v>395</v>
      </c>
      <c r="S17" s="212" t="s">
        <v>396</v>
      </c>
      <c r="T17" s="256" t="s">
        <v>397</v>
      </c>
      <c r="U17" s="257" t="s">
        <v>436</v>
      </c>
      <c r="V17" s="256" t="s">
        <v>48</v>
      </c>
      <c r="W17" s="240" t="s">
        <v>398</v>
      </c>
    </row>
    <row r="18" s="249" customFormat="true" ht="30" hidden="false" customHeight="true" outlineLevel="0" collapsed="false">
      <c r="A18" s="216"/>
      <c r="B18" s="253"/>
      <c r="C18" s="253"/>
      <c r="D18" s="253"/>
      <c r="E18" s="208"/>
      <c r="F18" s="208"/>
      <c r="G18" s="253"/>
      <c r="H18" s="254"/>
      <c r="I18" s="208"/>
      <c r="J18" s="255"/>
      <c r="K18" s="258" t="s">
        <v>437</v>
      </c>
      <c r="L18" s="212"/>
      <c r="M18" s="256"/>
      <c r="N18" s="212"/>
      <c r="O18" s="212"/>
      <c r="P18" s="256"/>
      <c r="Q18" s="256"/>
      <c r="R18" s="256"/>
      <c r="S18" s="212"/>
      <c r="T18" s="256"/>
      <c r="U18" s="257"/>
      <c r="V18" s="256"/>
      <c r="W18" s="259" t="s">
        <v>403</v>
      </c>
    </row>
    <row r="19" s="262" customFormat="true" ht="39.75" hidden="false" customHeight="true" outlineLevel="0" collapsed="false">
      <c r="A19" s="228" t="s">
        <v>217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98.5149550303284</v>
      </c>
      <c r="I19" s="260" t="n">
        <v>98.5149550303284</v>
      </c>
      <c r="J19" s="260" t="n">
        <v>0</v>
      </c>
      <c r="K19" s="260" t="n">
        <v>0</v>
      </c>
      <c r="L19" s="260" t="n">
        <v>193.648469636757</v>
      </c>
      <c r="M19" s="260" t="n">
        <v>0</v>
      </c>
      <c r="N19" s="260" t="n">
        <v>24.1581259150805</v>
      </c>
      <c r="O19" s="260" t="n">
        <v>4.8107090566827</v>
      </c>
      <c r="P19" s="260" t="n">
        <v>0</v>
      </c>
      <c r="Q19" s="260" t="n">
        <v>0</v>
      </c>
      <c r="R19" s="260" t="n">
        <v>0</v>
      </c>
      <c r="S19" s="260" t="n">
        <v>0</v>
      </c>
      <c r="T19" s="260" t="n">
        <v>25.9708568639755</v>
      </c>
      <c r="U19" s="260" t="n">
        <v>0</v>
      </c>
      <c r="V19" s="260" t="n">
        <v>72.5092379557973</v>
      </c>
      <c r="W19" s="261" t="n">
        <v>419.612354458621</v>
      </c>
    </row>
    <row r="20" s="262" customFormat="true" ht="40.5" hidden="false" customHeight="true" outlineLevel="0" collapsed="false">
      <c r="A20" s="172" t="s">
        <v>74</v>
      </c>
      <c r="B20" s="267" t="n">
        <v>0</v>
      </c>
      <c r="C20" s="267" t="n">
        <v>0</v>
      </c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98.5149550303284</v>
      </c>
      <c r="I20" s="267" t="n">
        <v>98.5149550303284</v>
      </c>
      <c r="J20" s="267" t="n">
        <v>0</v>
      </c>
      <c r="K20" s="267" t="n">
        <v>0</v>
      </c>
      <c r="L20" s="267" t="n">
        <v>193.648469636757</v>
      </c>
      <c r="M20" s="267" t="n">
        <v>0</v>
      </c>
      <c r="N20" s="267" t="n">
        <v>24.1581259150805</v>
      </c>
      <c r="O20" s="267" t="n">
        <v>4.8107090566827</v>
      </c>
      <c r="P20" s="267" t="n">
        <v>0</v>
      </c>
      <c r="Q20" s="267" t="n">
        <v>0</v>
      </c>
      <c r="R20" s="267" t="n">
        <v>0</v>
      </c>
      <c r="S20" s="267" t="n">
        <v>0</v>
      </c>
      <c r="T20" s="267" t="n">
        <v>25.9708568639755</v>
      </c>
      <c r="U20" s="267" t="n">
        <v>0</v>
      </c>
      <c r="V20" s="267" t="n">
        <v>72.5092379557973</v>
      </c>
      <c r="W20" s="268" t="n">
        <v>419.612354458621</v>
      </c>
    </row>
  </sheetData>
  <mergeCells count="42">
    <mergeCell ref="B4: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6:G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</mergeCells>
  <printOptions headings="false" gridLines="false" gridLinesSet="true" horizontalCentered="false" verticalCentered="false"/>
  <pageMargins left="0.7875" right="0.472222222222222" top="0.865972222222222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10.65625" defaultRowHeight="14.25" zeroHeight="false" outlineLevelRow="0" outlineLevelCol="0"/>
  <cols>
    <col collapsed="false" customWidth="true" hidden="false" outlineLevel="0" max="1" min="1" style="247" width="27.49"/>
    <col collapsed="false" customWidth="true" hidden="false" outlineLevel="0" max="2" min="2" style="247" width="14.49"/>
    <col collapsed="false" customWidth="true" hidden="false" outlineLevel="0" max="27" min="3" style="247" width="12.49"/>
    <col collapsed="false" customWidth="false" hidden="false" outlineLevel="0" max="28" min="28" style="247" width="10.65"/>
    <col collapsed="false" customWidth="true" hidden="false" outlineLevel="0" max="29" min="29" style="247" width="19.16"/>
    <col collapsed="false" customWidth="false" hidden="false" outlineLevel="0" max="257" min="30" style="247" width="10.65"/>
  </cols>
  <sheetData>
    <row r="1" customFormat="false" ht="20.25" hidden="false" customHeight="true" outlineLevel="0" collapsed="false">
      <c r="B1" s="248" t="s">
        <v>363</v>
      </c>
    </row>
    <row r="2" s="249" customFormat="true" ht="21.75" hidden="false" customHeight="true" outlineLevel="0" collapsed="false">
      <c r="B2" s="250" t="s">
        <v>431</v>
      </c>
      <c r="G2" s="251" t="s">
        <v>432</v>
      </c>
    </row>
    <row r="3" s="249" customFormat="true" ht="11.25" hidden="false" customHeight="true" outlineLevel="0" collapsed="false">
      <c r="A3" s="251"/>
      <c r="B3" s="251"/>
    </row>
    <row r="4" s="249" customFormat="true" ht="14.25" hidden="false" customHeight="true" outlineLevel="0" collapsed="false">
      <c r="A4" s="197"/>
      <c r="B4" s="198" t="s">
        <v>433</v>
      </c>
      <c r="C4" s="198"/>
      <c r="D4" s="198"/>
      <c r="E4" s="198"/>
      <c r="F4" s="198"/>
      <c r="G4" s="198"/>
      <c r="H4" s="199" t="s">
        <v>366</v>
      </c>
      <c r="I4" s="200"/>
      <c r="J4" s="200"/>
      <c r="K4" s="201"/>
      <c r="L4" s="202" t="s">
        <v>367</v>
      </c>
      <c r="M4" s="202" t="s">
        <v>368</v>
      </c>
      <c r="N4" s="202" t="s">
        <v>369</v>
      </c>
      <c r="O4" s="203" t="s">
        <v>370</v>
      </c>
      <c r="P4" s="203" t="s">
        <v>371</v>
      </c>
      <c r="Q4" s="202" t="s">
        <v>372</v>
      </c>
      <c r="R4" s="202" t="s">
        <v>373</v>
      </c>
      <c r="S4" s="202" t="s">
        <v>374</v>
      </c>
      <c r="T4" s="202" t="s">
        <v>375</v>
      </c>
      <c r="U4" s="204" t="s">
        <v>376</v>
      </c>
      <c r="V4" s="203" t="s">
        <v>377</v>
      </c>
      <c r="W4" s="252" t="s">
        <v>378</v>
      </c>
    </row>
    <row r="5" s="249" customFormat="true" ht="23.25" hidden="false" customHeight="true" outlineLevel="0" collapsed="false">
      <c r="A5" s="162" t="s">
        <v>113</v>
      </c>
      <c r="B5" s="253" t="s">
        <v>383</v>
      </c>
      <c r="C5" s="253" t="s">
        <v>384</v>
      </c>
      <c r="D5" s="253" t="s">
        <v>385</v>
      </c>
      <c r="E5" s="208" t="s">
        <v>386</v>
      </c>
      <c r="F5" s="208" t="s">
        <v>387</v>
      </c>
      <c r="G5" s="253" t="s">
        <v>74</v>
      </c>
      <c r="H5" s="254" t="s">
        <v>434</v>
      </c>
      <c r="I5" s="208" t="s">
        <v>388</v>
      </c>
      <c r="J5" s="255" t="s">
        <v>435</v>
      </c>
      <c r="K5" s="211" t="s">
        <v>48</v>
      </c>
      <c r="L5" s="212" t="s">
        <v>296</v>
      </c>
      <c r="M5" s="256" t="s">
        <v>390</v>
      </c>
      <c r="N5" s="212" t="s">
        <v>391</v>
      </c>
      <c r="O5" s="212" t="s">
        <v>392</v>
      </c>
      <c r="P5" s="256" t="s">
        <v>393</v>
      </c>
      <c r="Q5" s="256" t="s">
        <v>394</v>
      </c>
      <c r="R5" s="256" t="s">
        <v>395</v>
      </c>
      <c r="S5" s="212" t="s">
        <v>396</v>
      </c>
      <c r="T5" s="256" t="s">
        <v>397</v>
      </c>
      <c r="U5" s="257" t="s">
        <v>436</v>
      </c>
      <c r="V5" s="256" t="s">
        <v>48</v>
      </c>
      <c r="W5" s="240" t="s">
        <v>398</v>
      </c>
    </row>
    <row r="6" s="249" customFormat="true" ht="30" hidden="false" customHeight="true" outlineLevel="0" collapsed="false">
      <c r="A6" s="216"/>
      <c r="B6" s="253"/>
      <c r="C6" s="253"/>
      <c r="D6" s="253"/>
      <c r="E6" s="208"/>
      <c r="F6" s="208"/>
      <c r="G6" s="253"/>
      <c r="H6" s="254"/>
      <c r="I6" s="208"/>
      <c r="J6" s="255"/>
      <c r="K6" s="258" t="s">
        <v>437</v>
      </c>
      <c r="L6" s="212"/>
      <c r="M6" s="256"/>
      <c r="N6" s="212"/>
      <c r="O6" s="212"/>
      <c r="P6" s="256"/>
      <c r="Q6" s="256"/>
      <c r="R6" s="256"/>
      <c r="S6" s="212"/>
      <c r="T6" s="256"/>
      <c r="U6" s="257"/>
      <c r="V6" s="256"/>
      <c r="W6" s="259" t="s">
        <v>403</v>
      </c>
    </row>
    <row r="7" s="262" customFormat="true" ht="39.75" hidden="false" customHeight="true" outlineLevel="0" collapsed="false">
      <c r="A7" s="232" t="s">
        <v>188</v>
      </c>
      <c r="B7" s="265" t="n">
        <v>421.998184337522</v>
      </c>
      <c r="C7" s="265" t="n">
        <v>203.210855750394</v>
      </c>
      <c r="D7" s="265" t="n">
        <v>0</v>
      </c>
      <c r="E7" s="265" t="n">
        <v>0</v>
      </c>
      <c r="F7" s="265" t="n">
        <v>145.252998232118</v>
      </c>
      <c r="G7" s="265" t="n">
        <v>770.462038320034</v>
      </c>
      <c r="H7" s="265" t="n">
        <v>48.5928615796264</v>
      </c>
      <c r="I7" s="265" t="n">
        <v>48.5928615796264</v>
      </c>
      <c r="J7" s="265" t="n">
        <v>0</v>
      </c>
      <c r="K7" s="265" t="n">
        <v>0</v>
      </c>
      <c r="L7" s="265" t="n">
        <v>675.426441779349</v>
      </c>
      <c r="M7" s="265" t="n">
        <v>45.5349037221081</v>
      </c>
      <c r="N7" s="265" t="n">
        <v>0</v>
      </c>
      <c r="O7" s="265" t="n">
        <v>0</v>
      </c>
      <c r="P7" s="265" t="n">
        <v>14.9553251469253</v>
      </c>
      <c r="Q7" s="265" t="n">
        <v>0</v>
      </c>
      <c r="R7" s="265" t="n">
        <v>0</v>
      </c>
      <c r="S7" s="265" t="n">
        <v>0</v>
      </c>
      <c r="T7" s="265" t="n">
        <v>462.420564766592</v>
      </c>
      <c r="U7" s="265" t="n">
        <v>0</v>
      </c>
      <c r="V7" s="265" t="n">
        <v>74.2032586363419</v>
      </c>
      <c r="W7" s="266" t="n">
        <v>2091.59539395098</v>
      </c>
    </row>
    <row r="8" s="262" customFormat="true" ht="40.5" hidden="false" customHeight="true" outlineLevel="0" collapsed="false">
      <c r="A8" s="234" t="s">
        <v>74</v>
      </c>
      <c r="B8" s="270" t="n">
        <v>421.998184337522</v>
      </c>
      <c r="C8" s="270" t="n">
        <v>203.210855750394</v>
      </c>
      <c r="D8" s="270" t="n">
        <v>0</v>
      </c>
      <c r="E8" s="270" t="n">
        <v>0</v>
      </c>
      <c r="F8" s="270" t="n">
        <v>145.252998232118</v>
      </c>
      <c r="G8" s="270" t="n">
        <v>770.462038320034</v>
      </c>
      <c r="H8" s="270" t="n">
        <v>48.5928615796264</v>
      </c>
      <c r="I8" s="270" t="n">
        <v>48.5928615796264</v>
      </c>
      <c r="J8" s="270" t="n">
        <v>0</v>
      </c>
      <c r="K8" s="270" t="n">
        <v>0</v>
      </c>
      <c r="L8" s="270" t="n">
        <v>675.426441779349</v>
      </c>
      <c r="M8" s="270" t="n">
        <v>45.5349037221081</v>
      </c>
      <c r="N8" s="270" t="n">
        <v>0</v>
      </c>
      <c r="O8" s="270" t="n">
        <v>0</v>
      </c>
      <c r="P8" s="270" t="n">
        <v>14.9553251469253</v>
      </c>
      <c r="Q8" s="270" t="n">
        <v>0</v>
      </c>
      <c r="R8" s="270" t="n">
        <v>0</v>
      </c>
      <c r="S8" s="270" t="n">
        <v>0</v>
      </c>
      <c r="T8" s="270" t="n">
        <v>462.420564766592</v>
      </c>
      <c r="U8" s="270" t="n">
        <v>0</v>
      </c>
      <c r="V8" s="270" t="n">
        <v>74.2032586363419</v>
      </c>
      <c r="W8" s="271" t="n">
        <v>2091.59539395098</v>
      </c>
    </row>
  </sheetData>
  <mergeCells count="21">
    <mergeCell ref="B4: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472222222222222" top="0.865972222222222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A25" activeCellId="0" sqref="A25:IV25"/>
    </sheetView>
  </sheetViews>
  <sheetFormatPr defaultColWidth="10.65625" defaultRowHeight="14.25" zeroHeight="false" outlineLevelRow="0" outlineLevelCol="0"/>
  <cols>
    <col collapsed="false" customWidth="true" hidden="false" outlineLevel="0" max="1" min="1" style="272" width="29.5"/>
    <col collapsed="false" customWidth="true" hidden="false" outlineLevel="0" max="3" min="2" style="272" width="18.16"/>
    <col collapsed="false" customWidth="true" hidden="false" outlineLevel="0" max="4" min="4" style="272" width="17.16"/>
    <col collapsed="false" customWidth="true" hidden="false" outlineLevel="0" max="5" min="5" style="272" width="15.99"/>
    <col collapsed="false" customWidth="true" hidden="false" outlineLevel="0" max="6" min="6" style="272" width="16.82"/>
    <col collapsed="false" customWidth="true" hidden="false" outlineLevel="0" max="7" min="7" style="272" width="15.33"/>
    <col collapsed="false" customWidth="true" hidden="false" outlineLevel="0" max="8" min="8" style="272" width="14.99"/>
    <col collapsed="false" customWidth="true" hidden="false" outlineLevel="0" max="9" min="9" style="272" width="14.66"/>
    <col collapsed="false" customWidth="true" hidden="false" outlineLevel="0" max="10" min="10" style="272" width="18.16"/>
    <col collapsed="false" customWidth="true" hidden="false" outlineLevel="0" max="11" min="11" style="272" width="13.16"/>
    <col collapsed="false" customWidth="true" hidden="false" outlineLevel="0" max="12" min="12" style="272" width="14.99"/>
    <col collapsed="false" customWidth="true" hidden="false" outlineLevel="0" max="13" min="13" style="272" width="13.82"/>
    <col collapsed="false" customWidth="true" hidden="false" outlineLevel="0" max="14" min="14" style="272" width="18.16"/>
    <col collapsed="false" customWidth="true" hidden="false" outlineLevel="0" max="15" min="15" style="272" width="17.16"/>
    <col collapsed="false" customWidth="true" hidden="false" outlineLevel="0" max="16" min="16" style="272" width="18.16"/>
    <col collapsed="false" customWidth="true" hidden="false" outlineLevel="0" max="17" min="17" style="272" width="18.33"/>
    <col collapsed="false" customWidth="true" hidden="false" outlineLevel="0" max="18" min="18" style="272" width="17.99"/>
    <col collapsed="false" customWidth="true" hidden="false" outlineLevel="0" max="19" min="19" style="272" width="16.33"/>
    <col collapsed="false" customWidth="true" hidden="false" outlineLevel="0" max="20" min="20" style="272" width="15.16"/>
    <col collapsed="false" customWidth="true" hidden="false" outlineLevel="0" max="21" min="21" style="272" width="18.33"/>
    <col collapsed="false" customWidth="true" hidden="false" outlineLevel="0" max="22" min="22" style="272" width="20.82"/>
    <col collapsed="false" customWidth="true" hidden="false" outlineLevel="0" max="23" min="23" style="272" width="18.16"/>
    <col collapsed="false" customWidth="true" hidden="false" outlineLevel="0" max="24" min="24" style="272" width="15.16"/>
    <col collapsed="false" customWidth="true" hidden="false" outlineLevel="0" max="25" min="25" style="272" width="14.66"/>
    <col collapsed="false" customWidth="true" hidden="false" outlineLevel="0" max="26" min="26" style="272" width="14.82"/>
    <col collapsed="false" customWidth="true" hidden="false" outlineLevel="0" max="27" min="27" style="272" width="20.82"/>
    <col collapsed="false" customWidth="true" hidden="false" outlineLevel="0" max="28" min="28" style="272" width="17.16"/>
    <col collapsed="false" customWidth="true" hidden="false" outlineLevel="0" max="29" min="29" style="272" width="20.82"/>
    <col collapsed="false" customWidth="true" hidden="false" outlineLevel="0" max="30" min="30" style="272" width="20.65"/>
    <col collapsed="false" customWidth="true" hidden="false" outlineLevel="0" max="31" min="31" style="272" width="18.16"/>
    <col collapsed="false" customWidth="true" hidden="false" outlineLevel="0" max="32" min="32" style="272" width="12.16"/>
    <col collapsed="false" customWidth="true" hidden="false" outlineLevel="0" max="33" min="33" style="272" width="13.82"/>
    <col collapsed="false" customWidth="true" hidden="false" outlineLevel="0" max="35" min="34" style="272" width="18.16"/>
    <col collapsed="false" customWidth="true" hidden="false" outlineLevel="0" max="36" min="36" style="273" width="14.82"/>
    <col collapsed="false" customWidth="true" hidden="false" outlineLevel="0" max="37" min="37" style="272" width="19.65"/>
    <col collapsed="false" customWidth="true" hidden="false" outlineLevel="0" max="38" min="38" style="272" width="17.16"/>
    <col collapsed="false" customWidth="false" hidden="false" outlineLevel="0" max="257" min="39" style="272" width="10.65"/>
  </cols>
  <sheetData>
    <row r="1" s="276" customFormat="true" ht="21" hidden="false" customHeight="true" outlineLevel="0" collapsed="false">
      <c r="A1" s="274"/>
      <c r="B1" s="275" t="s">
        <v>253</v>
      </c>
      <c r="C1" s="275"/>
      <c r="D1" s="275"/>
      <c r="AA1" s="274"/>
      <c r="AJ1" s="277"/>
    </row>
    <row r="2" s="276" customFormat="true" ht="21" hidden="false" customHeight="true" outlineLevel="0" collapsed="false">
      <c r="A2" s="274"/>
      <c r="B2" s="278" t="s">
        <v>438</v>
      </c>
      <c r="C2" s="275"/>
      <c r="D2" s="275"/>
      <c r="AA2" s="274"/>
      <c r="AJ2" s="277"/>
    </row>
    <row r="3" s="276" customFormat="true" ht="21" hidden="false" customHeight="true" outlineLevel="0" collapsed="false">
      <c r="B3" s="279"/>
      <c r="C3" s="275"/>
      <c r="D3" s="275"/>
      <c r="N3" s="280"/>
      <c r="Z3" s="280"/>
      <c r="AJ3" s="277"/>
      <c r="AL3" s="281" t="s">
        <v>255</v>
      </c>
    </row>
    <row r="4" s="285" customFormat="true" ht="13.5" hidden="false" customHeight="true" outlineLevel="0" collapsed="false">
      <c r="A4" s="282"/>
      <c r="B4" s="283" t="s">
        <v>439</v>
      </c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 t="s">
        <v>440</v>
      </c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4" t="s">
        <v>441</v>
      </c>
      <c r="AE4" s="284"/>
      <c r="AF4" s="284"/>
      <c r="AG4" s="284"/>
      <c r="AH4" s="284"/>
      <c r="AI4" s="284"/>
      <c r="AJ4" s="284"/>
      <c r="AK4" s="284"/>
      <c r="AL4" s="284"/>
    </row>
    <row r="5" s="285" customFormat="true" ht="13.5" hidden="false" customHeight="true" outlineLevel="0" collapsed="false">
      <c r="A5" s="286"/>
      <c r="B5" s="287" t="s">
        <v>442</v>
      </c>
      <c r="C5" s="288"/>
      <c r="D5" s="289"/>
      <c r="E5" s="287" t="s">
        <v>366</v>
      </c>
      <c r="F5" s="290" t="s">
        <v>367</v>
      </c>
      <c r="G5" s="291" t="s">
        <v>368</v>
      </c>
      <c r="H5" s="291" t="s">
        <v>369</v>
      </c>
      <c r="I5" s="287" t="s">
        <v>370</v>
      </c>
      <c r="J5" s="287" t="s">
        <v>371</v>
      </c>
      <c r="K5" s="287" t="s">
        <v>372</v>
      </c>
      <c r="L5" s="287" t="s">
        <v>373</v>
      </c>
      <c r="M5" s="287" t="s">
        <v>374</v>
      </c>
      <c r="N5" s="292"/>
      <c r="O5" s="293"/>
      <c r="P5" s="294"/>
      <c r="Q5" s="294"/>
      <c r="R5" s="287" t="s">
        <v>442</v>
      </c>
      <c r="S5" s="288"/>
      <c r="T5" s="288"/>
      <c r="U5" s="287" t="s">
        <v>366</v>
      </c>
      <c r="V5" s="289"/>
      <c r="W5" s="289"/>
      <c r="X5" s="287" t="s">
        <v>367</v>
      </c>
      <c r="Y5" s="287" t="s">
        <v>368</v>
      </c>
      <c r="Z5" s="290" t="s">
        <v>369</v>
      </c>
      <c r="AA5" s="293"/>
      <c r="AB5" s="295"/>
      <c r="AC5" s="296"/>
      <c r="AD5" s="290" t="s">
        <v>442</v>
      </c>
      <c r="AE5" s="291" t="s">
        <v>366</v>
      </c>
      <c r="AF5" s="291" t="s">
        <v>367</v>
      </c>
      <c r="AG5" s="287" t="s">
        <v>368</v>
      </c>
      <c r="AH5" s="287" t="s">
        <v>369</v>
      </c>
      <c r="AI5" s="287" t="s">
        <v>370</v>
      </c>
      <c r="AJ5" s="297" t="s">
        <v>371</v>
      </c>
      <c r="AK5" s="298"/>
      <c r="AL5" s="299"/>
    </row>
    <row r="6" s="285" customFormat="true" ht="13.5" hidden="false" customHeight="true" outlineLevel="0" collapsed="false">
      <c r="A6" s="286"/>
      <c r="B6" s="287"/>
      <c r="C6" s="287"/>
      <c r="D6" s="293"/>
      <c r="E6" s="287"/>
      <c r="F6" s="290"/>
      <c r="G6" s="290"/>
      <c r="H6" s="290"/>
      <c r="I6" s="287"/>
      <c r="J6" s="287"/>
      <c r="K6" s="287"/>
      <c r="L6" s="287"/>
      <c r="M6" s="287"/>
      <c r="N6" s="300" t="s">
        <v>74</v>
      </c>
      <c r="O6" s="301" t="s">
        <v>443</v>
      </c>
      <c r="P6" s="302" t="s">
        <v>444</v>
      </c>
      <c r="Q6" s="300" t="s">
        <v>445</v>
      </c>
      <c r="R6" s="293"/>
      <c r="S6" s="290"/>
      <c r="T6" s="290"/>
      <c r="U6" s="292"/>
      <c r="V6" s="293"/>
      <c r="W6" s="293"/>
      <c r="X6" s="287"/>
      <c r="Y6" s="287"/>
      <c r="Z6" s="290"/>
      <c r="AA6" s="303" t="s">
        <v>74</v>
      </c>
      <c r="AB6" s="209" t="s">
        <v>446</v>
      </c>
      <c r="AC6" s="209"/>
      <c r="AD6" s="290"/>
      <c r="AE6" s="290"/>
      <c r="AF6" s="290"/>
      <c r="AG6" s="287"/>
      <c r="AH6" s="287"/>
      <c r="AI6" s="287"/>
      <c r="AJ6" s="297"/>
      <c r="AK6" s="304" t="s">
        <v>74</v>
      </c>
      <c r="AL6" s="305"/>
    </row>
    <row r="7" s="285" customFormat="true" ht="13.5" hidden="false" customHeight="true" outlineLevel="0" collapsed="false">
      <c r="A7" s="306" t="s">
        <v>113</v>
      </c>
      <c r="B7" s="287"/>
      <c r="C7" s="287"/>
      <c r="D7" s="293"/>
      <c r="E7" s="287"/>
      <c r="F7" s="290"/>
      <c r="G7" s="290"/>
      <c r="H7" s="290"/>
      <c r="I7" s="287"/>
      <c r="J7" s="287"/>
      <c r="K7" s="287"/>
      <c r="L7" s="287"/>
      <c r="M7" s="287"/>
      <c r="N7" s="292"/>
      <c r="O7" s="301" t="s">
        <v>447</v>
      </c>
      <c r="P7" s="302"/>
      <c r="Q7" s="292"/>
      <c r="R7" s="293"/>
      <c r="S7" s="290"/>
      <c r="T7" s="290"/>
      <c r="U7" s="292"/>
      <c r="V7" s="293"/>
      <c r="W7" s="293"/>
      <c r="X7" s="307" t="s">
        <v>448</v>
      </c>
      <c r="Y7" s="287"/>
      <c r="Z7" s="290"/>
      <c r="AA7" s="293"/>
      <c r="AB7" s="293"/>
      <c r="AC7" s="308"/>
      <c r="AD7" s="290"/>
      <c r="AE7" s="290"/>
      <c r="AF7" s="309" t="s">
        <v>449</v>
      </c>
      <c r="AG7" s="310" t="s">
        <v>450</v>
      </c>
      <c r="AH7" s="287"/>
      <c r="AI7" s="287"/>
      <c r="AJ7" s="297"/>
      <c r="AK7" s="311"/>
      <c r="AL7" s="312" t="s">
        <v>451</v>
      </c>
    </row>
    <row r="8" s="285" customFormat="true" ht="13.5" hidden="false" customHeight="true" outlineLevel="0" collapsed="false">
      <c r="A8" s="286"/>
      <c r="B8" s="287"/>
      <c r="C8" s="212" t="s">
        <v>452</v>
      </c>
      <c r="D8" s="293"/>
      <c r="E8" s="313" t="s">
        <v>453</v>
      </c>
      <c r="F8" s="313" t="s">
        <v>454</v>
      </c>
      <c r="G8" s="313" t="s">
        <v>455</v>
      </c>
      <c r="H8" s="313" t="s">
        <v>287</v>
      </c>
      <c r="I8" s="303" t="s">
        <v>456</v>
      </c>
      <c r="J8" s="313" t="s">
        <v>285</v>
      </c>
      <c r="K8" s="287"/>
      <c r="L8" s="314" t="s">
        <v>457</v>
      </c>
      <c r="M8" s="287"/>
      <c r="N8" s="209" t="s">
        <v>458</v>
      </c>
      <c r="O8" s="301" t="s">
        <v>459</v>
      </c>
      <c r="P8" s="302"/>
      <c r="Q8" s="315" t="s">
        <v>460</v>
      </c>
      <c r="R8" s="313" t="s">
        <v>461</v>
      </c>
      <c r="S8" s="290" t="s">
        <v>462</v>
      </c>
      <c r="T8" s="290" t="s">
        <v>462</v>
      </c>
      <c r="U8" s="313" t="s">
        <v>463</v>
      </c>
      <c r="V8" s="303" t="s">
        <v>464</v>
      </c>
      <c r="W8" s="293"/>
      <c r="X8" s="301" t="s">
        <v>465</v>
      </c>
      <c r="Y8" s="303" t="s">
        <v>466</v>
      </c>
      <c r="Z8" s="290"/>
      <c r="AA8" s="316" t="s">
        <v>467</v>
      </c>
      <c r="AB8" s="300" t="s">
        <v>468</v>
      </c>
      <c r="AC8" s="209" t="s">
        <v>469</v>
      </c>
      <c r="AD8" s="300" t="s">
        <v>470</v>
      </c>
      <c r="AE8" s="317" t="s">
        <v>471</v>
      </c>
      <c r="AF8" s="309"/>
      <c r="AG8" s="309"/>
      <c r="AH8" s="303" t="s">
        <v>472</v>
      </c>
      <c r="AI8" s="303" t="s">
        <v>473</v>
      </c>
      <c r="AJ8" s="318"/>
      <c r="AK8" s="304" t="s">
        <v>474</v>
      </c>
      <c r="AL8" s="312" t="s">
        <v>475</v>
      </c>
    </row>
    <row r="9" s="285" customFormat="true" ht="13.5" hidden="false" customHeight="true" outlineLevel="0" collapsed="false">
      <c r="A9" s="286"/>
      <c r="B9" s="303" t="s">
        <v>476</v>
      </c>
      <c r="C9" s="212"/>
      <c r="D9" s="319" t="s">
        <v>48</v>
      </c>
      <c r="E9" s="313"/>
      <c r="F9" s="313"/>
      <c r="G9" s="313"/>
      <c r="H9" s="313"/>
      <c r="I9" s="303" t="s">
        <v>477</v>
      </c>
      <c r="J9" s="313"/>
      <c r="K9" s="320" t="s">
        <v>286</v>
      </c>
      <c r="L9" s="314"/>
      <c r="M9" s="319" t="s">
        <v>48</v>
      </c>
      <c r="N9" s="315"/>
      <c r="O9" s="301" t="s">
        <v>478</v>
      </c>
      <c r="P9" s="302"/>
      <c r="Q9" s="292"/>
      <c r="R9" s="313"/>
      <c r="S9" s="300" t="s">
        <v>479</v>
      </c>
      <c r="T9" s="300" t="s">
        <v>480</v>
      </c>
      <c r="U9" s="313"/>
      <c r="V9" s="303" t="s">
        <v>481</v>
      </c>
      <c r="W9" s="303" t="s">
        <v>48</v>
      </c>
      <c r="X9" s="301" t="s">
        <v>482</v>
      </c>
      <c r="Y9" s="303" t="s">
        <v>483</v>
      </c>
      <c r="Z9" s="300" t="s">
        <v>48</v>
      </c>
      <c r="AA9" s="316"/>
      <c r="AB9" s="292"/>
      <c r="AC9" s="315"/>
      <c r="AD9" s="300" t="s">
        <v>484</v>
      </c>
      <c r="AE9" s="317" t="s">
        <v>484</v>
      </c>
      <c r="AF9" s="309"/>
      <c r="AG9" s="309"/>
      <c r="AH9" s="303" t="s">
        <v>485</v>
      </c>
      <c r="AI9" s="303" t="s">
        <v>486</v>
      </c>
      <c r="AJ9" s="321" t="s">
        <v>48</v>
      </c>
      <c r="AK9" s="304"/>
      <c r="AL9" s="322" t="s">
        <v>487</v>
      </c>
    </row>
    <row r="10" s="285" customFormat="true" ht="19.5" hidden="false" customHeight="true" outlineLevel="0" collapsed="false">
      <c r="A10" s="323"/>
      <c r="B10" s="324"/>
      <c r="C10" s="212"/>
      <c r="D10" s="325"/>
      <c r="E10" s="324"/>
      <c r="F10" s="326"/>
      <c r="G10" s="326"/>
      <c r="H10" s="326"/>
      <c r="I10" s="324"/>
      <c r="J10" s="324"/>
      <c r="K10" s="324"/>
      <c r="L10" s="324"/>
      <c r="M10" s="324"/>
      <c r="N10" s="218" t="s">
        <v>488</v>
      </c>
      <c r="O10" s="327" t="s">
        <v>489</v>
      </c>
      <c r="P10" s="218" t="s">
        <v>490</v>
      </c>
      <c r="Q10" s="218" t="s">
        <v>491</v>
      </c>
      <c r="R10" s="325"/>
      <c r="S10" s="326"/>
      <c r="T10" s="326"/>
      <c r="U10" s="328"/>
      <c r="V10" s="325"/>
      <c r="W10" s="325"/>
      <c r="X10" s="324"/>
      <c r="Y10" s="324"/>
      <c r="Z10" s="326"/>
      <c r="AA10" s="327" t="s">
        <v>492</v>
      </c>
      <c r="AB10" s="328" t="s">
        <v>493</v>
      </c>
      <c r="AC10" s="218" t="s">
        <v>494</v>
      </c>
      <c r="AD10" s="326"/>
      <c r="AE10" s="326"/>
      <c r="AF10" s="326"/>
      <c r="AG10" s="324"/>
      <c r="AH10" s="324"/>
      <c r="AI10" s="324"/>
      <c r="AJ10" s="329"/>
      <c r="AK10" s="330" t="s">
        <v>495</v>
      </c>
      <c r="AL10" s="331" t="s">
        <v>496</v>
      </c>
    </row>
    <row r="11" s="285" customFormat="true" ht="22.5" hidden="true" customHeight="true" outlineLevel="0" collapsed="false">
      <c r="A11" s="332"/>
      <c r="B11" s="227" t="s">
        <v>497</v>
      </c>
      <c r="C11" s="227" t="s">
        <v>498</v>
      </c>
      <c r="D11" s="227" t="s">
        <v>499</v>
      </c>
      <c r="E11" s="227" t="s">
        <v>500</v>
      </c>
      <c r="F11" s="226" t="s">
        <v>501</v>
      </c>
      <c r="G11" s="226" t="s">
        <v>502</v>
      </c>
      <c r="H11" s="226" t="s">
        <v>503</v>
      </c>
      <c r="I11" s="227" t="s">
        <v>504</v>
      </c>
      <c r="J11" s="227" t="s">
        <v>505</v>
      </c>
      <c r="K11" s="227" t="s">
        <v>506</v>
      </c>
      <c r="L11" s="227" t="s">
        <v>507</v>
      </c>
      <c r="M11" s="227" t="s">
        <v>508</v>
      </c>
      <c r="N11" s="226" t="s">
        <v>509</v>
      </c>
      <c r="O11" s="227" t="s">
        <v>510</v>
      </c>
      <c r="P11" s="226" t="s">
        <v>511</v>
      </c>
      <c r="Q11" s="226" t="s">
        <v>512</v>
      </c>
      <c r="R11" s="227" t="s">
        <v>513</v>
      </c>
      <c r="S11" s="226" t="s">
        <v>514</v>
      </c>
      <c r="T11" s="226" t="s">
        <v>515</v>
      </c>
      <c r="U11" s="226" t="s">
        <v>516</v>
      </c>
      <c r="V11" s="227" t="s">
        <v>517</v>
      </c>
      <c r="W11" s="227" t="s">
        <v>518</v>
      </c>
      <c r="X11" s="227" t="s">
        <v>519</v>
      </c>
      <c r="Y11" s="227" t="s">
        <v>520</v>
      </c>
      <c r="Z11" s="226" t="s">
        <v>521</v>
      </c>
      <c r="AA11" s="227" t="s">
        <v>522</v>
      </c>
      <c r="AB11" s="226" t="s">
        <v>523</v>
      </c>
      <c r="AC11" s="226" t="s">
        <v>524</v>
      </c>
      <c r="AD11" s="226" t="s">
        <v>525</v>
      </c>
      <c r="AE11" s="226" t="s">
        <v>526</v>
      </c>
      <c r="AF11" s="226" t="s">
        <v>527</v>
      </c>
      <c r="AG11" s="227" t="s">
        <v>528</v>
      </c>
      <c r="AH11" s="227" t="s">
        <v>529</v>
      </c>
      <c r="AI11" s="227" t="s">
        <v>530</v>
      </c>
      <c r="AJ11" s="227" t="s">
        <v>531</v>
      </c>
      <c r="AK11" s="333" t="s">
        <v>532</v>
      </c>
      <c r="AL11" s="334" t="s">
        <v>533</v>
      </c>
    </row>
    <row r="12" s="285" customFormat="true" ht="39.75" hidden="false" customHeight="true" outlineLevel="0" collapsed="false">
      <c r="A12" s="228" t="s">
        <v>178</v>
      </c>
      <c r="B12" s="163" t="n">
        <v>4527100</v>
      </c>
      <c r="C12" s="163" t="n">
        <v>2251500</v>
      </c>
      <c r="D12" s="163" t="n">
        <v>2275600</v>
      </c>
      <c r="E12" s="163" t="n">
        <v>0</v>
      </c>
      <c r="F12" s="163" t="n">
        <v>0</v>
      </c>
      <c r="G12" s="163" t="n">
        <v>0</v>
      </c>
      <c r="H12" s="163" t="n">
        <v>262129</v>
      </c>
      <c r="I12" s="163" t="n">
        <v>0</v>
      </c>
      <c r="J12" s="163" t="n">
        <v>1653353</v>
      </c>
      <c r="K12" s="163" t="n">
        <v>0</v>
      </c>
      <c r="L12" s="163" t="n">
        <v>128533</v>
      </c>
      <c r="M12" s="163" t="n">
        <v>30</v>
      </c>
      <c r="N12" s="163" t="n">
        <v>6571145</v>
      </c>
      <c r="O12" s="163" t="n">
        <v>528247</v>
      </c>
      <c r="P12" s="163" t="n">
        <v>0</v>
      </c>
      <c r="Q12" s="163" t="n">
        <v>6042898</v>
      </c>
      <c r="R12" s="163" t="n">
        <v>4260250</v>
      </c>
      <c r="S12" s="163" t="n">
        <v>189264</v>
      </c>
      <c r="T12" s="163" t="n">
        <v>0</v>
      </c>
      <c r="U12" s="163" t="n">
        <v>5293497</v>
      </c>
      <c r="V12" s="163" t="n">
        <v>2995401</v>
      </c>
      <c r="W12" s="163" t="n">
        <v>2298096</v>
      </c>
      <c r="X12" s="163" t="n">
        <v>0</v>
      </c>
      <c r="Y12" s="163" t="n">
        <v>0</v>
      </c>
      <c r="Z12" s="163" t="n">
        <v>0</v>
      </c>
      <c r="AA12" s="163" t="n">
        <v>9553747</v>
      </c>
      <c r="AB12" s="163" t="n">
        <v>0</v>
      </c>
      <c r="AC12" s="163" t="n">
        <v>3510849</v>
      </c>
      <c r="AD12" s="163" t="n">
        <v>2153655</v>
      </c>
      <c r="AE12" s="163" t="n">
        <v>539779</v>
      </c>
      <c r="AF12" s="163" t="n">
        <v>0</v>
      </c>
      <c r="AG12" s="163" t="n">
        <v>0</v>
      </c>
      <c r="AH12" s="163" t="n">
        <v>0</v>
      </c>
      <c r="AI12" s="163" t="n">
        <v>707270</v>
      </c>
      <c r="AJ12" s="163" t="n">
        <v>110145</v>
      </c>
      <c r="AK12" s="163" t="n">
        <v>3510849</v>
      </c>
      <c r="AL12" s="229" t="n">
        <v>0</v>
      </c>
    </row>
    <row r="13" s="285" customFormat="true" ht="39.75" hidden="false" customHeight="true" outlineLevel="0" collapsed="false">
      <c r="A13" s="162" t="s">
        <v>188</v>
      </c>
      <c r="B13" s="168" t="n">
        <v>1176600</v>
      </c>
      <c r="C13" s="168" t="n">
        <v>1176600</v>
      </c>
      <c r="D13" s="168" t="n">
        <v>0</v>
      </c>
      <c r="E13" s="168" t="n">
        <v>157665</v>
      </c>
      <c r="F13" s="168" t="n">
        <v>0</v>
      </c>
      <c r="G13" s="168" t="n">
        <v>0</v>
      </c>
      <c r="H13" s="168" t="n">
        <v>330980</v>
      </c>
      <c r="I13" s="168" t="n">
        <v>112</v>
      </c>
      <c r="J13" s="168" t="n">
        <v>1312693</v>
      </c>
      <c r="K13" s="168" t="n">
        <v>8350</v>
      </c>
      <c r="L13" s="168" t="n">
        <v>124973</v>
      </c>
      <c r="M13" s="168" t="n">
        <v>8350</v>
      </c>
      <c r="N13" s="168" t="n">
        <v>3119723</v>
      </c>
      <c r="O13" s="168" t="n">
        <v>285146</v>
      </c>
      <c r="P13" s="168" t="n">
        <v>0</v>
      </c>
      <c r="Q13" s="168" t="n">
        <v>2834577</v>
      </c>
      <c r="R13" s="168" t="n">
        <v>2606773</v>
      </c>
      <c r="S13" s="168" t="n">
        <v>161484</v>
      </c>
      <c r="T13" s="168" t="n">
        <v>0</v>
      </c>
      <c r="U13" s="168" t="n">
        <v>2072381</v>
      </c>
      <c r="V13" s="168" t="n">
        <v>2072381</v>
      </c>
      <c r="W13" s="168" t="n">
        <v>0</v>
      </c>
      <c r="X13" s="168" t="n">
        <v>0</v>
      </c>
      <c r="Y13" s="168" t="n">
        <v>0</v>
      </c>
      <c r="Z13" s="168" t="n">
        <v>8350</v>
      </c>
      <c r="AA13" s="168" t="n">
        <v>4687504</v>
      </c>
      <c r="AB13" s="168" t="n">
        <v>0</v>
      </c>
      <c r="AC13" s="168" t="n">
        <v>1852927</v>
      </c>
      <c r="AD13" s="168" t="n">
        <v>0</v>
      </c>
      <c r="AE13" s="168" t="n">
        <v>1451039</v>
      </c>
      <c r="AF13" s="168" t="n">
        <v>0</v>
      </c>
      <c r="AG13" s="168" t="n">
        <v>44221</v>
      </c>
      <c r="AH13" s="168" t="n">
        <v>202311</v>
      </c>
      <c r="AI13" s="168" t="n">
        <v>109508</v>
      </c>
      <c r="AJ13" s="168" t="n">
        <v>45848</v>
      </c>
      <c r="AK13" s="168" t="n">
        <v>1852927</v>
      </c>
      <c r="AL13" s="230" t="n">
        <v>0</v>
      </c>
    </row>
    <row r="14" s="285" customFormat="true" ht="39.75" hidden="false" customHeight="true" outlineLevel="0" collapsed="false">
      <c r="A14" s="162" t="s">
        <v>196</v>
      </c>
      <c r="B14" s="168" t="n">
        <v>1178100</v>
      </c>
      <c r="C14" s="168" t="n">
        <v>1178100</v>
      </c>
      <c r="D14" s="168" t="n">
        <v>0</v>
      </c>
      <c r="E14" s="168" t="n">
        <v>148779</v>
      </c>
      <c r="F14" s="168" t="n">
        <v>0</v>
      </c>
      <c r="G14" s="168" t="n">
        <v>0</v>
      </c>
      <c r="H14" s="168" t="n">
        <v>255003</v>
      </c>
      <c r="I14" s="168" t="n">
        <v>0</v>
      </c>
      <c r="J14" s="168" t="n">
        <v>847691</v>
      </c>
      <c r="K14" s="168" t="n">
        <v>0</v>
      </c>
      <c r="L14" s="168" t="n">
        <v>79950</v>
      </c>
      <c r="M14" s="168" t="n">
        <v>0</v>
      </c>
      <c r="N14" s="168" t="n">
        <v>2509523</v>
      </c>
      <c r="O14" s="168" t="n">
        <v>172154</v>
      </c>
      <c r="P14" s="168" t="n">
        <v>0</v>
      </c>
      <c r="Q14" s="168" t="n">
        <v>2337369</v>
      </c>
      <c r="R14" s="168" t="n">
        <v>2375165</v>
      </c>
      <c r="S14" s="168" t="n">
        <v>143327</v>
      </c>
      <c r="T14" s="168" t="n">
        <v>0</v>
      </c>
      <c r="U14" s="168" t="n">
        <v>1714146</v>
      </c>
      <c r="V14" s="168" t="n">
        <v>1698526</v>
      </c>
      <c r="W14" s="168" t="n">
        <v>15620</v>
      </c>
      <c r="X14" s="168" t="n">
        <v>350000</v>
      </c>
      <c r="Y14" s="168" t="n">
        <v>0</v>
      </c>
      <c r="Z14" s="168" t="n">
        <v>0</v>
      </c>
      <c r="AA14" s="168" t="n">
        <v>4439311</v>
      </c>
      <c r="AB14" s="168" t="n">
        <v>0</v>
      </c>
      <c r="AC14" s="168" t="n">
        <v>2101942</v>
      </c>
      <c r="AD14" s="168" t="n">
        <v>47773</v>
      </c>
      <c r="AE14" s="168" t="n">
        <v>1575601</v>
      </c>
      <c r="AF14" s="168" t="n">
        <v>0</v>
      </c>
      <c r="AG14" s="168" t="n">
        <v>0</v>
      </c>
      <c r="AH14" s="168" t="n">
        <v>140888</v>
      </c>
      <c r="AI14" s="168" t="n">
        <v>273017</v>
      </c>
      <c r="AJ14" s="168" t="n">
        <v>64663</v>
      </c>
      <c r="AK14" s="168" t="n">
        <v>2101942</v>
      </c>
      <c r="AL14" s="230" t="n">
        <v>0</v>
      </c>
    </row>
    <row r="15" s="285" customFormat="true" ht="39.75" hidden="false" customHeight="true" outlineLevel="0" collapsed="false">
      <c r="A15" s="162" t="s">
        <v>204</v>
      </c>
      <c r="B15" s="168" t="n">
        <v>1248000</v>
      </c>
      <c r="C15" s="168" t="n">
        <v>124800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63956</v>
      </c>
      <c r="I15" s="168" t="n">
        <v>0</v>
      </c>
      <c r="J15" s="168" t="n">
        <v>834498</v>
      </c>
      <c r="K15" s="168" t="n">
        <v>0</v>
      </c>
      <c r="L15" s="168" t="n">
        <v>85871</v>
      </c>
      <c r="M15" s="168" t="n">
        <v>0</v>
      </c>
      <c r="N15" s="168" t="n">
        <v>2232325</v>
      </c>
      <c r="O15" s="168" t="n">
        <v>230176</v>
      </c>
      <c r="P15" s="168" t="n">
        <v>0</v>
      </c>
      <c r="Q15" s="168" t="n">
        <v>2002149</v>
      </c>
      <c r="R15" s="168" t="n">
        <v>1989335</v>
      </c>
      <c r="S15" s="168" t="n">
        <v>158775</v>
      </c>
      <c r="T15" s="168" t="n">
        <v>0</v>
      </c>
      <c r="U15" s="168" t="n">
        <v>946349</v>
      </c>
      <c r="V15" s="168" t="n">
        <v>946349</v>
      </c>
      <c r="W15" s="168" t="n">
        <v>0</v>
      </c>
      <c r="X15" s="168" t="n">
        <v>0</v>
      </c>
      <c r="Y15" s="168" t="n">
        <v>0</v>
      </c>
      <c r="Z15" s="168" t="n">
        <v>9495</v>
      </c>
      <c r="AA15" s="168" t="n">
        <v>2945179</v>
      </c>
      <c r="AB15" s="168" t="n">
        <v>0</v>
      </c>
      <c r="AC15" s="168" t="n">
        <v>943030</v>
      </c>
      <c r="AD15" s="168" t="n">
        <v>0</v>
      </c>
      <c r="AE15" s="168" t="n">
        <v>731426</v>
      </c>
      <c r="AF15" s="168" t="n">
        <v>0</v>
      </c>
      <c r="AG15" s="168" t="n">
        <v>0</v>
      </c>
      <c r="AH15" s="168" t="n">
        <v>0</v>
      </c>
      <c r="AI15" s="168" t="n">
        <v>0</v>
      </c>
      <c r="AJ15" s="168" t="n">
        <v>211604</v>
      </c>
      <c r="AK15" s="168" t="n">
        <v>943030</v>
      </c>
      <c r="AL15" s="230" t="n">
        <v>0</v>
      </c>
    </row>
    <row r="16" s="335" customFormat="true" ht="39.75" hidden="false" customHeight="true" outlineLevel="0" collapsed="false">
      <c r="A16" s="162" t="s">
        <v>211</v>
      </c>
      <c r="B16" s="168" t="n">
        <v>20700</v>
      </c>
      <c r="C16" s="168" t="n">
        <v>2070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310948</v>
      </c>
      <c r="I16" s="168" t="n">
        <v>0</v>
      </c>
      <c r="J16" s="168" t="n">
        <v>3500</v>
      </c>
      <c r="K16" s="168" t="n">
        <v>0</v>
      </c>
      <c r="L16" s="168" t="n">
        <v>1248</v>
      </c>
      <c r="M16" s="168" t="n">
        <v>471</v>
      </c>
      <c r="N16" s="168" t="n">
        <v>336867</v>
      </c>
      <c r="O16" s="168" t="n">
        <v>0</v>
      </c>
      <c r="P16" s="168" t="n">
        <v>0</v>
      </c>
      <c r="Q16" s="168" t="n">
        <v>336867</v>
      </c>
      <c r="R16" s="168" t="n">
        <v>65082</v>
      </c>
      <c r="S16" s="168" t="n">
        <v>37780</v>
      </c>
      <c r="T16" s="168" t="n">
        <v>0</v>
      </c>
      <c r="U16" s="168" t="n">
        <v>428471</v>
      </c>
      <c r="V16" s="168" t="n">
        <v>428471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493553</v>
      </c>
      <c r="AB16" s="168" t="n">
        <v>0</v>
      </c>
      <c r="AC16" s="168" t="n">
        <v>156686</v>
      </c>
      <c r="AD16" s="168" t="n">
        <v>0</v>
      </c>
      <c r="AE16" s="168" t="n">
        <v>160292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-3606</v>
      </c>
      <c r="AK16" s="168" t="n">
        <v>156686</v>
      </c>
      <c r="AL16" s="230" t="n">
        <v>0</v>
      </c>
    </row>
    <row r="17" s="335" customFormat="true" ht="39.75" hidden="false" customHeight="true" outlineLevel="0" collapsed="false">
      <c r="A17" s="232" t="s">
        <v>217</v>
      </c>
      <c r="B17" s="171" t="n">
        <v>888900</v>
      </c>
      <c r="C17" s="171" t="n">
        <v>888900</v>
      </c>
      <c r="D17" s="171" t="n">
        <v>0</v>
      </c>
      <c r="E17" s="171" t="n">
        <v>501845</v>
      </c>
      <c r="F17" s="171" t="n">
        <v>0</v>
      </c>
      <c r="G17" s="171" t="n">
        <v>0</v>
      </c>
      <c r="H17" s="171" t="n">
        <v>275796</v>
      </c>
      <c r="I17" s="171" t="n">
        <v>0</v>
      </c>
      <c r="J17" s="171" t="n">
        <v>527169</v>
      </c>
      <c r="K17" s="171" t="n">
        <v>0</v>
      </c>
      <c r="L17" s="171" t="n">
        <v>7284</v>
      </c>
      <c r="M17" s="171" t="n">
        <v>0</v>
      </c>
      <c r="N17" s="171" t="n">
        <v>2200994</v>
      </c>
      <c r="O17" s="171" t="n">
        <v>293789</v>
      </c>
      <c r="P17" s="171" t="n">
        <v>0</v>
      </c>
      <c r="Q17" s="171" t="n">
        <v>1907205</v>
      </c>
      <c r="R17" s="171" t="n">
        <v>1217572</v>
      </c>
      <c r="S17" s="171" t="n">
        <v>89295</v>
      </c>
      <c r="T17" s="171" t="n">
        <v>0</v>
      </c>
      <c r="U17" s="171" t="n">
        <v>2307586</v>
      </c>
      <c r="V17" s="171" t="n">
        <v>2089218</v>
      </c>
      <c r="W17" s="171" t="n">
        <v>218368</v>
      </c>
      <c r="X17" s="171" t="n">
        <v>0</v>
      </c>
      <c r="Y17" s="171" t="n">
        <v>0</v>
      </c>
      <c r="Z17" s="171" t="n">
        <v>2410</v>
      </c>
      <c r="AA17" s="171" t="n">
        <v>3527568</v>
      </c>
      <c r="AB17" s="171" t="n">
        <v>0</v>
      </c>
      <c r="AC17" s="171" t="n">
        <v>1620363</v>
      </c>
      <c r="AD17" s="171" t="n">
        <v>0</v>
      </c>
      <c r="AE17" s="171" t="n">
        <v>1222238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398125</v>
      </c>
      <c r="AK17" s="171" t="n">
        <v>1620363</v>
      </c>
      <c r="AL17" s="233" t="n">
        <v>0</v>
      </c>
    </row>
    <row r="18" s="285" customFormat="true" ht="39.75" hidden="false" customHeight="true" outlineLevel="0" collapsed="false">
      <c r="A18" s="234" t="s">
        <v>74</v>
      </c>
      <c r="B18" s="336" t="n">
        <f aca="false">SUM(B12:B17)</f>
        <v>9039400</v>
      </c>
      <c r="C18" s="336" t="n">
        <f aca="false">SUM(C12:C17)</f>
        <v>6763800</v>
      </c>
      <c r="D18" s="336" t="n">
        <f aca="false">SUM(D12:D17)</f>
        <v>2275600</v>
      </c>
      <c r="E18" s="336" t="n">
        <f aca="false">SUM(E12:E17)</f>
        <v>808289</v>
      </c>
      <c r="F18" s="336" t="n">
        <f aca="false">SUM(F12:F17)</f>
        <v>0</v>
      </c>
      <c r="G18" s="336" t="n">
        <f aca="false">SUM(G12:G17)</f>
        <v>0</v>
      </c>
      <c r="H18" s="336" t="n">
        <f aca="false">SUM(H12:H17)</f>
        <v>1498812</v>
      </c>
      <c r="I18" s="336" t="n">
        <f aca="false">SUM(I12:I17)</f>
        <v>112</v>
      </c>
      <c r="J18" s="336" t="n">
        <f aca="false">SUM(J12:J17)</f>
        <v>5178904</v>
      </c>
      <c r="K18" s="336" t="n">
        <f aca="false">SUM(K12:K17)</f>
        <v>8350</v>
      </c>
      <c r="L18" s="336" t="n">
        <f aca="false">SUM(L12:L17)</f>
        <v>427859</v>
      </c>
      <c r="M18" s="336" t="n">
        <f aca="false">SUM(M12:M17)</f>
        <v>8851</v>
      </c>
      <c r="N18" s="336" t="n">
        <f aca="false">SUM(N12:N17)</f>
        <v>16970577</v>
      </c>
      <c r="O18" s="336" t="n">
        <f aca="false">SUM(O12:O17)</f>
        <v>1509512</v>
      </c>
      <c r="P18" s="336" t="n">
        <f aca="false">SUM(P12:P17)</f>
        <v>0</v>
      </c>
      <c r="Q18" s="336" t="n">
        <f aca="false">SUM(Q12:Q17)</f>
        <v>15461065</v>
      </c>
      <c r="R18" s="336" t="n">
        <f aca="false">SUM(R12:R17)</f>
        <v>12514177</v>
      </c>
      <c r="S18" s="336" t="n">
        <f aca="false">SUM(S12:S17)</f>
        <v>779925</v>
      </c>
      <c r="T18" s="336" t="n">
        <f aca="false">SUM(T12:T17)</f>
        <v>0</v>
      </c>
      <c r="U18" s="336" t="n">
        <f aca="false">SUM(U12:U17)</f>
        <v>12762430</v>
      </c>
      <c r="V18" s="336" t="n">
        <f aca="false">SUM(V12:V17)</f>
        <v>10230346</v>
      </c>
      <c r="W18" s="336" t="n">
        <f aca="false">SUM(W12:W17)</f>
        <v>2532084</v>
      </c>
      <c r="X18" s="336" t="n">
        <f aca="false">SUM(X12:X17)</f>
        <v>350000</v>
      </c>
      <c r="Y18" s="336" t="n">
        <f aca="false">SUM(Y12:Y17)</f>
        <v>0</v>
      </c>
      <c r="Z18" s="336" t="n">
        <f aca="false">SUM(Z12:Z17)</f>
        <v>20255</v>
      </c>
      <c r="AA18" s="336" t="n">
        <f aca="false">SUM(AA12:AA17)</f>
        <v>25646862</v>
      </c>
      <c r="AB18" s="336" t="n">
        <f aca="false">SUM(AB12:AB17)</f>
        <v>0</v>
      </c>
      <c r="AC18" s="336" t="n">
        <f aca="false">SUM(AC12:AC17)</f>
        <v>10185797</v>
      </c>
      <c r="AD18" s="336" t="n">
        <f aca="false">SUM(AD12:AD17)</f>
        <v>2201428</v>
      </c>
      <c r="AE18" s="336" t="n">
        <f aca="false">SUM(AE12:AE17)</f>
        <v>5680375</v>
      </c>
      <c r="AF18" s="336" t="n">
        <f aca="false">SUM(AF12:AF17)</f>
        <v>0</v>
      </c>
      <c r="AG18" s="336" t="n">
        <f aca="false">SUM(AG12:AG17)</f>
        <v>44221</v>
      </c>
      <c r="AH18" s="336" t="n">
        <f aca="false">SUM(AH12:AH17)</f>
        <v>343199</v>
      </c>
      <c r="AI18" s="336" t="n">
        <f aca="false">SUM(AI12:AI17)</f>
        <v>1089795</v>
      </c>
      <c r="AJ18" s="336" t="n">
        <f aca="false">SUM(AJ12:AJ17)</f>
        <v>826779</v>
      </c>
      <c r="AK18" s="336" t="n">
        <f aca="false">SUM(AK12:AK17)</f>
        <v>10185797</v>
      </c>
      <c r="AL18" s="337" t="n">
        <f aca="false">SUM(AL12:AL17)</f>
        <v>0</v>
      </c>
      <c r="AM18" s="338"/>
    </row>
    <row r="19" s="341" customFormat="true" ht="23.25" hidden="false" customHeight="true" outlineLevel="0" collapsed="false">
      <c r="A19" s="339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L19" s="340"/>
      <c r="AM19" s="342"/>
    </row>
    <row r="20" s="341" customFormat="true" ht="23.25" hidden="false" customHeight="true" outlineLevel="0" collapsed="false">
      <c r="A20" s="178"/>
      <c r="B20" s="343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4"/>
      <c r="N20" s="342"/>
      <c r="O20" s="342"/>
      <c r="P20" s="342"/>
      <c r="Q20" s="342"/>
      <c r="R20" s="342"/>
      <c r="S20" s="342"/>
      <c r="T20" s="342"/>
      <c r="U20" s="344"/>
      <c r="V20" s="342"/>
      <c r="W20" s="342"/>
      <c r="X20" s="342"/>
      <c r="Y20" s="342"/>
      <c r="Z20" s="344"/>
      <c r="AA20" s="342"/>
      <c r="AB20" s="342"/>
      <c r="AC20" s="342"/>
      <c r="AD20" s="342"/>
      <c r="AE20" s="342"/>
      <c r="AF20" s="342"/>
      <c r="AG20" s="342"/>
      <c r="AH20" s="342"/>
      <c r="AI20" s="342"/>
      <c r="AJ20" s="342"/>
      <c r="AK20" s="342"/>
      <c r="AL20" s="342"/>
      <c r="AM20" s="342"/>
      <c r="AN20" s="345"/>
    </row>
    <row r="21" s="276" customFormat="true" ht="21" hidden="false" customHeight="true" outlineLevel="0" collapsed="false">
      <c r="A21" s="274"/>
      <c r="B21" s="275" t="s">
        <v>360</v>
      </c>
      <c r="C21" s="275"/>
      <c r="D21" s="275"/>
      <c r="AA21" s="274"/>
      <c r="AJ21" s="277"/>
    </row>
    <row r="22" s="276" customFormat="true" ht="21" hidden="false" customHeight="true" outlineLevel="0" collapsed="false">
      <c r="A22" s="274"/>
      <c r="B22" s="278" t="s">
        <v>438</v>
      </c>
      <c r="C22" s="275"/>
      <c r="D22" s="275"/>
      <c r="AA22" s="274"/>
      <c r="AJ22" s="277"/>
    </row>
    <row r="23" s="276" customFormat="true" ht="17.25" hidden="false" customHeight="true" outlineLevel="0" collapsed="false">
      <c r="B23" s="279"/>
      <c r="C23" s="275"/>
      <c r="D23" s="275"/>
      <c r="N23" s="280"/>
      <c r="Z23" s="280"/>
      <c r="AJ23" s="277"/>
      <c r="AL23" s="281" t="s">
        <v>255</v>
      </c>
    </row>
    <row r="24" s="285" customFormat="true" ht="13.5" hidden="false" customHeight="true" outlineLevel="0" collapsed="false">
      <c r="A24" s="282"/>
      <c r="B24" s="283" t="s">
        <v>439</v>
      </c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 t="s">
        <v>440</v>
      </c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4" t="s">
        <v>441</v>
      </c>
      <c r="AE24" s="284"/>
      <c r="AF24" s="284"/>
      <c r="AG24" s="284"/>
      <c r="AH24" s="284"/>
      <c r="AI24" s="284"/>
      <c r="AJ24" s="284"/>
      <c r="AK24" s="284"/>
      <c r="AL24" s="284"/>
    </row>
    <row r="25" s="285" customFormat="true" ht="13.5" hidden="false" customHeight="true" outlineLevel="0" collapsed="false">
      <c r="A25" s="286"/>
      <c r="B25" s="287" t="s">
        <v>442</v>
      </c>
      <c r="C25" s="288"/>
      <c r="D25" s="289"/>
      <c r="E25" s="287" t="s">
        <v>366</v>
      </c>
      <c r="F25" s="290" t="s">
        <v>367</v>
      </c>
      <c r="G25" s="291" t="s">
        <v>368</v>
      </c>
      <c r="H25" s="291" t="s">
        <v>369</v>
      </c>
      <c r="I25" s="287" t="s">
        <v>370</v>
      </c>
      <c r="J25" s="287" t="s">
        <v>371</v>
      </c>
      <c r="K25" s="287" t="s">
        <v>372</v>
      </c>
      <c r="L25" s="287" t="s">
        <v>373</v>
      </c>
      <c r="M25" s="287" t="s">
        <v>374</v>
      </c>
      <c r="N25" s="292"/>
      <c r="O25" s="293"/>
      <c r="P25" s="294"/>
      <c r="Q25" s="294"/>
      <c r="R25" s="287" t="s">
        <v>442</v>
      </c>
      <c r="S25" s="288"/>
      <c r="T25" s="288"/>
      <c r="U25" s="287" t="s">
        <v>366</v>
      </c>
      <c r="V25" s="289"/>
      <c r="W25" s="289"/>
      <c r="X25" s="287" t="s">
        <v>367</v>
      </c>
      <c r="Y25" s="287" t="s">
        <v>368</v>
      </c>
      <c r="Z25" s="290" t="s">
        <v>369</v>
      </c>
      <c r="AA25" s="293"/>
      <c r="AB25" s="295"/>
      <c r="AC25" s="296"/>
      <c r="AD25" s="290" t="s">
        <v>442</v>
      </c>
      <c r="AE25" s="291" t="s">
        <v>366</v>
      </c>
      <c r="AF25" s="291" t="s">
        <v>367</v>
      </c>
      <c r="AG25" s="287" t="s">
        <v>368</v>
      </c>
      <c r="AH25" s="287" t="s">
        <v>369</v>
      </c>
      <c r="AI25" s="287" t="s">
        <v>370</v>
      </c>
      <c r="AJ25" s="297" t="s">
        <v>371</v>
      </c>
      <c r="AK25" s="298"/>
      <c r="AL25" s="299"/>
    </row>
    <row r="26" s="285" customFormat="true" ht="13.5" hidden="false" customHeight="true" outlineLevel="0" collapsed="false">
      <c r="A26" s="286"/>
      <c r="B26" s="287"/>
      <c r="C26" s="287"/>
      <c r="D26" s="293"/>
      <c r="E26" s="287"/>
      <c r="F26" s="290"/>
      <c r="G26" s="290"/>
      <c r="H26" s="290"/>
      <c r="I26" s="287"/>
      <c r="J26" s="287"/>
      <c r="K26" s="287"/>
      <c r="L26" s="287"/>
      <c r="M26" s="287"/>
      <c r="N26" s="300" t="s">
        <v>74</v>
      </c>
      <c r="O26" s="301" t="s">
        <v>443</v>
      </c>
      <c r="P26" s="302" t="s">
        <v>444</v>
      </c>
      <c r="Q26" s="300" t="s">
        <v>445</v>
      </c>
      <c r="R26" s="293"/>
      <c r="S26" s="290"/>
      <c r="T26" s="290"/>
      <c r="U26" s="292"/>
      <c r="V26" s="293"/>
      <c r="W26" s="293"/>
      <c r="X26" s="287"/>
      <c r="Y26" s="287"/>
      <c r="Z26" s="290"/>
      <c r="AA26" s="303" t="s">
        <v>74</v>
      </c>
      <c r="AB26" s="209" t="s">
        <v>446</v>
      </c>
      <c r="AC26" s="209"/>
      <c r="AD26" s="290"/>
      <c r="AE26" s="290"/>
      <c r="AF26" s="290"/>
      <c r="AG26" s="287"/>
      <c r="AH26" s="287"/>
      <c r="AI26" s="287"/>
      <c r="AJ26" s="297"/>
      <c r="AK26" s="304" t="s">
        <v>74</v>
      </c>
      <c r="AL26" s="305"/>
    </row>
    <row r="27" s="285" customFormat="true" ht="13.5" hidden="false" customHeight="true" outlineLevel="0" collapsed="false">
      <c r="A27" s="306" t="s">
        <v>113</v>
      </c>
      <c r="B27" s="287"/>
      <c r="C27" s="287"/>
      <c r="D27" s="293"/>
      <c r="E27" s="287"/>
      <c r="F27" s="290"/>
      <c r="G27" s="290"/>
      <c r="H27" s="290"/>
      <c r="I27" s="287"/>
      <c r="J27" s="287"/>
      <c r="K27" s="287"/>
      <c r="L27" s="287"/>
      <c r="M27" s="287"/>
      <c r="N27" s="292"/>
      <c r="O27" s="301" t="s">
        <v>447</v>
      </c>
      <c r="P27" s="302"/>
      <c r="Q27" s="292"/>
      <c r="R27" s="293"/>
      <c r="S27" s="290"/>
      <c r="T27" s="290"/>
      <c r="U27" s="292"/>
      <c r="V27" s="293"/>
      <c r="W27" s="293"/>
      <c r="X27" s="307" t="s">
        <v>448</v>
      </c>
      <c r="Y27" s="287"/>
      <c r="Z27" s="290"/>
      <c r="AA27" s="293"/>
      <c r="AB27" s="293"/>
      <c r="AC27" s="308"/>
      <c r="AD27" s="290"/>
      <c r="AE27" s="290"/>
      <c r="AF27" s="309" t="s">
        <v>449</v>
      </c>
      <c r="AG27" s="310" t="s">
        <v>450</v>
      </c>
      <c r="AH27" s="287"/>
      <c r="AI27" s="287"/>
      <c r="AJ27" s="297"/>
      <c r="AK27" s="311"/>
      <c r="AL27" s="312" t="s">
        <v>451</v>
      </c>
    </row>
    <row r="28" s="285" customFormat="true" ht="13.5" hidden="false" customHeight="true" outlineLevel="0" collapsed="false">
      <c r="A28" s="286"/>
      <c r="B28" s="287"/>
      <c r="C28" s="212" t="s">
        <v>452</v>
      </c>
      <c r="D28" s="293"/>
      <c r="E28" s="313" t="s">
        <v>453</v>
      </c>
      <c r="F28" s="313" t="s">
        <v>454</v>
      </c>
      <c r="G28" s="313" t="s">
        <v>455</v>
      </c>
      <c r="H28" s="313" t="s">
        <v>287</v>
      </c>
      <c r="I28" s="303" t="s">
        <v>456</v>
      </c>
      <c r="J28" s="313" t="s">
        <v>285</v>
      </c>
      <c r="K28" s="287"/>
      <c r="L28" s="314" t="s">
        <v>457</v>
      </c>
      <c r="M28" s="287"/>
      <c r="N28" s="209" t="s">
        <v>458</v>
      </c>
      <c r="O28" s="301" t="s">
        <v>459</v>
      </c>
      <c r="P28" s="302"/>
      <c r="Q28" s="315" t="s">
        <v>460</v>
      </c>
      <c r="R28" s="313" t="s">
        <v>461</v>
      </c>
      <c r="S28" s="290" t="s">
        <v>462</v>
      </c>
      <c r="T28" s="290" t="s">
        <v>462</v>
      </c>
      <c r="U28" s="313" t="s">
        <v>463</v>
      </c>
      <c r="V28" s="303" t="s">
        <v>464</v>
      </c>
      <c r="W28" s="293"/>
      <c r="X28" s="301" t="s">
        <v>465</v>
      </c>
      <c r="Y28" s="303" t="s">
        <v>466</v>
      </c>
      <c r="Z28" s="290"/>
      <c r="AA28" s="316" t="s">
        <v>467</v>
      </c>
      <c r="AB28" s="300" t="s">
        <v>468</v>
      </c>
      <c r="AC28" s="209" t="s">
        <v>469</v>
      </c>
      <c r="AD28" s="300" t="s">
        <v>470</v>
      </c>
      <c r="AE28" s="317" t="s">
        <v>471</v>
      </c>
      <c r="AF28" s="309"/>
      <c r="AG28" s="309"/>
      <c r="AH28" s="303" t="s">
        <v>472</v>
      </c>
      <c r="AI28" s="303" t="s">
        <v>473</v>
      </c>
      <c r="AJ28" s="318"/>
      <c r="AK28" s="304" t="s">
        <v>474</v>
      </c>
      <c r="AL28" s="312" t="s">
        <v>475</v>
      </c>
    </row>
    <row r="29" s="285" customFormat="true" ht="13.5" hidden="false" customHeight="true" outlineLevel="0" collapsed="false">
      <c r="A29" s="286"/>
      <c r="B29" s="303" t="s">
        <v>476</v>
      </c>
      <c r="C29" s="212"/>
      <c r="D29" s="319" t="s">
        <v>48</v>
      </c>
      <c r="E29" s="313"/>
      <c r="F29" s="313"/>
      <c r="G29" s="313"/>
      <c r="H29" s="313"/>
      <c r="I29" s="303" t="s">
        <v>477</v>
      </c>
      <c r="J29" s="313"/>
      <c r="K29" s="320" t="s">
        <v>286</v>
      </c>
      <c r="L29" s="314"/>
      <c r="M29" s="319" t="s">
        <v>48</v>
      </c>
      <c r="N29" s="315"/>
      <c r="O29" s="301" t="s">
        <v>478</v>
      </c>
      <c r="P29" s="302"/>
      <c r="Q29" s="292"/>
      <c r="R29" s="313"/>
      <c r="S29" s="300" t="s">
        <v>479</v>
      </c>
      <c r="T29" s="300" t="s">
        <v>480</v>
      </c>
      <c r="U29" s="313"/>
      <c r="V29" s="303" t="s">
        <v>481</v>
      </c>
      <c r="W29" s="303" t="s">
        <v>48</v>
      </c>
      <c r="X29" s="301" t="s">
        <v>482</v>
      </c>
      <c r="Y29" s="303" t="s">
        <v>483</v>
      </c>
      <c r="Z29" s="300" t="s">
        <v>48</v>
      </c>
      <c r="AA29" s="316"/>
      <c r="AB29" s="292"/>
      <c r="AC29" s="315"/>
      <c r="AD29" s="300" t="s">
        <v>484</v>
      </c>
      <c r="AE29" s="317" t="s">
        <v>484</v>
      </c>
      <c r="AF29" s="309"/>
      <c r="AG29" s="309"/>
      <c r="AH29" s="303" t="s">
        <v>485</v>
      </c>
      <c r="AI29" s="303" t="s">
        <v>486</v>
      </c>
      <c r="AJ29" s="321" t="s">
        <v>48</v>
      </c>
      <c r="AK29" s="304"/>
      <c r="AL29" s="322" t="s">
        <v>487</v>
      </c>
    </row>
    <row r="30" s="285" customFormat="true" ht="17.25" hidden="false" customHeight="true" outlineLevel="0" collapsed="false">
      <c r="A30" s="323"/>
      <c r="B30" s="324"/>
      <c r="C30" s="212"/>
      <c r="D30" s="325"/>
      <c r="E30" s="324"/>
      <c r="F30" s="326"/>
      <c r="G30" s="326"/>
      <c r="H30" s="326"/>
      <c r="I30" s="324"/>
      <c r="J30" s="324"/>
      <c r="K30" s="324"/>
      <c r="L30" s="324"/>
      <c r="M30" s="324"/>
      <c r="N30" s="218" t="s">
        <v>488</v>
      </c>
      <c r="O30" s="327" t="s">
        <v>489</v>
      </c>
      <c r="P30" s="218" t="s">
        <v>490</v>
      </c>
      <c r="Q30" s="218" t="s">
        <v>491</v>
      </c>
      <c r="R30" s="325"/>
      <c r="S30" s="326"/>
      <c r="T30" s="326"/>
      <c r="U30" s="328"/>
      <c r="V30" s="325"/>
      <c r="W30" s="325"/>
      <c r="X30" s="324"/>
      <c r="Y30" s="324"/>
      <c r="Z30" s="326"/>
      <c r="AA30" s="327" t="s">
        <v>492</v>
      </c>
      <c r="AB30" s="328" t="s">
        <v>493</v>
      </c>
      <c r="AC30" s="218" t="s">
        <v>494</v>
      </c>
      <c r="AD30" s="326"/>
      <c r="AE30" s="326"/>
      <c r="AF30" s="326"/>
      <c r="AG30" s="324"/>
      <c r="AH30" s="324"/>
      <c r="AI30" s="324"/>
      <c r="AJ30" s="329"/>
      <c r="AK30" s="330" t="s">
        <v>495</v>
      </c>
      <c r="AL30" s="331" t="s">
        <v>496</v>
      </c>
    </row>
    <row r="31" s="285" customFormat="true" ht="22.5" hidden="true" customHeight="true" outlineLevel="0" collapsed="false">
      <c r="A31" s="332"/>
      <c r="B31" s="227" t="s">
        <v>497</v>
      </c>
      <c r="C31" s="227" t="s">
        <v>498</v>
      </c>
      <c r="D31" s="227" t="s">
        <v>499</v>
      </c>
      <c r="E31" s="227" t="s">
        <v>500</v>
      </c>
      <c r="F31" s="226" t="s">
        <v>501</v>
      </c>
      <c r="G31" s="226" t="s">
        <v>502</v>
      </c>
      <c r="H31" s="226" t="s">
        <v>503</v>
      </c>
      <c r="I31" s="227" t="s">
        <v>504</v>
      </c>
      <c r="J31" s="227" t="s">
        <v>505</v>
      </c>
      <c r="K31" s="227" t="s">
        <v>506</v>
      </c>
      <c r="L31" s="227" t="s">
        <v>507</v>
      </c>
      <c r="M31" s="227" t="s">
        <v>508</v>
      </c>
      <c r="N31" s="226" t="s">
        <v>509</v>
      </c>
      <c r="O31" s="227" t="s">
        <v>510</v>
      </c>
      <c r="P31" s="226" t="s">
        <v>511</v>
      </c>
      <c r="Q31" s="226" t="s">
        <v>512</v>
      </c>
      <c r="R31" s="227" t="s">
        <v>513</v>
      </c>
      <c r="S31" s="226" t="s">
        <v>514</v>
      </c>
      <c r="T31" s="226" t="s">
        <v>515</v>
      </c>
      <c r="U31" s="226" t="s">
        <v>516</v>
      </c>
      <c r="V31" s="227" t="s">
        <v>517</v>
      </c>
      <c r="W31" s="227" t="s">
        <v>518</v>
      </c>
      <c r="X31" s="227" t="s">
        <v>519</v>
      </c>
      <c r="Y31" s="227" t="s">
        <v>520</v>
      </c>
      <c r="Z31" s="226" t="s">
        <v>521</v>
      </c>
      <c r="AA31" s="227" t="s">
        <v>522</v>
      </c>
      <c r="AB31" s="226" t="s">
        <v>523</v>
      </c>
      <c r="AC31" s="226" t="s">
        <v>524</v>
      </c>
      <c r="AD31" s="226" t="s">
        <v>525</v>
      </c>
      <c r="AE31" s="226" t="s">
        <v>526</v>
      </c>
      <c r="AF31" s="226" t="s">
        <v>527</v>
      </c>
      <c r="AG31" s="227" t="s">
        <v>528</v>
      </c>
      <c r="AH31" s="227" t="s">
        <v>529</v>
      </c>
      <c r="AI31" s="227" t="s">
        <v>530</v>
      </c>
      <c r="AJ31" s="227" t="s">
        <v>531</v>
      </c>
      <c r="AK31" s="333" t="s">
        <v>532</v>
      </c>
      <c r="AL31" s="334" t="s">
        <v>533</v>
      </c>
    </row>
    <row r="32" s="285" customFormat="true" ht="39.75" hidden="false" customHeight="true" outlineLevel="0" collapsed="false">
      <c r="A32" s="228" t="s">
        <v>178</v>
      </c>
      <c r="B32" s="163" t="n">
        <v>0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1609</v>
      </c>
      <c r="I32" s="163" t="n">
        <v>0</v>
      </c>
      <c r="J32" s="163" t="n">
        <v>0</v>
      </c>
      <c r="K32" s="163" t="n">
        <v>0</v>
      </c>
      <c r="L32" s="163" t="n">
        <v>952</v>
      </c>
      <c r="M32" s="163" t="n">
        <v>0</v>
      </c>
      <c r="N32" s="163" t="n">
        <v>2561</v>
      </c>
      <c r="O32" s="163" t="n">
        <v>0</v>
      </c>
      <c r="P32" s="163" t="n">
        <v>0</v>
      </c>
      <c r="Q32" s="163" t="n">
        <v>2561</v>
      </c>
      <c r="R32" s="163" t="n">
        <v>0</v>
      </c>
      <c r="S32" s="163" t="n">
        <v>0</v>
      </c>
      <c r="T32" s="163" t="n">
        <v>0</v>
      </c>
      <c r="U32" s="163" t="n">
        <v>91521</v>
      </c>
      <c r="V32" s="163" t="n">
        <v>91521</v>
      </c>
      <c r="W32" s="163" t="n">
        <v>0</v>
      </c>
      <c r="X32" s="163" t="n">
        <v>0</v>
      </c>
      <c r="Y32" s="163" t="n">
        <v>0</v>
      </c>
      <c r="Z32" s="163" t="n">
        <v>0</v>
      </c>
      <c r="AA32" s="163" t="n">
        <v>91521</v>
      </c>
      <c r="AB32" s="163" t="n">
        <v>0</v>
      </c>
      <c r="AC32" s="163" t="n">
        <v>88960</v>
      </c>
      <c r="AD32" s="163" t="n">
        <v>88960</v>
      </c>
      <c r="AE32" s="163" t="n">
        <v>0</v>
      </c>
      <c r="AF32" s="163" t="n">
        <v>0</v>
      </c>
      <c r="AG32" s="163" t="n">
        <v>0</v>
      </c>
      <c r="AH32" s="163" t="n">
        <v>0</v>
      </c>
      <c r="AI32" s="163" t="n">
        <v>0</v>
      </c>
      <c r="AJ32" s="163" t="n">
        <v>0</v>
      </c>
      <c r="AK32" s="163" t="n">
        <v>88960</v>
      </c>
      <c r="AL32" s="229" t="n">
        <v>0</v>
      </c>
    </row>
    <row r="33" s="285" customFormat="true" ht="39.75" hidden="false" customHeight="true" outlineLevel="0" collapsed="false">
      <c r="A33" s="162" t="s">
        <v>196</v>
      </c>
      <c r="B33" s="168" t="n">
        <v>235500</v>
      </c>
      <c r="C33" s="168" t="n">
        <v>235500</v>
      </c>
      <c r="D33" s="168" t="n">
        <v>0</v>
      </c>
      <c r="E33" s="168" t="n">
        <v>11043</v>
      </c>
      <c r="F33" s="168" t="n">
        <v>0</v>
      </c>
      <c r="G33" s="168" t="n">
        <v>0</v>
      </c>
      <c r="H33" s="168" t="n">
        <v>1246</v>
      </c>
      <c r="I33" s="168" t="n">
        <v>0</v>
      </c>
      <c r="J33" s="168" t="n">
        <v>217550</v>
      </c>
      <c r="K33" s="168" t="n">
        <v>0</v>
      </c>
      <c r="L33" s="168" t="n">
        <v>21062</v>
      </c>
      <c r="M33" s="168" t="n">
        <v>0</v>
      </c>
      <c r="N33" s="168" t="n">
        <v>486401</v>
      </c>
      <c r="O33" s="168" t="n">
        <v>59682</v>
      </c>
      <c r="P33" s="168" t="n">
        <v>0</v>
      </c>
      <c r="Q33" s="168" t="n">
        <v>426719</v>
      </c>
      <c r="R33" s="168" t="n">
        <v>453403</v>
      </c>
      <c r="S33" s="168" t="n">
        <v>13194</v>
      </c>
      <c r="T33" s="168" t="n">
        <v>0</v>
      </c>
      <c r="U33" s="168" t="n">
        <v>11917</v>
      </c>
      <c r="V33" s="168" t="n">
        <v>11917</v>
      </c>
      <c r="W33" s="168" t="n">
        <v>0</v>
      </c>
      <c r="X33" s="168" t="n">
        <v>0</v>
      </c>
      <c r="Y33" s="168" t="n">
        <v>0</v>
      </c>
      <c r="Z33" s="168" t="n">
        <v>0</v>
      </c>
      <c r="AA33" s="168" t="n">
        <v>465320</v>
      </c>
      <c r="AB33" s="168" t="n">
        <v>0</v>
      </c>
      <c r="AC33" s="168" t="n">
        <v>38601</v>
      </c>
      <c r="AD33" s="168" t="n">
        <v>9081</v>
      </c>
      <c r="AE33" s="168" t="n">
        <v>0</v>
      </c>
      <c r="AF33" s="168" t="n">
        <v>0</v>
      </c>
      <c r="AG33" s="168" t="n">
        <v>0</v>
      </c>
      <c r="AH33" s="168" t="n">
        <v>0</v>
      </c>
      <c r="AI33" s="168" t="n">
        <v>29520</v>
      </c>
      <c r="AJ33" s="168" t="n">
        <v>0</v>
      </c>
      <c r="AK33" s="168" t="n">
        <v>38601</v>
      </c>
      <c r="AL33" s="230" t="n">
        <v>0</v>
      </c>
    </row>
    <row r="34" s="285" customFormat="true" ht="39.75" hidden="false" customHeight="true" outlineLevel="0" collapsed="false">
      <c r="A34" s="162" t="s">
        <v>217</v>
      </c>
      <c r="B34" s="171" t="n">
        <v>48500</v>
      </c>
      <c r="C34" s="171" t="n">
        <v>48500</v>
      </c>
      <c r="D34" s="171" t="n">
        <v>0</v>
      </c>
      <c r="E34" s="171" t="n">
        <v>67935</v>
      </c>
      <c r="F34" s="171" t="n">
        <v>0</v>
      </c>
      <c r="G34" s="171" t="n">
        <v>0</v>
      </c>
      <c r="H34" s="171" t="n">
        <v>6821</v>
      </c>
      <c r="I34" s="171" t="n">
        <v>0</v>
      </c>
      <c r="J34" s="171" t="n">
        <v>22022</v>
      </c>
      <c r="K34" s="171" t="n">
        <v>1203</v>
      </c>
      <c r="L34" s="171" t="n">
        <v>2260</v>
      </c>
      <c r="M34" s="171" t="n">
        <v>1203</v>
      </c>
      <c r="N34" s="171" t="n">
        <v>149944</v>
      </c>
      <c r="O34" s="171" t="n">
        <v>0</v>
      </c>
      <c r="P34" s="171" t="n">
        <v>0</v>
      </c>
      <c r="Q34" s="171" t="n">
        <v>149944</v>
      </c>
      <c r="R34" s="171" t="n">
        <v>75905</v>
      </c>
      <c r="S34" s="171" t="n">
        <v>6075</v>
      </c>
      <c r="T34" s="171" t="n">
        <v>0</v>
      </c>
      <c r="U34" s="171" t="n">
        <v>166399</v>
      </c>
      <c r="V34" s="171" t="n">
        <v>166015</v>
      </c>
      <c r="W34" s="171" t="n">
        <v>384</v>
      </c>
      <c r="X34" s="171" t="n">
        <v>0</v>
      </c>
      <c r="Y34" s="171" t="n">
        <v>0</v>
      </c>
      <c r="Z34" s="171" t="n">
        <v>1203</v>
      </c>
      <c r="AA34" s="171" t="n">
        <v>243507</v>
      </c>
      <c r="AB34" s="171" t="n">
        <v>0</v>
      </c>
      <c r="AC34" s="171" t="n">
        <v>93563</v>
      </c>
      <c r="AD34" s="171" t="n">
        <v>0</v>
      </c>
      <c r="AE34" s="171" t="n">
        <v>78617</v>
      </c>
      <c r="AF34" s="171" t="n">
        <v>0</v>
      </c>
      <c r="AG34" s="171" t="n">
        <v>0</v>
      </c>
      <c r="AH34" s="171" t="n">
        <v>0</v>
      </c>
      <c r="AI34" s="171" t="n">
        <v>0</v>
      </c>
      <c r="AJ34" s="171" t="n">
        <v>14946</v>
      </c>
      <c r="AK34" s="171" t="n">
        <v>93563</v>
      </c>
      <c r="AL34" s="233" t="n">
        <v>0</v>
      </c>
    </row>
    <row r="35" s="285" customFormat="true" ht="39.75" hidden="false" customHeight="true" outlineLevel="0" collapsed="false">
      <c r="A35" s="172" t="s">
        <v>74</v>
      </c>
      <c r="B35" s="346" t="n">
        <f aca="false">SUM(B32:B34)</f>
        <v>284000</v>
      </c>
      <c r="C35" s="346" t="n">
        <f aca="false">SUM(C32:C34)</f>
        <v>284000</v>
      </c>
      <c r="D35" s="346" t="n">
        <f aca="false">SUM(D32:D34)</f>
        <v>0</v>
      </c>
      <c r="E35" s="346" t="n">
        <f aca="false">SUM(E32:E34)</f>
        <v>78978</v>
      </c>
      <c r="F35" s="346" t="n">
        <f aca="false">SUM(F32:F34)</f>
        <v>0</v>
      </c>
      <c r="G35" s="346" t="n">
        <f aca="false">SUM(G32:G34)</f>
        <v>0</v>
      </c>
      <c r="H35" s="346" t="n">
        <f aca="false">SUM(H32:H34)</f>
        <v>9676</v>
      </c>
      <c r="I35" s="346" t="n">
        <f aca="false">SUM(I32:I34)</f>
        <v>0</v>
      </c>
      <c r="J35" s="346" t="n">
        <f aca="false">SUM(J32:J34)</f>
        <v>239572</v>
      </c>
      <c r="K35" s="346" t="n">
        <f aca="false">SUM(K32:K34)</f>
        <v>1203</v>
      </c>
      <c r="L35" s="346" t="n">
        <f aca="false">SUM(L32:L34)</f>
        <v>24274</v>
      </c>
      <c r="M35" s="346" t="n">
        <f aca="false">SUM(M32:M34)</f>
        <v>1203</v>
      </c>
      <c r="N35" s="346" t="n">
        <f aca="false">SUM(N32:N34)</f>
        <v>638906</v>
      </c>
      <c r="O35" s="346" t="n">
        <f aca="false">SUM(O32:O34)</f>
        <v>59682</v>
      </c>
      <c r="P35" s="346" t="n">
        <f aca="false">SUM(P32:P34)</f>
        <v>0</v>
      </c>
      <c r="Q35" s="346" t="n">
        <f aca="false">SUM(Q32:Q34)</f>
        <v>579224</v>
      </c>
      <c r="R35" s="346" t="n">
        <f aca="false">SUM(R32:R34)</f>
        <v>529308</v>
      </c>
      <c r="S35" s="346" t="n">
        <f aca="false">SUM(S32:S34)</f>
        <v>19269</v>
      </c>
      <c r="T35" s="346" t="n">
        <f aca="false">SUM(T32:T34)</f>
        <v>0</v>
      </c>
      <c r="U35" s="346" t="n">
        <f aca="false">SUM(U32:U34)</f>
        <v>269837</v>
      </c>
      <c r="V35" s="346" t="n">
        <f aca="false">SUM(V32:V34)</f>
        <v>269453</v>
      </c>
      <c r="W35" s="346" t="n">
        <f aca="false">SUM(W32:W34)</f>
        <v>384</v>
      </c>
      <c r="X35" s="346" t="n">
        <f aca="false">SUM(X32:X34)</f>
        <v>0</v>
      </c>
      <c r="Y35" s="346" t="n">
        <f aca="false">SUM(Y32:Y34)</f>
        <v>0</v>
      </c>
      <c r="Z35" s="346" t="n">
        <f aca="false">SUM(Z32:Z34)</f>
        <v>1203</v>
      </c>
      <c r="AA35" s="346" t="n">
        <f aca="false">SUM(AA32:AA34)</f>
        <v>800348</v>
      </c>
      <c r="AB35" s="346" t="n">
        <f aca="false">SUM(AB32:AB34)</f>
        <v>0</v>
      </c>
      <c r="AC35" s="346" t="n">
        <f aca="false">SUM(AC32:AC34)</f>
        <v>221124</v>
      </c>
      <c r="AD35" s="346" t="n">
        <f aca="false">SUM(AD32:AD34)</f>
        <v>98041</v>
      </c>
      <c r="AE35" s="346" t="n">
        <f aca="false">SUM(AE32:AE34)</f>
        <v>78617</v>
      </c>
      <c r="AF35" s="346" t="n">
        <f aca="false">SUM(AF32:AF34)</f>
        <v>0</v>
      </c>
      <c r="AG35" s="346" t="n">
        <f aca="false">SUM(AG32:AG34)</f>
        <v>0</v>
      </c>
      <c r="AH35" s="346" t="n">
        <f aca="false">SUM(AH32:AH34)</f>
        <v>0</v>
      </c>
      <c r="AI35" s="346" t="n">
        <f aca="false">SUM(AI32:AI34)</f>
        <v>29520</v>
      </c>
      <c r="AJ35" s="346" t="n">
        <f aca="false">SUM(AJ32:AJ34)</f>
        <v>14946</v>
      </c>
      <c r="AK35" s="346" t="n">
        <f aca="false">SUM(AK32:AK34)</f>
        <v>221124</v>
      </c>
      <c r="AL35" s="347" t="n">
        <f aca="false">SUM(AL32:AL34)</f>
        <v>0</v>
      </c>
      <c r="AM35" s="338"/>
    </row>
    <row r="37" customFormat="false" ht="14.25" hidden="false" customHeight="false" outlineLevel="0" collapsed="false">
      <c r="B37" s="348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48"/>
      <c r="AJ37" s="348"/>
      <c r="AK37" s="348"/>
      <c r="AL37" s="348"/>
    </row>
  </sheetData>
  <mergeCells count="32">
    <mergeCell ref="B4:Q4"/>
    <mergeCell ref="R4:AC4"/>
    <mergeCell ref="AD4:AL4"/>
    <mergeCell ref="P6:P9"/>
    <mergeCell ref="AB6:AC6"/>
    <mergeCell ref="AF7:AF9"/>
    <mergeCell ref="AG7:AG9"/>
    <mergeCell ref="C8:C10"/>
    <mergeCell ref="E8:E9"/>
    <mergeCell ref="F8:F9"/>
    <mergeCell ref="G8:G9"/>
    <mergeCell ref="H8:H9"/>
    <mergeCell ref="J8:J9"/>
    <mergeCell ref="L8:L9"/>
    <mergeCell ref="R8:R9"/>
    <mergeCell ref="U8:U9"/>
    <mergeCell ref="B24:Q24"/>
    <mergeCell ref="R24:AC24"/>
    <mergeCell ref="AD24:AL24"/>
    <mergeCell ref="P26:P29"/>
    <mergeCell ref="AB26:AC26"/>
    <mergeCell ref="AF27:AF29"/>
    <mergeCell ref="AG27:AG29"/>
    <mergeCell ref="C28:C30"/>
    <mergeCell ref="E28:E29"/>
    <mergeCell ref="F28:F29"/>
    <mergeCell ref="G28:G29"/>
    <mergeCell ref="H28:H29"/>
    <mergeCell ref="J28:J29"/>
    <mergeCell ref="L28:L29"/>
    <mergeCell ref="R28:R29"/>
    <mergeCell ref="U28:U29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1" activeCellId="0" sqref="A21:IV21"/>
    </sheetView>
  </sheetViews>
  <sheetFormatPr defaultColWidth="10.65625" defaultRowHeight="14.25" zeroHeight="false" outlineLevelRow="0" outlineLevelCol="0"/>
  <cols>
    <col collapsed="false" customWidth="true" hidden="false" outlineLevel="0" max="1" min="1" style="272" width="29.5"/>
    <col collapsed="false" customWidth="true" hidden="false" outlineLevel="0" max="3" min="2" style="272" width="18.16"/>
    <col collapsed="false" customWidth="true" hidden="false" outlineLevel="0" max="4" min="4" style="272" width="16.33"/>
    <col collapsed="false" customWidth="true" hidden="false" outlineLevel="0" max="5" min="5" style="272" width="15.99"/>
    <col collapsed="false" customWidth="true" hidden="false" outlineLevel="0" max="6" min="6" style="272" width="16.82"/>
    <col collapsed="false" customWidth="true" hidden="false" outlineLevel="0" max="7" min="7" style="272" width="15.33"/>
    <col collapsed="false" customWidth="true" hidden="false" outlineLevel="0" max="8" min="8" style="272" width="14.99"/>
    <col collapsed="false" customWidth="true" hidden="false" outlineLevel="0" max="9" min="9" style="272" width="14.66"/>
    <col collapsed="false" customWidth="true" hidden="false" outlineLevel="0" max="10" min="10" style="272" width="18.16"/>
    <col collapsed="false" customWidth="true" hidden="false" outlineLevel="0" max="11" min="11" style="272" width="13.16"/>
    <col collapsed="false" customWidth="true" hidden="false" outlineLevel="0" max="12" min="12" style="272" width="14.99"/>
    <col collapsed="false" customWidth="true" hidden="false" outlineLevel="0" max="13" min="13" style="272" width="14.49"/>
    <col collapsed="false" customWidth="true" hidden="false" outlineLevel="0" max="14" min="14" style="272" width="18.16"/>
    <col collapsed="false" customWidth="true" hidden="false" outlineLevel="0" max="15" min="15" style="272" width="17.16"/>
    <col collapsed="false" customWidth="true" hidden="false" outlineLevel="0" max="16" min="16" style="272" width="18.16"/>
    <col collapsed="false" customWidth="true" hidden="false" outlineLevel="0" max="17" min="17" style="272" width="18.33"/>
    <col collapsed="false" customWidth="true" hidden="false" outlineLevel="0" max="18" min="18" style="272" width="17.99"/>
    <col collapsed="false" customWidth="true" hidden="false" outlineLevel="0" max="19" min="19" style="272" width="16.33"/>
    <col collapsed="false" customWidth="true" hidden="false" outlineLevel="0" max="20" min="20" style="272" width="15.16"/>
    <col collapsed="false" customWidth="true" hidden="false" outlineLevel="0" max="21" min="21" style="272" width="18.33"/>
    <col collapsed="false" customWidth="true" hidden="false" outlineLevel="0" max="22" min="22" style="272" width="20.82"/>
    <col collapsed="false" customWidth="true" hidden="false" outlineLevel="0" max="23" min="23" style="272" width="18.16"/>
    <col collapsed="false" customWidth="true" hidden="false" outlineLevel="0" max="24" min="24" style="272" width="15.16"/>
    <col collapsed="false" customWidth="true" hidden="false" outlineLevel="0" max="25" min="25" style="272" width="14.66"/>
    <col collapsed="false" customWidth="true" hidden="false" outlineLevel="0" max="26" min="26" style="272" width="14.82"/>
    <col collapsed="false" customWidth="true" hidden="false" outlineLevel="0" max="27" min="27" style="272" width="20.82"/>
    <col collapsed="false" customWidth="true" hidden="false" outlineLevel="0" max="28" min="28" style="272" width="17.16"/>
    <col collapsed="false" customWidth="true" hidden="false" outlineLevel="0" max="29" min="29" style="272" width="20.82"/>
    <col collapsed="false" customWidth="true" hidden="false" outlineLevel="0" max="30" min="30" style="272" width="20.65"/>
    <col collapsed="false" customWidth="true" hidden="false" outlineLevel="0" max="31" min="31" style="272" width="18.16"/>
    <col collapsed="false" customWidth="true" hidden="false" outlineLevel="0" max="32" min="32" style="272" width="12.16"/>
    <col collapsed="false" customWidth="true" hidden="false" outlineLevel="0" max="33" min="33" style="272" width="13.82"/>
    <col collapsed="false" customWidth="true" hidden="false" outlineLevel="0" max="35" min="34" style="272" width="18.16"/>
    <col collapsed="false" customWidth="true" hidden="false" outlineLevel="0" max="36" min="36" style="273" width="14.82"/>
    <col collapsed="false" customWidth="true" hidden="false" outlineLevel="0" max="37" min="37" style="272" width="19.65"/>
    <col collapsed="false" customWidth="true" hidden="false" outlineLevel="0" max="38" min="38" style="272" width="17.16"/>
    <col collapsed="false" customWidth="false" hidden="false" outlineLevel="0" max="257" min="39" style="272" width="10.65"/>
  </cols>
  <sheetData>
    <row r="1" s="276" customFormat="true" ht="21" hidden="false" customHeight="true" outlineLevel="0" collapsed="false">
      <c r="A1" s="274"/>
      <c r="B1" s="275" t="s">
        <v>361</v>
      </c>
      <c r="C1" s="275"/>
      <c r="D1" s="275"/>
      <c r="AA1" s="274"/>
      <c r="AJ1" s="277"/>
    </row>
    <row r="2" s="276" customFormat="true" ht="21" hidden="false" customHeight="true" outlineLevel="0" collapsed="false">
      <c r="A2" s="274"/>
      <c r="B2" s="278" t="s">
        <v>438</v>
      </c>
      <c r="C2" s="275"/>
      <c r="D2" s="275"/>
      <c r="AA2" s="274"/>
      <c r="AJ2" s="277"/>
    </row>
    <row r="3" s="276" customFormat="true" ht="21" hidden="false" customHeight="true" outlineLevel="0" collapsed="false">
      <c r="B3" s="279"/>
      <c r="C3" s="275"/>
      <c r="D3" s="275"/>
      <c r="N3" s="280"/>
      <c r="Z3" s="280"/>
      <c r="AJ3" s="277"/>
      <c r="AL3" s="281" t="s">
        <v>255</v>
      </c>
    </row>
    <row r="4" s="285" customFormat="true" ht="13.5" hidden="false" customHeight="true" outlineLevel="0" collapsed="false">
      <c r="A4" s="282"/>
      <c r="B4" s="283" t="s">
        <v>439</v>
      </c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 t="s">
        <v>440</v>
      </c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4" t="s">
        <v>441</v>
      </c>
      <c r="AE4" s="284"/>
      <c r="AF4" s="284"/>
      <c r="AG4" s="284"/>
      <c r="AH4" s="284"/>
      <c r="AI4" s="284"/>
      <c r="AJ4" s="284"/>
      <c r="AK4" s="284"/>
      <c r="AL4" s="284"/>
    </row>
    <row r="5" s="285" customFormat="true" ht="13.5" hidden="false" customHeight="true" outlineLevel="0" collapsed="false">
      <c r="A5" s="286"/>
      <c r="B5" s="287" t="s">
        <v>442</v>
      </c>
      <c r="C5" s="288"/>
      <c r="D5" s="289"/>
      <c r="E5" s="287" t="s">
        <v>366</v>
      </c>
      <c r="F5" s="290" t="s">
        <v>367</v>
      </c>
      <c r="G5" s="291" t="s">
        <v>368</v>
      </c>
      <c r="H5" s="291" t="s">
        <v>369</v>
      </c>
      <c r="I5" s="287" t="s">
        <v>370</v>
      </c>
      <c r="J5" s="287" t="s">
        <v>371</v>
      </c>
      <c r="K5" s="287" t="s">
        <v>372</v>
      </c>
      <c r="L5" s="287" t="s">
        <v>373</v>
      </c>
      <c r="M5" s="287" t="s">
        <v>374</v>
      </c>
      <c r="N5" s="292"/>
      <c r="O5" s="293"/>
      <c r="P5" s="294"/>
      <c r="Q5" s="294"/>
      <c r="R5" s="287" t="s">
        <v>442</v>
      </c>
      <c r="S5" s="288"/>
      <c r="T5" s="288"/>
      <c r="U5" s="287" t="s">
        <v>366</v>
      </c>
      <c r="V5" s="289"/>
      <c r="W5" s="289"/>
      <c r="X5" s="287" t="s">
        <v>367</v>
      </c>
      <c r="Y5" s="287" t="s">
        <v>368</v>
      </c>
      <c r="Z5" s="290" t="s">
        <v>369</v>
      </c>
      <c r="AA5" s="293"/>
      <c r="AB5" s="295"/>
      <c r="AC5" s="296"/>
      <c r="AD5" s="290" t="s">
        <v>442</v>
      </c>
      <c r="AE5" s="291" t="s">
        <v>366</v>
      </c>
      <c r="AF5" s="291" t="s">
        <v>367</v>
      </c>
      <c r="AG5" s="287" t="s">
        <v>368</v>
      </c>
      <c r="AH5" s="287" t="s">
        <v>369</v>
      </c>
      <c r="AI5" s="287" t="s">
        <v>370</v>
      </c>
      <c r="AJ5" s="297" t="s">
        <v>371</v>
      </c>
      <c r="AK5" s="298"/>
      <c r="AL5" s="299"/>
    </row>
    <row r="6" s="285" customFormat="true" ht="13.5" hidden="false" customHeight="true" outlineLevel="0" collapsed="false">
      <c r="A6" s="286"/>
      <c r="B6" s="287"/>
      <c r="C6" s="287"/>
      <c r="D6" s="293"/>
      <c r="E6" s="287"/>
      <c r="F6" s="290"/>
      <c r="G6" s="290"/>
      <c r="H6" s="290"/>
      <c r="I6" s="287"/>
      <c r="J6" s="287"/>
      <c r="K6" s="287"/>
      <c r="L6" s="287"/>
      <c r="M6" s="287"/>
      <c r="N6" s="300" t="s">
        <v>74</v>
      </c>
      <c r="O6" s="301" t="s">
        <v>443</v>
      </c>
      <c r="P6" s="302" t="s">
        <v>444</v>
      </c>
      <c r="Q6" s="300" t="s">
        <v>445</v>
      </c>
      <c r="R6" s="293"/>
      <c r="S6" s="290"/>
      <c r="T6" s="290"/>
      <c r="U6" s="292"/>
      <c r="V6" s="293"/>
      <c r="W6" s="293"/>
      <c r="X6" s="287"/>
      <c r="Y6" s="287"/>
      <c r="Z6" s="290"/>
      <c r="AA6" s="303" t="s">
        <v>74</v>
      </c>
      <c r="AB6" s="209" t="s">
        <v>446</v>
      </c>
      <c r="AC6" s="209"/>
      <c r="AD6" s="290"/>
      <c r="AE6" s="290"/>
      <c r="AF6" s="290"/>
      <c r="AG6" s="287"/>
      <c r="AH6" s="287"/>
      <c r="AI6" s="287"/>
      <c r="AJ6" s="297"/>
      <c r="AK6" s="304" t="s">
        <v>74</v>
      </c>
      <c r="AL6" s="305"/>
    </row>
    <row r="7" s="285" customFormat="true" ht="13.5" hidden="false" customHeight="true" outlineLevel="0" collapsed="false">
      <c r="A7" s="306" t="s">
        <v>113</v>
      </c>
      <c r="B7" s="287"/>
      <c r="C7" s="287"/>
      <c r="D7" s="293"/>
      <c r="E7" s="287"/>
      <c r="F7" s="290"/>
      <c r="G7" s="290"/>
      <c r="H7" s="290"/>
      <c r="I7" s="287"/>
      <c r="J7" s="287"/>
      <c r="K7" s="287"/>
      <c r="L7" s="287"/>
      <c r="M7" s="287"/>
      <c r="N7" s="292"/>
      <c r="O7" s="301" t="s">
        <v>447</v>
      </c>
      <c r="P7" s="302"/>
      <c r="Q7" s="292"/>
      <c r="R7" s="293"/>
      <c r="S7" s="290"/>
      <c r="T7" s="290"/>
      <c r="U7" s="292"/>
      <c r="V7" s="293"/>
      <c r="W7" s="293"/>
      <c r="X7" s="307" t="s">
        <v>448</v>
      </c>
      <c r="Y7" s="287"/>
      <c r="Z7" s="290"/>
      <c r="AA7" s="293"/>
      <c r="AB7" s="293"/>
      <c r="AC7" s="308"/>
      <c r="AD7" s="290"/>
      <c r="AE7" s="290"/>
      <c r="AF7" s="309" t="s">
        <v>449</v>
      </c>
      <c r="AG7" s="310" t="s">
        <v>450</v>
      </c>
      <c r="AH7" s="287"/>
      <c r="AI7" s="287"/>
      <c r="AJ7" s="297"/>
      <c r="AK7" s="311"/>
      <c r="AL7" s="312" t="s">
        <v>451</v>
      </c>
    </row>
    <row r="8" s="285" customFormat="true" ht="13.5" hidden="false" customHeight="true" outlineLevel="0" collapsed="false">
      <c r="A8" s="286"/>
      <c r="B8" s="287"/>
      <c r="C8" s="212" t="s">
        <v>452</v>
      </c>
      <c r="D8" s="293"/>
      <c r="E8" s="313" t="s">
        <v>453</v>
      </c>
      <c r="F8" s="313" t="s">
        <v>454</v>
      </c>
      <c r="G8" s="313" t="s">
        <v>455</v>
      </c>
      <c r="H8" s="313" t="s">
        <v>287</v>
      </c>
      <c r="I8" s="303" t="s">
        <v>456</v>
      </c>
      <c r="J8" s="313" t="s">
        <v>285</v>
      </c>
      <c r="K8" s="287"/>
      <c r="L8" s="314" t="s">
        <v>457</v>
      </c>
      <c r="M8" s="287"/>
      <c r="N8" s="209" t="s">
        <v>458</v>
      </c>
      <c r="O8" s="301" t="s">
        <v>459</v>
      </c>
      <c r="P8" s="302"/>
      <c r="Q8" s="315" t="s">
        <v>460</v>
      </c>
      <c r="R8" s="313" t="s">
        <v>461</v>
      </c>
      <c r="S8" s="290" t="s">
        <v>462</v>
      </c>
      <c r="T8" s="290" t="s">
        <v>462</v>
      </c>
      <c r="U8" s="313" t="s">
        <v>463</v>
      </c>
      <c r="V8" s="303" t="s">
        <v>464</v>
      </c>
      <c r="W8" s="293"/>
      <c r="X8" s="301" t="s">
        <v>465</v>
      </c>
      <c r="Y8" s="303" t="s">
        <v>466</v>
      </c>
      <c r="Z8" s="290"/>
      <c r="AA8" s="316" t="s">
        <v>467</v>
      </c>
      <c r="AB8" s="300" t="s">
        <v>468</v>
      </c>
      <c r="AC8" s="209" t="s">
        <v>469</v>
      </c>
      <c r="AD8" s="300" t="s">
        <v>470</v>
      </c>
      <c r="AE8" s="317" t="s">
        <v>471</v>
      </c>
      <c r="AF8" s="309"/>
      <c r="AG8" s="309"/>
      <c r="AH8" s="303" t="s">
        <v>472</v>
      </c>
      <c r="AI8" s="303" t="s">
        <v>473</v>
      </c>
      <c r="AJ8" s="318"/>
      <c r="AK8" s="304" t="s">
        <v>474</v>
      </c>
      <c r="AL8" s="312" t="s">
        <v>475</v>
      </c>
    </row>
    <row r="9" s="285" customFormat="true" ht="13.5" hidden="false" customHeight="true" outlineLevel="0" collapsed="false">
      <c r="A9" s="286"/>
      <c r="B9" s="303" t="s">
        <v>476</v>
      </c>
      <c r="C9" s="212"/>
      <c r="D9" s="319" t="s">
        <v>48</v>
      </c>
      <c r="E9" s="313"/>
      <c r="F9" s="313"/>
      <c r="G9" s="313"/>
      <c r="H9" s="313"/>
      <c r="I9" s="303" t="s">
        <v>477</v>
      </c>
      <c r="J9" s="313"/>
      <c r="K9" s="320" t="s">
        <v>286</v>
      </c>
      <c r="L9" s="314"/>
      <c r="M9" s="319" t="s">
        <v>48</v>
      </c>
      <c r="N9" s="315"/>
      <c r="O9" s="301" t="s">
        <v>478</v>
      </c>
      <c r="P9" s="302"/>
      <c r="Q9" s="292"/>
      <c r="R9" s="313"/>
      <c r="S9" s="300" t="s">
        <v>479</v>
      </c>
      <c r="T9" s="300" t="s">
        <v>480</v>
      </c>
      <c r="U9" s="313"/>
      <c r="V9" s="303" t="s">
        <v>481</v>
      </c>
      <c r="W9" s="303" t="s">
        <v>48</v>
      </c>
      <c r="X9" s="301" t="s">
        <v>482</v>
      </c>
      <c r="Y9" s="303" t="s">
        <v>483</v>
      </c>
      <c r="Z9" s="300" t="s">
        <v>48</v>
      </c>
      <c r="AA9" s="316"/>
      <c r="AB9" s="292"/>
      <c r="AC9" s="315"/>
      <c r="AD9" s="300" t="s">
        <v>484</v>
      </c>
      <c r="AE9" s="317" t="s">
        <v>484</v>
      </c>
      <c r="AF9" s="309"/>
      <c r="AG9" s="309"/>
      <c r="AH9" s="303" t="s">
        <v>485</v>
      </c>
      <c r="AI9" s="303" t="s">
        <v>486</v>
      </c>
      <c r="AJ9" s="321" t="s">
        <v>48</v>
      </c>
      <c r="AK9" s="304"/>
      <c r="AL9" s="322" t="s">
        <v>487</v>
      </c>
    </row>
    <row r="10" s="285" customFormat="true" ht="13.5" hidden="false" customHeight="true" outlineLevel="0" collapsed="false">
      <c r="A10" s="323"/>
      <c r="B10" s="324"/>
      <c r="C10" s="212"/>
      <c r="D10" s="325"/>
      <c r="E10" s="324"/>
      <c r="F10" s="326"/>
      <c r="G10" s="326"/>
      <c r="H10" s="326"/>
      <c r="I10" s="324"/>
      <c r="J10" s="324"/>
      <c r="K10" s="324"/>
      <c r="L10" s="324"/>
      <c r="M10" s="324"/>
      <c r="N10" s="218" t="s">
        <v>488</v>
      </c>
      <c r="O10" s="327" t="s">
        <v>489</v>
      </c>
      <c r="P10" s="218" t="s">
        <v>490</v>
      </c>
      <c r="Q10" s="218" t="s">
        <v>491</v>
      </c>
      <c r="R10" s="325"/>
      <c r="S10" s="326"/>
      <c r="T10" s="326"/>
      <c r="U10" s="328"/>
      <c r="V10" s="325"/>
      <c r="W10" s="325"/>
      <c r="X10" s="324"/>
      <c r="Y10" s="324"/>
      <c r="Z10" s="326"/>
      <c r="AA10" s="327" t="s">
        <v>492</v>
      </c>
      <c r="AB10" s="328" t="s">
        <v>493</v>
      </c>
      <c r="AC10" s="218" t="s">
        <v>494</v>
      </c>
      <c r="AD10" s="326"/>
      <c r="AE10" s="326"/>
      <c r="AF10" s="326"/>
      <c r="AG10" s="324"/>
      <c r="AH10" s="324"/>
      <c r="AI10" s="324"/>
      <c r="AJ10" s="329"/>
      <c r="AK10" s="330" t="s">
        <v>495</v>
      </c>
      <c r="AL10" s="331" t="s">
        <v>496</v>
      </c>
    </row>
    <row r="11" s="285" customFormat="true" ht="22.5" hidden="true" customHeight="true" outlineLevel="0" collapsed="false">
      <c r="A11" s="332"/>
      <c r="B11" s="227" t="s">
        <v>497</v>
      </c>
      <c r="C11" s="227" t="s">
        <v>498</v>
      </c>
      <c r="D11" s="227" t="s">
        <v>499</v>
      </c>
      <c r="E11" s="227" t="s">
        <v>500</v>
      </c>
      <c r="F11" s="226" t="s">
        <v>501</v>
      </c>
      <c r="G11" s="226" t="s">
        <v>502</v>
      </c>
      <c r="H11" s="226" t="s">
        <v>503</v>
      </c>
      <c r="I11" s="227" t="s">
        <v>504</v>
      </c>
      <c r="J11" s="227" t="s">
        <v>505</v>
      </c>
      <c r="K11" s="227" t="s">
        <v>506</v>
      </c>
      <c r="L11" s="227" t="s">
        <v>507</v>
      </c>
      <c r="M11" s="227" t="s">
        <v>508</v>
      </c>
      <c r="N11" s="226" t="s">
        <v>509</v>
      </c>
      <c r="O11" s="227" t="s">
        <v>510</v>
      </c>
      <c r="P11" s="226" t="s">
        <v>511</v>
      </c>
      <c r="Q11" s="226" t="s">
        <v>512</v>
      </c>
      <c r="R11" s="227" t="s">
        <v>513</v>
      </c>
      <c r="S11" s="226" t="s">
        <v>514</v>
      </c>
      <c r="T11" s="226" t="s">
        <v>515</v>
      </c>
      <c r="U11" s="226" t="s">
        <v>516</v>
      </c>
      <c r="V11" s="227" t="s">
        <v>517</v>
      </c>
      <c r="W11" s="227" t="s">
        <v>518</v>
      </c>
      <c r="X11" s="227" t="s">
        <v>519</v>
      </c>
      <c r="Y11" s="227" t="s">
        <v>520</v>
      </c>
      <c r="Z11" s="226" t="s">
        <v>521</v>
      </c>
      <c r="AA11" s="227" t="s">
        <v>522</v>
      </c>
      <c r="AB11" s="226" t="s">
        <v>523</v>
      </c>
      <c r="AC11" s="226" t="s">
        <v>524</v>
      </c>
      <c r="AD11" s="226" t="s">
        <v>525</v>
      </c>
      <c r="AE11" s="226" t="s">
        <v>526</v>
      </c>
      <c r="AF11" s="226" t="s">
        <v>527</v>
      </c>
      <c r="AG11" s="227" t="s">
        <v>528</v>
      </c>
      <c r="AH11" s="227" t="s">
        <v>529</v>
      </c>
      <c r="AI11" s="227" t="s">
        <v>530</v>
      </c>
      <c r="AJ11" s="227" t="s">
        <v>531</v>
      </c>
      <c r="AK11" s="333" t="s">
        <v>532</v>
      </c>
      <c r="AL11" s="334" t="s">
        <v>533</v>
      </c>
    </row>
    <row r="12" s="285" customFormat="true" ht="39.75" hidden="false" customHeight="true" outlineLevel="0" collapsed="false">
      <c r="A12" s="228" t="s">
        <v>188</v>
      </c>
      <c r="B12" s="163" t="n">
        <v>6500</v>
      </c>
      <c r="C12" s="163" t="n">
        <v>6500</v>
      </c>
      <c r="D12" s="163" t="n">
        <v>0</v>
      </c>
      <c r="E12" s="163" t="n">
        <v>91</v>
      </c>
      <c r="F12" s="163" t="n">
        <v>0</v>
      </c>
      <c r="G12" s="163" t="n">
        <v>0</v>
      </c>
      <c r="H12" s="163" t="n">
        <v>61788</v>
      </c>
      <c r="I12" s="163" t="n">
        <v>0</v>
      </c>
      <c r="J12" s="163" t="n">
        <v>0</v>
      </c>
      <c r="K12" s="163" t="n">
        <v>5432</v>
      </c>
      <c r="L12" s="163" t="n">
        <v>0</v>
      </c>
      <c r="M12" s="163" t="n">
        <v>0</v>
      </c>
      <c r="N12" s="163" t="n">
        <v>73811</v>
      </c>
      <c r="O12" s="163" t="n">
        <v>0</v>
      </c>
      <c r="P12" s="163" t="n">
        <v>0</v>
      </c>
      <c r="Q12" s="163" t="n">
        <v>73811</v>
      </c>
      <c r="R12" s="163" t="n">
        <v>12023</v>
      </c>
      <c r="S12" s="163" t="n">
        <v>0</v>
      </c>
      <c r="T12" s="163" t="n">
        <v>0</v>
      </c>
      <c r="U12" s="163" t="n">
        <v>139236</v>
      </c>
      <c r="V12" s="163" t="n">
        <v>139236</v>
      </c>
      <c r="W12" s="163" t="n">
        <v>0</v>
      </c>
      <c r="X12" s="163" t="n">
        <v>0</v>
      </c>
      <c r="Y12" s="163" t="n">
        <v>0</v>
      </c>
      <c r="Z12" s="163" t="n">
        <v>0</v>
      </c>
      <c r="AA12" s="163" t="n">
        <v>151259</v>
      </c>
      <c r="AB12" s="163" t="n">
        <v>0</v>
      </c>
      <c r="AC12" s="163" t="n">
        <v>77448</v>
      </c>
      <c r="AD12" s="163" t="n">
        <v>186</v>
      </c>
      <c r="AE12" s="163" t="n">
        <v>76948</v>
      </c>
      <c r="AF12" s="163" t="n">
        <v>0</v>
      </c>
      <c r="AG12" s="163" t="n">
        <v>0</v>
      </c>
      <c r="AH12" s="163" t="n">
        <v>0</v>
      </c>
      <c r="AI12" s="163" t="n">
        <v>0</v>
      </c>
      <c r="AJ12" s="163" t="n">
        <v>314</v>
      </c>
      <c r="AK12" s="163" t="n">
        <v>77448</v>
      </c>
      <c r="AL12" s="229" t="n">
        <v>0</v>
      </c>
    </row>
    <row r="13" s="285" customFormat="true" ht="39.75" hidden="false" customHeight="true" outlineLevel="0" collapsed="false">
      <c r="A13" s="232" t="s">
        <v>217</v>
      </c>
      <c r="B13" s="171" t="n">
        <v>43500</v>
      </c>
      <c r="C13" s="171" t="n">
        <v>43500</v>
      </c>
      <c r="D13" s="171" t="n">
        <v>0</v>
      </c>
      <c r="E13" s="171" t="n">
        <v>1702</v>
      </c>
      <c r="F13" s="171" t="n">
        <v>0</v>
      </c>
      <c r="G13" s="171" t="n">
        <v>0</v>
      </c>
      <c r="H13" s="171" t="n">
        <v>37890</v>
      </c>
      <c r="I13" s="171" t="n">
        <v>0</v>
      </c>
      <c r="J13" s="171" t="n">
        <v>20000</v>
      </c>
      <c r="K13" s="171" t="n">
        <v>0</v>
      </c>
      <c r="L13" s="171" t="n">
        <v>189</v>
      </c>
      <c r="M13" s="171" t="n">
        <v>0</v>
      </c>
      <c r="N13" s="171" t="n">
        <v>103281</v>
      </c>
      <c r="O13" s="171" t="n">
        <v>0</v>
      </c>
      <c r="P13" s="171" t="n">
        <v>0</v>
      </c>
      <c r="Q13" s="171" t="n">
        <v>103281</v>
      </c>
      <c r="R13" s="171" t="n">
        <v>63510</v>
      </c>
      <c r="S13" s="171" t="n">
        <v>0</v>
      </c>
      <c r="T13" s="171" t="n">
        <v>0</v>
      </c>
      <c r="U13" s="171" t="n">
        <v>118404</v>
      </c>
      <c r="V13" s="171" t="n">
        <v>118404</v>
      </c>
      <c r="W13" s="171" t="n">
        <v>0</v>
      </c>
      <c r="X13" s="171" t="n">
        <v>0</v>
      </c>
      <c r="Y13" s="171" t="n">
        <v>0</v>
      </c>
      <c r="Z13" s="171" t="n">
        <v>0</v>
      </c>
      <c r="AA13" s="171" t="n">
        <v>181914</v>
      </c>
      <c r="AB13" s="171" t="n">
        <v>0</v>
      </c>
      <c r="AC13" s="171" t="n">
        <v>78633</v>
      </c>
      <c r="AD13" s="171" t="n">
        <v>0</v>
      </c>
      <c r="AE13" s="171" t="n">
        <v>65082</v>
      </c>
      <c r="AF13" s="171" t="n">
        <v>0</v>
      </c>
      <c r="AG13" s="171" t="n">
        <v>0</v>
      </c>
      <c r="AH13" s="171" t="n">
        <v>0</v>
      </c>
      <c r="AI13" s="171" t="n">
        <v>0</v>
      </c>
      <c r="AJ13" s="171" t="n">
        <v>13551</v>
      </c>
      <c r="AK13" s="171" t="n">
        <v>78633</v>
      </c>
      <c r="AL13" s="233" t="n">
        <v>0</v>
      </c>
    </row>
    <row r="14" s="285" customFormat="true" ht="39.75" hidden="false" customHeight="true" outlineLevel="0" collapsed="false">
      <c r="A14" s="234" t="s">
        <v>74</v>
      </c>
      <c r="B14" s="336" t="n">
        <f aca="false">SUM(B12:B13)</f>
        <v>50000</v>
      </c>
      <c r="C14" s="336" t="n">
        <f aca="false">SUM(C12:C13)</f>
        <v>50000</v>
      </c>
      <c r="D14" s="336" t="n">
        <f aca="false">SUM(D12:D13)</f>
        <v>0</v>
      </c>
      <c r="E14" s="336" t="n">
        <f aca="false">SUM(E12:E13)</f>
        <v>1793</v>
      </c>
      <c r="F14" s="336" t="n">
        <f aca="false">SUM(F12:F13)</f>
        <v>0</v>
      </c>
      <c r="G14" s="336" t="n">
        <f aca="false">SUM(G12:G13)</f>
        <v>0</v>
      </c>
      <c r="H14" s="336" t="n">
        <f aca="false">SUM(H12:H13)</f>
        <v>99678</v>
      </c>
      <c r="I14" s="336" t="n">
        <f aca="false">SUM(I12:I13)</f>
        <v>0</v>
      </c>
      <c r="J14" s="336" t="n">
        <f aca="false">SUM(J12:J13)</f>
        <v>20000</v>
      </c>
      <c r="K14" s="336" t="n">
        <f aca="false">SUM(K12:K13)</f>
        <v>5432</v>
      </c>
      <c r="L14" s="336" t="n">
        <f aca="false">SUM(L12:L13)</f>
        <v>189</v>
      </c>
      <c r="M14" s="336" t="n">
        <f aca="false">SUM(M12:M13)</f>
        <v>0</v>
      </c>
      <c r="N14" s="336" t="n">
        <f aca="false">SUM(N12:N13)</f>
        <v>177092</v>
      </c>
      <c r="O14" s="336" t="n">
        <f aca="false">SUM(O12:O13)</f>
        <v>0</v>
      </c>
      <c r="P14" s="336" t="n">
        <f aca="false">SUM(P12:P13)</f>
        <v>0</v>
      </c>
      <c r="Q14" s="336" t="n">
        <f aca="false">SUM(Q12:Q13)</f>
        <v>177092</v>
      </c>
      <c r="R14" s="336" t="n">
        <f aca="false">SUM(R12:R13)</f>
        <v>75533</v>
      </c>
      <c r="S14" s="336" t="n">
        <f aca="false">SUM(S12:S13)</f>
        <v>0</v>
      </c>
      <c r="T14" s="336" t="n">
        <f aca="false">SUM(T12:T13)</f>
        <v>0</v>
      </c>
      <c r="U14" s="336" t="n">
        <f aca="false">SUM(U12:U13)</f>
        <v>257640</v>
      </c>
      <c r="V14" s="336" t="n">
        <f aca="false">SUM(V12:V13)</f>
        <v>257640</v>
      </c>
      <c r="W14" s="336" t="n">
        <f aca="false">SUM(W12:W13)</f>
        <v>0</v>
      </c>
      <c r="X14" s="336" t="n">
        <f aca="false">SUM(X12:X13)</f>
        <v>0</v>
      </c>
      <c r="Y14" s="336" t="n">
        <f aca="false">SUM(Y12:Y13)</f>
        <v>0</v>
      </c>
      <c r="Z14" s="336" t="n">
        <f aca="false">SUM(Z12:Z13)</f>
        <v>0</v>
      </c>
      <c r="AA14" s="336" t="n">
        <f aca="false">SUM(AA12:AA13)</f>
        <v>333173</v>
      </c>
      <c r="AB14" s="336" t="n">
        <f aca="false">SUM(AB12:AB13)</f>
        <v>0</v>
      </c>
      <c r="AC14" s="336" t="n">
        <f aca="false">SUM(AC12:AC13)</f>
        <v>156081</v>
      </c>
      <c r="AD14" s="336" t="n">
        <f aca="false">SUM(AD12:AD13)</f>
        <v>186</v>
      </c>
      <c r="AE14" s="336" t="n">
        <f aca="false">SUM(AE12:AE13)</f>
        <v>142030</v>
      </c>
      <c r="AF14" s="336" t="n">
        <f aca="false">SUM(AF12:AF13)</f>
        <v>0</v>
      </c>
      <c r="AG14" s="336" t="n">
        <f aca="false">SUM(AG12:AG13)</f>
        <v>0</v>
      </c>
      <c r="AH14" s="336" t="n">
        <f aca="false">SUM(AH12:AH13)</f>
        <v>0</v>
      </c>
      <c r="AI14" s="336" t="n">
        <f aca="false">SUM(AI12:AI13)</f>
        <v>0</v>
      </c>
      <c r="AJ14" s="336" t="n">
        <f aca="false">SUM(AJ12:AJ13)</f>
        <v>13865</v>
      </c>
      <c r="AK14" s="336" t="n">
        <f aca="false">SUM(AK12:AK13)</f>
        <v>156081</v>
      </c>
      <c r="AL14" s="337" t="n">
        <f aca="false">SUM(AL12:AL13)</f>
        <v>0</v>
      </c>
      <c r="AM14" s="338"/>
    </row>
    <row r="15" s="341" customFormat="true" ht="23.25" hidden="false" customHeight="true" outlineLevel="0" collapsed="false">
      <c r="A15" s="339"/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2"/>
    </row>
    <row r="16" s="341" customFormat="true" ht="23.25" hidden="false" customHeight="true" outlineLevel="0" collapsed="false">
      <c r="A16" s="178"/>
      <c r="B16" s="343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4"/>
      <c r="N16" s="342"/>
      <c r="O16" s="342"/>
      <c r="P16" s="342"/>
      <c r="Q16" s="342"/>
      <c r="R16" s="342"/>
      <c r="S16" s="342"/>
      <c r="T16" s="342"/>
      <c r="U16" s="344"/>
      <c r="V16" s="342"/>
      <c r="W16" s="342"/>
      <c r="X16" s="342"/>
      <c r="Y16" s="342"/>
      <c r="Z16" s="344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5"/>
    </row>
    <row r="17" s="276" customFormat="true" ht="21" hidden="false" customHeight="true" outlineLevel="0" collapsed="false">
      <c r="A17" s="274"/>
      <c r="B17" s="248" t="s">
        <v>362</v>
      </c>
      <c r="C17" s="275"/>
      <c r="D17" s="275"/>
      <c r="AA17" s="274"/>
      <c r="AJ17" s="277"/>
    </row>
    <row r="18" s="276" customFormat="true" ht="21" hidden="false" customHeight="true" outlineLevel="0" collapsed="false">
      <c r="A18" s="274"/>
      <c r="B18" s="278" t="s">
        <v>438</v>
      </c>
      <c r="C18" s="275"/>
      <c r="D18" s="275"/>
      <c r="AA18" s="274"/>
      <c r="AJ18" s="277"/>
    </row>
    <row r="19" s="276" customFormat="true" ht="21" hidden="false" customHeight="true" outlineLevel="0" collapsed="false">
      <c r="B19" s="279"/>
      <c r="C19" s="275"/>
      <c r="D19" s="275"/>
      <c r="N19" s="280"/>
      <c r="Z19" s="280"/>
      <c r="AJ19" s="277"/>
      <c r="AL19" s="281" t="s">
        <v>255</v>
      </c>
    </row>
    <row r="20" s="285" customFormat="true" ht="13.5" hidden="false" customHeight="true" outlineLevel="0" collapsed="false">
      <c r="A20" s="282"/>
      <c r="B20" s="283" t="s">
        <v>439</v>
      </c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 t="s">
        <v>440</v>
      </c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4" t="s">
        <v>441</v>
      </c>
      <c r="AE20" s="284"/>
      <c r="AF20" s="284"/>
      <c r="AG20" s="284"/>
      <c r="AH20" s="284"/>
      <c r="AI20" s="284"/>
      <c r="AJ20" s="284"/>
      <c r="AK20" s="284"/>
      <c r="AL20" s="284"/>
    </row>
    <row r="21" s="285" customFormat="true" ht="13.5" hidden="false" customHeight="true" outlineLevel="0" collapsed="false">
      <c r="A21" s="286"/>
      <c r="B21" s="287" t="s">
        <v>442</v>
      </c>
      <c r="C21" s="288"/>
      <c r="D21" s="289"/>
      <c r="E21" s="287" t="s">
        <v>366</v>
      </c>
      <c r="F21" s="290" t="s">
        <v>367</v>
      </c>
      <c r="G21" s="291" t="s">
        <v>368</v>
      </c>
      <c r="H21" s="291" t="s">
        <v>369</v>
      </c>
      <c r="I21" s="287" t="s">
        <v>370</v>
      </c>
      <c r="J21" s="287" t="s">
        <v>371</v>
      </c>
      <c r="K21" s="287" t="s">
        <v>372</v>
      </c>
      <c r="L21" s="287" t="s">
        <v>373</v>
      </c>
      <c r="M21" s="287" t="s">
        <v>374</v>
      </c>
      <c r="N21" s="292"/>
      <c r="O21" s="293"/>
      <c r="P21" s="294"/>
      <c r="Q21" s="294"/>
      <c r="R21" s="287" t="s">
        <v>442</v>
      </c>
      <c r="S21" s="288"/>
      <c r="T21" s="288"/>
      <c r="U21" s="287" t="s">
        <v>366</v>
      </c>
      <c r="V21" s="289"/>
      <c r="W21" s="289"/>
      <c r="X21" s="287" t="s">
        <v>367</v>
      </c>
      <c r="Y21" s="287" t="s">
        <v>368</v>
      </c>
      <c r="Z21" s="290" t="s">
        <v>369</v>
      </c>
      <c r="AA21" s="293"/>
      <c r="AB21" s="295"/>
      <c r="AC21" s="296"/>
      <c r="AD21" s="290" t="s">
        <v>442</v>
      </c>
      <c r="AE21" s="291" t="s">
        <v>366</v>
      </c>
      <c r="AF21" s="291" t="s">
        <v>367</v>
      </c>
      <c r="AG21" s="287" t="s">
        <v>368</v>
      </c>
      <c r="AH21" s="287" t="s">
        <v>369</v>
      </c>
      <c r="AI21" s="287" t="s">
        <v>370</v>
      </c>
      <c r="AJ21" s="297" t="s">
        <v>371</v>
      </c>
      <c r="AK21" s="298"/>
      <c r="AL21" s="299"/>
    </row>
    <row r="22" s="285" customFormat="true" ht="13.5" hidden="false" customHeight="true" outlineLevel="0" collapsed="false">
      <c r="A22" s="286"/>
      <c r="B22" s="287"/>
      <c r="C22" s="287"/>
      <c r="D22" s="293"/>
      <c r="E22" s="287"/>
      <c r="F22" s="290"/>
      <c r="G22" s="290"/>
      <c r="H22" s="290"/>
      <c r="I22" s="287"/>
      <c r="J22" s="287"/>
      <c r="K22" s="287"/>
      <c r="L22" s="287"/>
      <c r="M22" s="287"/>
      <c r="N22" s="300" t="s">
        <v>74</v>
      </c>
      <c r="O22" s="301" t="s">
        <v>443</v>
      </c>
      <c r="P22" s="302" t="s">
        <v>444</v>
      </c>
      <c r="Q22" s="300" t="s">
        <v>445</v>
      </c>
      <c r="R22" s="293"/>
      <c r="S22" s="290"/>
      <c r="T22" s="290"/>
      <c r="U22" s="292"/>
      <c r="V22" s="293"/>
      <c r="W22" s="293"/>
      <c r="X22" s="287"/>
      <c r="Y22" s="287"/>
      <c r="Z22" s="290"/>
      <c r="AA22" s="303" t="s">
        <v>74</v>
      </c>
      <c r="AB22" s="209" t="s">
        <v>446</v>
      </c>
      <c r="AC22" s="209"/>
      <c r="AD22" s="290"/>
      <c r="AE22" s="290"/>
      <c r="AF22" s="290"/>
      <c r="AG22" s="287"/>
      <c r="AH22" s="287"/>
      <c r="AI22" s="287"/>
      <c r="AJ22" s="297"/>
      <c r="AK22" s="304" t="s">
        <v>74</v>
      </c>
      <c r="AL22" s="305"/>
    </row>
    <row r="23" s="285" customFormat="true" ht="13.5" hidden="false" customHeight="true" outlineLevel="0" collapsed="false">
      <c r="A23" s="306" t="s">
        <v>113</v>
      </c>
      <c r="B23" s="287"/>
      <c r="C23" s="287"/>
      <c r="D23" s="293"/>
      <c r="E23" s="287"/>
      <c r="F23" s="290"/>
      <c r="G23" s="290"/>
      <c r="H23" s="290"/>
      <c r="I23" s="287"/>
      <c r="J23" s="287"/>
      <c r="K23" s="287"/>
      <c r="L23" s="287"/>
      <c r="M23" s="287"/>
      <c r="N23" s="292"/>
      <c r="O23" s="301" t="s">
        <v>447</v>
      </c>
      <c r="P23" s="302"/>
      <c r="Q23" s="292"/>
      <c r="R23" s="293"/>
      <c r="S23" s="290"/>
      <c r="T23" s="290"/>
      <c r="U23" s="292"/>
      <c r="V23" s="293"/>
      <c r="W23" s="293"/>
      <c r="X23" s="307" t="s">
        <v>448</v>
      </c>
      <c r="Y23" s="287"/>
      <c r="Z23" s="290"/>
      <c r="AA23" s="293"/>
      <c r="AB23" s="293"/>
      <c r="AC23" s="308"/>
      <c r="AD23" s="290"/>
      <c r="AE23" s="290"/>
      <c r="AF23" s="309" t="s">
        <v>449</v>
      </c>
      <c r="AG23" s="310" t="s">
        <v>450</v>
      </c>
      <c r="AH23" s="287"/>
      <c r="AI23" s="287"/>
      <c r="AJ23" s="297"/>
      <c r="AK23" s="311"/>
      <c r="AL23" s="312" t="s">
        <v>451</v>
      </c>
    </row>
    <row r="24" s="285" customFormat="true" ht="13.5" hidden="false" customHeight="true" outlineLevel="0" collapsed="false">
      <c r="A24" s="286"/>
      <c r="B24" s="287"/>
      <c r="C24" s="212" t="s">
        <v>452</v>
      </c>
      <c r="D24" s="293"/>
      <c r="E24" s="313" t="s">
        <v>453</v>
      </c>
      <c r="F24" s="313" t="s">
        <v>454</v>
      </c>
      <c r="G24" s="313" t="s">
        <v>455</v>
      </c>
      <c r="H24" s="313" t="s">
        <v>287</v>
      </c>
      <c r="I24" s="303" t="s">
        <v>456</v>
      </c>
      <c r="J24" s="313" t="s">
        <v>285</v>
      </c>
      <c r="K24" s="287"/>
      <c r="L24" s="314" t="s">
        <v>457</v>
      </c>
      <c r="M24" s="287"/>
      <c r="N24" s="209" t="s">
        <v>458</v>
      </c>
      <c r="O24" s="301" t="s">
        <v>459</v>
      </c>
      <c r="P24" s="302"/>
      <c r="Q24" s="315" t="s">
        <v>460</v>
      </c>
      <c r="R24" s="313" t="s">
        <v>461</v>
      </c>
      <c r="S24" s="290" t="s">
        <v>462</v>
      </c>
      <c r="T24" s="290" t="s">
        <v>462</v>
      </c>
      <c r="U24" s="313" t="s">
        <v>463</v>
      </c>
      <c r="V24" s="303" t="s">
        <v>464</v>
      </c>
      <c r="W24" s="293"/>
      <c r="X24" s="301" t="s">
        <v>465</v>
      </c>
      <c r="Y24" s="303" t="s">
        <v>466</v>
      </c>
      <c r="Z24" s="290"/>
      <c r="AA24" s="316" t="s">
        <v>467</v>
      </c>
      <c r="AB24" s="300" t="s">
        <v>468</v>
      </c>
      <c r="AC24" s="209" t="s">
        <v>469</v>
      </c>
      <c r="AD24" s="300" t="s">
        <v>470</v>
      </c>
      <c r="AE24" s="317" t="s">
        <v>471</v>
      </c>
      <c r="AF24" s="309"/>
      <c r="AG24" s="309"/>
      <c r="AH24" s="303" t="s">
        <v>472</v>
      </c>
      <c r="AI24" s="303" t="s">
        <v>473</v>
      </c>
      <c r="AJ24" s="318"/>
      <c r="AK24" s="304" t="s">
        <v>474</v>
      </c>
      <c r="AL24" s="312" t="s">
        <v>475</v>
      </c>
    </row>
    <row r="25" s="285" customFormat="true" ht="13.5" hidden="false" customHeight="true" outlineLevel="0" collapsed="false">
      <c r="A25" s="286"/>
      <c r="B25" s="303" t="s">
        <v>476</v>
      </c>
      <c r="C25" s="212"/>
      <c r="D25" s="319" t="s">
        <v>48</v>
      </c>
      <c r="E25" s="313"/>
      <c r="F25" s="313"/>
      <c r="G25" s="313"/>
      <c r="H25" s="313"/>
      <c r="I25" s="303" t="s">
        <v>477</v>
      </c>
      <c r="J25" s="313"/>
      <c r="K25" s="320" t="s">
        <v>286</v>
      </c>
      <c r="L25" s="314"/>
      <c r="M25" s="319" t="s">
        <v>48</v>
      </c>
      <c r="N25" s="315"/>
      <c r="O25" s="301" t="s">
        <v>478</v>
      </c>
      <c r="P25" s="302"/>
      <c r="Q25" s="292"/>
      <c r="R25" s="313"/>
      <c r="S25" s="300" t="s">
        <v>479</v>
      </c>
      <c r="T25" s="300" t="s">
        <v>480</v>
      </c>
      <c r="U25" s="313"/>
      <c r="V25" s="303" t="s">
        <v>481</v>
      </c>
      <c r="W25" s="303" t="s">
        <v>48</v>
      </c>
      <c r="X25" s="301" t="s">
        <v>482</v>
      </c>
      <c r="Y25" s="303" t="s">
        <v>483</v>
      </c>
      <c r="Z25" s="300" t="s">
        <v>48</v>
      </c>
      <c r="AA25" s="316"/>
      <c r="AB25" s="292"/>
      <c r="AC25" s="315"/>
      <c r="AD25" s="300" t="s">
        <v>484</v>
      </c>
      <c r="AE25" s="317" t="s">
        <v>484</v>
      </c>
      <c r="AF25" s="309"/>
      <c r="AG25" s="309"/>
      <c r="AH25" s="303" t="s">
        <v>485</v>
      </c>
      <c r="AI25" s="303" t="s">
        <v>486</v>
      </c>
      <c r="AJ25" s="321" t="s">
        <v>48</v>
      </c>
      <c r="AK25" s="304"/>
      <c r="AL25" s="322" t="s">
        <v>487</v>
      </c>
    </row>
    <row r="26" s="285" customFormat="true" ht="14.25" hidden="false" customHeight="true" outlineLevel="0" collapsed="false">
      <c r="A26" s="323"/>
      <c r="B26" s="324"/>
      <c r="C26" s="212"/>
      <c r="D26" s="325"/>
      <c r="E26" s="324"/>
      <c r="F26" s="326"/>
      <c r="G26" s="326"/>
      <c r="H26" s="326"/>
      <c r="I26" s="324"/>
      <c r="J26" s="324"/>
      <c r="K26" s="324"/>
      <c r="L26" s="324"/>
      <c r="M26" s="324"/>
      <c r="N26" s="218" t="s">
        <v>488</v>
      </c>
      <c r="O26" s="327" t="s">
        <v>489</v>
      </c>
      <c r="P26" s="218" t="s">
        <v>490</v>
      </c>
      <c r="Q26" s="218" t="s">
        <v>491</v>
      </c>
      <c r="R26" s="325"/>
      <c r="S26" s="326"/>
      <c r="T26" s="326"/>
      <c r="U26" s="328"/>
      <c r="V26" s="325"/>
      <c r="W26" s="325"/>
      <c r="X26" s="324"/>
      <c r="Y26" s="324"/>
      <c r="Z26" s="326"/>
      <c r="AA26" s="327" t="s">
        <v>492</v>
      </c>
      <c r="AB26" s="328" t="s">
        <v>493</v>
      </c>
      <c r="AC26" s="218" t="s">
        <v>494</v>
      </c>
      <c r="AD26" s="326"/>
      <c r="AE26" s="326"/>
      <c r="AF26" s="326"/>
      <c r="AG26" s="324"/>
      <c r="AH26" s="324"/>
      <c r="AI26" s="324"/>
      <c r="AJ26" s="329"/>
      <c r="AK26" s="330" t="s">
        <v>495</v>
      </c>
      <c r="AL26" s="331" t="s">
        <v>496</v>
      </c>
    </row>
    <row r="27" s="285" customFormat="true" ht="22.5" hidden="true" customHeight="true" outlineLevel="0" collapsed="false">
      <c r="A27" s="332"/>
      <c r="B27" s="227" t="s">
        <v>497</v>
      </c>
      <c r="C27" s="227" t="s">
        <v>498</v>
      </c>
      <c r="D27" s="227" t="s">
        <v>499</v>
      </c>
      <c r="E27" s="227" t="s">
        <v>500</v>
      </c>
      <c r="F27" s="226" t="s">
        <v>501</v>
      </c>
      <c r="G27" s="226" t="s">
        <v>502</v>
      </c>
      <c r="H27" s="226" t="s">
        <v>503</v>
      </c>
      <c r="I27" s="227" t="s">
        <v>504</v>
      </c>
      <c r="J27" s="227" t="s">
        <v>505</v>
      </c>
      <c r="K27" s="227" t="s">
        <v>506</v>
      </c>
      <c r="L27" s="227" t="s">
        <v>507</v>
      </c>
      <c r="M27" s="227" t="s">
        <v>508</v>
      </c>
      <c r="N27" s="226" t="s">
        <v>509</v>
      </c>
      <c r="O27" s="227" t="s">
        <v>510</v>
      </c>
      <c r="P27" s="226" t="s">
        <v>511</v>
      </c>
      <c r="Q27" s="226" t="s">
        <v>512</v>
      </c>
      <c r="R27" s="227" t="s">
        <v>513</v>
      </c>
      <c r="S27" s="226" t="s">
        <v>514</v>
      </c>
      <c r="T27" s="226" t="s">
        <v>515</v>
      </c>
      <c r="U27" s="226" t="s">
        <v>516</v>
      </c>
      <c r="V27" s="227" t="s">
        <v>517</v>
      </c>
      <c r="W27" s="227" t="s">
        <v>518</v>
      </c>
      <c r="X27" s="227" t="s">
        <v>519</v>
      </c>
      <c r="Y27" s="227" t="s">
        <v>520</v>
      </c>
      <c r="Z27" s="226" t="s">
        <v>521</v>
      </c>
      <c r="AA27" s="227" t="s">
        <v>522</v>
      </c>
      <c r="AB27" s="226" t="s">
        <v>523</v>
      </c>
      <c r="AC27" s="226" t="s">
        <v>524</v>
      </c>
      <c r="AD27" s="226" t="s">
        <v>525</v>
      </c>
      <c r="AE27" s="226" t="s">
        <v>526</v>
      </c>
      <c r="AF27" s="226" t="s">
        <v>527</v>
      </c>
      <c r="AG27" s="227" t="s">
        <v>528</v>
      </c>
      <c r="AH27" s="227" t="s">
        <v>529</v>
      </c>
      <c r="AI27" s="227" t="s">
        <v>530</v>
      </c>
      <c r="AJ27" s="227" t="s">
        <v>531</v>
      </c>
      <c r="AK27" s="333" t="s">
        <v>532</v>
      </c>
      <c r="AL27" s="334" t="s">
        <v>533</v>
      </c>
    </row>
    <row r="28" s="285" customFormat="true" ht="39.75" hidden="false" customHeight="true" outlineLevel="0" collapsed="false">
      <c r="A28" s="232" t="s">
        <v>217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5442</v>
      </c>
      <c r="V28" s="171" t="n">
        <v>5442</v>
      </c>
      <c r="W28" s="171" t="n">
        <v>0</v>
      </c>
      <c r="X28" s="171" t="n">
        <v>0</v>
      </c>
      <c r="Y28" s="171" t="n">
        <v>0</v>
      </c>
      <c r="Z28" s="171" t="n">
        <v>0</v>
      </c>
      <c r="AA28" s="171" t="n">
        <v>5442</v>
      </c>
      <c r="AB28" s="171" t="n">
        <v>0</v>
      </c>
      <c r="AC28" s="171" t="n">
        <v>5442</v>
      </c>
      <c r="AD28" s="171" t="n">
        <v>0</v>
      </c>
      <c r="AE28" s="171" t="n">
        <v>5367</v>
      </c>
      <c r="AF28" s="171" t="n">
        <v>0</v>
      </c>
      <c r="AG28" s="171" t="n">
        <v>0</v>
      </c>
      <c r="AH28" s="171" t="n">
        <v>0</v>
      </c>
      <c r="AI28" s="171" t="n">
        <v>0</v>
      </c>
      <c r="AJ28" s="171" t="n">
        <v>75</v>
      </c>
      <c r="AK28" s="171" t="n">
        <v>5442</v>
      </c>
      <c r="AL28" s="233" t="n">
        <v>0</v>
      </c>
    </row>
    <row r="29" s="285" customFormat="true" ht="39.75" hidden="false" customHeight="true" outlineLevel="0" collapsed="false">
      <c r="A29" s="234" t="s">
        <v>74</v>
      </c>
      <c r="B29" s="336" t="n">
        <f aca="false">SUM(B28:B28)</f>
        <v>0</v>
      </c>
      <c r="C29" s="336" t="n">
        <f aca="false">SUM(C28:C28)</f>
        <v>0</v>
      </c>
      <c r="D29" s="336" t="n">
        <f aca="false">SUM(D28:D28)</f>
        <v>0</v>
      </c>
      <c r="E29" s="336" t="n">
        <f aca="false">SUM(E28:E28)</f>
        <v>0</v>
      </c>
      <c r="F29" s="336" t="n">
        <f aca="false">SUM(F28:F28)</f>
        <v>0</v>
      </c>
      <c r="G29" s="336" t="n">
        <f aca="false">SUM(G28:G28)</f>
        <v>0</v>
      </c>
      <c r="H29" s="336" t="n">
        <f aca="false">SUM(H28:H28)</f>
        <v>0</v>
      </c>
      <c r="I29" s="336" t="n">
        <f aca="false">SUM(I28:I28)</f>
        <v>0</v>
      </c>
      <c r="J29" s="336" t="n">
        <f aca="false">SUM(J28:J28)</f>
        <v>0</v>
      </c>
      <c r="K29" s="336" t="n">
        <f aca="false">SUM(K28:K28)</f>
        <v>0</v>
      </c>
      <c r="L29" s="336" t="n">
        <f aca="false">SUM(L28:L28)</f>
        <v>0</v>
      </c>
      <c r="M29" s="336" t="n">
        <f aca="false">SUM(M28:M28)</f>
        <v>0</v>
      </c>
      <c r="N29" s="336" t="n">
        <f aca="false">SUM(N28:N28)</f>
        <v>0</v>
      </c>
      <c r="O29" s="336" t="n">
        <f aca="false">SUM(O28:O28)</f>
        <v>0</v>
      </c>
      <c r="P29" s="336" t="n">
        <f aca="false">SUM(P28:P28)</f>
        <v>0</v>
      </c>
      <c r="Q29" s="336" t="n">
        <f aca="false">SUM(Q28:Q28)</f>
        <v>0</v>
      </c>
      <c r="R29" s="336" t="n">
        <f aca="false">SUM(R28:R28)</f>
        <v>0</v>
      </c>
      <c r="S29" s="336" t="n">
        <f aca="false">SUM(S28:S28)</f>
        <v>0</v>
      </c>
      <c r="T29" s="336" t="n">
        <f aca="false">SUM(T28:T28)</f>
        <v>0</v>
      </c>
      <c r="U29" s="336" t="n">
        <f aca="false">SUM(U28:U28)</f>
        <v>5442</v>
      </c>
      <c r="V29" s="336" t="n">
        <f aca="false">SUM(V28:V28)</f>
        <v>5442</v>
      </c>
      <c r="W29" s="336" t="n">
        <f aca="false">SUM(W28:W28)</f>
        <v>0</v>
      </c>
      <c r="X29" s="336" t="n">
        <f aca="false">SUM(X28:X28)</f>
        <v>0</v>
      </c>
      <c r="Y29" s="336" t="n">
        <f aca="false">SUM(Y28:Y28)</f>
        <v>0</v>
      </c>
      <c r="Z29" s="336" t="n">
        <f aca="false">SUM(Z28:Z28)</f>
        <v>0</v>
      </c>
      <c r="AA29" s="336" t="n">
        <f aca="false">SUM(AA28:AA28)</f>
        <v>5442</v>
      </c>
      <c r="AB29" s="336" t="n">
        <f aca="false">SUM(AB28:AB28)</f>
        <v>0</v>
      </c>
      <c r="AC29" s="336" t="n">
        <f aca="false">SUM(AC28:AC28)</f>
        <v>5442</v>
      </c>
      <c r="AD29" s="336" t="n">
        <f aca="false">SUM(AD28:AD28)</f>
        <v>0</v>
      </c>
      <c r="AE29" s="336" t="n">
        <f aca="false">SUM(AE28:AE28)</f>
        <v>5367</v>
      </c>
      <c r="AF29" s="336" t="n">
        <f aca="false">SUM(AF28:AF28)</f>
        <v>0</v>
      </c>
      <c r="AG29" s="336" t="n">
        <f aca="false">SUM(AG28:AG28)</f>
        <v>0</v>
      </c>
      <c r="AH29" s="336" t="n">
        <f aca="false">SUM(AH28:AH28)</f>
        <v>0</v>
      </c>
      <c r="AI29" s="336" t="n">
        <f aca="false">SUM(AI28:AI28)</f>
        <v>0</v>
      </c>
      <c r="AJ29" s="336" t="n">
        <f aca="false">SUM(AJ28:AJ28)</f>
        <v>75</v>
      </c>
      <c r="AK29" s="336" t="n">
        <f aca="false">SUM(AK28:AK28)</f>
        <v>5442</v>
      </c>
      <c r="AL29" s="337" t="n">
        <f aca="false">SUM(AL28:AL28)</f>
        <v>0</v>
      </c>
      <c r="AM29" s="338"/>
    </row>
    <row r="30" s="341" customFormat="true" ht="23.25" hidden="false" customHeight="true" outlineLevel="0" collapsed="false">
      <c r="A30" s="339"/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50"/>
      <c r="N30" s="349"/>
      <c r="O30" s="349"/>
      <c r="P30" s="349"/>
      <c r="Q30" s="349"/>
      <c r="R30" s="349"/>
      <c r="S30" s="349"/>
      <c r="T30" s="349"/>
      <c r="U30" s="350"/>
      <c r="V30" s="349"/>
      <c r="W30" s="349"/>
      <c r="X30" s="349"/>
      <c r="Y30" s="349"/>
      <c r="Z30" s="350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2"/>
    </row>
    <row r="31" customFormat="false" ht="14.25" hidden="false" customHeight="false" outlineLevel="0" collapsed="false"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</row>
  </sheetData>
  <mergeCells count="32">
    <mergeCell ref="B4:Q4"/>
    <mergeCell ref="R4:AC4"/>
    <mergeCell ref="AD4:AL4"/>
    <mergeCell ref="P6:P9"/>
    <mergeCell ref="AB6:AC6"/>
    <mergeCell ref="AF7:AF9"/>
    <mergeCell ref="AG7:AG9"/>
    <mergeCell ref="C8:C10"/>
    <mergeCell ref="E8:E9"/>
    <mergeCell ref="F8:F9"/>
    <mergeCell ref="G8:G9"/>
    <mergeCell ref="H8:H9"/>
    <mergeCell ref="J8:J9"/>
    <mergeCell ref="L8:L9"/>
    <mergeCell ref="R8:R9"/>
    <mergeCell ref="U8:U9"/>
    <mergeCell ref="B20:Q20"/>
    <mergeCell ref="R20:AC20"/>
    <mergeCell ref="AD20:AL20"/>
    <mergeCell ref="P22:P25"/>
    <mergeCell ref="AB22:AC22"/>
    <mergeCell ref="AF23:AF25"/>
    <mergeCell ref="AG23:AG25"/>
    <mergeCell ref="C24:C26"/>
    <mergeCell ref="E24:E25"/>
    <mergeCell ref="F24:F25"/>
    <mergeCell ref="G24:G25"/>
    <mergeCell ref="H24:H25"/>
    <mergeCell ref="J24:J25"/>
    <mergeCell ref="L24:L25"/>
    <mergeCell ref="R24:R25"/>
    <mergeCell ref="U24:U25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5" activeCellId="0" sqref="A5:IV5"/>
    </sheetView>
  </sheetViews>
  <sheetFormatPr defaultColWidth="10.65625" defaultRowHeight="14.25" zeroHeight="false" outlineLevelRow="0" outlineLevelCol="0"/>
  <cols>
    <col collapsed="false" customWidth="true" hidden="false" outlineLevel="0" max="1" min="1" style="272" width="29.5"/>
    <col collapsed="false" customWidth="true" hidden="false" outlineLevel="0" max="3" min="2" style="272" width="18.16"/>
    <col collapsed="false" customWidth="true" hidden="false" outlineLevel="0" max="4" min="4" style="272" width="16.33"/>
    <col collapsed="false" customWidth="true" hidden="false" outlineLevel="0" max="5" min="5" style="272" width="15.99"/>
    <col collapsed="false" customWidth="true" hidden="false" outlineLevel="0" max="6" min="6" style="272" width="16.82"/>
    <col collapsed="false" customWidth="true" hidden="false" outlineLevel="0" max="7" min="7" style="272" width="15.33"/>
    <col collapsed="false" customWidth="true" hidden="false" outlineLevel="0" max="8" min="8" style="272" width="14.99"/>
    <col collapsed="false" customWidth="true" hidden="false" outlineLevel="0" max="9" min="9" style="272" width="14.66"/>
    <col collapsed="false" customWidth="true" hidden="false" outlineLevel="0" max="10" min="10" style="272" width="18.16"/>
    <col collapsed="false" customWidth="true" hidden="false" outlineLevel="0" max="11" min="11" style="272" width="13.16"/>
    <col collapsed="false" customWidth="true" hidden="false" outlineLevel="0" max="12" min="12" style="272" width="14.99"/>
    <col collapsed="false" customWidth="true" hidden="false" outlineLevel="0" max="13" min="13" style="272" width="13.82"/>
    <col collapsed="false" customWidth="true" hidden="false" outlineLevel="0" max="14" min="14" style="272" width="18.16"/>
    <col collapsed="false" customWidth="true" hidden="false" outlineLevel="0" max="15" min="15" style="272" width="17.16"/>
    <col collapsed="false" customWidth="true" hidden="false" outlineLevel="0" max="16" min="16" style="272" width="18.16"/>
    <col collapsed="false" customWidth="true" hidden="false" outlineLevel="0" max="17" min="17" style="272" width="18.33"/>
    <col collapsed="false" customWidth="true" hidden="false" outlineLevel="0" max="18" min="18" style="272" width="17.99"/>
    <col collapsed="false" customWidth="true" hidden="false" outlineLevel="0" max="19" min="19" style="272" width="16.33"/>
    <col collapsed="false" customWidth="true" hidden="false" outlineLevel="0" max="20" min="20" style="272" width="15.16"/>
    <col collapsed="false" customWidth="true" hidden="false" outlineLevel="0" max="21" min="21" style="272" width="18.33"/>
    <col collapsed="false" customWidth="true" hidden="false" outlineLevel="0" max="22" min="22" style="272" width="20.82"/>
    <col collapsed="false" customWidth="true" hidden="false" outlineLevel="0" max="23" min="23" style="272" width="18.16"/>
    <col collapsed="false" customWidth="true" hidden="false" outlineLevel="0" max="24" min="24" style="272" width="15.16"/>
    <col collapsed="false" customWidth="true" hidden="false" outlineLevel="0" max="25" min="25" style="272" width="14.66"/>
    <col collapsed="false" customWidth="true" hidden="false" outlineLevel="0" max="26" min="26" style="272" width="14.82"/>
    <col collapsed="false" customWidth="true" hidden="false" outlineLevel="0" max="27" min="27" style="272" width="20.82"/>
    <col collapsed="false" customWidth="true" hidden="false" outlineLevel="0" max="28" min="28" style="272" width="17.16"/>
    <col collapsed="false" customWidth="true" hidden="false" outlineLevel="0" max="29" min="29" style="272" width="20.82"/>
    <col collapsed="false" customWidth="true" hidden="false" outlineLevel="0" max="30" min="30" style="272" width="20.65"/>
    <col collapsed="false" customWidth="true" hidden="false" outlineLevel="0" max="31" min="31" style="272" width="18.16"/>
    <col collapsed="false" customWidth="true" hidden="false" outlineLevel="0" max="32" min="32" style="272" width="12.16"/>
    <col collapsed="false" customWidth="true" hidden="false" outlineLevel="0" max="33" min="33" style="272" width="13.82"/>
    <col collapsed="false" customWidth="true" hidden="false" outlineLevel="0" max="35" min="34" style="272" width="18.16"/>
    <col collapsed="false" customWidth="true" hidden="false" outlineLevel="0" max="36" min="36" style="273" width="14.82"/>
    <col collapsed="false" customWidth="true" hidden="false" outlineLevel="0" max="37" min="37" style="272" width="19.65"/>
    <col collapsed="false" customWidth="true" hidden="false" outlineLevel="0" max="38" min="38" style="272" width="17.16"/>
    <col collapsed="false" customWidth="false" hidden="false" outlineLevel="0" max="257" min="39" style="272" width="10.65"/>
  </cols>
  <sheetData>
    <row r="1" s="276" customFormat="true" ht="21" hidden="false" customHeight="true" outlineLevel="0" collapsed="false">
      <c r="A1" s="274"/>
      <c r="B1" s="275" t="s">
        <v>363</v>
      </c>
      <c r="C1" s="275"/>
      <c r="D1" s="275"/>
      <c r="AA1" s="274"/>
      <c r="AJ1" s="277"/>
    </row>
    <row r="2" s="276" customFormat="true" ht="21" hidden="false" customHeight="true" outlineLevel="0" collapsed="false">
      <c r="A2" s="274"/>
      <c r="B2" s="278" t="s">
        <v>438</v>
      </c>
      <c r="C2" s="275"/>
      <c r="D2" s="275"/>
      <c r="AA2" s="274"/>
      <c r="AJ2" s="277"/>
    </row>
    <row r="3" s="276" customFormat="true" ht="17.25" hidden="false" customHeight="true" outlineLevel="0" collapsed="false">
      <c r="B3" s="279"/>
      <c r="C3" s="275"/>
      <c r="D3" s="275"/>
      <c r="N3" s="280"/>
      <c r="Z3" s="280"/>
      <c r="AJ3" s="277"/>
      <c r="AL3" s="281" t="s">
        <v>255</v>
      </c>
    </row>
    <row r="4" s="285" customFormat="true" ht="13.5" hidden="false" customHeight="true" outlineLevel="0" collapsed="false">
      <c r="A4" s="282"/>
      <c r="B4" s="283" t="s">
        <v>439</v>
      </c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 t="s">
        <v>440</v>
      </c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4" t="s">
        <v>441</v>
      </c>
      <c r="AE4" s="284"/>
      <c r="AF4" s="284"/>
      <c r="AG4" s="284"/>
      <c r="AH4" s="284"/>
      <c r="AI4" s="284"/>
      <c r="AJ4" s="284"/>
      <c r="AK4" s="284"/>
      <c r="AL4" s="284"/>
    </row>
    <row r="5" s="285" customFormat="true" ht="13.5" hidden="false" customHeight="true" outlineLevel="0" collapsed="false">
      <c r="A5" s="286"/>
      <c r="B5" s="287" t="s">
        <v>442</v>
      </c>
      <c r="C5" s="288"/>
      <c r="D5" s="289"/>
      <c r="E5" s="287" t="s">
        <v>366</v>
      </c>
      <c r="F5" s="290" t="s">
        <v>367</v>
      </c>
      <c r="G5" s="291" t="s">
        <v>368</v>
      </c>
      <c r="H5" s="291" t="s">
        <v>369</v>
      </c>
      <c r="I5" s="287" t="s">
        <v>370</v>
      </c>
      <c r="J5" s="287" t="s">
        <v>371</v>
      </c>
      <c r="K5" s="287" t="s">
        <v>372</v>
      </c>
      <c r="L5" s="287" t="s">
        <v>373</v>
      </c>
      <c r="M5" s="287" t="s">
        <v>374</v>
      </c>
      <c r="N5" s="292"/>
      <c r="O5" s="293"/>
      <c r="P5" s="294"/>
      <c r="Q5" s="294"/>
      <c r="R5" s="287" t="s">
        <v>442</v>
      </c>
      <c r="S5" s="288"/>
      <c r="T5" s="288"/>
      <c r="U5" s="287" t="s">
        <v>366</v>
      </c>
      <c r="V5" s="289"/>
      <c r="W5" s="289"/>
      <c r="X5" s="287" t="s">
        <v>367</v>
      </c>
      <c r="Y5" s="287" t="s">
        <v>368</v>
      </c>
      <c r="Z5" s="290" t="s">
        <v>369</v>
      </c>
      <c r="AA5" s="293"/>
      <c r="AB5" s="295"/>
      <c r="AC5" s="296"/>
      <c r="AD5" s="290" t="s">
        <v>442</v>
      </c>
      <c r="AE5" s="291" t="s">
        <v>366</v>
      </c>
      <c r="AF5" s="291" t="s">
        <v>367</v>
      </c>
      <c r="AG5" s="287" t="s">
        <v>368</v>
      </c>
      <c r="AH5" s="287" t="s">
        <v>369</v>
      </c>
      <c r="AI5" s="287" t="s">
        <v>370</v>
      </c>
      <c r="AJ5" s="297" t="s">
        <v>371</v>
      </c>
      <c r="AK5" s="298"/>
      <c r="AL5" s="299"/>
    </row>
    <row r="6" s="285" customFormat="true" ht="13.5" hidden="false" customHeight="true" outlineLevel="0" collapsed="false">
      <c r="A6" s="286"/>
      <c r="B6" s="287"/>
      <c r="C6" s="287"/>
      <c r="D6" s="293"/>
      <c r="E6" s="287"/>
      <c r="F6" s="290"/>
      <c r="G6" s="290"/>
      <c r="H6" s="290"/>
      <c r="I6" s="287"/>
      <c r="J6" s="287"/>
      <c r="K6" s="287"/>
      <c r="L6" s="287"/>
      <c r="M6" s="287"/>
      <c r="N6" s="300" t="s">
        <v>74</v>
      </c>
      <c r="O6" s="301" t="s">
        <v>443</v>
      </c>
      <c r="P6" s="302" t="s">
        <v>444</v>
      </c>
      <c r="Q6" s="300" t="s">
        <v>445</v>
      </c>
      <c r="R6" s="293"/>
      <c r="S6" s="290"/>
      <c r="T6" s="290"/>
      <c r="U6" s="292"/>
      <c r="V6" s="293"/>
      <c r="W6" s="293"/>
      <c r="X6" s="287"/>
      <c r="Y6" s="287"/>
      <c r="Z6" s="290"/>
      <c r="AA6" s="303" t="s">
        <v>74</v>
      </c>
      <c r="AB6" s="209" t="s">
        <v>446</v>
      </c>
      <c r="AC6" s="209"/>
      <c r="AD6" s="290"/>
      <c r="AE6" s="290"/>
      <c r="AF6" s="290"/>
      <c r="AG6" s="287"/>
      <c r="AH6" s="287"/>
      <c r="AI6" s="287"/>
      <c r="AJ6" s="297"/>
      <c r="AK6" s="304" t="s">
        <v>74</v>
      </c>
      <c r="AL6" s="305"/>
    </row>
    <row r="7" s="285" customFormat="true" ht="13.5" hidden="false" customHeight="true" outlineLevel="0" collapsed="false">
      <c r="A7" s="306" t="s">
        <v>113</v>
      </c>
      <c r="B7" s="287"/>
      <c r="C7" s="287"/>
      <c r="D7" s="293"/>
      <c r="E7" s="287"/>
      <c r="F7" s="290"/>
      <c r="G7" s="290"/>
      <c r="H7" s="290"/>
      <c r="I7" s="287"/>
      <c r="J7" s="287"/>
      <c r="K7" s="287"/>
      <c r="L7" s="287"/>
      <c r="M7" s="287"/>
      <c r="N7" s="292"/>
      <c r="O7" s="301" t="s">
        <v>447</v>
      </c>
      <c r="P7" s="302"/>
      <c r="Q7" s="292"/>
      <c r="R7" s="293"/>
      <c r="S7" s="290"/>
      <c r="T7" s="290"/>
      <c r="U7" s="292"/>
      <c r="V7" s="293"/>
      <c r="W7" s="293"/>
      <c r="X7" s="307" t="s">
        <v>448</v>
      </c>
      <c r="Y7" s="287"/>
      <c r="Z7" s="290"/>
      <c r="AA7" s="293"/>
      <c r="AB7" s="293"/>
      <c r="AC7" s="308"/>
      <c r="AD7" s="290"/>
      <c r="AE7" s="290"/>
      <c r="AF7" s="309" t="s">
        <v>449</v>
      </c>
      <c r="AG7" s="310" t="s">
        <v>450</v>
      </c>
      <c r="AH7" s="287"/>
      <c r="AI7" s="287"/>
      <c r="AJ7" s="297"/>
      <c r="AK7" s="311"/>
      <c r="AL7" s="352" t="s">
        <v>451</v>
      </c>
    </row>
    <row r="8" s="285" customFormat="true" ht="13.5" hidden="false" customHeight="true" outlineLevel="0" collapsed="false">
      <c r="A8" s="286"/>
      <c r="B8" s="287"/>
      <c r="C8" s="212" t="s">
        <v>452</v>
      </c>
      <c r="D8" s="293"/>
      <c r="E8" s="313" t="s">
        <v>453</v>
      </c>
      <c r="F8" s="313" t="s">
        <v>454</v>
      </c>
      <c r="G8" s="313" t="s">
        <v>455</v>
      </c>
      <c r="H8" s="313" t="s">
        <v>287</v>
      </c>
      <c r="I8" s="303" t="s">
        <v>456</v>
      </c>
      <c r="J8" s="313" t="s">
        <v>285</v>
      </c>
      <c r="K8" s="287"/>
      <c r="L8" s="314" t="s">
        <v>457</v>
      </c>
      <c r="M8" s="287"/>
      <c r="N8" s="209" t="s">
        <v>458</v>
      </c>
      <c r="O8" s="301" t="s">
        <v>459</v>
      </c>
      <c r="P8" s="302"/>
      <c r="Q8" s="315" t="s">
        <v>460</v>
      </c>
      <c r="R8" s="313" t="s">
        <v>461</v>
      </c>
      <c r="S8" s="290" t="s">
        <v>462</v>
      </c>
      <c r="T8" s="290" t="s">
        <v>462</v>
      </c>
      <c r="U8" s="313" t="s">
        <v>463</v>
      </c>
      <c r="V8" s="303" t="s">
        <v>464</v>
      </c>
      <c r="W8" s="293"/>
      <c r="X8" s="301" t="s">
        <v>465</v>
      </c>
      <c r="Y8" s="303" t="s">
        <v>466</v>
      </c>
      <c r="Z8" s="290"/>
      <c r="AA8" s="316" t="s">
        <v>467</v>
      </c>
      <c r="AB8" s="300" t="s">
        <v>468</v>
      </c>
      <c r="AC8" s="209" t="s">
        <v>469</v>
      </c>
      <c r="AD8" s="300" t="s">
        <v>470</v>
      </c>
      <c r="AE8" s="317" t="s">
        <v>471</v>
      </c>
      <c r="AF8" s="309"/>
      <c r="AG8" s="309"/>
      <c r="AH8" s="303" t="s">
        <v>472</v>
      </c>
      <c r="AI8" s="303" t="s">
        <v>473</v>
      </c>
      <c r="AJ8" s="318"/>
      <c r="AK8" s="304" t="s">
        <v>474</v>
      </c>
      <c r="AL8" s="352" t="s">
        <v>475</v>
      </c>
    </row>
    <row r="9" s="285" customFormat="true" ht="13.5" hidden="false" customHeight="true" outlineLevel="0" collapsed="false">
      <c r="A9" s="286"/>
      <c r="B9" s="303" t="s">
        <v>476</v>
      </c>
      <c r="C9" s="212"/>
      <c r="D9" s="319" t="s">
        <v>48</v>
      </c>
      <c r="E9" s="313"/>
      <c r="F9" s="313"/>
      <c r="G9" s="313"/>
      <c r="H9" s="313"/>
      <c r="I9" s="303" t="s">
        <v>477</v>
      </c>
      <c r="J9" s="313"/>
      <c r="K9" s="320" t="s">
        <v>286</v>
      </c>
      <c r="L9" s="314"/>
      <c r="M9" s="319" t="s">
        <v>48</v>
      </c>
      <c r="N9" s="315"/>
      <c r="O9" s="301" t="s">
        <v>478</v>
      </c>
      <c r="P9" s="302"/>
      <c r="Q9" s="292"/>
      <c r="R9" s="313"/>
      <c r="S9" s="300" t="s">
        <v>479</v>
      </c>
      <c r="T9" s="300" t="s">
        <v>480</v>
      </c>
      <c r="U9" s="313"/>
      <c r="V9" s="303" t="s">
        <v>481</v>
      </c>
      <c r="W9" s="303" t="s">
        <v>48</v>
      </c>
      <c r="X9" s="301" t="s">
        <v>482</v>
      </c>
      <c r="Y9" s="303" t="s">
        <v>483</v>
      </c>
      <c r="Z9" s="300" t="s">
        <v>48</v>
      </c>
      <c r="AA9" s="316"/>
      <c r="AB9" s="292"/>
      <c r="AC9" s="315"/>
      <c r="AD9" s="300" t="s">
        <v>484</v>
      </c>
      <c r="AE9" s="317" t="s">
        <v>484</v>
      </c>
      <c r="AF9" s="309"/>
      <c r="AG9" s="309"/>
      <c r="AH9" s="303" t="s">
        <v>485</v>
      </c>
      <c r="AI9" s="303" t="s">
        <v>486</v>
      </c>
      <c r="AJ9" s="321" t="s">
        <v>48</v>
      </c>
      <c r="AK9" s="304"/>
      <c r="AL9" s="322" t="s">
        <v>487</v>
      </c>
    </row>
    <row r="10" s="285" customFormat="true" ht="16.5" hidden="false" customHeight="true" outlineLevel="0" collapsed="false">
      <c r="A10" s="323"/>
      <c r="B10" s="324"/>
      <c r="C10" s="212"/>
      <c r="D10" s="325"/>
      <c r="E10" s="324"/>
      <c r="F10" s="326"/>
      <c r="G10" s="326"/>
      <c r="H10" s="326"/>
      <c r="I10" s="324"/>
      <c r="J10" s="324"/>
      <c r="K10" s="324"/>
      <c r="L10" s="324"/>
      <c r="M10" s="324"/>
      <c r="N10" s="218" t="s">
        <v>488</v>
      </c>
      <c r="O10" s="327" t="s">
        <v>489</v>
      </c>
      <c r="P10" s="218" t="s">
        <v>490</v>
      </c>
      <c r="Q10" s="218" t="s">
        <v>491</v>
      </c>
      <c r="R10" s="325"/>
      <c r="S10" s="326"/>
      <c r="T10" s="326"/>
      <c r="U10" s="328"/>
      <c r="V10" s="325"/>
      <c r="W10" s="325"/>
      <c r="X10" s="324"/>
      <c r="Y10" s="324"/>
      <c r="Z10" s="326"/>
      <c r="AA10" s="327" t="s">
        <v>492</v>
      </c>
      <c r="AB10" s="328" t="s">
        <v>493</v>
      </c>
      <c r="AC10" s="218" t="s">
        <v>494</v>
      </c>
      <c r="AD10" s="326"/>
      <c r="AE10" s="326"/>
      <c r="AF10" s="326"/>
      <c r="AG10" s="324"/>
      <c r="AH10" s="324"/>
      <c r="AI10" s="324"/>
      <c r="AJ10" s="329"/>
      <c r="AK10" s="330" t="s">
        <v>495</v>
      </c>
      <c r="AL10" s="331" t="s">
        <v>496</v>
      </c>
    </row>
    <row r="11" s="285" customFormat="true" ht="22.5" hidden="true" customHeight="true" outlineLevel="0" collapsed="false">
      <c r="A11" s="332"/>
      <c r="B11" s="227" t="s">
        <v>497</v>
      </c>
      <c r="C11" s="227" t="s">
        <v>498</v>
      </c>
      <c r="D11" s="227" t="s">
        <v>499</v>
      </c>
      <c r="E11" s="227" t="s">
        <v>500</v>
      </c>
      <c r="F11" s="226" t="s">
        <v>501</v>
      </c>
      <c r="G11" s="226" t="s">
        <v>502</v>
      </c>
      <c r="H11" s="226" t="s">
        <v>503</v>
      </c>
      <c r="I11" s="227" t="s">
        <v>504</v>
      </c>
      <c r="J11" s="227" t="s">
        <v>505</v>
      </c>
      <c r="K11" s="227" t="s">
        <v>506</v>
      </c>
      <c r="L11" s="227" t="s">
        <v>507</v>
      </c>
      <c r="M11" s="227" t="s">
        <v>508</v>
      </c>
      <c r="N11" s="226" t="s">
        <v>509</v>
      </c>
      <c r="O11" s="227" t="s">
        <v>510</v>
      </c>
      <c r="P11" s="226" t="s">
        <v>511</v>
      </c>
      <c r="Q11" s="226" t="s">
        <v>512</v>
      </c>
      <c r="R11" s="227" t="s">
        <v>513</v>
      </c>
      <c r="S11" s="226" t="s">
        <v>514</v>
      </c>
      <c r="T11" s="226" t="s">
        <v>515</v>
      </c>
      <c r="U11" s="226" t="s">
        <v>516</v>
      </c>
      <c r="V11" s="227" t="s">
        <v>517</v>
      </c>
      <c r="W11" s="227" t="s">
        <v>518</v>
      </c>
      <c r="X11" s="227" t="s">
        <v>519</v>
      </c>
      <c r="Y11" s="227" t="s">
        <v>520</v>
      </c>
      <c r="Z11" s="226" t="s">
        <v>521</v>
      </c>
      <c r="AA11" s="227" t="s">
        <v>522</v>
      </c>
      <c r="AB11" s="226" t="s">
        <v>523</v>
      </c>
      <c r="AC11" s="226" t="s">
        <v>524</v>
      </c>
      <c r="AD11" s="226" t="s">
        <v>525</v>
      </c>
      <c r="AE11" s="226" t="s">
        <v>526</v>
      </c>
      <c r="AF11" s="226" t="s">
        <v>527</v>
      </c>
      <c r="AG11" s="227" t="s">
        <v>528</v>
      </c>
      <c r="AH11" s="227" t="s">
        <v>529</v>
      </c>
      <c r="AI11" s="227" t="s">
        <v>530</v>
      </c>
      <c r="AJ11" s="227" t="s">
        <v>531</v>
      </c>
      <c r="AK11" s="333" t="s">
        <v>532</v>
      </c>
      <c r="AL11" s="334" t="s">
        <v>533</v>
      </c>
    </row>
    <row r="12" s="285" customFormat="true" ht="39.75" hidden="false" customHeight="true" outlineLevel="0" collapsed="false">
      <c r="A12" s="228" t="s">
        <v>188</v>
      </c>
      <c r="B12" s="163" t="n">
        <v>0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515</v>
      </c>
      <c r="V12" s="163" t="n">
        <v>515</v>
      </c>
      <c r="W12" s="163" t="n">
        <v>0</v>
      </c>
      <c r="X12" s="163" t="n">
        <v>0</v>
      </c>
      <c r="Y12" s="163" t="n">
        <v>0</v>
      </c>
      <c r="Z12" s="163" t="n">
        <v>0</v>
      </c>
      <c r="AA12" s="163" t="n">
        <v>515</v>
      </c>
      <c r="AB12" s="163" t="n">
        <v>0</v>
      </c>
      <c r="AC12" s="163" t="n">
        <v>515</v>
      </c>
      <c r="AD12" s="163" t="n">
        <v>0</v>
      </c>
      <c r="AE12" s="163" t="n">
        <v>515</v>
      </c>
      <c r="AF12" s="163" t="n">
        <v>0</v>
      </c>
      <c r="AG12" s="163" t="n">
        <v>0</v>
      </c>
      <c r="AH12" s="163" t="n">
        <v>0</v>
      </c>
      <c r="AI12" s="163" t="n">
        <v>0</v>
      </c>
      <c r="AJ12" s="163" t="n">
        <v>0</v>
      </c>
      <c r="AK12" s="163" t="n">
        <v>515</v>
      </c>
      <c r="AL12" s="229" t="n">
        <v>0</v>
      </c>
    </row>
    <row r="13" s="285" customFormat="true" ht="39.75" hidden="false" customHeight="true" outlineLevel="0" collapsed="false">
      <c r="A13" s="172" t="s">
        <v>74</v>
      </c>
      <c r="B13" s="346" t="n">
        <f aca="false">SUM(B12:B12)</f>
        <v>0</v>
      </c>
      <c r="C13" s="346" t="n">
        <f aca="false">SUM(C12:C12)</f>
        <v>0</v>
      </c>
      <c r="D13" s="346" t="n">
        <f aca="false">SUM(D12:D12)</f>
        <v>0</v>
      </c>
      <c r="E13" s="346" t="n">
        <f aca="false">SUM(E12:E12)</f>
        <v>0</v>
      </c>
      <c r="F13" s="346" t="n">
        <f aca="false">SUM(F12:F12)</f>
        <v>0</v>
      </c>
      <c r="G13" s="346" t="n">
        <f aca="false">SUM(G12:G12)</f>
        <v>0</v>
      </c>
      <c r="H13" s="346" t="n">
        <f aca="false">SUM(H12:H12)</f>
        <v>0</v>
      </c>
      <c r="I13" s="346" t="n">
        <f aca="false">SUM(I12:I12)</f>
        <v>0</v>
      </c>
      <c r="J13" s="346" t="n">
        <f aca="false">SUM(J12:J12)</f>
        <v>0</v>
      </c>
      <c r="K13" s="346" t="n">
        <f aca="false">SUM(K12:K12)</f>
        <v>0</v>
      </c>
      <c r="L13" s="346" t="n">
        <f aca="false">SUM(L12:L12)</f>
        <v>0</v>
      </c>
      <c r="M13" s="346" t="n">
        <f aca="false">SUM(M12:M12)</f>
        <v>0</v>
      </c>
      <c r="N13" s="346" t="n">
        <f aca="false">SUM(N12:N12)</f>
        <v>0</v>
      </c>
      <c r="O13" s="346" t="n">
        <f aca="false">SUM(O12:O12)</f>
        <v>0</v>
      </c>
      <c r="P13" s="346" t="n">
        <f aca="false">SUM(P12:P12)</f>
        <v>0</v>
      </c>
      <c r="Q13" s="346" t="n">
        <f aca="false">SUM(Q12:Q12)</f>
        <v>0</v>
      </c>
      <c r="R13" s="346" t="n">
        <f aca="false">SUM(R12:R12)</f>
        <v>0</v>
      </c>
      <c r="S13" s="346" t="n">
        <f aca="false">SUM(S12:S12)</f>
        <v>0</v>
      </c>
      <c r="T13" s="346" t="n">
        <f aca="false">SUM(T12:T12)</f>
        <v>0</v>
      </c>
      <c r="U13" s="346" t="n">
        <f aca="false">SUM(U12:U12)</f>
        <v>515</v>
      </c>
      <c r="V13" s="346" t="n">
        <f aca="false">SUM(V12:V12)</f>
        <v>515</v>
      </c>
      <c r="W13" s="346" t="n">
        <f aca="false">SUM(W12:W12)</f>
        <v>0</v>
      </c>
      <c r="X13" s="346" t="n">
        <f aca="false">SUM(X12:X12)</f>
        <v>0</v>
      </c>
      <c r="Y13" s="346" t="n">
        <f aca="false">SUM(Y12:Y12)</f>
        <v>0</v>
      </c>
      <c r="Z13" s="346" t="n">
        <f aca="false">SUM(Z12:Z12)</f>
        <v>0</v>
      </c>
      <c r="AA13" s="346" t="n">
        <f aca="false">SUM(AA12:AA12)</f>
        <v>515</v>
      </c>
      <c r="AB13" s="346" t="n">
        <f aca="false">SUM(AB12:AB12)</f>
        <v>0</v>
      </c>
      <c r="AC13" s="346" t="n">
        <f aca="false">SUM(AC12:AC12)</f>
        <v>515</v>
      </c>
      <c r="AD13" s="346" t="n">
        <f aca="false">SUM(AD12:AD12)</f>
        <v>0</v>
      </c>
      <c r="AE13" s="346" t="n">
        <f aca="false">SUM(AE12:AE12)</f>
        <v>515</v>
      </c>
      <c r="AF13" s="346" t="n">
        <f aca="false">SUM(AF12:AF12)</f>
        <v>0</v>
      </c>
      <c r="AG13" s="346" t="n">
        <f aca="false">SUM(AG12:AG12)</f>
        <v>0</v>
      </c>
      <c r="AH13" s="346" t="n">
        <f aca="false">SUM(AH12:AH12)</f>
        <v>0</v>
      </c>
      <c r="AI13" s="346" t="n">
        <f aca="false">SUM(AI12:AI12)</f>
        <v>0</v>
      </c>
      <c r="AJ13" s="346" t="n">
        <f aca="false">SUM(AJ12:AJ12)</f>
        <v>0</v>
      </c>
      <c r="AK13" s="346" t="n">
        <f aca="false">SUM(AK12:AK12)</f>
        <v>515</v>
      </c>
      <c r="AL13" s="347" t="n">
        <f aca="false">SUM(AL12:AL12)</f>
        <v>0</v>
      </c>
      <c r="AM13" s="338"/>
    </row>
    <row r="15" customFormat="false" ht="14.25" hidden="false" customHeight="false" outlineLevel="0" collapsed="false"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</row>
  </sheetData>
  <mergeCells count="16">
    <mergeCell ref="B4:Q4"/>
    <mergeCell ref="R4:AC4"/>
    <mergeCell ref="AD4:AL4"/>
    <mergeCell ref="P6:P9"/>
    <mergeCell ref="AB6:AC6"/>
    <mergeCell ref="AF7:AF9"/>
    <mergeCell ref="AG7:AG9"/>
    <mergeCell ref="C8:C10"/>
    <mergeCell ref="E8:E9"/>
    <mergeCell ref="F8:F9"/>
    <mergeCell ref="G8:G9"/>
    <mergeCell ref="H8:H9"/>
    <mergeCell ref="J8:J9"/>
    <mergeCell ref="L8:L9"/>
    <mergeCell ref="R8:R9"/>
    <mergeCell ref="U8:U9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25" activeCellId="0" sqref="A25:IV25"/>
    </sheetView>
  </sheetViews>
  <sheetFormatPr defaultColWidth="10.65625" defaultRowHeight="14.25" zeroHeight="false" outlineLevelRow="0" outlineLevelCol="0"/>
  <cols>
    <col collapsed="false" customWidth="true" hidden="false" outlineLevel="0" max="1" min="1" style="353" width="22.33"/>
    <col collapsed="false" customWidth="true" hidden="false" outlineLevel="0" max="3" min="2" style="353" width="23.16"/>
    <col collapsed="false" customWidth="true" hidden="false" outlineLevel="0" max="4" min="4" style="353" width="21.49"/>
    <col collapsed="false" customWidth="true" hidden="false" outlineLevel="0" max="6" min="5" style="353" width="23.16"/>
    <col collapsed="false" customWidth="true" hidden="false" outlineLevel="0" max="8" min="7" style="353" width="21.49"/>
    <col collapsed="false" customWidth="true" hidden="false" outlineLevel="0" max="9" min="9" style="353" width="14.66"/>
    <col collapsed="false" customWidth="true" hidden="false" outlineLevel="0" max="11" min="10" style="353" width="21.49"/>
    <col collapsed="false" customWidth="true" hidden="false" outlineLevel="0" max="12" min="12" style="353" width="19.82"/>
    <col collapsed="false" customWidth="true" hidden="false" outlineLevel="0" max="13" min="13" style="353" width="16.33"/>
    <col collapsed="false" customWidth="true" hidden="false" outlineLevel="0" max="14" min="14" style="353" width="19.82"/>
    <col collapsed="false" customWidth="true" hidden="false" outlineLevel="0" max="15" min="15" style="353" width="16.33"/>
    <col collapsed="false" customWidth="true" hidden="false" outlineLevel="0" max="16" min="16" style="353" width="23.16"/>
    <col collapsed="false" customWidth="true" hidden="false" outlineLevel="0" max="17" min="17" style="353" width="19.82"/>
    <col collapsed="false" customWidth="true" hidden="false" outlineLevel="0" max="18" min="18" style="353" width="20.16"/>
    <col collapsed="false" customWidth="true" hidden="false" outlineLevel="0" max="20" min="19" style="353" width="10.82"/>
    <col collapsed="false" customWidth="true" hidden="false" outlineLevel="0" max="21" min="21" style="353" width="19.82"/>
    <col collapsed="false" customWidth="true" hidden="false" outlineLevel="0" max="22" min="22" style="353" width="10.82"/>
    <col collapsed="false" customWidth="true" hidden="false" outlineLevel="0" max="23" min="23" style="353" width="19.82"/>
    <col collapsed="false" customWidth="true" hidden="false" outlineLevel="0" max="24" min="24" style="353" width="10.82"/>
    <col collapsed="false" customWidth="true" hidden="false" outlineLevel="0" max="25" min="25" style="353" width="19.82"/>
    <col collapsed="false" customWidth="true" hidden="false" outlineLevel="0" max="26" min="26" style="353" width="16.33"/>
    <col collapsed="false" customWidth="true" hidden="false" outlineLevel="0" max="27" min="27" style="353" width="19.82"/>
    <col collapsed="false" customWidth="true" hidden="false" outlineLevel="0" max="28" min="28" style="353" width="23.16"/>
    <col collapsed="false" customWidth="true" hidden="false" outlineLevel="0" max="30" min="29" style="353" width="21.49"/>
    <col collapsed="false" customWidth="true" hidden="false" outlineLevel="0" max="31" min="31" style="353" width="16.33"/>
    <col collapsed="false" customWidth="true" hidden="false" outlineLevel="0" max="33" min="32" style="353" width="21.49"/>
    <col collapsed="false" customWidth="true" hidden="false" outlineLevel="0" max="35" min="34" style="353" width="23.16"/>
    <col collapsed="false" customWidth="true" hidden="false" outlineLevel="0" max="36" min="36" style="353" width="19.33"/>
    <col collapsed="false" customWidth="true" hidden="false" outlineLevel="0" max="38" min="37" style="353" width="23.16"/>
    <col collapsed="false" customWidth="true" hidden="false" outlineLevel="0" max="39" min="39" style="353" width="21.49"/>
    <col collapsed="false" customWidth="true" hidden="false" outlineLevel="0" max="40" min="40" style="353" width="19.82"/>
    <col collapsed="false" customWidth="true" hidden="false" outlineLevel="0" max="41" min="41" style="353" width="21.49"/>
    <col collapsed="false" customWidth="true" hidden="false" outlineLevel="0" max="42" min="42" style="353" width="14.99"/>
    <col collapsed="false" customWidth="true" hidden="false" outlineLevel="0" max="43" min="43" style="353" width="21.49"/>
    <col collapsed="false" customWidth="true" hidden="false" outlineLevel="0" max="45" min="44" style="353" width="19.82"/>
    <col collapsed="false" customWidth="true" hidden="false" outlineLevel="0" max="46" min="46" style="353" width="16.33"/>
    <col collapsed="false" customWidth="true" hidden="false" outlineLevel="0" max="47" min="47" style="353" width="19.82"/>
    <col collapsed="false" customWidth="true" hidden="false" outlineLevel="0" max="48" min="48" style="353" width="14.66"/>
    <col collapsed="false" customWidth="true" hidden="false" outlineLevel="0" max="51" min="49" style="353" width="19.82"/>
    <col collapsed="false" customWidth="true" hidden="false" outlineLevel="0" max="52" min="52" style="353" width="21.82"/>
    <col collapsed="false" customWidth="true" hidden="false" outlineLevel="0" max="54" min="53" style="353" width="23.16"/>
    <col collapsed="false" customWidth="true" hidden="false" outlineLevel="0" max="55" min="55" style="353" width="19.82"/>
    <col collapsed="false" customWidth="true" hidden="false" outlineLevel="0" max="57" min="56" style="353" width="13.49"/>
    <col collapsed="false" customWidth="true" hidden="false" outlineLevel="0" max="58" min="58" style="353" width="14.16"/>
    <col collapsed="false" customWidth="true" hidden="false" outlineLevel="0" max="59" min="59" style="353" width="12.49"/>
    <col collapsed="false" customWidth="false" hidden="false" outlineLevel="0" max="257" min="60" style="353" width="10.65"/>
  </cols>
  <sheetData>
    <row r="1" s="356" customFormat="true" ht="21" hidden="false" customHeight="true" outlineLevel="0" collapsed="false">
      <c r="A1" s="354"/>
      <c r="B1" s="355" t="s">
        <v>253</v>
      </c>
      <c r="C1" s="355"/>
      <c r="D1" s="355"/>
      <c r="AA1" s="354"/>
      <c r="AJ1" s="357"/>
    </row>
    <row r="2" s="356" customFormat="true" ht="21" hidden="false" customHeight="true" outlineLevel="0" collapsed="false">
      <c r="A2" s="358"/>
      <c r="B2" s="355" t="s">
        <v>534</v>
      </c>
    </row>
    <row r="3" s="356" customFormat="true" ht="20.1" hidden="false" customHeight="true" outlineLevel="0" collapsed="false">
      <c r="B3" s="355"/>
      <c r="P3" s="359"/>
      <c r="AG3" s="359"/>
      <c r="AW3" s="359"/>
      <c r="BG3" s="360" t="s">
        <v>255</v>
      </c>
    </row>
    <row r="4" s="365" customFormat="true" ht="12.75" hidden="false" customHeight="true" outlineLevel="0" collapsed="false">
      <c r="A4" s="361"/>
      <c r="B4" s="362" t="s">
        <v>442</v>
      </c>
      <c r="C4" s="363"/>
      <c r="D4" s="200"/>
      <c r="E4" s="200"/>
      <c r="F4" s="200"/>
      <c r="G4" s="200"/>
      <c r="H4" s="200"/>
      <c r="I4" s="201"/>
      <c r="J4" s="362" t="s">
        <v>366</v>
      </c>
      <c r="K4" s="200"/>
      <c r="L4" s="363"/>
      <c r="M4" s="363"/>
      <c r="N4" s="202"/>
      <c r="O4" s="202" t="s">
        <v>367</v>
      </c>
      <c r="P4" s="203" t="s">
        <v>368</v>
      </c>
      <c r="Q4" s="362" t="s">
        <v>369</v>
      </c>
      <c r="R4" s="363"/>
      <c r="S4" s="363"/>
      <c r="T4" s="363"/>
      <c r="U4" s="363"/>
      <c r="V4" s="364"/>
      <c r="W4" s="204" t="s">
        <v>370</v>
      </c>
      <c r="X4" s="363"/>
      <c r="Y4" s="204"/>
      <c r="Z4" s="204"/>
      <c r="AA4" s="203" t="s">
        <v>371</v>
      </c>
      <c r="AB4" s="362" t="s">
        <v>372</v>
      </c>
      <c r="AC4" s="363"/>
      <c r="AD4" s="363"/>
      <c r="AE4" s="363"/>
      <c r="AF4" s="363"/>
      <c r="AG4" s="204"/>
      <c r="AH4" s="363"/>
      <c r="AI4" s="204"/>
      <c r="AJ4" s="202"/>
      <c r="AK4" s="362" t="s">
        <v>373</v>
      </c>
      <c r="AL4" s="363"/>
      <c r="AM4" s="363"/>
      <c r="AN4" s="363"/>
      <c r="AO4" s="363"/>
      <c r="AP4" s="363"/>
      <c r="AQ4" s="363"/>
      <c r="AR4" s="363"/>
      <c r="AS4" s="363"/>
      <c r="AT4" s="363"/>
      <c r="AU4" s="363"/>
      <c r="AV4" s="363"/>
      <c r="AW4" s="363"/>
      <c r="AX4" s="363"/>
      <c r="AY4" s="363"/>
      <c r="AZ4" s="364"/>
      <c r="BA4" s="203" t="s">
        <v>374</v>
      </c>
      <c r="BB4" s="203" t="s">
        <v>375</v>
      </c>
      <c r="BC4" s="362" t="s">
        <v>376</v>
      </c>
      <c r="BD4" s="362" t="s">
        <v>377</v>
      </c>
      <c r="BE4" s="362" t="s">
        <v>378</v>
      </c>
      <c r="BF4" s="203" t="s">
        <v>535</v>
      </c>
      <c r="BG4" s="252" t="s">
        <v>379</v>
      </c>
    </row>
    <row r="5" s="365" customFormat="true" ht="18" hidden="false" customHeight="true" outlineLevel="0" collapsed="false">
      <c r="A5" s="286"/>
      <c r="B5" s="303" t="s">
        <v>456</v>
      </c>
      <c r="C5" s="366" t="s">
        <v>536</v>
      </c>
      <c r="D5" s="367"/>
      <c r="E5" s="367"/>
      <c r="F5" s="367"/>
      <c r="G5" s="367"/>
      <c r="H5" s="291" t="s">
        <v>537</v>
      </c>
      <c r="I5" s="291" t="s">
        <v>538</v>
      </c>
      <c r="J5" s="300" t="s">
        <v>539</v>
      </c>
      <c r="K5" s="368"/>
      <c r="L5" s="369" t="s">
        <v>462</v>
      </c>
      <c r="M5" s="367"/>
      <c r="N5" s="370"/>
      <c r="O5" s="371" t="s">
        <v>540</v>
      </c>
      <c r="P5" s="300" t="s">
        <v>541</v>
      </c>
      <c r="Q5" s="303" t="s">
        <v>542</v>
      </c>
      <c r="R5" s="291" t="s">
        <v>536</v>
      </c>
      <c r="S5" s="291" t="s">
        <v>537</v>
      </c>
      <c r="T5" s="366" t="s">
        <v>538</v>
      </c>
      <c r="U5" s="366" t="s">
        <v>543</v>
      </c>
      <c r="V5" s="366" t="s">
        <v>544</v>
      </c>
      <c r="W5" s="303" t="s">
        <v>545</v>
      </c>
      <c r="X5" s="366" t="s">
        <v>536</v>
      </c>
      <c r="Y5" s="291" t="s">
        <v>537</v>
      </c>
      <c r="Z5" s="366" t="s">
        <v>538</v>
      </c>
      <c r="AA5" s="300" t="s">
        <v>546</v>
      </c>
      <c r="AB5" s="303" t="s">
        <v>547</v>
      </c>
      <c r="AC5" s="366" t="s">
        <v>536</v>
      </c>
      <c r="AD5" s="367"/>
      <c r="AE5" s="367"/>
      <c r="AF5" s="367"/>
      <c r="AG5" s="367"/>
      <c r="AH5" s="366" t="s">
        <v>537</v>
      </c>
      <c r="AI5" s="367"/>
      <c r="AJ5" s="370"/>
      <c r="AK5" s="303" t="s">
        <v>548</v>
      </c>
      <c r="AL5" s="366" t="s">
        <v>536</v>
      </c>
      <c r="AM5" s="367"/>
      <c r="AN5" s="367"/>
      <c r="AO5" s="367"/>
      <c r="AP5" s="367"/>
      <c r="AQ5" s="367"/>
      <c r="AR5" s="366" t="s">
        <v>537</v>
      </c>
      <c r="AS5" s="367"/>
      <c r="AT5" s="367"/>
      <c r="AU5" s="367"/>
      <c r="AV5" s="367"/>
      <c r="AW5" s="367"/>
      <c r="AX5" s="367"/>
      <c r="AY5" s="367"/>
      <c r="AZ5" s="370"/>
      <c r="BA5" s="300" t="s">
        <v>549</v>
      </c>
      <c r="BB5" s="300" t="s">
        <v>550</v>
      </c>
      <c r="BC5" s="293"/>
      <c r="BD5" s="293"/>
      <c r="BE5" s="293"/>
      <c r="BF5" s="292"/>
      <c r="BG5" s="372"/>
    </row>
    <row r="6" s="374" customFormat="true" ht="12.75" hidden="false" customHeight="true" outlineLevel="0" collapsed="false">
      <c r="A6" s="286"/>
      <c r="B6" s="293"/>
      <c r="C6" s="287"/>
      <c r="D6" s="368"/>
      <c r="E6" s="369" t="s">
        <v>462</v>
      </c>
      <c r="F6" s="367"/>
      <c r="G6" s="370"/>
      <c r="H6" s="290"/>
      <c r="I6" s="290"/>
      <c r="J6" s="292"/>
      <c r="K6" s="293"/>
      <c r="L6" s="295"/>
      <c r="M6" s="295"/>
      <c r="N6" s="295"/>
      <c r="O6" s="293"/>
      <c r="P6" s="292"/>
      <c r="Q6" s="293"/>
      <c r="R6" s="290"/>
      <c r="S6" s="292"/>
      <c r="T6" s="287"/>
      <c r="U6" s="287"/>
      <c r="V6" s="287"/>
      <c r="W6" s="293"/>
      <c r="X6" s="287"/>
      <c r="Y6" s="290"/>
      <c r="Z6" s="287"/>
      <c r="AA6" s="292"/>
      <c r="AB6" s="293"/>
      <c r="AC6" s="290"/>
      <c r="AD6" s="294"/>
      <c r="AE6" s="295"/>
      <c r="AF6" s="295"/>
      <c r="AG6" s="295"/>
      <c r="AH6" s="287"/>
      <c r="AI6" s="295"/>
      <c r="AJ6" s="294"/>
      <c r="AK6" s="292"/>
      <c r="AL6" s="287"/>
      <c r="AM6" s="295"/>
      <c r="AN6" s="294"/>
      <c r="AO6" s="295"/>
      <c r="AP6" s="295"/>
      <c r="AQ6" s="295"/>
      <c r="AR6" s="287"/>
      <c r="AS6" s="295"/>
      <c r="AT6" s="295"/>
      <c r="AU6" s="294"/>
      <c r="AV6" s="295"/>
      <c r="AW6" s="295"/>
      <c r="AX6" s="373"/>
      <c r="AY6" s="373"/>
      <c r="AZ6" s="296"/>
      <c r="BA6" s="292"/>
      <c r="BB6" s="292"/>
      <c r="BC6" s="293"/>
      <c r="BD6" s="293"/>
      <c r="BE6" s="293"/>
      <c r="BF6" s="292"/>
      <c r="BG6" s="372"/>
    </row>
    <row r="7" s="374" customFormat="true" ht="13.5" hidden="false" customHeight="true" outlineLevel="0" collapsed="false">
      <c r="A7" s="306" t="s">
        <v>113</v>
      </c>
      <c r="B7" s="293"/>
      <c r="C7" s="287"/>
      <c r="D7" s="293"/>
      <c r="E7" s="293"/>
      <c r="F7" s="293"/>
      <c r="G7" s="294"/>
      <c r="H7" s="290"/>
      <c r="I7" s="290"/>
      <c r="J7" s="292"/>
      <c r="K7" s="293"/>
      <c r="L7" s="293"/>
      <c r="M7" s="293"/>
      <c r="N7" s="293"/>
      <c r="O7" s="293"/>
      <c r="P7" s="292"/>
      <c r="Q7" s="293"/>
      <c r="R7" s="290"/>
      <c r="S7" s="292"/>
      <c r="T7" s="287"/>
      <c r="U7" s="287"/>
      <c r="V7" s="287"/>
      <c r="W7" s="293"/>
      <c r="X7" s="287"/>
      <c r="Y7" s="290"/>
      <c r="Z7" s="287"/>
      <c r="AA7" s="292"/>
      <c r="AB7" s="293"/>
      <c r="AC7" s="290"/>
      <c r="AD7" s="292"/>
      <c r="AE7" s="293"/>
      <c r="AF7" s="293"/>
      <c r="AG7" s="293"/>
      <c r="AH7" s="287"/>
      <c r="AI7" s="293"/>
      <c r="AJ7" s="292"/>
      <c r="AK7" s="292"/>
      <c r="AL7" s="287"/>
      <c r="AM7" s="293"/>
      <c r="AN7" s="292"/>
      <c r="AO7" s="293"/>
      <c r="AP7" s="293"/>
      <c r="AQ7" s="293"/>
      <c r="AR7" s="287"/>
      <c r="AS7" s="293"/>
      <c r="AT7" s="293"/>
      <c r="AU7" s="292"/>
      <c r="AV7" s="293"/>
      <c r="AW7" s="316" t="s">
        <v>551</v>
      </c>
      <c r="AX7" s="178"/>
      <c r="AY7" s="289"/>
      <c r="AZ7" s="219"/>
      <c r="BA7" s="292"/>
      <c r="BB7" s="292"/>
      <c r="BC7" s="293"/>
      <c r="BD7" s="293"/>
      <c r="BE7" s="293"/>
      <c r="BF7" s="292"/>
      <c r="BG7" s="372"/>
    </row>
    <row r="8" s="374" customFormat="true" ht="18" hidden="false" customHeight="true" outlineLevel="0" collapsed="false">
      <c r="A8" s="286"/>
      <c r="B8" s="293"/>
      <c r="C8" s="303" t="s">
        <v>552</v>
      </c>
      <c r="D8" s="293"/>
      <c r="E8" s="293"/>
      <c r="F8" s="303" t="s">
        <v>553</v>
      </c>
      <c r="G8" s="292"/>
      <c r="H8" s="300" t="s">
        <v>554</v>
      </c>
      <c r="I8" s="290"/>
      <c r="J8" s="292"/>
      <c r="K8" s="303" t="s">
        <v>555</v>
      </c>
      <c r="L8" s="293"/>
      <c r="M8" s="293"/>
      <c r="N8" s="303" t="s">
        <v>556</v>
      </c>
      <c r="O8" s="293"/>
      <c r="P8" s="292"/>
      <c r="Q8" s="293"/>
      <c r="R8" s="290"/>
      <c r="S8" s="292"/>
      <c r="T8" s="313" t="s">
        <v>557</v>
      </c>
      <c r="U8" s="287"/>
      <c r="V8" s="287"/>
      <c r="W8" s="293"/>
      <c r="X8" s="303" t="s">
        <v>558</v>
      </c>
      <c r="Y8" s="375" t="s">
        <v>559</v>
      </c>
      <c r="Z8" s="287"/>
      <c r="AA8" s="292"/>
      <c r="AB8" s="293"/>
      <c r="AC8" s="290"/>
      <c r="AD8" s="213" t="s">
        <v>560</v>
      </c>
      <c r="AE8" s="320" t="s">
        <v>561</v>
      </c>
      <c r="AF8" s="320"/>
      <c r="AG8" s="320" t="s">
        <v>562</v>
      </c>
      <c r="AH8" s="320"/>
      <c r="AI8" s="320"/>
      <c r="AJ8" s="213" t="s">
        <v>563</v>
      </c>
      <c r="AK8" s="213"/>
      <c r="AL8" s="320"/>
      <c r="AM8" s="320"/>
      <c r="AN8" s="213"/>
      <c r="AO8" s="320" t="s">
        <v>564</v>
      </c>
      <c r="AP8" s="320" t="s">
        <v>565</v>
      </c>
      <c r="AQ8" s="320"/>
      <c r="AR8" s="320"/>
      <c r="AS8" s="320"/>
      <c r="AT8" s="320" t="s">
        <v>566</v>
      </c>
      <c r="AU8" s="213" t="s">
        <v>567</v>
      </c>
      <c r="AV8" s="320" t="s">
        <v>48</v>
      </c>
      <c r="AW8" s="320" t="s">
        <v>568</v>
      </c>
      <c r="AX8" s="320" t="s">
        <v>569</v>
      </c>
      <c r="AY8" s="376" t="s">
        <v>570</v>
      </c>
      <c r="AZ8" s="377" t="s">
        <v>570</v>
      </c>
      <c r="BA8" s="213"/>
      <c r="BB8" s="213"/>
      <c r="BC8" s="320"/>
      <c r="BD8" s="320"/>
      <c r="BE8" s="320"/>
      <c r="BF8" s="375"/>
      <c r="BG8" s="240"/>
    </row>
    <row r="9" s="374" customFormat="true" ht="18" hidden="false" customHeight="true" outlineLevel="0" collapsed="false">
      <c r="A9" s="286"/>
      <c r="B9" s="293"/>
      <c r="C9" s="303" t="s">
        <v>571</v>
      </c>
      <c r="D9" s="303" t="s">
        <v>572</v>
      </c>
      <c r="E9" s="303" t="s">
        <v>573</v>
      </c>
      <c r="F9" s="303" t="s">
        <v>574</v>
      </c>
      <c r="G9" s="213" t="s">
        <v>575</v>
      </c>
      <c r="H9" s="300" t="s">
        <v>571</v>
      </c>
      <c r="I9" s="300" t="s">
        <v>576</v>
      </c>
      <c r="J9" s="292"/>
      <c r="K9" s="303" t="s">
        <v>577</v>
      </c>
      <c r="L9" s="303" t="s">
        <v>578</v>
      </c>
      <c r="M9" s="303" t="s">
        <v>579</v>
      </c>
      <c r="N9" s="303" t="s">
        <v>580</v>
      </c>
      <c r="O9" s="293"/>
      <c r="P9" s="292"/>
      <c r="Q9" s="293"/>
      <c r="R9" s="375" t="s">
        <v>476</v>
      </c>
      <c r="S9" s="375" t="s">
        <v>581</v>
      </c>
      <c r="T9" s="313"/>
      <c r="U9" s="303" t="s">
        <v>582</v>
      </c>
      <c r="V9" s="378" t="s">
        <v>48</v>
      </c>
      <c r="W9" s="293"/>
      <c r="X9" s="303" t="s">
        <v>583</v>
      </c>
      <c r="Y9" s="300" t="s">
        <v>584</v>
      </c>
      <c r="Z9" s="303" t="s">
        <v>48</v>
      </c>
      <c r="AA9" s="292"/>
      <c r="AB9" s="293"/>
      <c r="AC9" s="300" t="s">
        <v>585</v>
      </c>
      <c r="AD9" s="213" t="s">
        <v>586</v>
      </c>
      <c r="AE9" s="320" t="s">
        <v>587</v>
      </c>
      <c r="AF9" s="320" t="s">
        <v>588</v>
      </c>
      <c r="AG9" s="320" t="s">
        <v>589</v>
      </c>
      <c r="AH9" s="320" t="s">
        <v>590</v>
      </c>
      <c r="AI9" s="320" t="s">
        <v>476</v>
      </c>
      <c r="AJ9" s="213" t="s">
        <v>583</v>
      </c>
      <c r="AK9" s="213"/>
      <c r="AL9" s="320" t="s">
        <v>591</v>
      </c>
      <c r="AM9" s="320" t="s">
        <v>592</v>
      </c>
      <c r="AN9" s="213" t="s">
        <v>286</v>
      </c>
      <c r="AO9" s="320" t="s">
        <v>593</v>
      </c>
      <c r="AP9" s="320" t="s">
        <v>594</v>
      </c>
      <c r="AQ9" s="320" t="s">
        <v>48</v>
      </c>
      <c r="AR9" s="320" t="s">
        <v>595</v>
      </c>
      <c r="AS9" s="320" t="s">
        <v>596</v>
      </c>
      <c r="AT9" s="320" t="s">
        <v>594</v>
      </c>
      <c r="AU9" s="213" t="s">
        <v>594</v>
      </c>
      <c r="AV9" s="320" t="s">
        <v>594</v>
      </c>
      <c r="AW9" s="320" t="s">
        <v>548</v>
      </c>
      <c r="AX9" s="320" t="s">
        <v>597</v>
      </c>
      <c r="AY9" s="319" t="s">
        <v>270</v>
      </c>
      <c r="AZ9" s="379" t="s">
        <v>598</v>
      </c>
      <c r="BA9" s="213"/>
      <c r="BB9" s="213"/>
      <c r="BC9" s="320"/>
      <c r="BD9" s="320"/>
      <c r="BE9" s="254" t="s">
        <v>599</v>
      </c>
      <c r="BF9" s="379" t="s">
        <v>600</v>
      </c>
      <c r="BG9" s="240" t="s">
        <v>601</v>
      </c>
    </row>
    <row r="10" s="374" customFormat="true" ht="18" hidden="false" customHeight="true" outlineLevel="0" collapsed="false">
      <c r="A10" s="323"/>
      <c r="B10" s="325"/>
      <c r="C10" s="324"/>
      <c r="D10" s="325"/>
      <c r="E10" s="325"/>
      <c r="F10" s="325"/>
      <c r="G10" s="328"/>
      <c r="H10" s="326"/>
      <c r="I10" s="326"/>
      <c r="J10" s="328"/>
      <c r="K10" s="325"/>
      <c r="L10" s="325"/>
      <c r="M10" s="325"/>
      <c r="N10" s="325"/>
      <c r="O10" s="325"/>
      <c r="P10" s="380" t="s">
        <v>602</v>
      </c>
      <c r="Q10" s="325"/>
      <c r="R10" s="326"/>
      <c r="S10" s="326"/>
      <c r="T10" s="324"/>
      <c r="U10" s="324"/>
      <c r="V10" s="324"/>
      <c r="W10" s="325"/>
      <c r="X10" s="324"/>
      <c r="Y10" s="326"/>
      <c r="Z10" s="324"/>
      <c r="AA10" s="380" t="s">
        <v>603</v>
      </c>
      <c r="AB10" s="325"/>
      <c r="AC10" s="326"/>
      <c r="AD10" s="381"/>
      <c r="AE10" s="382"/>
      <c r="AF10" s="382"/>
      <c r="AG10" s="382"/>
      <c r="AH10" s="382"/>
      <c r="AI10" s="382"/>
      <c r="AJ10" s="381"/>
      <c r="AK10" s="381"/>
      <c r="AL10" s="382"/>
      <c r="AM10" s="382"/>
      <c r="AN10" s="381"/>
      <c r="AO10" s="382"/>
      <c r="AP10" s="382"/>
      <c r="AQ10" s="382"/>
      <c r="AR10" s="382"/>
      <c r="AS10" s="382"/>
      <c r="AT10" s="382"/>
      <c r="AU10" s="381"/>
      <c r="AV10" s="382"/>
      <c r="AW10" s="382"/>
      <c r="AX10" s="382"/>
      <c r="AY10" s="382"/>
      <c r="AZ10" s="379"/>
      <c r="BA10" s="256" t="s">
        <v>604</v>
      </c>
      <c r="BB10" s="256" t="s">
        <v>605</v>
      </c>
      <c r="BC10" s="383" t="s">
        <v>606</v>
      </c>
      <c r="BD10" s="383" t="s">
        <v>601</v>
      </c>
      <c r="BE10" s="254"/>
      <c r="BF10" s="379"/>
      <c r="BG10" s="384" t="s">
        <v>607</v>
      </c>
    </row>
    <row r="11" s="391" customFormat="true" ht="25.5" hidden="true" customHeight="true" outlineLevel="0" collapsed="false">
      <c r="A11" s="385"/>
      <c r="B11" s="386" t="s">
        <v>608</v>
      </c>
      <c r="C11" s="386" t="s">
        <v>609</v>
      </c>
      <c r="D11" s="386" t="s">
        <v>610</v>
      </c>
      <c r="E11" s="386" t="s">
        <v>611</v>
      </c>
      <c r="F11" s="386" t="s">
        <v>612</v>
      </c>
      <c r="G11" s="157" t="s">
        <v>613</v>
      </c>
      <c r="H11" s="157" t="s">
        <v>614</v>
      </c>
      <c r="I11" s="157" t="s">
        <v>615</v>
      </c>
      <c r="J11" s="157" t="s">
        <v>616</v>
      </c>
      <c r="K11" s="386" t="s">
        <v>617</v>
      </c>
      <c r="L11" s="386" t="s">
        <v>618</v>
      </c>
      <c r="M11" s="386" t="s">
        <v>619</v>
      </c>
      <c r="N11" s="386" t="s">
        <v>620</v>
      </c>
      <c r="O11" s="386" t="s">
        <v>621</v>
      </c>
      <c r="P11" s="157" t="s">
        <v>622</v>
      </c>
      <c r="Q11" s="386" t="s">
        <v>623</v>
      </c>
      <c r="R11" s="157" t="s">
        <v>624</v>
      </c>
      <c r="S11" s="157" t="s">
        <v>625</v>
      </c>
      <c r="T11" s="386" t="s">
        <v>626</v>
      </c>
      <c r="U11" s="386" t="s">
        <v>627</v>
      </c>
      <c r="V11" s="386" t="s">
        <v>628</v>
      </c>
      <c r="W11" s="386" t="s">
        <v>629</v>
      </c>
      <c r="X11" s="386" t="s">
        <v>630</v>
      </c>
      <c r="Y11" s="157" t="s">
        <v>631</v>
      </c>
      <c r="Z11" s="386" t="s">
        <v>632</v>
      </c>
      <c r="AA11" s="157" t="s">
        <v>633</v>
      </c>
      <c r="AB11" s="386" t="s">
        <v>634</v>
      </c>
      <c r="AC11" s="157" t="s">
        <v>635</v>
      </c>
      <c r="AD11" s="157" t="s">
        <v>636</v>
      </c>
      <c r="AE11" s="386" t="s">
        <v>637</v>
      </c>
      <c r="AF11" s="386" t="s">
        <v>638</v>
      </c>
      <c r="AG11" s="386" t="s">
        <v>639</v>
      </c>
      <c r="AH11" s="386" t="s">
        <v>640</v>
      </c>
      <c r="AI11" s="386" t="s">
        <v>641</v>
      </c>
      <c r="AJ11" s="157" t="s">
        <v>642</v>
      </c>
      <c r="AK11" s="157" t="s">
        <v>643</v>
      </c>
      <c r="AL11" s="386" t="s">
        <v>644</v>
      </c>
      <c r="AM11" s="386" t="s">
        <v>645</v>
      </c>
      <c r="AN11" s="157" t="s">
        <v>646</v>
      </c>
      <c r="AO11" s="386" t="s">
        <v>647</v>
      </c>
      <c r="AP11" s="386" t="s">
        <v>648</v>
      </c>
      <c r="AQ11" s="386" t="s">
        <v>649</v>
      </c>
      <c r="AR11" s="386" t="s">
        <v>650</v>
      </c>
      <c r="AS11" s="386" t="s">
        <v>651</v>
      </c>
      <c r="AT11" s="386" t="s">
        <v>652</v>
      </c>
      <c r="AU11" s="157" t="s">
        <v>653</v>
      </c>
      <c r="AV11" s="386" t="s">
        <v>654</v>
      </c>
      <c r="AW11" s="386" t="s">
        <v>655</v>
      </c>
      <c r="AX11" s="386" t="s">
        <v>656</v>
      </c>
      <c r="AY11" s="386" t="s">
        <v>657</v>
      </c>
      <c r="AZ11" s="157" t="s">
        <v>658</v>
      </c>
      <c r="BA11" s="157" t="s">
        <v>659</v>
      </c>
      <c r="BB11" s="157" t="s">
        <v>660</v>
      </c>
      <c r="BC11" s="387"/>
      <c r="BD11" s="386" t="s">
        <v>661</v>
      </c>
      <c r="BE11" s="388" t="s">
        <v>662</v>
      </c>
      <c r="BF11" s="389"/>
      <c r="BG11" s="390"/>
    </row>
    <row r="12" s="365" customFormat="true" ht="39.75" hidden="false" customHeight="true" outlineLevel="0" collapsed="false">
      <c r="A12" s="228" t="s">
        <v>178</v>
      </c>
      <c r="B12" s="163" t="n">
        <v>111730162</v>
      </c>
      <c r="C12" s="163" t="n">
        <v>111715538</v>
      </c>
      <c r="D12" s="163" t="n">
        <v>1456699</v>
      </c>
      <c r="E12" s="163" t="n">
        <v>127152159</v>
      </c>
      <c r="F12" s="163" t="n">
        <v>17746141</v>
      </c>
      <c r="G12" s="163" t="n">
        <v>852821</v>
      </c>
      <c r="H12" s="163" t="n">
        <v>8204</v>
      </c>
      <c r="I12" s="163" t="n">
        <v>6420</v>
      </c>
      <c r="J12" s="163" t="n">
        <v>4377167</v>
      </c>
      <c r="K12" s="163" t="n">
        <v>3106500</v>
      </c>
      <c r="L12" s="163" t="n">
        <v>830445</v>
      </c>
      <c r="M12" s="163" t="n">
        <v>2757</v>
      </c>
      <c r="N12" s="163" t="n">
        <v>0</v>
      </c>
      <c r="O12" s="163" t="n">
        <v>0</v>
      </c>
      <c r="P12" s="163" t="n">
        <v>116107329</v>
      </c>
      <c r="Q12" s="163" t="n">
        <v>342598</v>
      </c>
      <c r="R12" s="163" t="n">
        <v>342598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2409942</v>
      </c>
      <c r="X12" s="163" t="n">
        <v>0</v>
      </c>
      <c r="Y12" s="163" t="n">
        <v>2384064</v>
      </c>
      <c r="Z12" s="163" t="n">
        <v>25878</v>
      </c>
      <c r="AA12" s="163" t="n">
        <v>2752540</v>
      </c>
      <c r="AB12" s="163" t="n">
        <v>66537321</v>
      </c>
      <c r="AC12" s="163" t="n">
        <v>7074700</v>
      </c>
      <c r="AD12" s="163" t="n">
        <v>6812571</v>
      </c>
      <c r="AE12" s="163" t="n">
        <v>0</v>
      </c>
      <c r="AF12" s="163" t="n">
        <v>262129</v>
      </c>
      <c r="AG12" s="163" t="n">
        <v>0</v>
      </c>
      <c r="AH12" s="163" t="n">
        <v>59462621</v>
      </c>
      <c r="AI12" s="163" t="n">
        <v>59462621</v>
      </c>
      <c r="AJ12" s="163" t="n">
        <v>0</v>
      </c>
      <c r="AK12" s="163" t="n">
        <v>46817468</v>
      </c>
      <c r="AL12" s="163" t="n">
        <v>51498538</v>
      </c>
      <c r="AM12" s="163" t="n">
        <v>44537156</v>
      </c>
      <c r="AN12" s="163" t="n">
        <v>0</v>
      </c>
      <c r="AO12" s="163" t="n">
        <v>3894500</v>
      </c>
      <c r="AP12" s="163" t="n">
        <v>0</v>
      </c>
      <c r="AQ12" s="163" t="n">
        <v>3066882</v>
      </c>
      <c r="AR12" s="163" t="n">
        <v>-4681070</v>
      </c>
      <c r="AS12" s="163" t="n">
        <v>0</v>
      </c>
      <c r="AT12" s="163" t="n">
        <v>0</v>
      </c>
      <c r="AU12" s="163" t="n">
        <v>0</v>
      </c>
      <c r="AV12" s="163" t="n">
        <v>0</v>
      </c>
      <c r="AW12" s="163" t="n">
        <v>0</v>
      </c>
      <c r="AX12" s="163" t="n">
        <v>4681070</v>
      </c>
      <c r="AY12" s="163" t="n">
        <v>0</v>
      </c>
      <c r="AZ12" s="163" t="n">
        <v>1057734</v>
      </c>
      <c r="BA12" s="163" t="n">
        <v>113354789</v>
      </c>
      <c r="BB12" s="163" t="n">
        <v>116107329</v>
      </c>
      <c r="BC12" s="392" t="n">
        <v>4681070</v>
      </c>
      <c r="BD12" s="163" t="n">
        <v>0</v>
      </c>
      <c r="BE12" s="163" t="n">
        <v>0</v>
      </c>
      <c r="BF12" s="393" t="n">
        <v>136.8</v>
      </c>
      <c r="BG12" s="394" t="n">
        <v>0</v>
      </c>
    </row>
    <row r="13" s="365" customFormat="true" ht="39.75" hidden="false" customHeight="true" outlineLevel="0" collapsed="false">
      <c r="A13" s="162" t="s">
        <v>188</v>
      </c>
      <c r="B13" s="168" t="n">
        <v>99006363</v>
      </c>
      <c r="C13" s="168" t="n">
        <v>98997213</v>
      </c>
      <c r="D13" s="168" t="n">
        <v>1901363</v>
      </c>
      <c r="E13" s="168" t="n">
        <v>99349489</v>
      </c>
      <c r="F13" s="168" t="n">
        <v>2739709</v>
      </c>
      <c r="G13" s="168" t="n">
        <v>486070</v>
      </c>
      <c r="H13" s="168" t="n">
        <v>9129</v>
      </c>
      <c r="I13" s="168" t="n">
        <v>21</v>
      </c>
      <c r="J13" s="168" t="n">
        <v>1609427</v>
      </c>
      <c r="K13" s="168" t="n">
        <v>878982</v>
      </c>
      <c r="L13" s="168" t="n">
        <v>445109</v>
      </c>
      <c r="M13" s="168" t="n">
        <v>0</v>
      </c>
      <c r="N13" s="168" t="n">
        <v>0</v>
      </c>
      <c r="O13" s="168" t="n">
        <v>0</v>
      </c>
      <c r="P13" s="168" t="n">
        <v>100615790</v>
      </c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728745</v>
      </c>
      <c r="X13" s="168" t="n">
        <v>0</v>
      </c>
      <c r="Y13" s="168" t="n">
        <v>703418</v>
      </c>
      <c r="Z13" s="168" t="n">
        <v>25327</v>
      </c>
      <c r="AA13" s="168" t="n">
        <v>728745</v>
      </c>
      <c r="AB13" s="168" t="n">
        <v>48704472</v>
      </c>
      <c r="AC13" s="168" t="n">
        <v>12424649</v>
      </c>
      <c r="AD13" s="168" t="n">
        <v>11432288</v>
      </c>
      <c r="AE13" s="168" t="n">
        <v>0</v>
      </c>
      <c r="AF13" s="168" t="n">
        <v>488645</v>
      </c>
      <c r="AG13" s="168" t="n">
        <v>503716</v>
      </c>
      <c r="AH13" s="168" t="n">
        <v>36279823</v>
      </c>
      <c r="AI13" s="168" t="n">
        <v>36279823</v>
      </c>
      <c r="AJ13" s="168" t="n">
        <v>0</v>
      </c>
      <c r="AK13" s="168" t="n">
        <v>51182573</v>
      </c>
      <c r="AL13" s="168" t="n">
        <v>50668914</v>
      </c>
      <c r="AM13" s="168" t="n">
        <v>46578064</v>
      </c>
      <c r="AN13" s="168" t="n">
        <v>121160</v>
      </c>
      <c r="AO13" s="168" t="n">
        <v>45449</v>
      </c>
      <c r="AP13" s="168" t="n">
        <v>26526</v>
      </c>
      <c r="AQ13" s="168" t="n">
        <v>3897715</v>
      </c>
      <c r="AR13" s="168" t="n">
        <v>513659</v>
      </c>
      <c r="AS13" s="168" t="n">
        <v>0</v>
      </c>
      <c r="AT13" s="168" t="n">
        <v>0</v>
      </c>
      <c r="AU13" s="168" t="n">
        <v>0</v>
      </c>
      <c r="AV13" s="168" t="n">
        <v>0</v>
      </c>
      <c r="AW13" s="168" t="n">
        <v>513659</v>
      </c>
      <c r="AX13" s="168" t="n">
        <v>0</v>
      </c>
      <c r="AY13" s="168" t="n">
        <v>513659</v>
      </c>
      <c r="AZ13" s="168" t="n">
        <v>0</v>
      </c>
      <c r="BA13" s="168" t="n">
        <v>99887045</v>
      </c>
      <c r="BB13" s="168" t="n">
        <v>100615790</v>
      </c>
      <c r="BC13" s="395" t="n">
        <v>0</v>
      </c>
      <c r="BD13" s="168" t="n">
        <v>0</v>
      </c>
      <c r="BE13" s="168" t="n">
        <v>0</v>
      </c>
      <c r="BF13" s="396" t="n">
        <v>0</v>
      </c>
      <c r="BG13" s="397" t="n">
        <v>0</v>
      </c>
    </row>
    <row r="14" s="365" customFormat="true" ht="39.75" hidden="false" customHeight="true" outlineLevel="0" collapsed="false">
      <c r="A14" s="162" t="s">
        <v>196</v>
      </c>
      <c r="B14" s="168" t="n">
        <v>94192195</v>
      </c>
      <c r="C14" s="168" t="n">
        <v>94192195</v>
      </c>
      <c r="D14" s="168" t="n">
        <v>2315316</v>
      </c>
      <c r="E14" s="168" t="n">
        <v>95367237</v>
      </c>
      <c r="F14" s="168" t="n">
        <v>4770042</v>
      </c>
      <c r="G14" s="168" t="n">
        <v>1279684</v>
      </c>
      <c r="H14" s="168" t="n">
        <v>0</v>
      </c>
      <c r="I14" s="168" t="n">
        <v>0</v>
      </c>
      <c r="J14" s="168" t="n">
        <v>1175166</v>
      </c>
      <c r="K14" s="168" t="n">
        <v>542745</v>
      </c>
      <c r="L14" s="168" t="n">
        <v>464666</v>
      </c>
      <c r="M14" s="168" t="n">
        <v>0</v>
      </c>
      <c r="N14" s="168" t="n">
        <v>0</v>
      </c>
      <c r="O14" s="168" t="n">
        <v>0</v>
      </c>
      <c r="P14" s="168" t="n">
        <v>95367361</v>
      </c>
      <c r="Q14" s="168" t="n">
        <v>68383</v>
      </c>
      <c r="R14" s="168" t="n">
        <v>28383</v>
      </c>
      <c r="S14" s="168" t="n">
        <v>0</v>
      </c>
      <c r="T14" s="168" t="n">
        <v>0</v>
      </c>
      <c r="U14" s="168" t="n">
        <v>40000</v>
      </c>
      <c r="V14" s="168" t="n">
        <v>0</v>
      </c>
      <c r="W14" s="168" t="n">
        <v>791607</v>
      </c>
      <c r="X14" s="168" t="n">
        <v>0</v>
      </c>
      <c r="Y14" s="168" t="n">
        <v>791487</v>
      </c>
      <c r="Z14" s="168" t="n">
        <v>120</v>
      </c>
      <c r="AA14" s="168" t="n">
        <v>859990</v>
      </c>
      <c r="AB14" s="168" t="n">
        <v>45908097</v>
      </c>
      <c r="AC14" s="168" t="n">
        <v>8265407</v>
      </c>
      <c r="AD14" s="168" t="n">
        <v>7225470</v>
      </c>
      <c r="AE14" s="168" t="n">
        <v>0</v>
      </c>
      <c r="AF14" s="168" t="n">
        <v>613414</v>
      </c>
      <c r="AG14" s="168" t="n">
        <v>426523</v>
      </c>
      <c r="AH14" s="168" t="n">
        <v>37642690</v>
      </c>
      <c r="AI14" s="168" t="n">
        <v>36532690</v>
      </c>
      <c r="AJ14" s="168" t="n">
        <v>1110000</v>
      </c>
      <c r="AK14" s="168" t="n">
        <v>48599274</v>
      </c>
      <c r="AL14" s="168" t="n">
        <v>48517629</v>
      </c>
      <c r="AM14" s="168" t="n">
        <v>40970572</v>
      </c>
      <c r="AN14" s="168" t="n">
        <v>0</v>
      </c>
      <c r="AO14" s="168" t="n">
        <v>3376176</v>
      </c>
      <c r="AP14" s="168" t="n">
        <v>0</v>
      </c>
      <c r="AQ14" s="168" t="n">
        <v>4170881</v>
      </c>
      <c r="AR14" s="168" t="n">
        <v>81645</v>
      </c>
      <c r="AS14" s="168" t="n">
        <v>0</v>
      </c>
      <c r="AT14" s="168" t="n">
        <v>0</v>
      </c>
      <c r="AU14" s="168" t="n">
        <v>0</v>
      </c>
      <c r="AV14" s="168" t="n">
        <v>0</v>
      </c>
      <c r="AW14" s="168" t="n">
        <v>81645</v>
      </c>
      <c r="AX14" s="168" t="n">
        <v>0</v>
      </c>
      <c r="AY14" s="168" t="n">
        <v>37200</v>
      </c>
      <c r="AZ14" s="168" t="n">
        <v>0</v>
      </c>
      <c r="BA14" s="168" t="n">
        <v>94507371</v>
      </c>
      <c r="BB14" s="168" t="n">
        <v>95367361</v>
      </c>
      <c r="BC14" s="395" t="n">
        <v>0</v>
      </c>
      <c r="BD14" s="168" t="n">
        <v>0</v>
      </c>
      <c r="BE14" s="168" t="n">
        <v>0</v>
      </c>
      <c r="BF14" s="396" t="n">
        <v>0</v>
      </c>
      <c r="BG14" s="397" t="n">
        <v>0</v>
      </c>
    </row>
    <row r="15" s="365" customFormat="true" ht="39.75" hidden="false" customHeight="true" outlineLevel="0" collapsed="false">
      <c r="A15" s="162" t="s">
        <v>204</v>
      </c>
      <c r="B15" s="168" t="n">
        <v>44493059</v>
      </c>
      <c r="C15" s="168" t="n">
        <v>44491724</v>
      </c>
      <c r="D15" s="168" t="n">
        <v>678656</v>
      </c>
      <c r="E15" s="168" t="n">
        <v>44018466</v>
      </c>
      <c r="F15" s="168" t="n">
        <v>880569</v>
      </c>
      <c r="G15" s="168" t="n">
        <v>675170</v>
      </c>
      <c r="H15" s="168" t="n">
        <v>1335</v>
      </c>
      <c r="I15" s="168" t="n">
        <v>0</v>
      </c>
      <c r="J15" s="168" t="n">
        <v>895210</v>
      </c>
      <c r="K15" s="168" t="n">
        <v>262827</v>
      </c>
      <c r="L15" s="168" t="n">
        <v>402261</v>
      </c>
      <c r="M15" s="168" t="n">
        <v>0</v>
      </c>
      <c r="N15" s="168" t="n">
        <v>0</v>
      </c>
      <c r="O15" s="168" t="n">
        <v>0</v>
      </c>
      <c r="P15" s="168" t="n">
        <v>45388269</v>
      </c>
      <c r="Q15" s="168" t="n">
        <v>27055</v>
      </c>
      <c r="R15" s="168" t="n">
        <v>0</v>
      </c>
      <c r="S15" s="168" t="n">
        <v>0</v>
      </c>
      <c r="T15" s="168" t="n">
        <v>0</v>
      </c>
      <c r="U15" s="168" t="n">
        <v>27055</v>
      </c>
      <c r="V15" s="168" t="n">
        <v>0</v>
      </c>
      <c r="W15" s="168" t="n">
        <v>440305</v>
      </c>
      <c r="X15" s="168" t="n">
        <v>0</v>
      </c>
      <c r="Y15" s="168" t="n">
        <v>439211</v>
      </c>
      <c r="Z15" s="168" t="n">
        <v>1094</v>
      </c>
      <c r="AA15" s="168" t="n">
        <v>467360</v>
      </c>
      <c r="AB15" s="168" t="n">
        <v>26576024</v>
      </c>
      <c r="AC15" s="168" t="n">
        <v>3360678</v>
      </c>
      <c r="AD15" s="168" t="n">
        <v>3296722</v>
      </c>
      <c r="AE15" s="168" t="n">
        <v>0</v>
      </c>
      <c r="AF15" s="168" t="n">
        <v>63956</v>
      </c>
      <c r="AG15" s="168" t="n">
        <v>0</v>
      </c>
      <c r="AH15" s="168" t="n">
        <v>23215346</v>
      </c>
      <c r="AI15" s="168" t="n">
        <v>23215346</v>
      </c>
      <c r="AJ15" s="168" t="n">
        <v>0</v>
      </c>
      <c r="AK15" s="168" t="n">
        <v>18344885</v>
      </c>
      <c r="AL15" s="168" t="n">
        <v>18334160</v>
      </c>
      <c r="AM15" s="168" t="n">
        <v>13677674</v>
      </c>
      <c r="AN15" s="168" t="n">
        <v>0</v>
      </c>
      <c r="AO15" s="168" t="n">
        <v>1964266</v>
      </c>
      <c r="AP15" s="168" t="n">
        <v>0</v>
      </c>
      <c r="AQ15" s="168" t="n">
        <v>2692220</v>
      </c>
      <c r="AR15" s="168" t="n">
        <v>10725</v>
      </c>
      <c r="AS15" s="168" t="n">
        <v>0</v>
      </c>
      <c r="AT15" s="168" t="n">
        <v>0</v>
      </c>
      <c r="AU15" s="168" t="n">
        <v>0</v>
      </c>
      <c r="AV15" s="168" t="n">
        <v>0</v>
      </c>
      <c r="AW15" s="168" t="n">
        <v>10725</v>
      </c>
      <c r="AX15" s="168" t="n">
        <v>0</v>
      </c>
      <c r="AY15" s="168" t="n">
        <v>10725</v>
      </c>
      <c r="AZ15" s="168" t="n">
        <v>0</v>
      </c>
      <c r="BA15" s="168" t="n">
        <v>44920909</v>
      </c>
      <c r="BB15" s="168" t="n">
        <v>45388269</v>
      </c>
      <c r="BC15" s="395" t="n">
        <v>0</v>
      </c>
      <c r="BD15" s="168" t="n">
        <v>0</v>
      </c>
      <c r="BE15" s="168" t="n">
        <v>0</v>
      </c>
      <c r="BF15" s="396" t="n">
        <v>0</v>
      </c>
      <c r="BG15" s="397" t="n">
        <v>0</v>
      </c>
    </row>
    <row r="16" s="374" customFormat="true" ht="39.75" hidden="false" customHeight="true" outlineLevel="0" collapsed="false">
      <c r="A16" s="162" t="s">
        <v>211</v>
      </c>
      <c r="B16" s="168" t="n">
        <v>14251134</v>
      </c>
      <c r="C16" s="168" t="n">
        <v>14249394</v>
      </c>
      <c r="D16" s="168" t="n">
        <v>521820</v>
      </c>
      <c r="E16" s="168" t="n">
        <v>14419321</v>
      </c>
      <c r="F16" s="168" t="n">
        <v>707047</v>
      </c>
      <c r="G16" s="168" t="n">
        <v>15300</v>
      </c>
      <c r="H16" s="168" t="n">
        <v>1740</v>
      </c>
      <c r="I16" s="168" t="n">
        <v>0</v>
      </c>
      <c r="J16" s="168" t="n">
        <v>266443</v>
      </c>
      <c r="K16" s="168" t="n">
        <v>231866</v>
      </c>
      <c r="L16" s="168" t="n">
        <v>34577</v>
      </c>
      <c r="M16" s="168" t="n">
        <v>0</v>
      </c>
      <c r="N16" s="168" t="n">
        <v>0</v>
      </c>
      <c r="O16" s="168" t="n">
        <v>0</v>
      </c>
      <c r="P16" s="168" t="n">
        <v>14517577</v>
      </c>
      <c r="Q16" s="168" t="n">
        <v>27537</v>
      </c>
      <c r="R16" s="168" t="n">
        <v>0</v>
      </c>
      <c r="S16" s="168" t="n">
        <v>0</v>
      </c>
      <c r="T16" s="168" t="n">
        <v>0</v>
      </c>
      <c r="U16" s="168" t="n">
        <v>27537</v>
      </c>
      <c r="V16" s="168" t="n">
        <v>0</v>
      </c>
      <c r="W16" s="168" t="n">
        <v>63152</v>
      </c>
      <c r="X16" s="168" t="n">
        <v>0</v>
      </c>
      <c r="Y16" s="168" t="n">
        <v>63147</v>
      </c>
      <c r="Z16" s="168" t="n">
        <v>5</v>
      </c>
      <c r="AA16" s="168" t="n">
        <v>90689</v>
      </c>
      <c r="AB16" s="168" t="n">
        <v>5196427</v>
      </c>
      <c r="AC16" s="168" t="n">
        <v>835921</v>
      </c>
      <c r="AD16" s="168" t="n">
        <v>828962</v>
      </c>
      <c r="AE16" s="168" t="n">
        <v>0</v>
      </c>
      <c r="AF16" s="168" t="n">
        <v>6959</v>
      </c>
      <c r="AG16" s="168" t="n">
        <v>0</v>
      </c>
      <c r="AH16" s="168" t="n">
        <v>4360506</v>
      </c>
      <c r="AI16" s="168" t="n">
        <v>4360506</v>
      </c>
      <c r="AJ16" s="168" t="n">
        <v>0</v>
      </c>
      <c r="AK16" s="168" t="n">
        <v>9230461</v>
      </c>
      <c r="AL16" s="168" t="n">
        <v>9092832</v>
      </c>
      <c r="AM16" s="168" t="n">
        <v>6303255</v>
      </c>
      <c r="AN16" s="168" t="n">
        <v>544155</v>
      </c>
      <c r="AO16" s="168" t="n">
        <v>578493</v>
      </c>
      <c r="AP16" s="168" t="n">
        <v>0</v>
      </c>
      <c r="AQ16" s="168" t="n">
        <v>1666929</v>
      </c>
      <c r="AR16" s="168" t="n">
        <v>137629</v>
      </c>
      <c r="AS16" s="168" t="n">
        <v>20471</v>
      </c>
      <c r="AT16" s="168" t="n">
        <v>0</v>
      </c>
      <c r="AU16" s="168" t="n">
        <v>0</v>
      </c>
      <c r="AV16" s="168" t="n">
        <v>0</v>
      </c>
      <c r="AW16" s="168" t="n">
        <v>117158</v>
      </c>
      <c r="AX16" s="168" t="n">
        <v>0</v>
      </c>
      <c r="AY16" s="168" t="n">
        <v>55421</v>
      </c>
      <c r="AZ16" s="168" t="n">
        <v>0</v>
      </c>
      <c r="BA16" s="168" t="n">
        <v>14426888</v>
      </c>
      <c r="BB16" s="168" t="n">
        <v>14517577</v>
      </c>
      <c r="BC16" s="395" t="n">
        <v>0</v>
      </c>
      <c r="BD16" s="168" t="n">
        <v>0</v>
      </c>
      <c r="BE16" s="168" t="n">
        <v>0</v>
      </c>
      <c r="BF16" s="396" t="n">
        <v>0</v>
      </c>
      <c r="BG16" s="397" t="n">
        <v>0</v>
      </c>
    </row>
    <row r="17" s="374" customFormat="true" ht="39.75" hidden="false" customHeight="true" outlineLevel="0" collapsed="false">
      <c r="A17" s="232" t="s">
        <v>217</v>
      </c>
      <c r="B17" s="171" t="n">
        <v>69789772</v>
      </c>
      <c r="C17" s="171" t="n">
        <v>69324804</v>
      </c>
      <c r="D17" s="171" t="n">
        <v>8823547</v>
      </c>
      <c r="E17" s="171" t="n">
        <v>61555871</v>
      </c>
      <c r="F17" s="171" t="n">
        <v>1413217</v>
      </c>
      <c r="G17" s="171" t="n">
        <v>358603</v>
      </c>
      <c r="H17" s="171" t="n">
        <v>454968</v>
      </c>
      <c r="I17" s="171" t="n">
        <v>10000</v>
      </c>
      <c r="J17" s="171" t="n">
        <v>1599412</v>
      </c>
      <c r="K17" s="171" t="n">
        <v>857298</v>
      </c>
      <c r="L17" s="171" t="n">
        <v>447084</v>
      </c>
      <c r="M17" s="171" t="n">
        <v>0</v>
      </c>
      <c r="N17" s="171" t="n">
        <v>0</v>
      </c>
      <c r="O17" s="171" t="n">
        <v>0</v>
      </c>
      <c r="P17" s="171" t="n">
        <v>71389184</v>
      </c>
      <c r="Q17" s="171" t="n">
        <v>1437904</v>
      </c>
      <c r="R17" s="171" t="n">
        <v>1437904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828577</v>
      </c>
      <c r="X17" s="171" t="n">
        <v>0</v>
      </c>
      <c r="Y17" s="171" t="n">
        <v>827383</v>
      </c>
      <c r="Z17" s="171" t="n">
        <v>1194</v>
      </c>
      <c r="AA17" s="171" t="n">
        <v>2266481</v>
      </c>
      <c r="AB17" s="171" t="n">
        <v>41552733</v>
      </c>
      <c r="AC17" s="171" t="n">
        <v>16716384</v>
      </c>
      <c r="AD17" s="171" t="n">
        <v>16214539</v>
      </c>
      <c r="AE17" s="171" t="n">
        <v>0</v>
      </c>
      <c r="AF17" s="171" t="n">
        <v>501845</v>
      </c>
      <c r="AG17" s="171" t="n">
        <v>0</v>
      </c>
      <c r="AH17" s="171" t="n">
        <v>24836349</v>
      </c>
      <c r="AI17" s="171" t="n">
        <v>24836349</v>
      </c>
      <c r="AJ17" s="171" t="n">
        <v>0</v>
      </c>
      <c r="AK17" s="171" t="n">
        <v>27569970</v>
      </c>
      <c r="AL17" s="171" t="n">
        <v>27512680</v>
      </c>
      <c r="AM17" s="171" t="n">
        <v>24656500</v>
      </c>
      <c r="AN17" s="171" t="n">
        <v>14991</v>
      </c>
      <c r="AO17" s="171" t="n">
        <v>694414</v>
      </c>
      <c r="AP17" s="171" t="n">
        <v>1347</v>
      </c>
      <c r="AQ17" s="171" t="n">
        <v>2145428</v>
      </c>
      <c r="AR17" s="171" t="n">
        <v>57290</v>
      </c>
      <c r="AS17" s="171" t="n">
        <v>0</v>
      </c>
      <c r="AT17" s="171" t="n">
        <v>0</v>
      </c>
      <c r="AU17" s="171" t="n">
        <v>0</v>
      </c>
      <c r="AV17" s="171" t="n">
        <v>0</v>
      </c>
      <c r="AW17" s="171" t="n">
        <v>57290</v>
      </c>
      <c r="AX17" s="171" t="n">
        <v>0</v>
      </c>
      <c r="AY17" s="171" t="n">
        <v>57290</v>
      </c>
      <c r="AZ17" s="171" t="n">
        <v>0</v>
      </c>
      <c r="BA17" s="171" t="n">
        <v>69122703</v>
      </c>
      <c r="BB17" s="171" t="n">
        <v>71389184</v>
      </c>
      <c r="BC17" s="398" t="n">
        <v>0</v>
      </c>
      <c r="BD17" s="171" t="n">
        <v>0</v>
      </c>
      <c r="BE17" s="171" t="n">
        <v>0</v>
      </c>
      <c r="BF17" s="399" t="n">
        <v>0</v>
      </c>
      <c r="BG17" s="400" t="n">
        <v>0</v>
      </c>
    </row>
    <row r="18" s="365" customFormat="true" ht="39.75" hidden="false" customHeight="true" outlineLevel="0" collapsed="false">
      <c r="A18" s="234" t="s">
        <v>74</v>
      </c>
      <c r="B18" s="401" t="n">
        <f aca="false">SUM(B12:B17)</f>
        <v>433462685</v>
      </c>
      <c r="C18" s="401" t="n">
        <f aca="false">SUM(C12:C17)</f>
        <v>432970868</v>
      </c>
      <c r="D18" s="401" t="n">
        <f aca="false">SUM(D12:D17)</f>
        <v>15697401</v>
      </c>
      <c r="E18" s="401" t="n">
        <f aca="false">SUM(E12:E17)</f>
        <v>441862543</v>
      </c>
      <c r="F18" s="401" t="n">
        <f aca="false">SUM(F12:F17)</f>
        <v>28256725</v>
      </c>
      <c r="G18" s="401" t="n">
        <f aca="false">SUM(G12:G17)</f>
        <v>3667648</v>
      </c>
      <c r="H18" s="401" t="n">
        <f aca="false">SUM(H12:H17)</f>
        <v>475376</v>
      </c>
      <c r="I18" s="401" t="n">
        <f aca="false">SUM(I12:I17)</f>
        <v>16441</v>
      </c>
      <c r="J18" s="401" t="n">
        <f aca="false">SUM(J12:J17)</f>
        <v>9922825</v>
      </c>
      <c r="K18" s="401" t="n">
        <f aca="false">SUM(K12:K17)</f>
        <v>5880218</v>
      </c>
      <c r="L18" s="401" t="n">
        <f aca="false">SUM(L12:L17)</f>
        <v>2624142</v>
      </c>
      <c r="M18" s="401" t="n">
        <f aca="false">SUM(M12:M17)</f>
        <v>2757</v>
      </c>
      <c r="N18" s="401" t="n">
        <f aca="false">SUM(N12:N17)</f>
        <v>0</v>
      </c>
      <c r="O18" s="401" t="n">
        <f aca="false">SUM(O12:O17)</f>
        <v>0</v>
      </c>
      <c r="P18" s="401" t="n">
        <f aca="false">SUM(P12:P17)</f>
        <v>443385510</v>
      </c>
      <c r="Q18" s="401" t="n">
        <f aca="false">SUM(Q12:Q17)</f>
        <v>1903477</v>
      </c>
      <c r="R18" s="401" t="n">
        <f aca="false">SUM(R12:R17)</f>
        <v>1808885</v>
      </c>
      <c r="S18" s="401" t="n">
        <f aca="false">SUM(S12:S17)</f>
        <v>0</v>
      </c>
      <c r="T18" s="401" t="n">
        <f aca="false">SUM(T12:T17)</f>
        <v>0</v>
      </c>
      <c r="U18" s="401" t="n">
        <f aca="false">SUM(U12:U17)</f>
        <v>94592</v>
      </c>
      <c r="V18" s="401" t="n">
        <f aca="false">SUM(V12:V17)</f>
        <v>0</v>
      </c>
      <c r="W18" s="401" t="n">
        <f aca="false">SUM(W12:W17)</f>
        <v>5262328</v>
      </c>
      <c r="X18" s="401" t="n">
        <f aca="false">SUM(X12:X17)</f>
        <v>0</v>
      </c>
      <c r="Y18" s="401" t="n">
        <f aca="false">SUM(Y12:Y17)</f>
        <v>5208710</v>
      </c>
      <c r="Z18" s="401" t="n">
        <f aca="false">SUM(Z12:Z17)</f>
        <v>53618</v>
      </c>
      <c r="AA18" s="401" t="n">
        <f aca="false">SUM(AA12:AA17)</f>
        <v>7165805</v>
      </c>
      <c r="AB18" s="401" t="n">
        <f aca="false">SUM(AB12:AB17)</f>
        <v>234475074</v>
      </c>
      <c r="AC18" s="401" t="n">
        <f aca="false">SUM(AC12:AC17)</f>
        <v>48677739</v>
      </c>
      <c r="AD18" s="401" t="n">
        <f aca="false">SUM(AD12:AD17)</f>
        <v>45810552</v>
      </c>
      <c r="AE18" s="401" t="n">
        <f aca="false">SUM(AE12:AE17)</f>
        <v>0</v>
      </c>
      <c r="AF18" s="401" t="n">
        <f aca="false">SUM(AF12:AF17)</f>
        <v>1936948</v>
      </c>
      <c r="AG18" s="401" t="n">
        <f aca="false">SUM(AG12:AG17)</f>
        <v>930239</v>
      </c>
      <c r="AH18" s="401" t="n">
        <f aca="false">SUM(AH12:AH17)</f>
        <v>185797335</v>
      </c>
      <c r="AI18" s="401" t="n">
        <f aca="false">SUM(AI12:AI17)</f>
        <v>184687335</v>
      </c>
      <c r="AJ18" s="401" t="n">
        <f aca="false">SUM(AJ12:AJ17)</f>
        <v>1110000</v>
      </c>
      <c r="AK18" s="401" t="n">
        <f aca="false">SUM(AK12:AK17)</f>
        <v>201744631</v>
      </c>
      <c r="AL18" s="401" t="n">
        <f aca="false">SUM(AL12:AL17)</f>
        <v>205624753</v>
      </c>
      <c r="AM18" s="401" t="n">
        <f aca="false">SUM(AM12:AM17)</f>
        <v>176723221</v>
      </c>
      <c r="AN18" s="401" t="n">
        <f aca="false">SUM(AN12:AN17)</f>
        <v>680306</v>
      </c>
      <c r="AO18" s="401" t="n">
        <f aca="false">SUM(AO12:AO17)</f>
        <v>10553298</v>
      </c>
      <c r="AP18" s="401" t="n">
        <f aca="false">SUM(AP12:AP17)</f>
        <v>27873</v>
      </c>
      <c r="AQ18" s="401" t="n">
        <f aca="false">SUM(AQ12:AQ17)</f>
        <v>17640055</v>
      </c>
      <c r="AR18" s="401" t="n">
        <f aca="false">SUM(AR12:AR17)</f>
        <v>-3880122</v>
      </c>
      <c r="AS18" s="401" t="n">
        <f aca="false">SUM(AS12:AS17)</f>
        <v>20471</v>
      </c>
      <c r="AT18" s="401" t="n">
        <f aca="false">SUM(AT12:AT17)</f>
        <v>0</v>
      </c>
      <c r="AU18" s="401" t="n">
        <f aca="false">SUM(AU12:AU17)</f>
        <v>0</v>
      </c>
      <c r="AV18" s="401" t="n">
        <f aca="false">SUM(AV12:AV17)</f>
        <v>0</v>
      </c>
      <c r="AW18" s="401" t="n">
        <f aca="false">SUM(AW12:AW17)</f>
        <v>780477</v>
      </c>
      <c r="AX18" s="401" t="n">
        <f aca="false">SUM(AX12:AX17)</f>
        <v>4681070</v>
      </c>
      <c r="AY18" s="401" t="n">
        <f aca="false">SUM(AY12:AY17)</f>
        <v>674295</v>
      </c>
      <c r="AZ18" s="401" t="n">
        <f aca="false">SUM(AZ12:AZ17)</f>
        <v>1057734</v>
      </c>
      <c r="BA18" s="401" t="n">
        <f aca="false">SUM(BA12:BA17)</f>
        <v>436219705</v>
      </c>
      <c r="BB18" s="401" t="n">
        <f aca="false">SUM(BB12:BB17)</f>
        <v>443385510</v>
      </c>
      <c r="BC18" s="401" t="n">
        <f aca="false">SUM(BC12:BC17)</f>
        <v>4681070</v>
      </c>
      <c r="BD18" s="402" t="n">
        <v>0</v>
      </c>
      <c r="BE18" s="402" t="n">
        <v>0</v>
      </c>
      <c r="BF18" s="403" t="n">
        <v>35.6</v>
      </c>
      <c r="BG18" s="404" t="n">
        <v>0</v>
      </c>
    </row>
    <row r="19" s="374" customFormat="true" ht="23.25" hidden="false" customHeight="true" outlineLevel="0" collapsed="false">
      <c r="A19" s="178"/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</row>
    <row r="20" s="374" customFormat="true" ht="23.25" hidden="false" customHeight="true" outlineLevel="0" collapsed="false">
      <c r="A20" s="178"/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  <c r="AW20" s="406"/>
      <c r="AX20" s="406"/>
      <c r="AY20" s="406"/>
      <c r="AZ20" s="406"/>
      <c r="BA20" s="406"/>
      <c r="BB20" s="406"/>
      <c r="BC20" s="406"/>
      <c r="BD20" s="406"/>
      <c r="BE20" s="407"/>
      <c r="BF20" s="408"/>
      <c r="BG20" s="408"/>
    </row>
    <row r="21" s="374" customFormat="true" ht="7.5" hidden="false" customHeight="true" outlineLevel="0" collapsed="false">
      <c r="A21" s="178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  <c r="AY21" s="406"/>
      <c r="AZ21" s="406"/>
      <c r="BA21" s="406"/>
      <c r="BB21" s="406"/>
      <c r="BC21" s="406"/>
      <c r="BD21" s="406"/>
      <c r="BE21" s="406"/>
      <c r="BF21" s="408"/>
      <c r="BG21" s="408"/>
    </row>
    <row r="22" s="356" customFormat="true" ht="21" hidden="false" customHeight="true" outlineLevel="0" collapsed="false">
      <c r="A22" s="354"/>
      <c r="B22" s="355" t="s">
        <v>360</v>
      </c>
      <c r="C22" s="355"/>
      <c r="D22" s="355"/>
      <c r="AA22" s="354"/>
      <c r="AJ22" s="357"/>
    </row>
    <row r="23" s="356" customFormat="true" ht="21" hidden="false" customHeight="true" outlineLevel="0" collapsed="false">
      <c r="A23" s="358"/>
      <c r="B23" s="355" t="s">
        <v>534</v>
      </c>
    </row>
    <row r="24" s="356" customFormat="true" ht="20.1" hidden="false" customHeight="true" outlineLevel="0" collapsed="false">
      <c r="B24" s="355"/>
      <c r="P24" s="359"/>
      <c r="AG24" s="359"/>
      <c r="AW24" s="359"/>
      <c r="BG24" s="360" t="s">
        <v>255</v>
      </c>
    </row>
    <row r="25" s="365" customFormat="true" ht="12.75" hidden="false" customHeight="true" outlineLevel="0" collapsed="false">
      <c r="A25" s="361"/>
      <c r="B25" s="362" t="s">
        <v>442</v>
      </c>
      <c r="C25" s="363"/>
      <c r="D25" s="200"/>
      <c r="E25" s="200"/>
      <c r="F25" s="200"/>
      <c r="G25" s="200"/>
      <c r="H25" s="200"/>
      <c r="I25" s="201"/>
      <c r="J25" s="362" t="s">
        <v>366</v>
      </c>
      <c r="K25" s="200"/>
      <c r="L25" s="363"/>
      <c r="M25" s="363"/>
      <c r="N25" s="202"/>
      <c r="O25" s="202" t="s">
        <v>367</v>
      </c>
      <c r="P25" s="203" t="s">
        <v>368</v>
      </c>
      <c r="Q25" s="362" t="s">
        <v>369</v>
      </c>
      <c r="R25" s="363"/>
      <c r="S25" s="363"/>
      <c r="T25" s="363"/>
      <c r="U25" s="363"/>
      <c r="V25" s="364"/>
      <c r="W25" s="204" t="s">
        <v>370</v>
      </c>
      <c r="X25" s="363"/>
      <c r="Y25" s="204"/>
      <c r="Z25" s="204"/>
      <c r="AA25" s="203" t="s">
        <v>371</v>
      </c>
      <c r="AB25" s="362" t="s">
        <v>372</v>
      </c>
      <c r="AC25" s="363"/>
      <c r="AD25" s="363"/>
      <c r="AE25" s="363"/>
      <c r="AF25" s="363"/>
      <c r="AG25" s="204"/>
      <c r="AH25" s="363"/>
      <c r="AI25" s="204"/>
      <c r="AJ25" s="202"/>
      <c r="AK25" s="362" t="s">
        <v>373</v>
      </c>
      <c r="AL25" s="363"/>
      <c r="AM25" s="363"/>
      <c r="AN25" s="363"/>
      <c r="AO25" s="363"/>
      <c r="AP25" s="363"/>
      <c r="AQ25" s="363"/>
      <c r="AR25" s="363"/>
      <c r="AS25" s="363"/>
      <c r="AT25" s="363"/>
      <c r="AU25" s="363"/>
      <c r="AV25" s="363"/>
      <c r="AW25" s="363"/>
      <c r="AX25" s="363"/>
      <c r="AY25" s="363"/>
      <c r="AZ25" s="364"/>
      <c r="BA25" s="203" t="s">
        <v>374</v>
      </c>
      <c r="BB25" s="203" t="s">
        <v>375</v>
      </c>
      <c r="BC25" s="362" t="s">
        <v>376</v>
      </c>
      <c r="BD25" s="362" t="s">
        <v>377</v>
      </c>
      <c r="BE25" s="362" t="s">
        <v>378</v>
      </c>
      <c r="BF25" s="203" t="s">
        <v>535</v>
      </c>
      <c r="BG25" s="252" t="s">
        <v>379</v>
      </c>
    </row>
    <row r="26" s="365" customFormat="true" ht="18" hidden="false" customHeight="true" outlineLevel="0" collapsed="false">
      <c r="A26" s="286"/>
      <c r="B26" s="303" t="s">
        <v>456</v>
      </c>
      <c r="C26" s="366" t="s">
        <v>536</v>
      </c>
      <c r="D26" s="367"/>
      <c r="E26" s="367"/>
      <c r="F26" s="367"/>
      <c r="G26" s="367"/>
      <c r="H26" s="291" t="s">
        <v>537</v>
      </c>
      <c r="I26" s="291" t="s">
        <v>538</v>
      </c>
      <c r="J26" s="300" t="s">
        <v>539</v>
      </c>
      <c r="K26" s="368"/>
      <c r="L26" s="369" t="s">
        <v>462</v>
      </c>
      <c r="M26" s="367"/>
      <c r="N26" s="370"/>
      <c r="O26" s="371" t="s">
        <v>540</v>
      </c>
      <c r="P26" s="300" t="s">
        <v>541</v>
      </c>
      <c r="Q26" s="303" t="s">
        <v>542</v>
      </c>
      <c r="R26" s="291" t="s">
        <v>536</v>
      </c>
      <c r="S26" s="291" t="s">
        <v>537</v>
      </c>
      <c r="T26" s="366" t="s">
        <v>538</v>
      </c>
      <c r="U26" s="366" t="s">
        <v>543</v>
      </c>
      <c r="V26" s="366" t="s">
        <v>544</v>
      </c>
      <c r="W26" s="303" t="s">
        <v>545</v>
      </c>
      <c r="X26" s="366" t="s">
        <v>536</v>
      </c>
      <c r="Y26" s="291" t="s">
        <v>537</v>
      </c>
      <c r="Z26" s="366" t="s">
        <v>538</v>
      </c>
      <c r="AA26" s="300" t="s">
        <v>546</v>
      </c>
      <c r="AB26" s="303" t="s">
        <v>547</v>
      </c>
      <c r="AC26" s="366" t="s">
        <v>536</v>
      </c>
      <c r="AD26" s="367"/>
      <c r="AE26" s="367"/>
      <c r="AF26" s="367"/>
      <c r="AG26" s="367"/>
      <c r="AH26" s="366" t="s">
        <v>537</v>
      </c>
      <c r="AI26" s="367"/>
      <c r="AJ26" s="370"/>
      <c r="AK26" s="303" t="s">
        <v>548</v>
      </c>
      <c r="AL26" s="366" t="s">
        <v>536</v>
      </c>
      <c r="AM26" s="367"/>
      <c r="AN26" s="367"/>
      <c r="AO26" s="367"/>
      <c r="AP26" s="367"/>
      <c r="AQ26" s="367"/>
      <c r="AR26" s="366" t="s">
        <v>537</v>
      </c>
      <c r="AS26" s="367"/>
      <c r="AT26" s="367"/>
      <c r="AU26" s="367"/>
      <c r="AV26" s="367"/>
      <c r="AW26" s="367"/>
      <c r="AX26" s="367"/>
      <c r="AY26" s="367"/>
      <c r="AZ26" s="370"/>
      <c r="BA26" s="300" t="s">
        <v>549</v>
      </c>
      <c r="BB26" s="300" t="s">
        <v>550</v>
      </c>
      <c r="BC26" s="293"/>
      <c r="BD26" s="293"/>
      <c r="BE26" s="293"/>
      <c r="BF26" s="292"/>
      <c r="BG26" s="372"/>
    </row>
    <row r="27" s="374" customFormat="true" ht="12.75" hidden="false" customHeight="true" outlineLevel="0" collapsed="false">
      <c r="A27" s="286"/>
      <c r="B27" s="293"/>
      <c r="C27" s="287"/>
      <c r="D27" s="368"/>
      <c r="E27" s="369" t="s">
        <v>462</v>
      </c>
      <c r="F27" s="367"/>
      <c r="G27" s="370"/>
      <c r="H27" s="290"/>
      <c r="I27" s="290"/>
      <c r="J27" s="292"/>
      <c r="K27" s="293"/>
      <c r="L27" s="295"/>
      <c r="M27" s="295"/>
      <c r="N27" s="295"/>
      <c r="O27" s="293"/>
      <c r="P27" s="292"/>
      <c r="Q27" s="293"/>
      <c r="R27" s="290"/>
      <c r="S27" s="292"/>
      <c r="T27" s="287"/>
      <c r="U27" s="287"/>
      <c r="V27" s="287"/>
      <c r="W27" s="293"/>
      <c r="X27" s="287"/>
      <c r="Y27" s="290"/>
      <c r="Z27" s="287"/>
      <c r="AA27" s="292"/>
      <c r="AB27" s="293"/>
      <c r="AC27" s="290"/>
      <c r="AD27" s="294"/>
      <c r="AE27" s="295"/>
      <c r="AF27" s="295"/>
      <c r="AG27" s="295"/>
      <c r="AH27" s="287"/>
      <c r="AI27" s="295"/>
      <c r="AJ27" s="294"/>
      <c r="AK27" s="292"/>
      <c r="AL27" s="287"/>
      <c r="AM27" s="295"/>
      <c r="AN27" s="294"/>
      <c r="AO27" s="295"/>
      <c r="AP27" s="295"/>
      <c r="AQ27" s="295"/>
      <c r="AR27" s="287"/>
      <c r="AS27" s="295"/>
      <c r="AT27" s="295"/>
      <c r="AU27" s="294"/>
      <c r="AV27" s="295"/>
      <c r="AW27" s="295"/>
      <c r="AX27" s="373"/>
      <c r="AY27" s="373"/>
      <c r="AZ27" s="296"/>
      <c r="BA27" s="292"/>
      <c r="BB27" s="292"/>
      <c r="BC27" s="293"/>
      <c r="BD27" s="293"/>
      <c r="BE27" s="293"/>
      <c r="BF27" s="292"/>
      <c r="BG27" s="372"/>
    </row>
    <row r="28" s="374" customFormat="true" ht="13.5" hidden="false" customHeight="true" outlineLevel="0" collapsed="false">
      <c r="A28" s="306" t="s">
        <v>113</v>
      </c>
      <c r="B28" s="293"/>
      <c r="C28" s="287"/>
      <c r="D28" s="293"/>
      <c r="E28" s="293"/>
      <c r="F28" s="293"/>
      <c r="G28" s="294"/>
      <c r="H28" s="290"/>
      <c r="I28" s="290"/>
      <c r="J28" s="292"/>
      <c r="K28" s="293"/>
      <c r="L28" s="293"/>
      <c r="M28" s="293"/>
      <c r="N28" s="293"/>
      <c r="O28" s="293"/>
      <c r="P28" s="292"/>
      <c r="Q28" s="293"/>
      <c r="R28" s="290"/>
      <c r="S28" s="292"/>
      <c r="T28" s="287"/>
      <c r="U28" s="287"/>
      <c r="V28" s="287"/>
      <c r="W28" s="293"/>
      <c r="X28" s="287"/>
      <c r="Y28" s="290"/>
      <c r="Z28" s="287"/>
      <c r="AA28" s="292"/>
      <c r="AB28" s="293"/>
      <c r="AC28" s="290"/>
      <c r="AD28" s="292"/>
      <c r="AE28" s="293"/>
      <c r="AF28" s="293"/>
      <c r="AG28" s="293"/>
      <c r="AH28" s="287"/>
      <c r="AI28" s="293"/>
      <c r="AJ28" s="292"/>
      <c r="AK28" s="292"/>
      <c r="AL28" s="287"/>
      <c r="AM28" s="293"/>
      <c r="AN28" s="292"/>
      <c r="AO28" s="293"/>
      <c r="AP28" s="293"/>
      <c r="AQ28" s="293"/>
      <c r="AR28" s="287"/>
      <c r="AS28" s="293"/>
      <c r="AT28" s="293"/>
      <c r="AU28" s="292"/>
      <c r="AV28" s="293"/>
      <c r="AW28" s="316" t="s">
        <v>551</v>
      </c>
      <c r="AX28" s="178"/>
      <c r="AY28" s="289"/>
      <c r="AZ28" s="219"/>
      <c r="BA28" s="292"/>
      <c r="BB28" s="292"/>
      <c r="BC28" s="293"/>
      <c r="BD28" s="293"/>
      <c r="BE28" s="293"/>
      <c r="BF28" s="292"/>
      <c r="BG28" s="372"/>
    </row>
    <row r="29" s="374" customFormat="true" ht="18" hidden="false" customHeight="true" outlineLevel="0" collapsed="false">
      <c r="A29" s="286"/>
      <c r="B29" s="293"/>
      <c r="C29" s="303" t="s">
        <v>552</v>
      </c>
      <c r="D29" s="293"/>
      <c r="E29" s="293"/>
      <c r="F29" s="303" t="s">
        <v>553</v>
      </c>
      <c r="G29" s="292"/>
      <c r="H29" s="300" t="s">
        <v>554</v>
      </c>
      <c r="I29" s="290"/>
      <c r="J29" s="292"/>
      <c r="K29" s="303" t="s">
        <v>555</v>
      </c>
      <c r="L29" s="293"/>
      <c r="M29" s="293"/>
      <c r="N29" s="303" t="s">
        <v>556</v>
      </c>
      <c r="O29" s="293"/>
      <c r="P29" s="292"/>
      <c r="Q29" s="293"/>
      <c r="R29" s="290"/>
      <c r="S29" s="292"/>
      <c r="T29" s="313" t="s">
        <v>557</v>
      </c>
      <c r="U29" s="287"/>
      <c r="V29" s="287"/>
      <c r="W29" s="293"/>
      <c r="X29" s="303" t="s">
        <v>558</v>
      </c>
      <c r="Y29" s="375" t="s">
        <v>559</v>
      </c>
      <c r="Z29" s="287"/>
      <c r="AA29" s="292"/>
      <c r="AB29" s="293"/>
      <c r="AC29" s="290"/>
      <c r="AD29" s="213" t="s">
        <v>560</v>
      </c>
      <c r="AE29" s="320" t="s">
        <v>561</v>
      </c>
      <c r="AF29" s="320"/>
      <c r="AG29" s="320" t="s">
        <v>562</v>
      </c>
      <c r="AH29" s="320"/>
      <c r="AI29" s="320"/>
      <c r="AJ29" s="213" t="s">
        <v>563</v>
      </c>
      <c r="AK29" s="213"/>
      <c r="AL29" s="320"/>
      <c r="AM29" s="320"/>
      <c r="AN29" s="213"/>
      <c r="AO29" s="320" t="s">
        <v>564</v>
      </c>
      <c r="AP29" s="320" t="s">
        <v>565</v>
      </c>
      <c r="AQ29" s="320"/>
      <c r="AR29" s="320"/>
      <c r="AS29" s="320"/>
      <c r="AT29" s="320" t="s">
        <v>566</v>
      </c>
      <c r="AU29" s="213" t="s">
        <v>567</v>
      </c>
      <c r="AV29" s="320" t="s">
        <v>48</v>
      </c>
      <c r="AW29" s="320" t="s">
        <v>568</v>
      </c>
      <c r="AX29" s="320" t="s">
        <v>569</v>
      </c>
      <c r="AY29" s="376" t="s">
        <v>570</v>
      </c>
      <c r="AZ29" s="377" t="s">
        <v>570</v>
      </c>
      <c r="BA29" s="213"/>
      <c r="BB29" s="213"/>
      <c r="BC29" s="320"/>
      <c r="BD29" s="320"/>
      <c r="BE29" s="320"/>
      <c r="BF29" s="213"/>
      <c r="BG29" s="240"/>
    </row>
    <row r="30" s="374" customFormat="true" ht="18" hidden="false" customHeight="true" outlineLevel="0" collapsed="false">
      <c r="A30" s="286"/>
      <c r="B30" s="293"/>
      <c r="C30" s="303" t="s">
        <v>571</v>
      </c>
      <c r="D30" s="303" t="s">
        <v>572</v>
      </c>
      <c r="E30" s="303" t="s">
        <v>573</v>
      </c>
      <c r="F30" s="303" t="s">
        <v>574</v>
      </c>
      <c r="G30" s="213" t="s">
        <v>575</v>
      </c>
      <c r="H30" s="300" t="s">
        <v>571</v>
      </c>
      <c r="I30" s="300" t="s">
        <v>576</v>
      </c>
      <c r="J30" s="292"/>
      <c r="K30" s="303" t="s">
        <v>577</v>
      </c>
      <c r="L30" s="303" t="s">
        <v>578</v>
      </c>
      <c r="M30" s="303" t="s">
        <v>579</v>
      </c>
      <c r="N30" s="303" t="s">
        <v>580</v>
      </c>
      <c r="O30" s="293"/>
      <c r="P30" s="292"/>
      <c r="Q30" s="293"/>
      <c r="R30" s="375" t="s">
        <v>476</v>
      </c>
      <c r="S30" s="375" t="s">
        <v>581</v>
      </c>
      <c r="T30" s="313"/>
      <c r="U30" s="303" t="s">
        <v>582</v>
      </c>
      <c r="V30" s="378" t="s">
        <v>48</v>
      </c>
      <c r="W30" s="293"/>
      <c r="X30" s="303" t="s">
        <v>583</v>
      </c>
      <c r="Y30" s="300" t="s">
        <v>584</v>
      </c>
      <c r="Z30" s="303" t="s">
        <v>48</v>
      </c>
      <c r="AA30" s="292"/>
      <c r="AB30" s="293"/>
      <c r="AC30" s="300" t="s">
        <v>585</v>
      </c>
      <c r="AD30" s="213" t="s">
        <v>586</v>
      </c>
      <c r="AE30" s="320" t="s">
        <v>587</v>
      </c>
      <c r="AF30" s="320" t="s">
        <v>588</v>
      </c>
      <c r="AG30" s="320" t="s">
        <v>589</v>
      </c>
      <c r="AH30" s="320" t="s">
        <v>590</v>
      </c>
      <c r="AI30" s="320" t="s">
        <v>476</v>
      </c>
      <c r="AJ30" s="213" t="s">
        <v>583</v>
      </c>
      <c r="AK30" s="213"/>
      <c r="AL30" s="320" t="s">
        <v>591</v>
      </c>
      <c r="AM30" s="320" t="s">
        <v>592</v>
      </c>
      <c r="AN30" s="213" t="s">
        <v>286</v>
      </c>
      <c r="AO30" s="320" t="s">
        <v>593</v>
      </c>
      <c r="AP30" s="320" t="s">
        <v>594</v>
      </c>
      <c r="AQ30" s="320" t="s">
        <v>48</v>
      </c>
      <c r="AR30" s="320" t="s">
        <v>595</v>
      </c>
      <c r="AS30" s="320" t="s">
        <v>596</v>
      </c>
      <c r="AT30" s="320" t="s">
        <v>594</v>
      </c>
      <c r="AU30" s="213" t="s">
        <v>594</v>
      </c>
      <c r="AV30" s="320" t="s">
        <v>594</v>
      </c>
      <c r="AW30" s="320" t="s">
        <v>548</v>
      </c>
      <c r="AX30" s="320" t="s">
        <v>597</v>
      </c>
      <c r="AY30" s="319" t="s">
        <v>270</v>
      </c>
      <c r="AZ30" s="379" t="s">
        <v>598</v>
      </c>
      <c r="BA30" s="213"/>
      <c r="BB30" s="213"/>
      <c r="BC30" s="320"/>
      <c r="BD30" s="320"/>
      <c r="BE30" s="254" t="s">
        <v>599</v>
      </c>
      <c r="BF30" s="379" t="s">
        <v>600</v>
      </c>
      <c r="BG30" s="240" t="s">
        <v>601</v>
      </c>
    </row>
    <row r="31" s="374" customFormat="true" ht="18" hidden="false" customHeight="true" outlineLevel="0" collapsed="false">
      <c r="A31" s="323"/>
      <c r="B31" s="325"/>
      <c r="C31" s="324"/>
      <c r="D31" s="325"/>
      <c r="E31" s="325"/>
      <c r="F31" s="325"/>
      <c r="G31" s="328"/>
      <c r="H31" s="326"/>
      <c r="I31" s="326"/>
      <c r="J31" s="328"/>
      <c r="K31" s="325"/>
      <c r="L31" s="325"/>
      <c r="M31" s="325"/>
      <c r="N31" s="325"/>
      <c r="O31" s="325"/>
      <c r="P31" s="380" t="s">
        <v>602</v>
      </c>
      <c r="Q31" s="325"/>
      <c r="R31" s="326"/>
      <c r="S31" s="326"/>
      <c r="T31" s="324"/>
      <c r="U31" s="324"/>
      <c r="V31" s="324"/>
      <c r="W31" s="325"/>
      <c r="X31" s="324"/>
      <c r="Y31" s="326"/>
      <c r="Z31" s="324"/>
      <c r="AA31" s="380" t="s">
        <v>603</v>
      </c>
      <c r="AB31" s="325"/>
      <c r="AC31" s="326"/>
      <c r="AD31" s="381"/>
      <c r="AE31" s="382"/>
      <c r="AF31" s="382"/>
      <c r="AG31" s="382"/>
      <c r="AH31" s="382"/>
      <c r="AI31" s="382"/>
      <c r="AJ31" s="381"/>
      <c r="AK31" s="381"/>
      <c r="AL31" s="382"/>
      <c r="AM31" s="382"/>
      <c r="AN31" s="381"/>
      <c r="AO31" s="382"/>
      <c r="AP31" s="382"/>
      <c r="AQ31" s="382"/>
      <c r="AR31" s="382"/>
      <c r="AS31" s="382"/>
      <c r="AT31" s="382"/>
      <c r="AU31" s="381"/>
      <c r="AV31" s="382"/>
      <c r="AW31" s="382"/>
      <c r="AX31" s="382"/>
      <c r="AY31" s="382"/>
      <c r="AZ31" s="379"/>
      <c r="BA31" s="256" t="s">
        <v>604</v>
      </c>
      <c r="BB31" s="256" t="s">
        <v>605</v>
      </c>
      <c r="BC31" s="383" t="s">
        <v>606</v>
      </c>
      <c r="BD31" s="383" t="s">
        <v>601</v>
      </c>
      <c r="BE31" s="254"/>
      <c r="BF31" s="379"/>
      <c r="BG31" s="384" t="s">
        <v>607</v>
      </c>
    </row>
    <row r="32" s="391" customFormat="true" ht="25.5" hidden="true" customHeight="true" outlineLevel="0" collapsed="false">
      <c r="A32" s="385"/>
      <c r="B32" s="386" t="s">
        <v>608</v>
      </c>
      <c r="C32" s="386" t="s">
        <v>609</v>
      </c>
      <c r="D32" s="386" t="s">
        <v>610</v>
      </c>
      <c r="E32" s="386" t="s">
        <v>611</v>
      </c>
      <c r="F32" s="386" t="s">
        <v>612</v>
      </c>
      <c r="G32" s="157" t="s">
        <v>613</v>
      </c>
      <c r="H32" s="157" t="s">
        <v>614</v>
      </c>
      <c r="I32" s="157" t="s">
        <v>615</v>
      </c>
      <c r="J32" s="157" t="s">
        <v>616</v>
      </c>
      <c r="K32" s="386" t="s">
        <v>617</v>
      </c>
      <c r="L32" s="386" t="s">
        <v>618</v>
      </c>
      <c r="M32" s="386" t="s">
        <v>619</v>
      </c>
      <c r="N32" s="386" t="s">
        <v>620</v>
      </c>
      <c r="O32" s="386" t="s">
        <v>621</v>
      </c>
      <c r="P32" s="157" t="s">
        <v>622</v>
      </c>
      <c r="Q32" s="386" t="s">
        <v>623</v>
      </c>
      <c r="R32" s="157" t="s">
        <v>624</v>
      </c>
      <c r="S32" s="157" t="s">
        <v>625</v>
      </c>
      <c r="T32" s="386" t="s">
        <v>626</v>
      </c>
      <c r="U32" s="386" t="s">
        <v>627</v>
      </c>
      <c r="V32" s="386" t="s">
        <v>628</v>
      </c>
      <c r="W32" s="386" t="s">
        <v>629</v>
      </c>
      <c r="X32" s="386" t="s">
        <v>630</v>
      </c>
      <c r="Y32" s="157" t="s">
        <v>631</v>
      </c>
      <c r="Z32" s="386" t="s">
        <v>632</v>
      </c>
      <c r="AA32" s="157" t="s">
        <v>633</v>
      </c>
      <c r="AB32" s="386" t="s">
        <v>634</v>
      </c>
      <c r="AC32" s="157" t="s">
        <v>635</v>
      </c>
      <c r="AD32" s="157" t="s">
        <v>636</v>
      </c>
      <c r="AE32" s="386" t="s">
        <v>637</v>
      </c>
      <c r="AF32" s="386" t="s">
        <v>638</v>
      </c>
      <c r="AG32" s="386" t="s">
        <v>639</v>
      </c>
      <c r="AH32" s="386" t="s">
        <v>640</v>
      </c>
      <c r="AI32" s="386" t="s">
        <v>641</v>
      </c>
      <c r="AJ32" s="157" t="s">
        <v>642</v>
      </c>
      <c r="AK32" s="157" t="s">
        <v>643</v>
      </c>
      <c r="AL32" s="386" t="s">
        <v>644</v>
      </c>
      <c r="AM32" s="386" t="s">
        <v>645</v>
      </c>
      <c r="AN32" s="157" t="s">
        <v>646</v>
      </c>
      <c r="AO32" s="386" t="s">
        <v>647</v>
      </c>
      <c r="AP32" s="386" t="s">
        <v>648</v>
      </c>
      <c r="AQ32" s="386" t="s">
        <v>649</v>
      </c>
      <c r="AR32" s="386" t="s">
        <v>650</v>
      </c>
      <c r="AS32" s="386" t="s">
        <v>651</v>
      </c>
      <c r="AT32" s="386" t="s">
        <v>652</v>
      </c>
      <c r="AU32" s="157" t="s">
        <v>653</v>
      </c>
      <c r="AV32" s="386" t="s">
        <v>654</v>
      </c>
      <c r="AW32" s="386" t="s">
        <v>655</v>
      </c>
      <c r="AX32" s="386" t="s">
        <v>656</v>
      </c>
      <c r="AY32" s="386" t="s">
        <v>657</v>
      </c>
      <c r="AZ32" s="157" t="s">
        <v>658</v>
      </c>
      <c r="BA32" s="157" t="s">
        <v>659</v>
      </c>
      <c r="BB32" s="157" t="s">
        <v>660</v>
      </c>
      <c r="BC32" s="387"/>
      <c r="BD32" s="386" t="s">
        <v>661</v>
      </c>
      <c r="BE32" s="388" t="s">
        <v>662</v>
      </c>
      <c r="BF32" s="389"/>
      <c r="BG32" s="390"/>
    </row>
    <row r="33" s="365" customFormat="true" ht="39.75" hidden="false" customHeight="true" outlineLevel="0" collapsed="false">
      <c r="A33" s="228" t="s">
        <v>178</v>
      </c>
      <c r="B33" s="163" t="n">
        <v>3966863</v>
      </c>
      <c r="C33" s="163" t="n">
        <v>3964703</v>
      </c>
      <c r="D33" s="163" t="n">
        <v>96840</v>
      </c>
      <c r="E33" s="163" t="n">
        <v>4580756</v>
      </c>
      <c r="F33" s="163" t="n">
        <v>712893</v>
      </c>
      <c r="G33" s="163" t="n">
        <v>0</v>
      </c>
      <c r="H33" s="163" t="n">
        <v>2160</v>
      </c>
      <c r="I33" s="163" t="n">
        <v>0</v>
      </c>
      <c r="J33" s="163" t="n">
        <v>153054</v>
      </c>
      <c r="K33" s="163" t="n">
        <v>139998</v>
      </c>
      <c r="L33" s="163" t="n">
        <v>13056</v>
      </c>
      <c r="M33" s="163" t="n">
        <v>0</v>
      </c>
      <c r="N33" s="163" t="n">
        <v>0</v>
      </c>
      <c r="O33" s="163" t="n">
        <v>0</v>
      </c>
      <c r="P33" s="163" t="n">
        <v>4119917</v>
      </c>
      <c r="Q33" s="163" t="n">
        <v>0</v>
      </c>
      <c r="R33" s="163" t="n">
        <v>0</v>
      </c>
      <c r="S33" s="163" t="n">
        <v>0</v>
      </c>
      <c r="T33" s="163" t="n">
        <v>0</v>
      </c>
      <c r="U33" s="163" t="n">
        <v>0</v>
      </c>
      <c r="V33" s="163" t="n">
        <v>0</v>
      </c>
      <c r="W33" s="163" t="n">
        <v>20715</v>
      </c>
      <c r="X33" s="163" t="n">
        <v>0</v>
      </c>
      <c r="Y33" s="163" t="n">
        <v>20593</v>
      </c>
      <c r="Z33" s="163" t="n">
        <v>122</v>
      </c>
      <c r="AA33" s="163" t="n">
        <v>20715</v>
      </c>
      <c r="AB33" s="163" t="n">
        <v>1829077</v>
      </c>
      <c r="AC33" s="163" t="n">
        <v>767089</v>
      </c>
      <c r="AD33" s="163" t="n">
        <v>765480</v>
      </c>
      <c r="AE33" s="163" t="n">
        <v>0</v>
      </c>
      <c r="AF33" s="163" t="n">
        <v>1609</v>
      </c>
      <c r="AG33" s="163" t="n">
        <v>0</v>
      </c>
      <c r="AH33" s="163" t="n">
        <v>1061988</v>
      </c>
      <c r="AI33" s="163" t="n">
        <v>1061988</v>
      </c>
      <c r="AJ33" s="163" t="n">
        <v>0</v>
      </c>
      <c r="AK33" s="163" t="n">
        <v>2270125</v>
      </c>
      <c r="AL33" s="163" t="n">
        <v>2293504</v>
      </c>
      <c r="AM33" s="163" t="n">
        <v>2129117</v>
      </c>
      <c r="AN33" s="163" t="n">
        <v>0</v>
      </c>
      <c r="AO33" s="163" t="n">
        <v>99596</v>
      </c>
      <c r="AP33" s="163" t="n">
        <v>0</v>
      </c>
      <c r="AQ33" s="163" t="n">
        <v>64791</v>
      </c>
      <c r="AR33" s="163" t="n">
        <v>-23379</v>
      </c>
      <c r="AS33" s="163" t="n">
        <v>0</v>
      </c>
      <c r="AT33" s="163" t="n">
        <v>0</v>
      </c>
      <c r="AU33" s="163" t="n">
        <v>0</v>
      </c>
      <c r="AV33" s="163" t="n">
        <v>0</v>
      </c>
      <c r="AW33" s="163" t="n">
        <v>0</v>
      </c>
      <c r="AX33" s="163" t="n">
        <v>23379</v>
      </c>
      <c r="AY33" s="163" t="n">
        <v>0</v>
      </c>
      <c r="AZ33" s="163" t="n">
        <v>8764</v>
      </c>
      <c r="BA33" s="163" t="n">
        <v>4099202</v>
      </c>
      <c r="BB33" s="163" t="n">
        <v>4119917</v>
      </c>
      <c r="BC33" s="392" t="n">
        <v>23379</v>
      </c>
      <c r="BD33" s="163" t="n">
        <v>0</v>
      </c>
      <c r="BE33" s="163" t="n">
        <v>0</v>
      </c>
      <c r="BF33" s="393" t="n">
        <v>29.7</v>
      </c>
      <c r="BG33" s="394" t="n">
        <v>0</v>
      </c>
    </row>
    <row r="34" s="365" customFormat="true" ht="39.75" hidden="false" customHeight="true" outlineLevel="0" collapsed="false">
      <c r="A34" s="162" t="s">
        <v>196</v>
      </c>
      <c r="B34" s="168" t="n">
        <v>3598052</v>
      </c>
      <c r="C34" s="168" t="n">
        <v>3598052</v>
      </c>
      <c r="D34" s="168" t="n">
        <v>144860</v>
      </c>
      <c r="E34" s="168" t="n">
        <v>3495398</v>
      </c>
      <c r="F34" s="168" t="n">
        <v>101883</v>
      </c>
      <c r="G34" s="168" t="n">
        <v>59677</v>
      </c>
      <c r="H34" s="168" t="n">
        <v>0</v>
      </c>
      <c r="I34" s="168" t="n">
        <v>0</v>
      </c>
      <c r="J34" s="168" t="n">
        <v>268868</v>
      </c>
      <c r="K34" s="168" t="n">
        <v>184256</v>
      </c>
      <c r="L34" s="168" t="n">
        <v>24931</v>
      </c>
      <c r="M34" s="168" t="n">
        <v>0</v>
      </c>
      <c r="N34" s="168" t="n">
        <v>0</v>
      </c>
      <c r="O34" s="168" t="n">
        <v>0</v>
      </c>
      <c r="P34" s="168" t="n">
        <v>3866920</v>
      </c>
      <c r="Q34" s="168" t="n">
        <v>0</v>
      </c>
      <c r="R34" s="168" t="n">
        <v>0</v>
      </c>
      <c r="S34" s="168" t="n">
        <v>0</v>
      </c>
      <c r="T34" s="168" t="n">
        <v>0</v>
      </c>
      <c r="U34" s="168" t="n">
        <v>0</v>
      </c>
      <c r="V34" s="168" t="n">
        <v>0</v>
      </c>
      <c r="W34" s="168" t="n">
        <v>131849</v>
      </c>
      <c r="X34" s="168" t="n">
        <v>0</v>
      </c>
      <c r="Y34" s="168" t="n">
        <v>131849</v>
      </c>
      <c r="Z34" s="168" t="n">
        <v>0</v>
      </c>
      <c r="AA34" s="168" t="n">
        <v>131849</v>
      </c>
      <c r="AB34" s="168" t="n">
        <v>1994670</v>
      </c>
      <c r="AC34" s="168" t="n">
        <v>61916</v>
      </c>
      <c r="AD34" s="168" t="n">
        <v>27963</v>
      </c>
      <c r="AE34" s="168" t="n">
        <v>0</v>
      </c>
      <c r="AF34" s="168" t="n">
        <v>33953</v>
      </c>
      <c r="AG34" s="168" t="n">
        <v>0</v>
      </c>
      <c r="AH34" s="168" t="n">
        <v>1932754</v>
      </c>
      <c r="AI34" s="168" t="n">
        <v>1932754</v>
      </c>
      <c r="AJ34" s="168" t="n">
        <v>0</v>
      </c>
      <c r="AK34" s="168" t="n">
        <v>1740401</v>
      </c>
      <c r="AL34" s="168" t="n">
        <v>1812864</v>
      </c>
      <c r="AM34" s="168" t="n">
        <v>1776385</v>
      </c>
      <c r="AN34" s="168" t="n">
        <v>0</v>
      </c>
      <c r="AO34" s="168" t="n">
        <v>34545</v>
      </c>
      <c r="AP34" s="168" t="n">
        <v>0</v>
      </c>
      <c r="AQ34" s="168" t="n">
        <v>1934</v>
      </c>
      <c r="AR34" s="168" t="n">
        <v>-72463</v>
      </c>
      <c r="AS34" s="168" t="n">
        <v>0</v>
      </c>
      <c r="AT34" s="168" t="n">
        <v>0</v>
      </c>
      <c r="AU34" s="168" t="n">
        <v>0</v>
      </c>
      <c r="AV34" s="168" t="n">
        <v>0</v>
      </c>
      <c r="AW34" s="168" t="n">
        <v>0</v>
      </c>
      <c r="AX34" s="168" t="n">
        <v>72463</v>
      </c>
      <c r="AY34" s="168" t="n">
        <v>0</v>
      </c>
      <c r="AZ34" s="168" t="n">
        <v>28018</v>
      </c>
      <c r="BA34" s="168" t="n">
        <v>3735071</v>
      </c>
      <c r="BB34" s="168" t="n">
        <v>3866920</v>
      </c>
      <c r="BC34" s="395" t="n">
        <v>72463</v>
      </c>
      <c r="BD34" s="168" t="n">
        <v>0</v>
      </c>
      <c r="BE34" s="168" t="n">
        <v>0</v>
      </c>
      <c r="BF34" s="396" t="n">
        <v>266.9</v>
      </c>
      <c r="BG34" s="397" t="n">
        <v>0</v>
      </c>
    </row>
    <row r="35" s="365" customFormat="true" ht="39.75" hidden="false" customHeight="true" outlineLevel="0" collapsed="false">
      <c r="A35" s="232" t="s">
        <v>217</v>
      </c>
      <c r="B35" s="171" t="n">
        <v>5573877</v>
      </c>
      <c r="C35" s="171" t="n">
        <v>5573877</v>
      </c>
      <c r="D35" s="171" t="n">
        <v>49268</v>
      </c>
      <c r="E35" s="171" t="n">
        <v>5617139</v>
      </c>
      <c r="F35" s="171" t="n">
        <v>92530</v>
      </c>
      <c r="G35" s="171" t="n">
        <v>0</v>
      </c>
      <c r="H35" s="171" t="n">
        <v>0</v>
      </c>
      <c r="I35" s="171" t="n">
        <v>0</v>
      </c>
      <c r="J35" s="171" t="n">
        <v>67486</v>
      </c>
      <c r="K35" s="171" t="n">
        <v>47982</v>
      </c>
      <c r="L35" s="171" t="n">
        <v>19504</v>
      </c>
      <c r="M35" s="171" t="n">
        <v>0</v>
      </c>
      <c r="N35" s="171" t="n">
        <v>0</v>
      </c>
      <c r="O35" s="171" t="n">
        <v>0</v>
      </c>
      <c r="P35" s="171" t="n">
        <v>5641363</v>
      </c>
      <c r="Q35" s="171" t="n">
        <v>5890</v>
      </c>
      <c r="R35" s="171" t="n">
        <v>589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44986</v>
      </c>
      <c r="X35" s="171" t="n">
        <v>0</v>
      </c>
      <c r="Y35" s="171" t="n">
        <v>44971</v>
      </c>
      <c r="Z35" s="171" t="n">
        <v>15</v>
      </c>
      <c r="AA35" s="171" t="n">
        <v>50876</v>
      </c>
      <c r="AB35" s="171" t="n">
        <v>2488169</v>
      </c>
      <c r="AC35" s="171" t="n">
        <v>140162</v>
      </c>
      <c r="AD35" s="171" t="n">
        <v>72227</v>
      </c>
      <c r="AE35" s="171" t="n">
        <v>0</v>
      </c>
      <c r="AF35" s="171" t="n">
        <v>67935</v>
      </c>
      <c r="AG35" s="171" t="n">
        <v>0</v>
      </c>
      <c r="AH35" s="171" t="n">
        <v>2348007</v>
      </c>
      <c r="AI35" s="171" t="n">
        <v>2348007</v>
      </c>
      <c r="AJ35" s="171" t="n">
        <v>0</v>
      </c>
      <c r="AK35" s="171" t="n">
        <v>3102318</v>
      </c>
      <c r="AL35" s="171" t="n">
        <v>3102318</v>
      </c>
      <c r="AM35" s="171" t="n">
        <v>2965652</v>
      </c>
      <c r="AN35" s="171" t="n">
        <v>1203</v>
      </c>
      <c r="AO35" s="171" t="n">
        <v>128550</v>
      </c>
      <c r="AP35" s="171" t="n">
        <v>0</v>
      </c>
      <c r="AQ35" s="171" t="n">
        <v>6913</v>
      </c>
      <c r="AR35" s="171" t="n">
        <v>0</v>
      </c>
      <c r="AS35" s="171" t="n">
        <v>0</v>
      </c>
      <c r="AT35" s="171" t="n">
        <v>0</v>
      </c>
      <c r="AU35" s="171" t="n">
        <v>0</v>
      </c>
      <c r="AV35" s="171" t="n">
        <v>0</v>
      </c>
      <c r="AW35" s="171" t="n">
        <v>0</v>
      </c>
      <c r="AX35" s="171" t="n">
        <v>0</v>
      </c>
      <c r="AY35" s="171" t="n">
        <v>0</v>
      </c>
      <c r="AZ35" s="171" t="n">
        <v>0</v>
      </c>
      <c r="BA35" s="171" t="n">
        <v>5590487</v>
      </c>
      <c r="BB35" s="171" t="n">
        <v>5641363</v>
      </c>
      <c r="BC35" s="398" t="n">
        <v>0</v>
      </c>
      <c r="BD35" s="171" t="n">
        <v>0</v>
      </c>
      <c r="BE35" s="171" t="n">
        <v>0</v>
      </c>
      <c r="BF35" s="399" t="n">
        <v>0</v>
      </c>
      <c r="BG35" s="400" t="n">
        <v>0</v>
      </c>
    </row>
    <row r="36" s="365" customFormat="true" ht="39.75" hidden="false" customHeight="true" outlineLevel="0" collapsed="false">
      <c r="A36" s="172" t="s">
        <v>74</v>
      </c>
      <c r="B36" s="409" t="n">
        <f aca="false">SUM(B33:B35)</f>
        <v>13138792</v>
      </c>
      <c r="C36" s="409" t="n">
        <f aca="false">SUM(C33:C35)</f>
        <v>13136632</v>
      </c>
      <c r="D36" s="409" t="n">
        <f aca="false">SUM(D33:D35)</f>
        <v>290968</v>
      </c>
      <c r="E36" s="409" t="n">
        <f aca="false">SUM(E33:E35)</f>
        <v>13693293</v>
      </c>
      <c r="F36" s="409" t="n">
        <f aca="false">SUM(F33:F35)</f>
        <v>907306</v>
      </c>
      <c r="G36" s="409" t="n">
        <f aca="false">SUM(G33:G35)</f>
        <v>59677</v>
      </c>
      <c r="H36" s="409" t="n">
        <f aca="false">SUM(H33:H35)</f>
        <v>2160</v>
      </c>
      <c r="I36" s="409" t="n">
        <f aca="false">SUM(I33:I35)</f>
        <v>0</v>
      </c>
      <c r="J36" s="409" t="n">
        <f aca="false">SUM(J33:J35)</f>
        <v>489408</v>
      </c>
      <c r="K36" s="409" t="n">
        <f aca="false">SUM(K33:K35)</f>
        <v>372236</v>
      </c>
      <c r="L36" s="409" t="n">
        <f aca="false">SUM(L33:L35)</f>
        <v>57491</v>
      </c>
      <c r="M36" s="409" t="n">
        <f aca="false">SUM(M33:M35)</f>
        <v>0</v>
      </c>
      <c r="N36" s="409" t="n">
        <f aca="false">SUM(N33:N35)</f>
        <v>0</v>
      </c>
      <c r="O36" s="409" t="n">
        <f aca="false">SUM(O33:O35)</f>
        <v>0</v>
      </c>
      <c r="P36" s="409" t="n">
        <f aca="false">SUM(P33:P35)</f>
        <v>13628200</v>
      </c>
      <c r="Q36" s="409" t="n">
        <f aca="false">SUM(Q33:Q35)</f>
        <v>5890</v>
      </c>
      <c r="R36" s="409" t="n">
        <f aca="false">SUM(R33:R35)</f>
        <v>5890</v>
      </c>
      <c r="S36" s="409" t="n">
        <f aca="false">SUM(S33:S35)</f>
        <v>0</v>
      </c>
      <c r="T36" s="409" t="n">
        <f aca="false">SUM(T33:T35)</f>
        <v>0</v>
      </c>
      <c r="U36" s="409" t="n">
        <f aca="false">SUM(U33:U35)</f>
        <v>0</v>
      </c>
      <c r="V36" s="409" t="n">
        <f aca="false">SUM(V33:V35)</f>
        <v>0</v>
      </c>
      <c r="W36" s="409" t="n">
        <f aca="false">SUM(W33:W35)</f>
        <v>197550</v>
      </c>
      <c r="X36" s="409" t="n">
        <f aca="false">SUM(X33:X35)</f>
        <v>0</v>
      </c>
      <c r="Y36" s="409" t="n">
        <f aca="false">SUM(Y33:Y35)</f>
        <v>197413</v>
      </c>
      <c r="Z36" s="409" t="n">
        <f aca="false">SUM(Z33:Z35)</f>
        <v>137</v>
      </c>
      <c r="AA36" s="409" t="n">
        <f aca="false">SUM(AA33:AA35)</f>
        <v>203440</v>
      </c>
      <c r="AB36" s="409" t="n">
        <f aca="false">SUM(AB33:AB35)</f>
        <v>6311916</v>
      </c>
      <c r="AC36" s="409" t="n">
        <f aca="false">SUM(AC33:AC35)</f>
        <v>969167</v>
      </c>
      <c r="AD36" s="409" t="n">
        <f aca="false">SUM(AD33:AD35)</f>
        <v>865670</v>
      </c>
      <c r="AE36" s="409" t="n">
        <f aca="false">SUM(AE33:AE35)</f>
        <v>0</v>
      </c>
      <c r="AF36" s="409" t="n">
        <f aca="false">SUM(AF33:AF35)</f>
        <v>103497</v>
      </c>
      <c r="AG36" s="409" t="n">
        <f aca="false">SUM(AG33:AG35)</f>
        <v>0</v>
      </c>
      <c r="AH36" s="409" t="n">
        <f aca="false">SUM(AH33:AH35)</f>
        <v>5342749</v>
      </c>
      <c r="AI36" s="409" t="n">
        <f aca="false">SUM(AI33:AI35)</f>
        <v>5342749</v>
      </c>
      <c r="AJ36" s="409" t="n">
        <f aca="false">SUM(AJ33:AJ35)</f>
        <v>0</v>
      </c>
      <c r="AK36" s="409" t="n">
        <f aca="false">SUM(AK33:AK35)</f>
        <v>7112844</v>
      </c>
      <c r="AL36" s="409" t="n">
        <f aca="false">SUM(AL33:AL35)</f>
        <v>7208686</v>
      </c>
      <c r="AM36" s="409" t="n">
        <f aca="false">SUM(AM33:AM35)</f>
        <v>6871154</v>
      </c>
      <c r="AN36" s="409" t="n">
        <f aca="false">SUM(AN33:AN35)</f>
        <v>1203</v>
      </c>
      <c r="AO36" s="409" t="n">
        <f aca="false">SUM(AO33:AO35)</f>
        <v>262691</v>
      </c>
      <c r="AP36" s="409" t="n">
        <f aca="false">SUM(AP33:AP35)</f>
        <v>0</v>
      </c>
      <c r="AQ36" s="409" t="n">
        <f aca="false">SUM(AQ33:AQ35)</f>
        <v>73638</v>
      </c>
      <c r="AR36" s="409" t="n">
        <f aca="false">SUM(AR33:AR35)</f>
        <v>-95842</v>
      </c>
      <c r="AS36" s="409" t="n">
        <f aca="false">SUM(AS33:AS35)</f>
        <v>0</v>
      </c>
      <c r="AT36" s="409" t="n">
        <f aca="false">SUM(AT33:AT35)</f>
        <v>0</v>
      </c>
      <c r="AU36" s="409" t="n">
        <f aca="false">SUM(AU33:AU35)</f>
        <v>0</v>
      </c>
      <c r="AV36" s="409" t="n">
        <f aca="false">SUM(AV33:AV35)</f>
        <v>0</v>
      </c>
      <c r="AW36" s="409" t="n">
        <f aca="false">SUM(AW33:AW35)</f>
        <v>0</v>
      </c>
      <c r="AX36" s="409" t="n">
        <f aca="false">SUM(AX33:AX35)</f>
        <v>95842</v>
      </c>
      <c r="AY36" s="409" t="n">
        <f aca="false">SUM(AY33:AY35)</f>
        <v>0</v>
      </c>
      <c r="AZ36" s="409" t="n">
        <f aca="false">SUM(AZ33:AZ35)</f>
        <v>36782</v>
      </c>
      <c r="BA36" s="409" t="n">
        <f aca="false">SUM(BA33:BA35)</f>
        <v>13424760</v>
      </c>
      <c r="BB36" s="409" t="n">
        <f aca="false">SUM(BB33:BB35)</f>
        <v>13628200</v>
      </c>
      <c r="BC36" s="409" t="n">
        <f aca="false">SUM(BC33:BC35)</f>
        <v>95842</v>
      </c>
      <c r="BD36" s="409" t="n">
        <v>0</v>
      </c>
      <c r="BE36" s="409" t="n">
        <v>0</v>
      </c>
      <c r="BF36" s="410" t="n">
        <v>51.7</v>
      </c>
      <c r="BG36" s="411" t="n">
        <v>0</v>
      </c>
    </row>
    <row r="37" s="374" customFormat="true" ht="23.25" hidden="false" customHeight="true" outlineLevel="0" collapsed="false">
      <c r="A37" s="178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  <c r="BB37" s="406"/>
      <c r="BC37" s="406"/>
      <c r="BD37" s="406"/>
      <c r="BE37" s="406"/>
      <c r="BF37" s="408"/>
      <c r="BG37" s="408"/>
    </row>
    <row r="38" customFormat="false" ht="14.25" hidden="false" customHeight="false" outlineLevel="0" collapsed="false"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</row>
  </sheetData>
  <mergeCells count="8">
    <mergeCell ref="T8:T9"/>
    <mergeCell ref="AZ9:AZ10"/>
    <mergeCell ref="BE9:BE10"/>
    <mergeCell ref="BF9:BF10"/>
    <mergeCell ref="T29:T30"/>
    <mergeCell ref="AZ30:AZ31"/>
    <mergeCell ref="BE30:BE31"/>
    <mergeCell ref="BF30:BF31"/>
  </mergeCells>
  <printOptions headings="false" gridLines="false" gridLinesSet="true" horizontalCentered="false" verticalCentered="false"/>
  <pageMargins left="0.708333333333333" right="0.354166666666667" top="0.827083333333333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6" man="true" max="65535" min="0"/>
    <brk id="27" man="true" max="65535" min="0"/>
    <brk id="3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1" activeCellId="0" sqref="A21:IV21"/>
    </sheetView>
  </sheetViews>
  <sheetFormatPr defaultColWidth="10.65625" defaultRowHeight="14.25" zeroHeight="false" outlineLevelRow="0" outlineLevelCol="0"/>
  <cols>
    <col collapsed="false" customWidth="true" hidden="false" outlineLevel="0" max="1" min="1" style="353" width="22.33"/>
    <col collapsed="false" customWidth="true" hidden="false" outlineLevel="0" max="3" min="2" style="353" width="23.16"/>
    <col collapsed="false" customWidth="true" hidden="false" outlineLevel="0" max="4" min="4" style="353" width="21.49"/>
    <col collapsed="false" customWidth="true" hidden="false" outlineLevel="0" max="6" min="5" style="353" width="23.16"/>
    <col collapsed="false" customWidth="true" hidden="false" outlineLevel="0" max="8" min="7" style="353" width="21.49"/>
    <col collapsed="false" customWidth="true" hidden="false" outlineLevel="0" max="9" min="9" style="353" width="14.66"/>
    <col collapsed="false" customWidth="true" hidden="false" outlineLevel="0" max="11" min="10" style="353" width="21.49"/>
    <col collapsed="false" customWidth="true" hidden="false" outlineLevel="0" max="12" min="12" style="353" width="19.82"/>
    <col collapsed="false" customWidth="true" hidden="false" outlineLevel="0" max="13" min="13" style="353" width="16.33"/>
    <col collapsed="false" customWidth="true" hidden="false" outlineLevel="0" max="14" min="14" style="353" width="19.82"/>
    <col collapsed="false" customWidth="true" hidden="false" outlineLevel="0" max="15" min="15" style="353" width="16.33"/>
    <col collapsed="false" customWidth="true" hidden="false" outlineLevel="0" max="16" min="16" style="353" width="23.16"/>
    <col collapsed="false" customWidth="true" hidden="false" outlineLevel="0" max="17" min="17" style="353" width="19.82"/>
    <col collapsed="false" customWidth="true" hidden="false" outlineLevel="0" max="18" min="18" style="353" width="14.99"/>
    <col collapsed="false" customWidth="true" hidden="false" outlineLevel="0" max="20" min="19" style="353" width="10.82"/>
    <col collapsed="false" customWidth="true" hidden="false" outlineLevel="0" max="21" min="21" style="353" width="19.82"/>
    <col collapsed="false" customWidth="true" hidden="false" outlineLevel="0" max="22" min="22" style="353" width="10.82"/>
    <col collapsed="false" customWidth="true" hidden="false" outlineLevel="0" max="23" min="23" style="353" width="19.82"/>
    <col collapsed="false" customWidth="true" hidden="false" outlineLevel="0" max="24" min="24" style="353" width="10.82"/>
    <col collapsed="false" customWidth="true" hidden="false" outlineLevel="0" max="25" min="25" style="353" width="19.82"/>
    <col collapsed="false" customWidth="true" hidden="false" outlineLevel="0" max="26" min="26" style="353" width="16.33"/>
    <col collapsed="false" customWidth="true" hidden="false" outlineLevel="0" max="27" min="27" style="353" width="19.82"/>
    <col collapsed="false" customWidth="true" hidden="false" outlineLevel="0" max="28" min="28" style="353" width="23.16"/>
    <col collapsed="false" customWidth="true" hidden="false" outlineLevel="0" max="30" min="29" style="353" width="21.49"/>
    <col collapsed="false" customWidth="true" hidden="false" outlineLevel="0" max="31" min="31" style="353" width="16.33"/>
    <col collapsed="false" customWidth="true" hidden="false" outlineLevel="0" max="33" min="32" style="353" width="21.49"/>
    <col collapsed="false" customWidth="true" hidden="false" outlineLevel="0" max="35" min="34" style="353" width="23.16"/>
    <col collapsed="false" customWidth="true" hidden="false" outlineLevel="0" max="36" min="36" style="353" width="19.33"/>
    <col collapsed="false" customWidth="true" hidden="false" outlineLevel="0" max="38" min="37" style="353" width="23.16"/>
    <col collapsed="false" customWidth="true" hidden="false" outlineLevel="0" max="39" min="39" style="353" width="21.49"/>
    <col collapsed="false" customWidth="true" hidden="false" outlineLevel="0" max="40" min="40" style="353" width="19.82"/>
    <col collapsed="false" customWidth="true" hidden="false" outlineLevel="0" max="41" min="41" style="353" width="21.49"/>
    <col collapsed="false" customWidth="true" hidden="false" outlineLevel="0" max="42" min="42" style="353" width="10.82"/>
    <col collapsed="false" customWidth="true" hidden="false" outlineLevel="0" max="43" min="43" style="353" width="21.49"/>
    <col collapsed="false" customWidth="true" hidden="false" outlineLevel="0" max="45" min="44" style="353" width="19.82"/>
    <col collapsed="false" customWidth="true" hidden="false" outlineLevel="0" max="46" min="46" style="353" width="16.33"/>
    <col collapsed="false" customWidth="true" hidden="false" outlineLevel="0" max="47" min="47" style="353" width="19.82"/>
    <col collapsed="false" customWidth="true" hidden="false" outlineLevel="0" max="48" min="48" style="353" width="14.66"/>
    <col collapsed="false" customWidth="true" hidden="false" outlineLevel="0" max="51" min="49" style="353" width="19.82"/>
    <col collapsed="false" customWidth="true" hidden="false" outlineLevel="0" max="52" min="52" style="353" width="16.33"/>
    <col collapsed="false" customWidth="true" hidden="false" outlineLevel="0" max="54" min="53" style="353" width="23.16"/>
    <col collapsed="false" customWidth="true" hidden="false" outlineLevel="0" max="55" min="55" style="353" width="19.82"/>
    <col collapsed="false" customWidth="true" hidden="false" outlineLevel="0" max="57" min="56" style="353" width="13.49"/>
    <col collapsed="false" customWidth="true" hidden="false" outlineLevel="0" max="58" min="58" style="353" width="14.16"/>
    <col collapsed="false" customWidth="true" hidden="false" outlineLevel="0" max="59" min="59" style="353" width="12.49"/>
    <col collapsed="false" customWidth="false" hidden="false" outlineLevel="0" max="257" min="60" style="353" width="10.65"/>
  </cols>
  <sheetData>
    <row r="1" s="356" customFormat="true" ht="21" hidden="false" customHeight="true" outlineLevel="0" collapsed="false">
      <c r="A1" s="354"/>
      <c r="B1" s="355" t="s">
        <v>361</v>
      </c>
      <c r="C1" s="355"/>
      <c r="D1" s="355"/>
      <c r="AA1" s="354"/>
      <c r="AJ1" s="357"/>
    </row>
    <row r="2" s="356" customFormat="true" ht="21" hidden="false" customHeight="true" outlineLevel="0" collapsed="false">
      <c r="A2" s="358"/>
      <c r="B2" s="355" t="s">
        <v>534</v>
      </c>
    </row>
    <row r="3" s="356" customFormat="true" ht="20.1" hidden="false" customHeight="true" outlineLevel="0" collapsed="false">
      <c r="B3" s="355"/>
      <c r="P3" s="359"/>
      <c r="AG3" s="359"/>
      <c r="AW3" s="359"/>
      <c r="BG3" s="360" t="s">
        <v>255</v>
      </c>
    </row>
    <row r="4" s="365" customFormat="true" ht="12.75" hidden="false" customHeight="true" outlineLevel="0" collapsed="false">
      <c r="A4" s="361"/>
      <c r="B4" s="362" t="s">
        <v>442</v>
      </c>
      <c r="C4" s="363"/>
      <c r="D4" s="200"/>
      <c r="E4" s="200"/>
      <c r="F4" s="200"/>
      <c r="G4" s="200"/>
      <c r="H4" s="200"/>
      <c r="I4" s="201"/>
      <c r="J4" s="362" t="s">
        <v>366</v>
      </c>
      <c r="K4" s="200"/>
      <c r="L4" s="363"/>
      <c r="M4" s="363"/>
      <c r="N4" s="202"/>
      <c r="O4" s="202" t="s">
        <v>367</v>
      </c>
      <c r="P4" s="203" t="s">
        <v>368</v>
      </c>
      <c r="Q4" s="362" t="s">
        <v>369</v>
      </c>
      <c r="R4" s="363"/>
      <c r="S4" s="363"/>
      <c r="T4" s="363"/>
      <c r="U4" s="363"/>
      <c r="V4" s="364"/>
      <c r="W4" s="204" t="s">
        <v>370</v>
      </c>
      <c r="X4" s="363"/>
      <c r="Y4" s="204"/>
      <c r="Z4" s="204"/>
      <c r="AA4" s="203" t="s">
        <v>371</v>
      </c>
      <c r="AB4" s="362" t="s">
        <v>372</v>
      </c>
      <c r="AC4" s="363"/>
      <c r="AD4" s="363"/>
      <c r="AE4" s="363"/>
      <c r="AF4" s="363"/>
      <c r="AG4" s="204"/>
      <c r="AH4" s="363"/>
      <c r="AI4" s="204"/>
      <c r="AJ4" s="202"/>
      <c r="AK4" s="362" t="s">
        <v>373</v>
      </c>
      <c r="AL4" s="363"/>
      <c r="AM4" s="363"/>
      <c r="AN4" s="363"/>
      <c r="AO4" s="363"/>
      <c r="AP4" s="363"/>
      <c r="AQ4" s="363"/>
      <c r="AR4" s="363"/>
      <c r="AS4" s="363"/>
      <c r="AT4" s="363"/>
      <c r="AU4" s="363"/>
      <c r="AV4" s="363"/>
      <c r="AW4" s="363"/>
      <c r="AX4" s="363"/>
      <c r="AY4" s="363"/>
      <c r="AZ4" s="364"/>
      <c r="BA4" s="203" t="s">
        <v>374</v>
      </c>
      <c r="BB4" s="203" t="s">
        <v>375</v>
      </c>
      <c r="BC4" s="362" t="s">
        <v>376</v>
      </c>
      <c r="BD4" s="362" t="s">
        <v>377</v>
      </c>
      <c r="BE4" s="362" t="s">
        <v>378</v>
      </c>
      <c r="BF4" s="203" t="s">
        <v>535</v>
      </c>
      <c r="BG4" s="252" t="s">
        <v>379</v>
      </c>
    </row>
    <row r="5" s="365" customFormat="true" ht="18" hidden="false" customHeight="true" outlineLevel="0" collapsed="false">
      <c r="A5" s="286"/>
      <c r="B5" s="303" t="s">
        <v>456</v>
      </c>
      <c r="C5" s="366" t="s">
        <v>536</v>
      </c>
      <c r="D5" s="367"/>
      <c r="E5" s="367"/>
      <c r="F5" s="367"/>
      <c r="G5" s="367"/>
      <c r="H5" s="291" t="s">
        <v>537</v>
      </c>
      <c r="I5" s="291" t="s">
        <v>538</v>
      </c>
      <c r="J5" s="300" t="s">
        <v>539</v>
      </c>
      <c r="K5" s="368"/>
      <c r="L5" s="369" t="s">
        <v>462</v>
      </c>
      <c r="M5" s="367"/>
      <c r="N5" s="370"/>
      <c r="O5" s="371" t="s">
        <v>540</v>
      </c>
      <c r="P5" s="300" t="s">
        <v>541</v>
      </c>
      <c r="Q5" s="303" t="s">
        <v>542</v>
      </c>
      <c r="R5" s="291" t="s">
        <v>536</v>
      </c>
      <c r="S5" s="291" t="s">
        <v>537</v>
      </c>
      <c r="T5" s="366" t="s">
        <v>538</v>
      </c>
      <c r="U5" s="366" t="s">
        <v>543</v>
      </c>
      <c r="V5" s="366" t="s">
        <v>544</v>
      </c>
      <c r="W5" s="303" t="s">
        <v>545</v>
      </c>
      <c r="X5" s="366" t="s">
        <v>536</v>
      </c>
      <c r="Y5" s="291" t="s">
        <v>537</v>
      </c>
      <c r="Z5" s="366" t="s">
        <v>538</v>
      </c>
      <c r="AA5" s="300" t="s">
        <v>546</v>
      </c>
      <c r="AB5" s="303" t="s">
        <v>547</v>
      </c>
      <c r="AC5" s="366" t="s">
        <v>536</v>
      </c>
      <c r="AD5" s="367"/>
      <c r="AE5" s="367"/>
      <c r="AF5" s="367"/>
      <c r="AG5" s="367"/>
      <c r="AH5" s="366" t="s">
        <v>537</v>
      </c>
      <c r="AI5" s="367"/>
      <c r="AJ5" s="370"/>
      <c r="AK5" s="303" t="s">
        <v>548</v>
      </c>
      <c r="AL5" s="366" t="s">
        <v>536</v>
      </c>
      <c r="AM5" s="367"/>
      <c r="AN5" s="367"/>
      <c r="AO5" s="367"/>
      <c r="AP5" s="367"/>
      <c r="AQ5" s="367"/>
      <c r="AR5" s="366" t="s">
        <v>537</v>
      </c>
      <c r="AS5" s="367"/>
      <c r="AT5" s="367"/>
      <c r="AU5" s="367"/>
      <c r="AV5" s="367"/>
      <c r="AW5" s="367"/>
      <c r="AX5" s="367"/>
      <c r="AY5" s="367"/>
      <c r="AZ5" s="370"/>
      <c r="BA5" s="300" t="s">
        <v>549</v>
      </c>
      <c r="BB5" s="300" t="s">
        <v>550</v>
      </c>
      <c r="BC5" s="293"/>
      <c r="BD5" s="293"/>
      <c r="BE5" s="293"/>
      <c r="BF5" s="292"/>
      <c r="BG5" s="372"/>
    </row>
    <row r="6" s="374" customFormat="true" ht="12.75" hidden="false" customHeight="true" outlineLevel="0" collapsed="false">
      <c r="A6" s="286"/>
      <c r="B6" s="293"/>
      <c r="C6" s="287"/>
      <c r="D6" s="368"/>
      <c r="E6" s="369" t="s">
        <v>462</v>
      </c>
      <c r="F6" s="367"/>
      <c r="G6" s="370"/>
      <c r="H6" s="290"/>
      <c r="I6" s="290"/>
      <c r="J6" s="292"/>
      <c r="K6" s="293"/>
      <c r="L6" s="295"/>
      <c r="M6" s="295"/>
      <c r="N6" s="295"/>
      <c r="O6" s="293"/>
      <c r="P6" s="292"/>
      <c r="Q6" s="293"/>
      <c r="R6" s="290"/>
      <c r="S6" s="292"/>
      <c r="T6" s="287"/>
      <c r="U6" s="287"/>
      <c r="V6" s="287"/>
      <c r="W6" s="293"/>
      <c r="X6" s="287"/>
      <c r="Y6" s="290"/>
      <c r="Z6" s="287"/>
      <c r="AA6" s="292"/>
      <c r="AB6" s="293"/>
      <c r="AC6" s="290"/>
      <c r="AD6" s="294"/>
      <c r="AE6" s="295"/>
      <c r="AF6" s="295"/>
      <c r="AG6" s="295"/>
      <c r="AH6" s="287"/>
      <c r="AI6" s="295"/>
      <c r="AJ6" s="294"/>
      <c r="AK6" s="292"/>
      <c r="AL6" s="287"/>
      <c r="AM6" s="295"/>
      <c r="AN6" s="294"/>
      <c r="AO6" s="295"/>
      <c r="AP6" s="295"/>
      <c r="AQ6" s="295"/>
      <c r="AR6" s="287"/>
      <c r="AS6" s="295"/>
      <c r="AT6" s="295"/>
      <c r="AU6" s="294"/>
      <c r="AV6" s="295"/>
      <c r="AW6" s="295"/>
      <c r="AX6" s="373"/>
      <c r="AY6" s="373"/>
      <c r="AZ6" s="296"/>
      <c r="BA6" s="292"/>
      <c r="BB6" s="292"/>
      <c r="BC6" s="293"/>
      <c r="BD6" s="293"/>
      <c r="BE6" s="293"/>
      <c r="BF6" s="292"/>
      <c r="BG6" s="372"/>
    </row>
    <row r="7" s="374" customFormat="true" ht="13.5" hidden="false" customHeight="true" outlineLevel="0" collapsed="false">
      <c r="A7" s="306" t="s">
        <v>113</v>
      </c>
      <c r="B7" s="293"/>
      <c r="C7" s="287"/>
      <c r="D7" s="293"/>
      <c r="E7" s="293"/>
      <c r="F7" s="293"/>
      <c r="G7" s="294"/>
      <c r="H7" s="290"/>
      <c r="I7" s="290"/>
      <c r="J7" s="292"/>
      <c r="K7" s="293"/>
      <c r="L7" s="293"/>
      <c r="M7" s="293"/>
      <c r="N7" s="293"/>
      <c r="O7" s="293"/>
      <c r="P7" s="292"/>
      <c r="Q7" s="293"/>
      <c r="R7" s="290"/>
      <c r="S7" s="292"/>
      <c r="T7" s="287"/>
      <c r="U7" s="287"/>
      <c r="V7" s="287"/>
      <c r="W7" s="293"/>
      <c r="X7" s="287"/>
      <c r="Y7" s="290"/>
      <c r="Z7" s="287"/>
      <c r="AA7" s="292"/>
      <c r="AB7" s="293"/>
      <c r="AC7" s="290"/>
      <c r="AD7" s="292"/>
      <c r="AE7" s="293"/>
      <c r="AF7" s="293"/>
      <c r="AG7" s="293"/>
      <c r="AH7" s="287"/>
      <c r="AI7" s="293"/>
      <c r="AJ7" s="292"/>
      <c r="AK7" s="292"/>
      <c r="AL7" s="287"/>
      <c r="AM7" s="293"/>
      <c r="AN7" s="292"/>
      <c r="AO7" s="293"/>
      <c r="AP7" s="293"/>
      <c r="AQ7" s="293"/>
      <c r="AR7" s="287"/>
      <c r="AS7" s="293"/>
      <c r="AT7" s="293"/>
      <c r="AU7" s="292"/>
      <c r="AV7" s="293"/>
      <c r="AW7" s="316" t="s">
        <v>551</v>
      </c>
      <c r="AX7" s="178"/>
      <c r="AY7" s="289"/>
      <c r="AZ7" s="219"/>
      <c r="BA7" s="292"/>
      <c r="BB7" s="292"/>
      <c r="BC7" s="293"/>
      <c r="BD7" s="293"/>
      <c r="BE7" s="293"/>
      <c r="BF7" s="292"/>
      <c r="BG7" s="372"/>
    </row>
    <row r="8" s="374" customFormat="true" ht="18" hidden="false" customHeight="true" outlineLevel="0" collapsed="false">
      <c r="A8" s="286"/>
      <c r="B8" s="293"/>
      <c r="C8" s="303" t="s">
        <v>552</v>
      </c>
      <c r="D8" s="293"/>
      <c r="E8" s="293"/>
      <c r="F8" s="303" t="s">
        <v>553</v>
      </c>
      <c r="G8" s="292"/>
      <c r="H8" s="300" t="s">
        <v>554</v>
      </c>
      <c r="I8" s="290"/>
      <c r="J8" s="292"/>
      <c r="K8" s="303" t="s">
        <v>555</v>
      </c>
      <c r="L8" s="293"/>
      <c r="M8" s="293"/>
      <c r="N8" s="303" t="s">
        <v>556</v>
      </c>
      <c r="O8" s="293"/>
      <c r="P8" s="292"/>
      <c r="Q8" s="293"/>
      <c r="R8" s="290"/>
      <c r="S8" s="292"/>
      <c r="T8" s="313" t="s">
        <v>557</v>
      </c>
      <c r="U8" s="287"/>
      <c r="V8" s="287"/>
      <c r="W8" s="293"/>
      <c r="X8" s="303" t="s">
        <v>558</v>
      </c>
      <c r="Y8" s="375" t="s">
        <v>559</v>
      </c>
      <c r="Z8" s="287"/>
      <c r="AA8" s="292"/>
      <c r="AB8" s="293"/>
      <c r="AC8" s="290"/>
      <c r="AD8" s="213" t="s">
        <v>560</v>
      </c>
      <c r="AE8" s="320" t="s">
        <v>561</v>
      </c>
      <c r="AF8" s="320"/>
      <c r="AG8" s="320" t="s">
        <v>562</v>
      </c>
      <c r="AH8" s="320"/>
      <c r="AI8" s="320"/>
      <c r="AJ8" s="213" t="s">
        <v>563</v>
      </c>
      <c r="AK8" s="213"/>
      <c r="AL8" s="320"/>
      <c r="AM8" s="320"/>
      <c r="AN8" s="213"/>
      <c r="AO8" s="320" t="s">
        <v>564</v>
      </c>
      <c r="AP8" s="320" t="s">
        <v>565</v>
      </c>
      <c r="AQ8" s="320"/>
      <c r="AR8" s="320"/>
      <c r="AS8" s="320"/>
      <c r="AT8" s="320" t="s">
        <v>566</v>
      </c>
      <c r="AU8" s="213" t="s">
        <v>567</v>
      </c>
      <c r="AV8" s="320" t="s">
        <v>48</v>
      </c>
      <c r="AW8" s="320" t="s">
        <v>568</v>
      </c>
      <c r="AX8" s="320" t="s">
        <v>569</v>
      </c>
      <c r="AY8" s="376" t="s">
        <v>570</v>
      </c>
      <c r="AZ8" s="377" t="s">
        <v>570</v>
      </c>
      <c r="BA8" s="213"/>
      <c r="BB8" s="213"/>
      <c r="BC8" s="320"/>
      <c r="BD8" s="320"/>
      <c r="BE8" s="320"/>
      <c r="BF8" s="375"/>
      <c r="BG8" s="240"/>
    </row>
    <row r="9" s="374" customFormat="true" ht="18" hidden="false" customHeight="true" outlineLevel="0" collapsed="false">
      <c r="A9" s="286"/>
      <c r="B9" s="293"/>
      <c r="C9" s="303" t="s">
        <v>571</v>
      </c>
      <c r="D9" s="303" t="s">
        <v>572</v>
      </c>
      <c r="E9" s="303" t="s">
        <v>573</v>
      </c>
      <c r="F9" s="303" t="s">
        <v>574</v>
      </c>
      <c r="G9" s="213" t="s">
        <v>575</v>
      </c>
      <c r="H9" s="300" t="s">
        <v>571</v>
      </c>
      <c r="I9" s="300" t="s">
        <v>576</v>
      </c>
      <c r="J9" s="292"/>
      <c r="K9" s="303" t="s">
        <v>577</v>
      </c>
      <c r="L9" s="303" t="s">
        <v>578</v>
      </c>
      <c r="M9" s="303" t="s">
        <v>579</v>
      </c>
      <c r="N9" s="303" t="s">
        <v>580</v>
      </c>
      <c r="O9" s="293"/>
      <c r="P9" s="292"/>
      <c r="Q9" s="293"/>
      <c r="R9" s="375" t="s">
        <v>476</v>
      </c>
      <c r="S9" s="375" t="s">
        <v>581</v>
      </c>
      <c r="T9" s="313"/>
      <c r="U9" s="303" t="s">
        <v>582</v>
      </c>
      <c r="V9" s="378" t="s">
        <v>48</v>
      </c>
      <c r="W9" s="293"/>
      <c r="X9" s="303" t="s">
        <v>583</v>
      </c>
      <c r="Y9" s="300" t="s">
        <v>584</v>
      </c>
      <c r="Z9" s="303" t="s">
        <v>48</v>
      </c>
      <c r="AA9" s="292"/>
      <c r="AB9" s="293"/>
      <c r="AC9" s="300" t="s">
        <v>585</v>
      </c>
      <c r="AD9" s="213" t="s">
        <v>586</v>
      </c>
      <c r="AE9" s="320" t="s">
        <v>587</v>
      </c>
      <c r="AF9" s="320" t="s">
        <v>588</v>
      </c>
      <c r="AG9" s="320" t="s">
        <v>589</v>
      </c>
      <c r="AH9" s="320" t="s">
        <v>590</v>
      </c>
      <c r="AI9" s="320" t="s">
        <v>476</v>
      </c>
      <c r="AJ9" s="213" t="s">
        <v>583</v>
      </c>
      <c r="AK9" s="213"/>
      <c r="AL9" s="320" t="s">
        <v>591</v>
      </c>
      <c r="AM9" s="320" t="s">
        <v>592</v>
      </c>
      <c r="AN9" s="213" t="s">
        <v>286</v>
      </c>
      <c r="AO9" s="320" t="s">
        <v>593</v>
      </c>
      <c r="AP9" s="320" t="s">
        <v>594</v>
      </c>
      <c r="AQ9" s="320" t="s">
        <v>48</v>
      </c>
      <c r="AR9" s="320" t="s">
        <v>595</v>
      </c>
      <c r="AS9" s="320" t="s">
        <v>596</v>
      </c>
      <c r="AT9" s="320" t="s">
        <v>594</v>
      </c>
      <c r="AU9" s="213" t="s">
        <v>594</v>
      </c>
      <c r="AV9" s="320" t="s">
        <v>594</v>
      </c>
      <c r="AW9" s="320" t="s">
        <v>548</v>
      </c>
      <c r="AX9" s="320" t="s">
        <v>597</v>
      </c>
      <c r="AY9" s="319" t="s">
        <v>270</v>
      </c>
      <c r="AZ9" s="379" t="s">
        <v>598</v>
      </c>
      <c r="BA9" s="213"/>
      <c r="BB9" s="213"/>
      <c r="BC9" s="320"/>
      <c r="BD9" s="320"/>
      <c r="BE9" s="254" t="s">
        <v>599</v>
      </c>
      <c r="BF9" s="379" t="s">
        <v>600</v>
      </c>
      <c r="BG9" s="240" t="s">
        <v>601</v>
      </c>
    </row>
    <row r="10" s="374" customFormat="true" ht="18" hidden="false" customHeight="true" outlineLevel="0" collapsed="false">
      <c r="A10" s="323"/>
      <c r="B10" s="325"/>
      <c r="C10" s="324"/>
      <c r="D10" s="325"/>
      <c r="E10" s="325"/>
      <c r="F10" s="325"/>
      <c r="G10" s="328"/>
      <c r="H10" s="326"/>
      <c r="I10" s="326"/>
      <c r="J10" s="328"/>
      <c r="K10" s="325"/>
      <c r="L10" s="325"/>
      <c r="M10" s="325"/>
      <c r="N10" s="325"/>
      <c r="O10" s="325"/>
      <c r="P10" s="380" t="s">
        <v>602</v>
      </c>
      <c r="Q10" s="325"/>
      <c r="R10" s="326"/>
      <c r="S10" s="326"/>
      <c r="T10" s="324"/>
      <c r="U10" s="324"/>
      <c r="V10" s="324"/>
      <c r="W10" s="325"/>
      <c r="X10" s="324"/>
      <c r="Y10" s="326"/>
      <c r="Z10" s="324"/>
      <c r="AA10" s="380" t="s">
        <v>603</v>
      </c>
      <c r="AB10" s="325"/>
      <c r="AC10" s="326"/>
      <c r="AD10" s="381"/>
      <c r="AE10" s="382"/>
      <c r="AF10" s="382"/>
      <c r="AG10" s="382"/>
      <c r="AH10" s="382"/>
      <c r="AI10" s="382"/>
      <c r="AJ10" s="381"/>
      <c r="AK10" s="381"/>
      <c r="AL10" s="382"/>
      <c r="AM10" s="382"/>
      <c r="AN10" s="381"/>
      <c r="AO10" s="382"/>
      <c r="AP10" s="382"/>
      <c r="AQ10" s="382"/>
      <c r="AR10" s="382"/>
      <c r="AS10" s="382"/>
      <c r="AT10" s="382"/>
      <c r="AU10" s="381"/>
      <c r="AV10" s="382"/>
      <c r="AW10" s="382"/>
      <c r="AX10" s="382"/>
      <c r="AY10" s="382"/>
      <c r="AZ10" s="379"/>
      <c r="BA10" s="256" t="s">
        <v>604</v>
      </c>
      <c r="BB10" s="256" t="s">
        <v>605</v>
      </c>
      <c r="BC10" s="383" t="s">
        <v>606</v>
      </c>
      <c r="BD10" s="383" t="s">
        <v>601</v>
      </c>
      <c r="BE10" s="254"/>
      <c r="BF10" s="379"/>
      <c r="BG10" s="384" t="s">
        <v>607</v>
      </c>
    </row>
    <row r="11" s="391" customFormat="true" ht="24.75" hidden="true" customHeight="true" outlineLevel="0" collapsed="false">
      <c r="A11" s="385"/>
      <c r="B11" s="386" t="s">
        <v>608</v>
      </c>
      <c r="C11" s="386" t="s">
        <v>609</v>
      </c>
      <c r="D11" s="386" t="s">
        <v>610</v>
      </c>
      <c r="E11" s="386" t="s">
        <v>611</v>
      </c>
      <c r="F11" s="386" t="s">
        <v>612</v>
      </c>
      <c r="G11" s="157" t="s">
        <v>613</v>
      </c>
      <c r="H11" s="157" t="s">
        <v>614</v>
      </c>
      <c r="I11" s="157" t="s">
        <v>615</v>
      </c>
      <c r="J11" s="157" t="s">
        <v>616</v>
      </c>
      <c r="K11" s="386" t="s">
        <v>617</v>
      </c>
      <c r="L11" s="386" t="s">
        <v>618</v>
      </c>
      <c r="M11" s="386" t="s">
        <v>619</v>
      </c>
      <c r="N11" s="386" t="s">
        <v>620</v>
      </c>
      <c r="O11" s="386" t="s">
        <v>621</v>
      </c>
      <c r="P11" s="157" t="s">
        <v>622</v>
      </c>
      <c r="Q11" s="386" t="s">
        <v>623</v>
      </c>
      <c r="R11" s="157" t="s">
        <v>624</v>
      </c>
      <c r="S11" s="157" t="s">
        <v>625</v>
      </c>
      <c r="T11" s="386" t="s">
        <v>626</v>
      </c>
      <c r="U11" s="386" t="s">
        <v>627</v>
      </c>
      <c r="V11" s="386" t="s">
        <v>628</v>
      </c>
      <c r="W11" s="386" t="s">
        <v>629</v>
      </c>
      <c r="X11" s="386" t="s">
        <v>630</v>
      </c>
      <c r="Y11" s="157" t="s">
        <v>631</v>
      </c>
      <c r="Z11" s="386" t="s">
        <v>632</v>
      </c>
      <c r="AA11" s="157" t="s">
        <v>633</v>
      </c>
      <c r="AB11" s="386" t="s">
        <v>634</v>
      </c>
      <c r="AC11" s="157" t="s">
        <v>635</v>
      </c>
      <c r="AD11" s="157" t="s">
        <v>636</v>
      </c>
      <c r="AE11" s="386" t="s">
        <v>637</v>
      </c>
      <c r="AF11" s="386" t="s">
        <v>638</v>
      </c>
      <c r="AG11" s="386" t="s">
        <v>639</v>
      </c>
      <c r="AH11" s="386" t="s">
        <v>640</v>
      </c>
      <c r="AI11" s="386" t="s">
        <v>641</v>
      </c>
      <c r="AJ11" s="157" t="s">
        <v>642</v>
      </c>
      <c r="AK11" s="157" t="s">
        <v>643</v>
      </c>
      <c r="AL11" s="386" t="s">
        <v>644</v>
      </c>
      <c r="AM11" s="386" t="s">
        <v>645</v>
      </c>
      <c r="AN11" s="157" t="s">
        <v>646</v>
      </c>
      <c r="AO11" s="386" t="s">
        <v>647</v>
      </c>
      <c r="AP11" s="386" t="s">
        <v>648</v>
      </c>
      <c r="AQ11" s="386" t="s">
        <v>649</v>
      </c>
      <c r="AR11" s="386" t="s">
        <v>650</v>
      </c>
      <c r="AS11" s="386" t="s">
        <v>651</v>
      </c>
      <c r="AT11" s="386" t="s">
        <v>652</v>
      </c>
      <c r="AU11" s="157" t="s">
        <v>653</v>
      </c>
      <c r="AV11" s="386" t="s">
        <v>654</v>
      </c>
      <c r="AW11" s="386" t="s">
        <v>655</v>
      </c>
      <c r="AX11" s="386" t="s">
        <v>656</v>
      </c>
      <c r="AY11" s="386" t="s">
        <v>657</v>
      </c>
      <c r="AZ11" s="157" t="s">
        <v>658</v>
      </c>
      <c r="BA11" s="157" t="s">
        <v>659</v>
      </c>
      <c r="BB11" s="157" t="s">
        <v>660</v>
      </c>
      <c r="BC11" s="387"/>
      <c r="BD11" s="386" t="s">
        <v>661</v>
      </c>
      <c r="BE11" s="388" t="s">
        <v>662</v>
      </c>
      <c r="BF11" s="389"/>
      <c r="BG11" s="390"/>
    </row>
    <row r="12" s="365" customFormat="true" ht="39.75" hidden="false" customHeight="true" outlineLevel="0" collapsed="false">
      <c r="A12" s="228" t="s">
        <v>188</v>
      </c>
      <c r="B12" s="163" t="n">
        <v>4822832</v>
      </c>
      <c r="C12" s="163" t="n">
        <v>4822832</v>
      </c>
      <c r="D12" s="163" t="n">
        <v>44213</v>
      </c>
      <c r="E12" s="163" t="n">
        <v>5015810</v>
      </c>
      <c r="F12" s="163" t="n">
        <v>237191</v>
      </c>
      <c r="G12" s="163" t="n">
        <v>0</v>
      </c>
      <c r="H12" s="163" t="n">
        <v>0</v>
      </c>
      <c r="I12" s="163" t="n">
        <v>0</v>
      </c>
      <c r="J12" s="163" t="n">
        <v>50220</v>
      </c>
      <c r="K12" s="163" t="n">
        <v>48401</v>
      </c>
      <c r="L12" s="163" t="n">
        <v>1819</v>
      </c>
      <c r="M12" s="163" t="n">
        <v>0</v>
      </c>
      <c r="N12" s="163" t="n">
        <v>0</v>
      </c>
      <c r="O12" s="163" t="n">
        <v>0</v>
      </c>
      <c r="P12" s="163" t="n">
        <v>4873052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47100</v>
      </c>
      <c r="X12" s="163" t="n">
        <v>0</v>
      </c>
      <c r="Y12" s="163" t="n">
        <v>42203</v>
      </c>
      <c r="Z12" s="163" t="n">
        <v>4897</v>
      </c>
      <c r="AA12" s="163" t="n">
        <v>47100</v>
      </c>
      <c r="AB12" s="163" t="n">
        <v>3237393</v>
      </c>
      <c r="AC12" s="163" t="n">
        <v>786767</v>
      </c>
      <c r="AD12" s="163" t="n">
        <v>667176</v>
      </c>
      <c r="AE12" s="163" t="n">
        <v>0</v>
      </c>
      <c r="AF12" s="163" t="n">
        <v>119591</v>
      </c>
      <c r="AG12" s="163" t="n">
        <v>0</v>
      </c>
      <c r="AH12" s="163" t="n">
        <v>2450626</v>
      </c>
      <c r="AI12" s="163" t="n">
        <v>2450626</v>
      </c>
      <c r="AJ12" s="163" t="n">
        <v>0</v>
      </c>
      <c r="AK12" s="163" t="n">
        <v>1588559</v>
      </c>
      <c r="AL12" s="163" t="n">
        <v>1670006</v>
      </c>
      <c r="AM12" s="163" t="n">
        <v>0</v>
      </c>
      <c r="AN12" s="163" t="n">
        <v>1660856</v>
      </c>
      <c r="AO12" s="163" t="n">
        <v>1926</v>
      </c>
      <c r="AP12" s="163" t="n">
        <v>0</v>
      </c>
      <c r="AQ12" s="163" t="n">
        <v>7224</v>
      </c>
      <c r="AR12" s="163" t="n">
        <v>-81447</v>
      </c>
      <c r="AS12" s="163" t="n">
        <v>0</v>
      </c>
      <c r="AT12" s="163" t="n">
        <v>0</v>
      </c>
      <c r="AU12" s="163" t="n">
        <v>0</v>
      </c>
      <c r="AV12" s="163" t="n">
        <v>0</v>
      </c>
      <c r="AW12" s="163" t="n">
        <v>0</v>
      </c>
      <c r="AX12" s="163" t="n">
        <v>23379</v>
      </c>
      <c r="AY12" s="163" t="n">
        <v>0</v>
      </c>
      <c r="AZ12" s="163" t="n">
        <v>8764</v>
      </c>
      <c r="BA12" s="163" t="n">
        <v>4825952</v>
      </c>
      <c r="BB12" s="163" t="n">
        <v>4873052</v>
      </c>
      <c r="BC12" s="392" t="n">
        <v>81447</v>
      </c>
      <c r="BD12" s="163" t="n">
        <v>0</v>
      </c>
      <c r="BE12" s="163" t="n">
        <v>0</v>
      </c>
      <c r="BF12" s="393" t="n">
        <v>415.4</v>
      </c>
      <c r="BG12" s="394" t="n">
        <v>0</v>
      </c>
    </row>
    <row r="13" s="365" customFormat="true" ht="39.75" hidden="false" customHeight="true" outlineLevel="0" collapsed="false">
      <c r="A13" s="232" t="s">
        <v>217</v>
      </c>
      <c r="B13" s="171" t="n">
        <v>4550793</v>
      </c>
      <c r="C13" s="171" t="n">
        <v>4550793</v>
      </c>
      <c r="D13" s="171" t="n">
        <v>182673</v>
      </c>
      <c r="E13" s="171" t="n">
        <v>4409248</v>
      </c>
      <c r="F13" s="171" t="n">
        <v>79605</v>
      </c>
      <c r="G13" s="171" t="n">
        <v>38477</v>
      </c>
      <c r="H13" s="171" t="n">
        <v>0</v>
      </c>
      <c r="I13" s="171" t="n">
        <v>0</v>
      </c>
      <c r="J13" s="171" t="n">
        <v>73067</v>
      </c>
      <c r="K13" s="171" t="n">
        <v>36331</v>
      </c>
      <c r="L13" s="171" t="n">
        <v>36736</v>
      </c>
      <c r="M13" s="171" t="n">
        <v>0</v>
      </c>
      <c r="N13" s="171" t="n">
        <v>0</v>
      </c>
      <c r="O13" s="171" t="n">
        <v>0</v>
      </c>
      <c r="P13" s="171" t="n">
        <v>4623860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0</v>
      </c>
      <c r="V13" s="171" t="n">
        <v>0</v>
      </c>
      <c r="W13" s="171" t="n">
        <v>50461</v>
      </c>
      <c r="X13" s="171" t="n">
        <v>0</v>
      </c>
      <c r="Y13" s="171" t="n">
        <v>50461</v>
      </c>
      <c r="Z13" s="171" t="n">
        <v>0</v>
      </c>
      <c r="AA13" s="171" t="n">
        <v>50461</v>
      </c>
      <c r="AB13" s="171" t="n">
        <v>2528420</v>
      </c>
      <c r="AC13" s="171" t="n">
        <v>85004</v>
      </c>
      <c r="AD13" s="171" t="n">
        <v>83302</v>
      </c>
      <c r="AE13" s="171" t="n">
        <v>0</v>
      </c>
      <c r="AF13" s="171" t="n">
        <v>1702</v>
      </c>
      <c r="AG13" s="171" t="n">
        <v>0</v>
      </c>
      <c r="AH13" s="171" t="n">
        <v>2443416</v>
      </c>
      <c r="AI13" s="171" t="n">
        <v>2443416</v>
      </c>
      <c r="AJ13" s="171" t="n">
        <v>0</v>
      </c>
      <c r="AK13" s="171" t="n">
        <v>2044979</v>
      </c>
      <c r="AL13" s="171" t="n">
        <v>2044979</v>
      </c>
      <c r="AM13" s="171" t="n">
        <v>1461846</v>
      </c>
      <c r="AN13" s="171" t="n">
        <v>425583</v>
      </c>
      <c r="AO13" s="171" t="n">
        <v>70828</v>
      </c>
      <c r="AP13" s="171" t="n">
        <v>0</v>
      </c>
      <c r="AQ13" s="171" t="n">
        <v>86722</v>
      </c>
      <c r="AR13" s="171" t="n">
        <v>0</v>
      </c>
      <c r="AS13" s="171" t="n">
        <v>0</v>
      </c>
      <c r="AT13" s="171" t="n">
        <v>0</v>
      </c>
      <c r="AU13" s="171" t="n">
        <v>0</v>
      </c>
      <c r="AV13" s="171" t="n">
        <v>0</v>
      </c>
      <c r="AW13" s="171" t="n">
        <v>0</v>
      </c>
      <c r="AX13" s="171" t="n">
        <v>72463</v>
      </c>
      <c r="AY13" s="171" t="n">
        <v>0</v>
      </c>
      <c r="AZ13" s="171" t="n">
        <v>28018</v>
      </c>
      <c r="BA13" s="171" t="n">
        <v>4573399</v>
      </c>
      <c r="BB13" s="171" t="n">
        <v>4623860</v>
      </c>
      <c r="BC13" s="398" t="n">
        <v>0</v>
      </c>
      <c r="BD13" s="171" t="n">
        <v>0</v>
      </c>
      <c r="BE13" s="171" t="n">
        <v>0</v>
      </c>
      <c r="BF13" s="399" t="n">
        <v>0</v>
      </c>
      <c r="BG13" s="400" t="n">
        <v>0</v>
      </c>
    </row>
    <row r="14" s="365" customFormat="true" ht="39.75" hidden="false" customHeight="true" outlineLevel="0" collapsed="false">
      <c r="A14" s="234" t="s">
        <v>74</v>
      </c>
      <c r="B14" s="401" t="n">
        <f aca="false">SUM(B12:B13)</f>
        <v>9373625</v>
      </c>
      <c r="C14" s="401" t="n">
        <f aca="false">SUM(C12:C13)</f>
        <v>9373625</v>
      </c>
      <c r="D14" s="401" t="n">
        <f aca="false">SUM(D12:D13)</f>
        <v>226886</v>
      </c>
      <c r="E14" s="401" t="n">
        <f aca="false">SUM(E12:E13)</f>
        <v>9425058</v>
      </c>
      <c r="F14" s="401" t="n">
        <f aca="false">SUM(F12:F13)</f>
        <v>316796</v>
      </c>
      <c r="G14" s="401" t="n">
        <f aca="false">SUM(G12:G13)</f>
        <v>38477</v>
      </c>
      <c r="H14" s="401" t="n">
        <f aca="false">SUM(H12:H13)</f>
        <v>0</v>
      </c>
      <c r="I14" s="401" t="n">
        <f aca="false">SUM(I12:I13)</f>
        <v>0</v>
      </c>
      <c r="J14" s="401" t="n">
        <f aca="false">SUM(J12:J13)</f>
        <v>123287</v>
      </c>
      <c r="K14" s="401" t="n">
        <f aca="false">SUM(K12:K13)</f>
        <v>84732</v>
      </c>
      <c r="L14" s="401" t="n">
        <f aca="false">SUM(L12:L13)</f>
        <v>38555</v>
      </c>
      <c r="M14" s="401" t="n">
        <f aca="false">SUM(M12:M13)</f>
        <v>0</v>
      </c>
      <c r="N14" s="401" t="n">
        <f aca="false">SUM(N12:N13)</f>
        <v>0</v>
      </c>
      <c r="O14" s="401" t="n">
        <f aca="false">SUM(O12:O13)</f>
        <v>0</v>
      </c>
      <c r="P14" s="401" t="n">
        <f aca="false">SUM(P12:P13)</f>
        <v>9496912</v>
      </c>
      <c r="Q14" s="401" t="n">
        <f aca="false">SUM(Q12:Q13)</f>
        <v>0</v>
      </c>
      <c r="R14" s="401" t="n">
        <f aca="false">SUM(R12:R13)</f>
        <v>0</v>
      </c>
      <c r="S14" s="401" t="n">
        <f aca="false">SUM(S12:S13)</f>
        <v>0</v>
      </c>
      <c r="T14" s="401" t="n">
        <f aca="false">SUM(T12:T13)</f>
        <v>0</v>
      </c>
      <c r="U14" s="401" t="n">
        <f aca="false">SUM(U12:U13)</f>
        <v>0</v>
      </c>
      <c r="V14" s="401" t="n">
        <f aca="false">SUM(V12:V13)</f>
        <v>0</v>
      </c>
      <c r="W14" s="401" t="n">
        <f aca="false">SUM(W12:W13)</f>
        <v>97561</v>
      </c>
      <c r="X14" s="401" t="n">
        <f aca="false">SUM(X12:X13)</f>
        <v>0</v>
      </c>
      <c r="Y14" s="401" t="n">
        <f aca="false">SUM(Y12:Y13)</f>
        <v>92664</v>
      </c>
      <c r="Z14" s="401" t="n">
        <f aca="false">SUM(Z12:Z13)</f>
        <v>4897</v>
      </c>
      <c r="AA14" s="401" t="n">
        <f aca="false">SUM(AA12:AA13)</f>
        <v>97561</v>
      </c>
      <c r="AB14" s="401" t="n">
        <f aca="false">SUM(AB12:AB13)</f>
        <v>5765813</v>
      </c>
      <c r="AC14" s="401" t="n">
        <f aca="false">SUM(AC12:AC13)</f>
        <v>871771</v>
      </c>
      <c r="AD14" s="401" t="n">
        <f aca="false">SUM(AD12:AD13)</f>
        <v>750478</v>
      </c>
      <c r="AE14" s="401" t="n">
        <f aca="false">SUM(AE12:AE13)</f>
        <v>0</v>
      </c>
      <c r="AF14" s="401" t="n">
        <f aca="false">SUM(AF12:AF13)</f>
        <v>121293</v>
      </c>
      <c r="AG14" s="401" t="n">
        <f aca="false">SUM(AG12:AG13)</f>
        <v>0</v>
      </c>
      <c r="AH14" s="401" t="n">
        <f aca="false">SUM(AH12:AH13)</f>
        <v>4894042</v>
      </c>
      <c r="AI14" s="401" t="n">
        <f aca="false">SUM(AI12:AI13)</f>
        <v>4894042</v>
      </c>
      <c r="AJ14" s="401" t="n">
        <f aca="false">SUM(AJ12:AJ13)</f>
        <v>0</v>
      </c>
      <c r="AK14" s="401" t="n">
        <f aca="false">SUM(AK12:AK13)</f>
        <v>3633538</v>
      </c>
      <c r="AL14" s="401" t="n">
        <f aca="false">SUM(AL12:AL13)</f>
        <v>3714985</v>
      </c>
      <c r="AM14" s="401" t="n">
        <f aca="false">SUM(AM12:AM13)</f>
        <v>1461846</v>
      </c>
      <c r="AN14" s="401" t="n">
        <f aca="false">SUM(AN12:AN13)</f>
        <v>2086439</v>
      </c>
      <c r="AO14" s="401" t="n">
        <f aca="false">SUM(AO12:AO13)</f>
        <v>72754</v>
      </c>
      <c r="AP14" s="401" t="n">
        <f aca="false">SUM(AP12:AP13)</f>
        <v>0</v>
      </c>
      <c r="AQ14" s="401" t="n">
        <f aca="false">SUM(AQ12:AQ13)</f>
        <v>93946</v>
      </c>
      <c r="AR14" s="401" t="n">
        <f aca="false">SUM(AR12:AR13)</f>
        <v>-81447</v>
      </c>
      <c r="AS14" s="401" t="n">
        <f aca="false">SUM(AS12:AS13)</f>
        <v>0</v>
      </c>
      <c r="AT14" s="401" t="n">
        <f aca="false">SUM(AT12:AT13)</f>
        <v>0</v>
      </c>
      <c r="AU14" s="401" t="n">
        <f aca="false">SUM(AU12:AU13)</f>
        <v>0</v>
      </c>
      <c r="AV14" s="401" t="n">
        <f aca="false">SUM(AV12:AV13)</f>
        <v>0</v>
      </c>
      <c r="AW14" s="401" t="n">
        <f aca="false">SUM(AW12:AW13)</f>
        <v>0</v>
      </c>
      <c r="AX14" s="401" t="n">
        <f aca="false">SUM(AX12:AX13)</f>
        <v>95842</v>
      </c>
      <c r="AY14" s="401" t="n">
        <f aca="false">SUM(AY12:AY13)</f>
        <v>0</v>
      </c>
      <c r="AZ14" s="401" t="n">
        <f aca="false">SUM(AZ12:AZ13)</f>
        <v>36782</v>
      </c>
      <c r="BA14" s="401" t="n">
        <f aca="false">SUM(BA12:BA13)</f>
        <v>9399351</v>
      </c>
      <c r="BB14" s="401" t="n">
        <f aca="false">SUM(BB12:BB13)</f>
        <v>9496912</v>
      </c>
      <c r="BC14" s="401" t="n">
        <f aca="false">SUM(BC12:BC13)</f>
        <v>81447</v>
      </c>
      <c r="BD14" s="401" t="n">
        <f aca="false">SUM(BD12:BD13)</f>
        <v>0</v>
      </c>
      <c r="BE14" s="401" t="n">
        <f aca="false">SUM(BE12:BE13)</f>
        <v>0</v>
      </c>
      <c r="BF14" s="413" t="n">
        <v>89.3</v>
      </c>
      <c r="BG14" s="401" t="n">
        <f aca="false">SUM(BG12:BG13)</f>
        <v>0</v>
      </c>
    </row>
    <row r="15" s="374" customFormat="true" ht="23.25" hidden="false" customHeight="true" outlineLevel="0" collapsed="false">
      <c r="A15" s="178"/>
      <c r="B15" s="414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4"/>
      <c r="R15" s="414"/>
      <c r="S15" s="414"/>
      <c r="T15" s="414"/>
      <c r="U15" s="414"/>
      <c r="V15" s="414"/>
      <c r="W15" s="414"/>
      <c r="X15" s="414"/>
      <c r="Y15" s="414"/>
      <c r="Z15" s="414"/>
      <c r="AA15" s="414"/>
      <c r="AB15" s="414"/>
      <c r="AC15" s="414"/>
      <c r="AD15" s="414"/>
      <c r="AE15" s="414"/>
      <c r="AF15" s="414"/>
      <c r="AG15" s="414"/>
      <c r="AH15" s="414"/>
      <c r="AI15" s="414"/>
      <c r="AJ15" s="414"/>
      <c r="AK15" s="414"/>
      <c r="AL15" s="414"/>
      <c r="AM15" s="414"/>
      <c r="AN15" s="414"/>
      <c r="AO15" s="414"/>
      <c r="AP15" s="414"/>
      <c r="AQ15" s="414"/>
      <c r="AR15" s="414"/>
      <c r="AS15" s="414"/>
      <c r="AT15" s="414"/>
      <c r="AU15" s="414"/>
      <c r="AV15" s="414"/>
      <c r="AW15" s="414"/>
      <c r="AX15" s="414"/>
      <c r="AY15" s="414"/>
      <c r="AZ15" s="414"/>
      <c r="BA15" s="414"/>
      <c r="BB15" s="414"/>
      <c r="BC15" s="414"/>
      <c r="BD15" s="414"/>
      <c r="BE15" s="414"/>
      <c r="BF15" s="414"/>
      <c r="BG15" s="414"/>
    </row>
    <row r="16" s="374" customFormat="true" ht="23.25" hidden="false" customHeight="true" outlineLevel="0" collapsed="false">
      <c r="A16" s="178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  <c r="BA16" s="406"/>
      <c r="BB16" s="406"/>
      <c r="BC16" s="406"/>
      <c r="BD16" s="406"/>
      <c r="BE16" s="407"/>
      <c r="BF16" s="408"/>
      <c r="BG16" s="408"/>
    </row>
    <row r="17" s="374" customFormat="true" ht="7.5" hidden="false" customHeight="true" outlineLevel="0" collapsed="false">
      <c r="A17" s="178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406"/>
      <c r="BC17" s="406"/>
      <c r="BD17" s="406"/>
      <c r="BE17" s="406"/>
      <c r="BF17" s="408"/>
      <c r="BG17" s="408"/>
    </row>
    <row r="18" s="356" customFormat="true" ht="21" hidden="false" customHeight="true" outlineLevel="0" collapsed="false">
      <c r="A18" s="354"/>
      <c r="B18" s="355" t="s">
        <v>362</v>
      </c>
      <c r="C18" s="355"/>
      <c r="D18" s="355"/>
      <c r="AA18" s="354"/>
      <c r="AJ18" s="357"/>
    </row>
    <row r="19" s="356" customFormat="true" ht="21" hidden="false" customHeight="true" outlineLevel="0" collapsed="false">
      <c r="A19" s="358"/>
      <c r="B19" s="355" t="s">
        <v>534</v>
      </c>
    </row>
    <row r="20" s="356" customFormat="true" ht="20.1" hidden="false" customHeight="true" outlineLevel="0" collapsed="false">
      <c r="B20" s="355"/>
      <c r="P20" s="359"/>
      <c r="AG20" s="359"/>
      <c r="AW20" s="359"/>
      <c r="BG20" s="360" t="s">
        <v>255</v>
      </c>
    </row>
    <row r="21" s="365" customFormat="true" ht="12.75" hidden="false" customHeight="true" outlineLevel="0" collapsed="false">
      <c r="A21" s="361"/>
      <c r="B21" s="362" t="s">
        <v>442</v>
      </c>
      <c r="C21" s="363"/>
      <c r="D21" s="200"/>
      <c r="E21" s="200"/>
      <c r="F21" s="200"/>
      <c r="G21" s="200"/>
      <c r="H21" s="200"/>
      <c r="I21" s="201"/>
      <c r="J21" s="362" t="s">
        <v>366</v>
      </c>
      <c r="K21" s="200"/>
      <c r="L21" s="363"/>
      <c r="M21" s="363"/>
      <c r="N21" s="202"/>
      <c r="O21" s="202" t="s">
        <v>367</v>
      </c>
      <c r="P21" s="203" t="s">
        <v>368</v>
      </c>
      <c r="Q21" s="362" t="s">
        <v>369</v>
      </c>
      <c r="R21" s="363"/>
      <c r="S21" s="363"/>
      <c r="T21" s="363"/>
      <c r="U21" s="363"/>
      <c r="V21" s="364"/>
      <c r="W21" s="204" t="s">
        <v>370</v>
      </c>
      <c r="X21" s="363"/>
      <c r="Y21" s="204"/>
      <c r="Z21" s="204"/>
      <c r="AA21" s="203" t="s">
        <v>371</v>
      </c>
      <c r="AB21" s="362" t="s">
        <v>372</v>
      </c>
      <c r="AC21" s="363"/>
      <c r="AD21" s="363"/>
      <c r="AE21" s="363"/>
      <c r="AF21" s="363"/>
      <c r="AG21" s="204"/>
      <c r="AH21" s="363"/>
      <c r="AI21" s="204"/>
      <c r="AJ21" s="202"/>
      <c r="AK21" s="362" t="s">
        <v>373</v>
      </c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  <c r="AV21" s="363"/>
      <c r="AW21" s="363"/>
      <c r="AX21" s="363"/>
      <c r="AY21" s="363"/>
      <c r="AZ21" s="364"/>
      <c r="BA21" s="203" t="s">
        <v>374</v>
      </c>
      <c r="BB21" s="203" t="s">
        <v>375</v>
      </c>
      <c r="BC21" s="362" t="s">
        <v>376</v>
      </c>
      <c r="BD21" s="362" t="s">
        <v>377</v>
      </c>
      <c r="BE21" s="362" t="s">
        <v>378</v>
      </c>
      <c r="BF21" s="203" t="s">
        <v>535</v>
      </c>
      <c r="BG21" s="252" t="s">
        <v>379</v>
      </c>
    </row>
    <row r="22" s="365" customFormat="true" ht="18" hidden="false" customHeight="true" outlineLevel="0" collapsed="false">
      <c r="A22" s="286"/>
      <c r="B22" s="303" t="s">
        <v>456</v>
      </c>
      <c r="C22" s="366" t="s">
        <v>536</v>
      </c>
      <c r="D22" s="367"/>
      <c r="E22" s="367"/>
      <c r="F22" s="367"/>
      <c r="G22" s="367"/>
      <c r="H22" s="291" t="s">
        <v>537</v>
      </c>
      <c r="I22" s="291" t="s">
        <v>538</v>
      </c>
      <c r="J22" s="300" t="s">
        <v>539</v>
      </c>
      <c r="K22" s="368"/>
      <c r="L22" s="369" t="s">
        <v>462</v>
      </c>
      <c r="M22" s="367"/>
      <c r="N22" s="370"/>
      <c r="O22" s="371" t="s">
        <v>540</v>
      </c>
      <c r="P22" s="300" t="s">
        <v>541</v>
      </c>
      <c r="Q22" s="303" t="s">
        <v>542</v>
      </c>
      <c r="R22" s="291" t="s">
        <v>536</v>
      </c>
      <c r="S22" s="291" t="s">
        <v>537</v>
      </c>
      <c r="T22" s="366" t="s">
        <v>538</v>
      </c>
      <c r="U22" s="366" t="s">
        <v>543</v>
      </c>
      <c r="V22" s="366" t="s">
        <v>544</v>
      </c>
      <c r="W22" s="303" t="s">
        <v>545</v>
      </c>
      <c r="X22" s="366" t="s">
        <v>536</v>
      </c>
      <c r="Y22" s="291" t="s">
        <v>537</v>
      </c>
      <c r="Z22" s="366" t="s">
        <v>538</v>
      </c>
      <c r="AA22" s="300" t="s">
        <v>546</v>
      </c>
      <c r="AB22" s="303" t="s">
        <v>547</v>
      </c>
      <c r="AC22" s="366" t="s">
        <v>536</v>
      </c>
      <c r="AD22" s="367"/>
      <c r="AE22" s="367"/>
      <c r="AF22" s="367"/>
      <c r="AG22" s="367"/>
      <c r="AH22" s="366" t="s">
        <v>537</v>
      </c>
      <c r="AI22" s="367"/>
      <c r="AJ22" s="370"/>
      <c r="AK22" s="303" t="s">
        <v>548</v>
      </c>
      <c r="AL22" s="366" t="s">
        <v>536</v>
      </c>
      <c r="AM22" s="367"/>
      <c r="AN22" s="367"/>
      <c r="AO22" s="367"/>
      <c r="AP22" s="367"/>
      <c r="AQ22" s="367"/>
      <c r="AR22" s="366" t="s">
        <v>537</v>
      </c>
      <c r="AS22" s="367"/>
      <c r="AT22" s="367"/>
      <c r="AU22" s="367"/>
      <c r="AV22" s="367"/>
      <c r="AW22" s="367"/>
      <c r="AX22" s="367"/>
      <c r="AY22" s="367"/>
      <c r="AZ22" s="370"/>
      <c r="BA22" s="300" t="s">
        <v>549</v>
      </c>
      <c r="BB22" s="300" t="s">
        <v>550</v>
      </c>
      <c r="BC22" s="293"/>
      <c r="BD22" s="293"/>
      <c r="BE22" s="293"/>
      <c r="BF22" s="292"/>
      <c r="BG22" s="372"/>
    </row>
    <row r="23" s="374" customFormat="true" ht="12.75" hidden="false" customHeight="true" outlineLevel="0" collapsed="false">
      <c r="A23" s="286"/>
      <c r="B23" s="293"/>
      <c r="C23" s="287"/>
      <c r="D23" s="368"/>
      <c r="E23" s="369" t="s">
        <v>462</v>
      </c>
      <c r="F23" s="367"/>
      <c r="G23" s="370"/>
      <c r="H23" s="290"/>
      <c r="I23" s="290"/>
      <c r="J23" s="292"/>
      <c r="K23" s="293"/>
      <c r="L23" s="295"/>
      <c r="M23" s="295"/>
      <c r="N23" s="295"/>
      <c r="O23" s="293"/>
      <c r="P23" s="292"/>
      <c r="Q23" s="293"/>
      <c r="R23" s="290"/>
      <c r="S23" s="292"/>
      <c r="T23" s="287"/>
      <c r="U23" s="287"/>
      <c r="V23" s="287"/>
      <c r="W23" s="293"/>
      <c r="X23" s="287"/>
      <c r="Y23" s="290"/>
      <c r="Z23" s="287"/>
      <c r="AA23" s="292"/>
      <c r="AB23" s="293"/>
      <c r="AC23" s="290"/>
      <c r="AD23" s="294"/>
      <c r="AE23" s="295"/>
      <c r="AF23" s="295"/>
      <c r="AG23" s="295"/>
      <c r="AH23" s="287"/>
      <c r="AI23" s="295"/>
      <c r="AJ23" s="294"/>
      <c r="AK23" s="292"/>
      <c r="AL23" s="287"/>
      <c r="AM23" s="295"/>
      <c r="AN23" s="294"/>
      <c r="AO23" s="295"/>
      <c r="AP23" s="295"/>
      <c r="AQ23" s="295"/>
      <c r="AR23" s="287"/>
      <c r="AS23" s="295"/>
      <c r="AT23" s="295"/>
      <c r="AU23" s="294"/>
      <c r="AV23" s="295"/>
      <c r="AW23" s="295"/>
      <c r="AX23" s="373"/>
      <c r="AY23" s="373"/>
      <c r="AZ23" s="296"/>
      <c r="BA23" s="292"/>
      <c r="BB23" s="292"/>
      <c r="BC23" s="293"/>
      <c r="BD23" s="293"/>
      <c r="BE23" s="293"/>
      <c r="BF23" s="292"/>
      <c r="BG23" s="372"/>
    </row>
    <row r="24" s="374" customFormat="true" ht="13.5" hidden="false" customHeight="true" outlineLevel="0" collapsed="false">
      <c r="A24" s="306" t="s">
        <v>113</v>
      </c>
      <c r="B24" s="293"/>
      <c r="C24" s="287"/>
      <c r="D24" s="293"/>
      <c r="E24" s="293"/>
      <c r="F24" s="293"/>
      <c r="G24" s="294"/>
      <c r="H24" s="290"/>
      <c r="I24" s="290"/>
      <c r="J24" s="292"/>
      <c r="K24" s="293"/>
      <c r="L24" s="293"/>
      <c r="M24" s="293"/>
      <c r="N24" s="293"/>
      <c r="O24" s="293"/>
      <c r="P24" s="292"/>
      <c r="Q24" s="293"/>
      <c r="R24" s="290"/>
      <c r="S24" s="292"/>
      <c r="T24" s="287"/>
      <c r="U24" s="287"/>
      <c r="V24" s="287"/>
      <c r="W24" s="293"/>
      <c r="X24" s="287"/>
      <c r="Y24" s="290"/>
      <c r="Z24" s="287"/>
      <c r="AA24" s="292"/>
      <c r="AB24" s="293"/>
      <c r="AC24" s="290"/>
      <c r="AD24" s="292"/>
      <c r="AE24" s="293"/>
      <c r="AF24" s="293"/>
      <c r="AG24" s="293"/>
      <c r="AH24" s="287"/>
      <c r="AI24" s="293"/>
      <c r="AJ24" s="292"/>
      <c r="AK24" s="292"/>
      <c r="AL24" s="287"/>
      <c r="AM24" s="293"/>
      <c r="AN24" s="292"/>
      <c r="AO24" s="293"/>
      <c r="AP24" s="293"/>
      <c r="AQ24" s="293"/>
      <c r="AR24" s="287"/>
      <c r="AS24" s="293"/>
      <c r="AT24" s="293"/>
      <c r="AU24" s="292"/>
      <c r="AV24" s="293"/>
      <c r="AW24" s="316" t="s">
        <v>551</v>
      </c>
      <c r="AX24" s="178"/>
      <c r="AY24" s="289"/>
      <c r="AZ24" s="219"/>
      <c r="BA24" s="292"/>
      <c r="BB24" s="292"/>
      <c r="BC24" s="293"/>
      <c r="BD24" s="293"/>
      <c r="BE24" s="293"/>
      <c r="BF24" s="292"/>
      <c r="BG24" s="372"/>
    </row>
    <row r="25" s="374" customFormat="true" ht="18" hidden="false" customHeight="true" outlineLevel="0" collapsed="false">
      <c r="A25" s="286"/>
      <c r="B25" s="293"/>
      <c r="C25" s="303" t="s">
        <v>552</v>
      </c>
      <c r="D25" s="293"/>
      <c r="E25" s="293"/>
      <c r="F25" s="303" t="s">
        <v>553</v>
      </c>
      <c r="G25" s="292"/>
      <c r="H25" s="300" t="s">
        <v>554</v>
      </c>
      <c r="I25" s="290"/>
      <c r="J25" s="292"/>
      <c r="K25" s="303" t="s">
        <v>555</v>
      </c>
      <c r="L25" s="293"/>
      <c r="M25" s="293"/>
      <c r="N25" s="303" t="s">
        <v>556</v>
      </c>
      <c r="O25" s="293"/>
      <c r="P25" s="292"/>
      <c r="Q25" s="293"/>
      <c r="R25" s="290"/>
      <c r="S25" s="292"/>
      <c r="T25" s="313" t="s">
        <v>557</v>
      </c>
      <c r="U25" s="287"/>
      <c r="V25" s="287"/>
      <c r="W25" s="293"/>
      <c r="X25" s="303" t="s">
        <v>558</v>
      </c>
      <c r="Y25" s="375" t="s">
        <v>559</v>
      </c>
      <c r="Z25" s="287"/>
      <c r="AA25" s="292"/>
      <c r="AB25" s="293"/>
      <c r="AC25" s="290"/>
      <c r="AD25" s="213" t="s">
        <v>560</v>
      </c>
      <c r="AE25" s="320" t="s">
        <v>561</v>
      </c>
      <c r="AF25" s="320"/>
      <c r="AG25" s="320" t="s">
        <v>562</v>
      </c>
      <c r="AH25" s="320"/>
      <c r="AI25" s="320"/>
      <c r="AJ25" s="213" t="s">
        <v>563</v>
      </c>
      <c r="AK25" s="213"/>
      <c r="AL25" s="320"/>
      <c r="AM25" s="320"/>
      <c r="AN25" s="213"/>
      <c r="AO25" s="320" t="s">
        <v>564</v>
      </c>
      <c r="AP25" s="320" t="s">
        <v>565</v>
      </c>
      <c r="AQ25" s="320"/>
      <c r="AR25" s="320"/>
      <c r="AS25" s="320"/>
      <c r="AT25" s="320" t="s">
        <v>566</v>
      </c>
      <c r="AU25" s="213" t="s">
        <v>567</v>
      </c>
      <c r="AV25" s="320" t="s">
        <v>48</v>
      </c>
      <c r="AW25" s="320" t="s">
        <v>568</v>
      </c>
      <c r="AX25" s="320" t="s">
        <v>569</v>
      </c>
      <c r="AY25" s="376" t="s">
        <v>570</v>
      </c>
      <c r="AZ25" s="377" t="s">
        <v>570</v>
      </c>
      <c r="BA25" s="213"/>
      <c r="BB25" s="213"/>
      <c r="BC25" s="320"/>
      <c r="BD25" s="320"/>
      <c r="BE25" s="320"/>
      <c r="BF25" s="375"/>
      <c r="BG25" s="240"/>
    </row>
    <row r="26" s="374" customFormat="true" ht="18" hidden="false" customHeight="true" outlineLevel="0" collapsed="false">
      <c r="A26" s="286"/>
      <c r="B26" s="293"/>
      <c r="C26" s="303" t="s">
        <v>571</v>
      </c>
      <c r="D26" s="303" t="s">
        <v>572</v>
      </c>
      <c r="E26" s="303" t="s">
        <v>573</v>
      </c>
      <c r="F26" s="303" t="s">
        <v>574</v>
      </c>
      <c r="G26" s="213" t="s">
        <v>575</v>
      </c>
      <c r="H26" s="300" t="s">
        <v>571</v>
      </c>
      <c r="I26" s="300" t="s">
        <v>576</v>
      </c>
      <c r="J26" s="292"/>
      <c r="K26" s="303" t="s">
        <v>577</v>
      </c>
      <c r="L26" s="303" t="s">
        <v>578</v>
      </c>
      <c r="M26" s="303" t="s">
        <v>579</v>
      </c>
      <c r="N26" s="303" t="s">
        <v>580</v>
      </c>
      <c r="O26" s="293"/>
      <c r="P26" s="292"/>
      <c r="Q26" s="293"/>
      <c r="R26" s="375" t="s">
        <v>476</v>
      </c>
      <c r="S26" s="375" t="s">
        <v>581</v>
      </c>
      <c r="T26" s="313"/>
      <c r="U26" s="303" t="s">
        <v>582</v>
      </c>
      <c r="V26" s="378" t="s">
        <v>48</v>
      </c>
      <c r="W26" s="293"/>
      <c r="X26" s="303" t="s">
        <v>583</v>
      </c>
      <c r="Y26" s="300" t="s">
        <v>584</v>
      </c>
      <c r="Z26" s="303" t="s">
        <v>48</v>
      </c>
      <c r="AA26" s="292"/>
      <c r="AB26" s="293"/>
      <c r="AC26" s="300" t="s">
        <v>585</v>
      </c>
      <c r="AD26" s="213" t="s">
        <v>586</v>
      </c>
      <c r="AE26" s="320" t="s">
        <v>587</v>
      </c>
      <c r="AF26" s="320" t="s">
        <v>588</v>
      </c>
      <c r="AG26" s="320" t="s">
        <v>589</v>
      </c>
      <c r="AH26" s="320" t="s">
        <v>590</v>
      </c>
      <c r="AI26" s="320" t="s">
        <v>476</v>
      </c>
      <c r="AJ26" s="213" t="s">
        <v>583</v>
      </c>
      <c r="AK26" s="213"/>
      <c r="AL26" s="320" t="s">
        <v>591</v>
      </c>
      <c r="AM26" s="320" t="s">
        <v>592</v>
      </c>
      <c r="AN26" s="213" t="s">
        <v>286</v>
      </c>
      <c r="AO26" s="320" t="s">
        <v>593</v>
      </c>
      <c r="AP26" s="320" t="s">
        <v>594</v>
      </c>
      <c r="AQ26" s="320" t="s">
        <v>48</v>
      </c>
      <c r="AR26" s="320" t="s">
        <v>595</v>
      </c>
      <c r="AS26" s="320" t="s">
        <v>596</v>
      </c>
      <c r="AT26" s="320" t="s">
        <v>594</v>
      </c>
      <c r="AU26" s="213" t="s">
        <v>594</v>
      </c>
      <c r="AV26" s="320" t="s">
        <v>594</v>
      </c>
      <c r="AW26" s="320" t="s">
        <v>548</v>
      </c>
      <c r="AX26" s="320" t="s">
        <v>597</v>
      </c>
      <c r="AY26" s="319" t="s">
        <v>270</v>
      </c>
      <c r="AZ26" s="379" t="s">
        <v>598</v>
      </c>
      <c r="BA26" s="213"/>
      <c r="BB26" s="213"/>
      <c r="BC26" s="320"/>
      <c r="BD26" s="320"/>
      <c r="BE26" s="254" t="s">
        <v>599</v>
      </c>
      <c r="BF26" s="379" t="s">
        <v>600</v>
      </c>
      <c r="BG26" s="240" t="s">
        <v>601</v>
      </c>
    </row>
    <row r="27" s="374" customFormat="true" ht="18" hidden="false" customHeight="true" outlineLevel="0" collapsed="false">
      <c r="A27" s="323"/>
      <c r="B27" s="325"/>
      <c r="C27" s="324"/>
      <c r="D27" s="325"/>
      <c r="E27" s="325"/>
      <c r="F27" s="325"/>
      <c r="G27" s="328"/>
      <c r="H27" s="326"/>
      <c r="I27" s="326"/>
      <c r="J27" s="328"/>
      <c r="K27" s="325"/>
      <c r="L27" s="325"/>
      <c r="M27" s="325"/>
      <c r="N27" s="325"/>
      <c r="O27" s="325"/>
      <c r="P27" s="380" t="s">
        <v>602</v>
      </c>
      <c r="Q27" s="325"/>
      <c r="R27" s="326"/>
      <c r="S27" s="326"/>
      <c r="T27" s="324"/>
      <c r="U27" s="324"/>
      <c r="V27" s="324"/>
      <c r="W27" s="325"/>
      <c r="X27" s="324"/>
      <c r="Y27" s="326"/>
      <c r="Z27" s="324"/>
      <c r="AA27" s="380" t="s">
        <v>603</v>
      </c>
      <c r="AB27" s="325"/>
      <c r="AC27" s="326"/>
      <c r="AD27" s="381"/>
      <c r="AE27" s="382"/>
      <c r="AF27" s="382"/>
      <c r="AG27" s="382"/>
      <c r="AH27" s="382"/>
      <c r="AI27" s="382"/>
      <c r="AJ27" s="381"/>
      <c r="AK27" s="381"/>
      <c r="AL27" s="382"/>
      <c r="AM27" s="382"/>
      <c r="AN27" s="381"/>
      <c r="AO27" s="382"/>
      <c r="AP27" s="382"/>
      <c r="AQ27" s="382"/>
      <c r="AR27" s="382"/>
      <c r="AS27" s="382"/>
      <c r="AT27" s="382"/>
      <c r="AU27" s="381"/>
      <c r="AV27" s="382"/>
      <c r="AW27" s="382"/>
      <c r="AX27" s="382"/>
      <c r="AY27" s="382"/>
      <c r="AZ27" s="379"/>
      <c r="BA27" s="256" t="s">
        <v>604</v>
      </c>
      <c r="BB27" s="256" t="s">
        <v>605</v>
      </c>
      <c r="BC27" s="383" t="s">
        <v>606</v>
      </c>
      <c r="BD27" s="383" t="s">
        <v>601</v>
      </c>
      <c r="BE27" s="254"/>
      <c r="BF27" s="379"/>
      <c r="BG27" s="384" t="s">
        <v>607</v>
      </c>
    </row>
    <row r="28" s="391" customFormat="true" ht="24.75" hidden="true" customHeight="true" outlineLevel="0" collapsed="false">
      <c r="A28" s="385"/>
      <c r="B28" s="386" t="s">
        <v>608</v>
      </c>
      <c r="C28" s="386" t="s">
        <v>609</v>
      </c>
      <c r="D28" s="386" t="s">
        <v>610</v>
      </c>
      <c r="E28" s="386" t="s">
        <v>611</v>
      </c>
      <c r="F28" s="386" t="s">
        <v>612</v>
      </c>
      <c r="G28" s="157" t="s">
        <v>613</v>
      </c>
      <c r="H28" s="157" t="s">
        <v>614</v>
      </c>
      <c r="I28" s="157" t="s">
        <v>615</v>
      </c>
      <c r="J28" s="157" t="s">
        <v>616</v>
      </c>
      <c r="K28" s="386" t="s">
        <v>617</v>
      </c>
      <c r="L28" s="386" t="s">
        <v>618</v>
      </c>
      <c r="M28" s="386" t="s">
        <v>619</v>
      </c>
      <c r="N28" s="386" t="s">
        <v>620</v>
      </c>
      <c r="O28" s="386" t="s">
        <v>621</v>
      </c>
      <c r="P28" s="157" t="s">
        <v>622</v>
      </c>
      <c r="Q28" s="386" t="s">
        <v>623</v>
      </c>
      <c r="R28" s="157" t="s">
        <v>624</v>
      </c>
      <c r="S28" s="157" t="s">
        <v>625</v>
      </c>
      <c r="T28" s="386" t="s">
        <v>626</v>
      </c>
      <c r="U28" s="386" t="s">
        <v>627</v>
      </c>
      <c r="V28" s="386" t="s">
        <v>628</v>
      </c>
      <c r="W28" s="386" t="s">
        <v>629</v>
      </c>
      <c r="X28" s="386" t="s">
        <v>630</v>
      </c>
      <c r="Y28" s="157" t="s">
        <v>631</v>
      </c>
      <c r="Z28" s="386" t="s">
        <v>632</v>
      </c>
      <c r="AA28" s="157" t="s">
        <v>633</v>
      </c>
      <c r="AB28" s="386" t="s">
        <v>634</v>
      </c>
      <c r="AC28" s="157" t="s">
        <v>635</v>
      </c>
      <c r="AD28" s="157" t="s">
        <v>636</v>
      </c>
      <c r="AE28" s="386" t="s">
        <v>637</v>
      </c>
      <c r="AF28" s="386" t="s">
        <v>638</v>
      </c>
      <c r="AG28" s="386" t="s">
        <v>639</v>
      </c>
      <c r="AH28" s="386" t="s">
        <v>640</v>
      </c>
      <c r="AI28" s="386" t="s">
        <v>641</v>
      </c>
      <c r="AJ28" s="157" t="s">
        <v>642</v>
      </c>
      <c r="AK28" s="157" t="s">
        <v>643</v>
      </c>
      <c r="AL28" s="386" t="s">
        <v>644</v>
      </c>
      <c r="AM28" s="386" t="s">
        <v>645</v>
      </c>
      <c r="AN28" s="157" t="s">
        <v>646</v>
      </c>
      <c r="AO28" s="386" t="s">
        <v>647</v>
      </c>
      <c r="AP28" s="386" t="s">
        <v>648</v>
      </c>
      <c r="AQ28" s="386" t="s">
        <v>649</v>
      </c>
      <c r="AR28" s="386" t="s">
        <v>650</v>
      </c>
      <c r="AS28" s="386" t="s">
        <v>651</v>
      </c>
      <c r="AT28" s="386" t="s">
        <v>652</v>
      </c>
      <c r="AU28" s="157" t="s">
        <v>653</v>
      </c>
      <c r="AV28" s="386" t="s">
        <v>654</v>
      </c>
      <c r="AW28" s="386" t="s">
        <v>655</v>
      </c>
      <c r="AX28" s="386" t="s">
        <v>656</v>
      </c>
      <c r="AY28" s="386" t="s">
        <v>657</v>
      </c>
      <c r="AZ28" s="157" t="s">
        <v>658</v>
      </c>
      <c r="BA28" s="157" t="s">
        <v>659</v>
      </c>
      <c r="BB28" s="157" t="s">
        <v>660</v>
      </c>
      <c r="BC28" s="387"/>
      <c r="BD28" s="386" t="s">
        <v>661</v>
      </c>
      <c r="BE28" s="388" t="s">
        <v>662</v>
      </c>
      <c r="BF28" s="389"/>
      <c r="BG28" s="390"/>
    </row>
    <row r="29" s="365" customFormat="true" ht="39.75" hidden="false" customHeight="true" outlineLevel="0" collapsed="false">
      <c r="A29" s="415" t="s">
        <v>217</v>
      </c>
      <c r="B29" s="416" t="n">
        <v>371021</v>
      </c>
      <c r="C29" s="416" t="n">
        <v>371021</v>
      </c>
      <c r="D29" s="416" t="n">
        <v>0</v>
      </c>
      <c r="E29" s="416" t="n">
        <v>376576</v>
      </c>
      <c r="F29" s="416" t="n">
        <v>5555</v>
      </c>
      <c r="G29" s="416" t="n">
        <v>0</v>
      </c>
      <c r="H29" s="416" t="n">
        <v>0</v>
      </c>
      <c r="I29" s="416" t="n">
        <v>0</v>
      </c>
      <c r="J29" s="416" t="n">
        <v>761</v>
      </c>
      <c r="K29" s="416" t="n">
        <v>683</v>
      </c>
      <c r="L29" s="416" t="n">
        <v>78</v>
      </c>
      <c r="M29" s="416" t="n">
        <v>0</v>
      </c>
      <c r="N29" s="416" t="n">
        <v>0</v>
      </c>
      <c r="O29" s="416" t="n">
        <v>0</v>
      </c>
      <c r="P29" s="416" t="n">
        <v>371782</v>
      </c>
      <c r="Q29" s="416" t="n">
        <v>0</v>
      </c>
      <c r="R29" s="416" t="n">
        <v>0</v>
      </c>
      <c r="S29" s="416" t="n">
        <v>0</v>
      </c>
      <c r="T29" s="416" t="n">
        <v>0</v>
      </c>
      <c r="U29" s="416" t="n">
        <v>0</v>
      </c>
      <c r="V29" s="416" t="n">
        <v>0</v>
      </c>
      <c r="W29" s="416" t="n">
        <v>570</v>
      </c>
      <c r="X29" s="416" t="n">
        <v>0</v>
      </c>
      <c r="Y29" s="416" t="n">
        <v>570</v>
      </c>
      <c r="Z29" s="416" t="n">
        <v>0</v>
      </c>
      <c r="AA29" s="416" t="n">
        <v>570</v>
      </c>
      <c r="AB29" s="416" t="n">
        <v>179256</v>
      </c>
      <c r="AC29" s="416" t="n">
        <v>79879</v>
      </c>
      <c r="AD29" s="416" t="n">
        <v>79879</v>
      </c>
      <c r="AE29" s="416" t="n">
        <v>0</v>
      </c>
      <c r="AF29" s="416" t="n">
        <v>0</v>
      </c>
      <c r="AG29" s="416" t="n">
        <v>0</v>
      </c>
      <c r="AH29" s="416" t="n">
        <v>99377</v>
      </c>
      <c r="AI29" s="416" t="n">
        <v>99377</v>
      </c>
      <c r="AJ29" s="416" t="n">
        <v>0</v>
      </c>
      <c r="AK29" s="416" t="n">
        <v>191956</v>
      </c>
      <c r="AL29" s="416" t="n">
        <v>191956</v>
      </c>
      <c r="AM29" s="416" t="n">
        <v>145744</v>
      </c>
      <c r="AN29" s="416" t="n">
        <v>39803</v>
      </c>
      <c r="AO29" s="416" t="n">
        <v>6409</v>
      </c>
      <c r="AP29" s="416" t="n">
        <v>0</v>
      </c>
      <c r="AQ29" s="416" t="n">
        <v>0</v>
      </c>
      <c r="AR29" s="416" t="n">
        <v>0</v>
      </c>
      <c r="AS29" s="416" t="n">
        <v>0</v>
      </c>
      <c r="AT29" s="416" t="n">
        <v>0</v>
      </c>
      <c r="AU29" s="416" t="n">
        <v>0</v>
      </c>
      <c r="AV29" s="416" t="n">
        <v>0</v>
      </c>
      <c r="AW29" s="416" t="n">
        <v>0</v>
      </c>
      <c r="AX29" s="416" t="n">
        <v>0</v>
      </c>
      <c r="AY29" s="416" t="n">
        <v>0</v>
      </c>
      <c r="AZ29" s="416" t="n">
        <v>0</v>
      </c>
      <c r="BA29" s="416" t="n">
        <v>371212</v>
      </c>
      <c r="BB29" s="416" t="n">
        <v>371782</v>
      </c>
      <c r="BC29" s="417" t="n">
        <v>0</v>
      </c>
      <c r="BD29" s="416" t="n">
        <v>0</v>
      </c>
      <c r="BE29" s="416" t="n">
        <v>0</v>
      </c>
      <c r="BF29" s="418" t="n">
        <v>0</v>
      </c>
      <c r="BG29" s="419" t="n">
        <v>0</v>
      </c>
    </row>
    <row r="30" s="365" customFormat="true" ht="39.75" hidden="false" customHeight="true" outlineLevel="0" collapsed="false">
      <c r="A30" s="234" t="s">
        <v>74</v>
      </c>
      <c r="B30" s="401" t="n">
        <f aca="false">SUM(B29:B29)</f>
        <v>371021</v>
      </c>
      <c r="C30" s="401" t="n">
        <f aca="false">SUM(C29:C29)</f>
        <v>371021</v>
      </c>
      <c r="D30" s="401" t="n">
        <f aca="false">SUM(D29:D29)</f>
        <v>0</v>
      </c>
      <c r="E30" s="401" t="n">
        <f aca="false">SUM(E29:E29)</f>
        <v>376576</v>
      </c>
      <c r="F30" s="401" t="n">
        <f aca="false">SUM(F29:F29)</f>
        <v>5555</v>
      </c>
      <c r="G30" s="401" t="n">
        <f aca="false">SUM(G29:G29)</f>
        <v>0</v>
      </c>
      <c r="H30" s="401" t="n">
        <f aca="false">SUM(H29:H29)</f>
        <v>0</v>
      </c>
      <c r="I30" s="401" t="n">
        <f aca="false">SUM(I29:I29)</f>
        <v>0</v>
      </c>
      <c r="J30" s="401" t="n">
        <f aca="false">SUM(J29:J29)</f>
        <v>761</v>
      </c>
      <c r="K30" s="401" t="n">
        <f aca="false">SUM(K29:K29)</f>
        <v>683</v>
      </c>
      <c r="L30" s="401" t="n">
        <f aca="false">SUM(L29:L29)</f>
        <v>78</v>
      </c>
      <c r="M30" s="401" t="n">
        <f aca="false">SUM(M29:M29)</f>
        <v>0</v>
      </c>
      <c r="N30" s="401" t="n">
        <f aca="false">SUM(N29:N29)</f>
        <v>0</v>
      </c>
      <c r="O30" s="401" t="n">
        <f aca="false">SUM(O29:O29)</f>
        <v>0</v>
      </c>
      <c r="P30" s="401" t="n">
        <f aca="false">SUM(P29:P29)</f>
        <v>371782</v>
      </c>
      <c r="Q30" s="401" t="n">
        <f aca="false">SUM(Q29:Q29)</f>
        <v>0</v>
      </c>
      <c r="R30" s="401" t="n">
        <f aca="false">SUM(R29:R29)</f>
        <v>0</v>
      </c>
      <c r="S30" s="401" t="n">
        <f aca="false">SUM(S29:S29)</f>
        <v>0</v>
      </c>
      <c r="T30" s="401" t="n">
        <f aca="false">SUM(T29:T29)</f>
        <v>0</v>
      </c>
      <c r="U30" s="401" t="n">
        <f aca="false">SUM(U29:U29)</f>
        <v>0</v>
      </c>
      <c r="V30" s="401" t="n">
        <f aca="false">SUM(V29:V29)</f>
        <v>0</v>
      </c>
      <c r="W30" s="401" t="n">
        <f aca="false">SUM(W29:W29)</f>
        <v>570</v>
      </c>
      <c r="X30" s="401" t="n">
        <f aca="false">SUM(X29:X29)</f>
        <v>0</v>
      </c>
      <c r="Y30" s="401" t="n">
        <f aca="false">SUM(Y29:Y29)</f>
        <v>570</v>
      </c>
      <c r="Z30" s="401" t="n">
        <f aca="false">SUM(Z29:Z29)</f>
        <v>0</v>
      </c>
      <c r="AA30" s="401" t="n">
        <f aca="false">SUM(AA29:AA29)</f>
        <v>570</v>
      </c>
      <c r="AB30" s="401" t="n">
        <f aca="false">SUM(AB29:AB29)</f>
        <v>179256</v>
      </c>
      <c r="AC30" s="401" t="n">
        <f aca="false">SUM(AC29:AC29)</f>
        <v>79879</v>
      </c>
      <c r="AD30" s="401" t="n">
        <f aca="false">SUM(AD29:AD29)</f>
        <v>79879</v>
      </c>
      <c r="AE30" s="401" t="n">
        <f aca="false">SUM(AE29:AE29)</f>
        <v>0</v>
      </c>
      <c r="AF30" s="401" t="n">
        <f aca="false">SUM(AF29:AF29)</f>
        <v>0</v>
      </c>
      <c r="AG30" s="401" t="n">
        <f aca="false">SUM(AG29:AG29)</f>
        <v>0</v>
      </c>
      <c r="AH30" s="401" t="n">
        <f aca="false">SUM(AH29:AH29)</f>
        <v>99377</v>
      </c>
      <c r="AI30" s="401" t="n">
        <f aca="false">SUM(AI29:AI29)</f>
        <v>99377</v>
      </c>
      <c r="AJ30" s="401" t="n">
        <f aca="false">SUM(AJ29:AJ29)</f>
        <v>0</v>
      </c>
      <c r="AK30" s="401" t="n">
        <f aca="false">SUM(AK29:AK29)</f>
        <v>191956</v>
      </c>
      <c r="AL30" s="401" t="n">
        <f aca="false">SUM(AL29:AL29)</f>
        <v>191956</v>
      </c>
      <c r="AM30" s="401" t="n">
        <f aca="false">SUM(AM29:AM29)</f>
        <v>145744</v>
      </c>
      <c r="AN30" s="401" t="n">
        <f aca="false">SUM(AN29:AN29)</f>
        <v>39803</v>
      </c>
      <c r="AO30" s="401" t="n">
        <f aca="false">SUM(AO29:AO29)</f>
        <v>6409</v>
      </c>
      <c r="AP30" s="401" t="n">
        <f aca="false">SUM(AP29:AP29)</f>
        <v>0</v>
      </c>
      <c r="AQ30" s="401" t="n">
        <f aca="false">SUM(AQ29:AQ29)</f>
        <v>0</v>
      </c>
      <c r="AR30" s="401" t="n">
        <f aca="false">SUM(AR29:AR29)</f>
        <v>0</v>
      </c>
      <c r="AS30" s="401" t="n">
        <f aca="false">SUM(AS29:AS29)</f>
        <v>0</v>
      </c>
      <c r="AT30" s="401" t="n">
        <f aca="false">SUM(AT29:AT29)</f>
        <v>0</v>
      </c>
      <c r="AU30" s="401" t="n">
        <f aca="false">SUM(AU29:AU29)</f>
        <v>0</v>
      </c>
      <c r="AV30" s="401" t="n">
        <f aca="false">SUM(AV29:AV29)</f>
        <v>0</v>
      </c>
      <c r="AW30" s="401" t="n">
        <f aca="false">SUM(AW29:AW29)</f>
        <v>0</v>
      </c>
      <c r="AX30" s="401" t="n">
        <f aca="false">SUM(AX29:AX29)</f>
        <v>0</v>
      </c>
      <c r="AY30" s="401" t="n">
        <f aca="false">SUM(AY29:AY29)</f>
        <v>0</v>
      </c>
      <c r="AZ30" s="401" t="n">
        <f aca="false">SUM(AZ29:AZ29)</f>
        <v>0</v>
      </c>
      <c r="BA30" s="401" t="n">
        <f aca="false">SUM(BA29:BA29)</f>
        <v>371212</v>
      </c>
      <c r="BB30" s="401" t="n">
        <f aca="false">SUM(BB29:BB29)</f>
        <v>371782</v>
      </c>
      <c r="BC30" s="401" t="n">
        <f aca="false">SUM(BC29:BC29)</f>
        <v>0</v>
      </c>
      <c r="BD30" s="402" t="n">
        <v>0</v>
      </c>
      <c r="BE30" s="402" t="n">
        <v>0</v>
      </c>
      <c r="BF30" s="403" t="n">
        <v>0</v>
      </c>
      <c r="BG30" s="404" t="n">
        <v>0</v>
      </c>
    </row>
    <row r="31" s="374" customFormat="true" ht="23.25" hidden="false" customHeight="true" outlineLevel="0" collapsed="false">
      <c r="A31" s="178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  <c r="AW31" s="406"/>
      <c r="AX31" s="406"/>
      <c r="AY31" s="406"/>
      <c r="AZ31" s="406"/>
      <c r="BA31" s="406"/>
      <c r="BB31" s="406"/>
      <c r="BC31" s="406"/>
      <c r="BD31" s="406"/>
      <c r="BE31" s="406"/>
      <c r="BF31" s="420"/>
      <c r="BG31" s="408"/>
    </row>
    <row r="32" customFormat="false" ht="14.25" hidden="false" customHeight="false" outlineLevel="0" collapsed="false">
      <c r="B32" s="412"/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</row>
  </sheetData>
  <mergeCells count="8">
    <mergeCell ref="T8:T9"/>
    <mergeCell ref="AZ9:AZ10"/>
    <mergeCell ref="BE9:BE10"/>
    <mergeCell ref="BF9:BF10"/>
    <mergeCell ref="T25:T26"/>
    <mergeCell ref="AZ26:AZ27"/>
    <mergeCell ref="BE26:BE27"/>
    <mergeCell ref="BF26:BF27"/>
  </mergeCells>
  <printOptions headings="false" gridLines="false" gridLinesSet="true" horizontalCentered="false" verticalCentered="false"/>
  <pageMargins left="0.7" right="0.370138888888889" top="1.04027777777778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6" man="true" max="65535" min="0"/>
    <brk id="27" man="true" max="65535" min="0"/>
    <brk id="3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4" activeCellId="0" sqref="A4:IV4"/>
    </sheetView>
  </sheetViews>
  <sheetFormatPr defaultColWidth="10.65625" defaultRowHeight="14.25" zeroHeight="false" outlineLevelRow="0" outlineLevelCol="0"/>
  <cols>
    <col collapsed="false" customWidth="true" hidden="false" outlineLevel="0" max="1" min="1" style="353" width="22.33"/>
    <col collapsed="false" customWidth="true" hidden="false" outlineLevel="0" max="3" min="2" style="353" width="23.16"/>
    <col collapsed="false" customWidth="true" hidden="false" outlineLevel="0" max="4" min="4" style="353" width="21.49"/>
    <col collapsed="false" customWidth="true" hidden="false" outlineLevel="0" max="6" min="5" style="353" width="23.16"/>
    <col collapsed="false" customWidth="true" hidden="false" outlineLevel="0" max="8" min="7" style="353" width="21.49"/>
    <col collapsed="false" customWidth="true" hidden="false" outlineLevel="0" max="9" min="9" style="353" width="14.66"/>
    <col collapsed="false" customWidth="true" hidden="false" outlineLevel="0" max="11" min="10" style="353" width="21.49"/>
    <col collapsed="false" customWidth="true" hidden="false" outlineLevel="0" max="12" min="12" style="353" width="19.82"/>
    <col collapsed="false" customWidth="true" hidden="false" outlineLevel="0" max="13" min="13" style="353" width="16.33"/>
    <col collapsed="false" customWidth="true" hidden="false" outlineLevel="0" max="14" min="14" style="353" width="19.82"/>
    <col collapsed="false" customWidth="true" hidden="false" outlineLevel="0" max="15" min="15" style="353" width="16.33"/>
    <col collapsed="false" customWidth="true" hidden="false" outlineLevel="0" max="16" min="16" style="353" width="23.16"/>
    <col collapsed="false" customWidth="true" hidden="false" outlineLevel="0" max="17" min="17" style="353" width="19.82"/>
    <col collapsed="false" customWidth="true" hidden="false" outlineLevel="0" max="18" min="18" style="353" width="14.99"/>
    <col collapsed="false" customWidth="true" hidden="false" outlineLevel="0" max="20" min="19" style="353" width="10.82"/>
    <col collapsed="false" customWidth="true" hidden="false" outlineLevel="0" max="21" min="21" style="353" width="19.82"/>
    <col collapsed="false" customWidth="true" hidden="false" outlineLevel="0" max="22" min="22" style="353" width="10.82"/>
    <col collapsed="false" customWidth="true" hidden="false" outlineLevel="0" max="23" min="23" style="353" width="19.82"/>
    <col collapsed="false" customWidth="true" hidden="false" outlineLevel="0" max="24" min="24" style="353" width="10.82"/>
    <col collapsed="false" customWidth="true" hidden="false" outlineLevel="0" max="25" min="25" style="353" width="19.82"/>
    <col collapsed="false" customWidth="true" hidden="false" outlineLevel="0" max="26" min="26" style="353" width="16.33"/>
    <col collapsed="false" customWidth="true" hidden="false" outlineLevel="0" max="27" min="27" style="353" width="19.82"/>
    <col collapsed="false" customWidth="true" hidden="false" outlineLevel="0" max="28" min="28" style="353" width="23.16"/>
    <col collapsed="false" customWidth="true" hidden="false" outlineLevel="0" max="30" min="29" style="353" width="21.49"/>
    <col collapsed="false" customWidth="true" hidden="false" outlineLevel="0" max="31" min="31" style="353" width="16.33"/>
    <col collapsed="false" customWidth="true" hidden="false" outlineLevel="0" max="33" min="32" style="353" width="21.49"/>
    <col collapsed="false" customWidth="true" hidden="false" outlineLevel="0" max="35" min="34" style="353" width="23.16"/>
    <col collapsed="false" customWidth="true" hidden="false" outlineLevel="0" max="36" min="36" style="353" width="19.33"/>
    <col collapsed="false" customWidth="true" hidden="false" outlineLevel="0" max="38" min="37" style="353" width="23.16"/>
    <col collapsed="false" customWidth="true" hidden="false" outlineLevel="0" max="39" min="39" style="353" width="21.49"/>
    <col collapsed="false" customWidth="true" hidden="false" outlineLevel="0" max="40" min="40" style="353" width="19.82"/>
    <col collapsed="false" customWidth="true" hidden="false" outlineLevel="0" max="41" min="41" style="353" width="21.49"/>
    <col collapsed="false" customWidth="true" hidden="false" outlineLevel="0" max="42" min="42" style="353" width="10.82"/>
    <col collapsed="false" customWidth="true" hidden="false" outlineLevel="0" max="43" min="43" style="353" width="21.49"/>
    <col collapsed="false" customWidth="true" hidden="false" outlineLevel="0" max="45" min="44" style="353" width="19.82"/>
    <col collapsed="false" customWidth="true" hidden="false" outlineLevel="0" max="46" min="46" style="353" width="16.33"/>
    <col collapsed="false" customWidth="true" hidden="false" outlineLevel="0" max="47" min="47" style="353" width="19.82"/>
    <col collapsed="false" customWidth="true" hidden="false" outlineLevel="0" max="48" min="48" style="353" width="14.66"/>
    <col collapsed="false" customWidth="true" hidden="false" outlineLevel="0" max="51" min="49" style="353" width="19.82"/>
    <col collapsed="false" customWidth="true" hidden="false" outlineLevel="0" max="52" min="52" style="353" width="16.33"/>
    <col collapsed="false" customWidth="true" hidden="false" outlineLevel="0" max="54" min="53" style="353" width="23.16"/>
    <col collapsed="false" customWidth="true" hidden="false" outlineLevel="0" max="55" min="55" style="353" width="19.82"/>
    <col collapsed="false" customWidth="true" hidden="false" outlineLevel="0" max="57" min="56" style="353" width="13.49"/>
    <col collapsed="false" customWidth="true" hidden="false" outlineLevel="0" max="58" min="58" style="353" width="14.16"/>
    <col collapsed="false" customWidth="true" hidden="false" outlineLevel="0" max="59" min="59" style="353" width="12.49"/>
    <col collapsed="false" customWidth="false" hidden="false" outlineLevel="0" max="257" min="60" style="353" width="10.65"/>
  </cols>
  <sheetData>
    <row r="1" s="356" customFormat="true" ht="21" hidden="false" customHeight="true" outlineLevel="0" collapsed="false">
      <c r="A1" s="354"/>
      <c r="B1" s="355" t="s">
        <v>363</v>
      </c>
      <c r="C1" s="355"/>
      <c r="D1" s="355"/>
      <c r="AA1" s="354"/>
      <c r="AJ1" s="357"/>
    </row>
    <row r="2" s="356" customFormat="true" ht="21" hidden="false" customHeight="true" outlineLevel="0" collapsed="false">
      <c r="A2" s="358"/>
      <c r="B2" s="355" t="s">
        <v>534</v>
      </c>
    </row>
    <row r="3" s="356" customFormat="true" ht="20.1" hidden="false" customHeight="true" outlineLevel="0" collapsed="false">
      <c r="B3" s="355"/>
      <c r="P3" s="359"/>
      <c r="AG3" s="359"/>
      <c r="AW3" s="359"/>
      <c r="BG3" s="360" t="s">
        <v>255</v>
      </c>
    </row>
    <row r="4" s="365" customFormat="true" ht="12.75" hidden="false" customHeight="true" outlineLevel="0" collapsed="false">
      <c r="A4" s="361"/>
      <c r="B4" s="362" t="s">
        <v>442</v>
      </c>
      <c r="C4" s="363"/>
      <c r="D4" s="200"/>
      <c r="E4" s="200"/>
      <c r="F4" s="200"/>
      <c r="G4" s="200"/>
      <c r="H4" s="200"/>
      <c r="I4" s="201"/>
      <c r="J4" s="362" t="s">
        <v>366</v>
      </c>
      <c r="K4" s="200"/>
      <c r="L4" s="363"/>
      <c r="M4" s="363"/>
      <c r="N4" s="202"/>
      <c r="O4" s="202" t="s">
        <v>367</v>
      </c>
      <c r="P4" s="203" t="s">
        <v>368</v>
      </c>
      <c r="Q4" s="362" t="s">
        <v>369</v>
      </c>
      <c r="R4" s="363"/>
      <c r="S4" s="363"/>
      <c r="T4" s="363"/>
      <c r="U4" s="363"/>
      <c r="V4" s="364"/>
      <c r="W4" s="204" t="s">
        <v>370</v>
      </c>
      <c r="X4" s="363"/>
      <c r="Y4" s="204"/>
      <c r="Z4" s="204"/>
      <c r="AA4" s="203" t="s">
        <v>371</v>
      </c>
      <c r="AB4" s="362" t="s">
        <v>372</v>
      </c>
      <c r="AC4" s="363"/>
      <c r="AD4" s="363"/>
      <c r="AE4" s="363"/>
      <c r="AF4" s="363"/>
      <c r="AG4" s="204"/>
      <c r="AH4" s="363"/>
      <c r="AI4" s="204"/>
      <c r="AJ4" s="202"/>
      <c r="AK4" s="362" t="s">
        <v>373</v>
      </c>
      <c r="AL4" s="363"/>
      <c r="AM4" s="363"/>
      <c r="AN4" s="363"/>
      <c r="AO4" s="363"/>
      <c r="AP4" s="363"/>
      <c r="AQ4" s="363"/>
      <c r="AR4" s="363"/>
      <c r="AS4" s="363"/>
      <c r="AT4" s="363"/>
      <c r="AU4" s="363"/>
      <c r="AV4" s="363"/>
      <c r="AW4" s="363"/>
      <c r="AX4" s="363"/>
      <c r="AY4" s="363"/>
      <c r="AZ4" s="364"/>
      <c r="BA4" s="203" t="s">
        <v>374</v>
      </c>
      <c r="BB4" s="203" t="s">
        <v>375</v>
      </c>
      <c r="BC4" s="362" t="s">
        <v>376</v>
      </c>
      <c r="BD4" s="362" t="s">
        <v>377</v>
      </c>
      <c r="BE4" s="362" t="s">
        <v>378</v>
      </c>
      <c r="BF4" s="203" t="s">
        <v>535</v>
      </c>
      <c r="BG4" s="252" t="s">
        <v>379</v>
      </c>
    </row>
    <row r="5" s="365" customFormat="true" ht="18" hidden="false" customHeight="true" outlineLevel="0" collapsed="false">
      <c r="A5" s="286"/>
      <c r="B5" s="303" t="s">
        <v>456</v>
      </c>
      <c r="C5" s="366" t="s">
        <v>536</v>
      </c>
      <c r="D5" s="367"/>
      <c r="E5" s="367"/>
      <c r="F5" s="367"/>
      <c r="G5" s="367"/>
      <c r="H5" s="291" t="s">
        <v>537</v>
      </c>
      <c r="I5" s="291" t="s">
        <v>538</v>
      </c>
      <c r="J5" s="300" t="s">
        <v>539</v>
      </c>
      <c r="K5" s="368"/>
      <c r="L5" s="369" t="s">
        <v>462</v>
      </c>
      <c r="M5" s="367"/>
      <c r="N5" s="370"/>
      <c r="O5" s="371" t="s">
        <v>540</v>
      </c>
      <c r="P5" s="300" t="s">
        <v>541</v>
      </c>
      <c r="Q5" s="303" t="s">
        <v>542</v>
      </c>
      <c r="R5" s="291" t="s">
        <v>536</v>
      </c>
      <c r="S5" s="291" t="s">
        <v>537</v>
      </c>
      <c r="T5" s="366" t="s">
        <v>538</v>
      </c>
      <c r="U5" s="366" t="s">
        <v>543</v>
      </c>
      <c r="V5" s="366" t="s">
        <v>544</v>
      </c>
      <c r="W5" s="303" t="s">
        <v>545</v>
      </c>
      <c r="X5" s="366" t="s">
        <v>536</v>
      </c>
      <c r="Y5" s="291" t="s">
        <v>537</v>
      </c>
      <c r="Z5" s="366" t="s">
        <v>538</v>
      </c>
      <c r="AA5" s="300" t="s">
        <v>546</v>
      </c>
      <c r="AB5" s="303" t="s">
        <v>547</v>
      </c>
      <c r="AC5" s="366" t="s">
        <v>536</v>
      </c>
      <c r="AD5" s="367"/>
      <c r="AE5" s="367"/>
      <c r="AF5" s="367"/>
      <c r="AG5" s="367"/>
      <c r="AH5" s="366" t="s">
        <v>537</v>
      </c>
      <c r="AI5" s="367"/>
      <c r="AJ5" s="370"/>
      <c r="AK5" s="303" t="s">
        <v>548</v>
      </c>
      <c r="AL5" s="366" t="s">
        <v>536</v>
      </c>
      <c r="AM5" s="367"/>
      <c r="AN5" s="367"/>
      <c r="AO5" s="367"/>
      <c r="AP5" s="367"/>
      <c r="AQ5" s="367"/>
      <c r="AR5" s="366" t="s">
        <v>537</v>
      </c>
      <c r="AS5" s="367"/>
      <c r="AT5" s="367"/>
      <c r="AU5" s="367"/>
      <c r="AV5" s="367"/>
      <c r="AW5" s="367"/>
      <c r="AX5" s="367"/>
      <c r="AY5" s="367"/>
      <c r="AZ5" s="370"/>
      <c r="BA5" s="300" t="s">
        <v>549</v>
      </c>
      <c r="BB5" s="300" t="s">
        <v>550</v>
      </c>
      <c r="BC5" s="293"/>
      <c r="BD5" s="293"/>
      <c r="BE5" s="293"/>
      <c r="BF5" s="292"/>
      <c r="BG5" s="372"/>
    </row>
    <row r="6" s="374" customFormat="true" ht="12.75" hidden="false" customHeight="true" outlineLevel="0" collapsed="false">
      <c r="A6" s="286"/>
      <c r="B6" s="293"/>
      <c r="C6" s="287"/>
      <c r="D6" s="368"/>
      <c r="E6" s="369" t="s">
        <v>462</v>
      </c>
      <c r="F6" s="367"/>
      <c r="G6" s="370"/>
      <c r="H6" s="290"/>
      <c r="I6" s="290"/>
      <c r="J6" s="292"/>
      <c r="K6" s="293"/>
      <c r="L6" s="295"/>
      <c r="M6" s="295"/>
      <c r="N6" s="295"/>
      <c r="O6" s="293"/>
      <c r="P6" s="292"/>
      <c r="Q6" s="293"/>
      <c r="R6" s="290"/>
      <c r="S6" s="292"/>
      <c r="T6" s="287"/>
      <c r="U6" s="287"/>
      <c r="V6" s="287"/>
      <c r="W6" s="293"/>
      <c r="X6" s="287"/>
      <c r="Y6" s="290"/>
      <c r="Z6" s="287"/>
      <c r="AA6" s="292"/>
      <c r="AB6" s="293"/>
      <c r="AC6" s="290"/>
      <c r="AD6" s="294"/>
      <c r="AE6" s="295"/>
      <c r="AF6" s="295"/>
      <c r="AG6" s="295"/>
      <c r="AH6" s="287"/>
      <c r="AI6" s="295"/>
      <c r="AJ6" s="294"/>
      <c r="AK6" s="292"/>
      <c r="AL6" s="287"/>
      <c r="AM6" s="295"/>
      <c r="AN6" s="294"/>
      <c r="AO6" s="295"/>
      <c r="AP6" s="295"/>
      <c r="AQ6" s="295"/>
      <c r="AR6" s="287"/>
      <c r="AS6" s="295"/>
      <c r="AT6" s="295"/>
      <c r="AU6" s="294"/>
      <c r="AV6" s="295"/>
      <c r="AW6" s="295"/>
      <c r="AX6" s="373"/>
      <c r="AY6" s="373"/>
      <c r="AZ6" s="296"/>
      <c r="BA6" s="292"/>
      <c r="BB6" s="292"/>
      <c r="BC6" s="293"/>
      <c r="BD6" s="293"/>
      <c r="BE6" s="293"/>
      <c r="BF6" s="292"/>
      <c r="BG6" s="372"/>
    </row>
    <row r="7" s="374" customFormat="true" ht="13.5" hidden="false" customHeight="true" outlineLevel="0" collapsed="false">
      <c r="A7" s="306" t="s">
        <v>113</v>
      </c>
      <c r="B7" s="293"/>
      <c r="C7" s="287"/>
      <c r="D7" s="293"/>
      <c r="E7" s="293"/>
      <c r="F7" s="293"/>
      <c r="G7" s="294"/>
      <c r="H7" s="290"/>
      <c r="I7" s="290"/>
      <c r="J7" s="292"/>
      <c r="K7" s="293"/>
      <c r="L7" s="293"/>
      <c r="M7" s="293"/>
      <c r="N7" s="293"/>
      <c r="O7" s="293"/>
      <c r="P7" s="292"/>
      <c r="Q7" s="293"/>
      <c r="R7" s="290"/>
      <c r="S7" s="292"/>
      <c r="T7" s="287"/>
      <c r="U7" s="287"/>
      <c r="V7" s="287"/>
      <c r="W7" s="293"/>
      <c r="X7" s="287"/>
      <c r="Y7" s="290"/>
      <c r="Z7" s="287"/>
      <c r="AA7" s="292"/>
      <c r="AB7" s="293"/>
      <c r="AC7" s="290"/>
      <c r="AD7" s="292"/>
      <c r="AE7" s="293"/>
      <c r="AF7" s="293"/>
      <c r="AG7" s="293"/>
      <c r="AH7" s="287"/>
      <c r="AI7" s="293"/>
      <c r="AJ7" s="292"/>
      <c r="AK7" s="292"/>
      <c r="AL7" s="287"/>
      <c r="AM7" s="293"/>
      <c r="AN7" s="292"/>
      <c r="AO7" s="293"/>
      <c r="AP7" s="293"/>
      <c r="AQ7" s="293"/>
      <c r="AR7" s="287"/>
      <c r="AS7" s="293"/>
      <c r="AT7" s="293"/>
      <c r="AU7" s="292"/>
      <c r="AV7" s="293"/>
      <c r="AW7" s="316" t="s">
        <v>551</v>
      </c>
      <c r="AX7" s="178"/>
      <c r="AY7" s="289"/>
      <c r="AZ7" s="219"/>
      <c r="BA7" s="292"/>
      <c r="BB7" s="292"/>
      <c r="BC7" s="293"/>
      <c r="BD7" s="293"/>
      <c r="BE7" s="293"/>
      <c r="BF7" s="292"/>
      <c r="BG7" s="372"/>
    </row>
    <row r="8" s="374" customFormat="true" ht="18" hidden="false" customHeight="true" outlineLevel="0" collapsed="false">
      <c r="A8" s="286"/>
      <c r="B8" s="293"/>
      <c r="C8" s="303" t="s">
        <v>552</v>
      </c>
      <c r="D8" s="293"/>
      <c r="E8" s="293"/>
      <c r="F8" s="303" t="s">
        <v>553</v>
      </c>
      <c r="G8" s="292"/>
      <c r="H8" s="300" t="s">
        <v>554</v>
      </c>
      <c r="I8" s="290"/>
      <c r="J8" s="292"/>
      <c r="K8" s="303" t="s">
        <v>555</v>
      </c>
      <c r="L8" s="293"/>
      <c r="M8" s="293"/>
      <c r="N8" s="303" t="s">
        <v>556</v>
      </c>
      <c r="O8" s="293"/>
      <c r="P8" s="292"/>
      <c r="Q8" s="293"/>
      <c r="R8" s="290"/>
      <c r="S8" s="292"/>
      <c r="T8" s="313" t="s">
        <v>557</v>
      </c>
      <c r="U8" s="287"/>
      <c r="V8" s="287"/>
      <c r="W8" s="293"/>
      <c r="X8" s="303" t="s">
        <v>558</v>
      </c>
      <c r="Y8" s="375" t="s">
        <v>559</v>
      </c>
      <c r="Z8" s="287"/>
      <c r="AA8" s="292"/>
      <c r="AB8" s="293"/>
      <c r="AC8" s="290"/>
      <c r="AD8" s="213" t="s">
        <v>560</v>
      </c>
      <c r="AE8" s="320" t="s">
        <v>561</v>
      </c>
      <c r="AF8" s="320"/>
      <c r="AG8" s="320" t="s">
        <v>562</v>
      </c>
      <c r="AH8" s="320"/>
      <c r="AI8" s="320"/>
      <c r="AJ8" s="213" t="s">
        <v>563</v>
      </c>
      <c r="AK8" s="213"/>
      <c r="AL8" s="320"/>
      <c r="AM8" s="320"/>
      <c r="AN8" s="213"/>
      <c r="AO8" s="320" t="s">
        <v>564</v>
      </c>
      <c r="AP8" s="320" t="s">
        <v>565</v>
      </c>
      <c r="AQ8" s="320"/>
      <c r="AR8" s="320"/>
      <c r="AS8" s="320"/>
      <c r="AT8" s="320" t="s">
        <v>566</v>
      </c>
      <c r="AU8" s="213" t="s">
        <v>567</v>
      </c>
      <c r="AV8" s="320" t="s">
        <v>48</v>
      </c>
      <c r="AW8" s="320" t="s">
        <v>568</v>
      </c>
      <c r="AX8" s="320" t="s">
        <v>569</v>
      </c>
      <c r="AY8" s="376" t="s">
        <v>570</v>
      </c>
      <c r="AZ8" s="377" t="s">
        <v>570</v>
      </c>
      <c r="BA8" s="213"/>
      <c r="BB8" s="213"/>
      <c r="BC8" s="320"/>
      <c r="BD8" s="320"/>
      <c r="BE8" s="320"/>
      <c r="BF8" s="213"/>
      <c r="BG8" s="240"/>
    </row>
    <row r="9" s="374" customFormat="true" ht="18" hidden="false" customHeight="true" outlineLevel="0" collapsed="false">
      <c r="A9" s="286"/>
      <c r="B9" s="293"/>
      <c r="C9" s="303" t="s">
        <v>571</v>
      </c>
      <c r="D9" s="303" t="s">
        <v>572</v>
      </c>
      <c r="E9" s="303" t="s">
        <v>573</v>
      </c>
      <c r="F9" s="303" t="s">
        <v>574</v>
      </c>
      <c r="G9" s="213" t="s">
        <v>575</v>
      </c>
      <c r="H9" s="300" t="s">
        <v>571</v>
      </c>
      <c r="I9" s="300" t="s">
        <v>576</v>
      </c>
      <c r="J9" s="292"/>
      <c r="K9" s="303" t="s">
        <v>577</v>
      </c>
      <c r="L9" s="303" t="s">
        <v>578</v>
      </c>
      <c r="M9" s="303" t="s">
        <v>579</v>
      </c>
      <c r="N9" s="303" t="s">
        <v>580</v>
      </c>
      <c r="O9" s="293"/>
      <c r="P9" s="292"/>
      <c r="Q9" s="293"/>
      <c r="R9" s="375" t="s">
        <v>476</v>
      </c>
      <c r="S9" s="375" t="s">
        <v>581</v>
      </c>
      <c r="T9" s="313"/>
      <c r="U9" s="303" t="s">
        <v>582</v>
      </c>
      <c r="V9" s="378" t="s">
        <v>48</v>
      </c>
      <c r="W9" s="293"/>
      <c r="X9" s="303" t="s">
        <v>583</v>
      </c>
      <c r="Y9" s="300" t="s">
        <v>584</v>
      </c>
      <c r="Z9" s="303" t="s">
        <v>48</v>
      </c>
      <c r="AA9" s="292"/>
      <c r="AB9" s="293"/>
      <c r="AC9" s="300" t="s">
        <v>585</v>
      </c>
      <c r="AD9" s="213" t="s">
        <v>586</v>
      </c>
      <c r="AE9" s="320" t="s">
        <v>587</v>
      </c>
      <c r="AF9" s="320" t="s">
        <v>588</v>
      </c>
      <c r="AG9" s="320" t="s">
        <v>589</v>
      </c>
      <c r="AH9" s="320" t="s">
        <v>590</v>
      </c>
      <c r="AI9" s="320" t="s">
        <v>476</v>
      </c>
      <c r="AJ9" s="213" t="s">
        <v>583</v>
      </c>
      <c r="AK9" s="213"/>
      <c r="AL9" s="320" t="s">
        <v>591</v>
      </c>
      <c r="AM9" s="320" t="s">
        <v>592</v>
      </c>
      <c r="AN9" s="213" t="s">
        <v>286</v>
      </c>
      <c r="AO9" s="320" t="s">
        <v>593</v>
      </c>
      <c r="AP9" s="320" t="s">
        <v>594</v>
      </c>
      <c r="AQ9" s="320" t="s">
        <v>48</v>
      </c>
      <c r="AR9" s="320" t="s">
        <v>595</v>
      </c>
      <c r="AS9" s="320" t="s">
        <v>596</v>
      </c>
      <c r="AT9" s="320" t="s">
        <v>594</v>
      </c>
      <c r="AU9" s="213" t="s">
        <v>594</v>
      </c>
      <c r="AV9" s="320" t="s">
        <v>594</v>
      </c>
      <c r="AW9" s="320" t="s">
        <v>548</v>
      </c>
      <c r="AX9" s="320" t="s">
        <v>597</v>
      </c>
      <c r="AY9" s="319" t="s">
        <v>270</v>
      </c>
      <c r="AZ9" s="379" t="s">
        <v>598</v>
      </c>
      <c r="BA9" s="213"/>
      <c r="BB9" s="213"/>
      <c r="BC9" s="320"/>
      <c r="BD9" s="320"/>
      <c r="BE9" s="254" t="s">
        <v>599</v>
      </c>
      <c r="BF9" s="379" t="s">
        <v>600</v>
      </c>
      <c r="BG9" s="240" t="s">
        <v>601</v>
      </c>
    </row>
    <row r="10" s="374" customFormat="true" ht="14.25" hidden="false" customHeight="true" outlineLevel="0" collapsed="false">
      <c r="A10" s="323"/>
      <c r="B10" s="325"/>
      <c r="C10" s="324"/>
      <c r="D10" s="325"/>
      <c r="E10" s="325"/>
      <c r="F10" s="325"/>
      <c r="G10" s="328"/>
      <c r="H10" s="326"/>
      <c r="I10" s="326"/>
      <c r="J10" s="328"/>
      <c r="K10" s="325"/>
      <c r="L10" s="325"/>
      <c r="M10" s="325"/>
      <c r="N10" s="325"/>
      <c r="O10" s="325"/>
      <c r="P10" s="380" t="s">
        <v>602</v>
      </c>
      <c r="Q10" s="325"/>
      <c r="R10" s="326"/>
      <c r="S10" s="326"/>
      <c r="T10" s="324"/>
      <c r="U10" s="324"/>
      <c r="V10" s="324"/>
      <c r="W10" s="325"/>
      <c r="X10" s="324"/>
      <c r="Y10" s="326"/>
      <c r="Z10" s="324"/>
      <c r="AA10" s="380" t="s">
        <v>603</v>
      </c>
      <c r="AB10" s="325"/>
      <c r="AC10" s="326"/>
      <c r="AD10" s="381"/>
      <c r="AE10" s="382"/>
      <c r="AF10" s="382"/>
      <c r="AG10" s="382"/>
      <c r="AH10" s="382"/>
      <c r="AI10" s="382"/>
      <c r="AJ10" s="381"/>
      <c r="AK10" s="381"/>
      <c r="AL10" s="382"/>
      <c r="AM10" s="382"/>
      <c r="AN10" s="381"/>
      <c r="AO10" s="382"/>
      <c r="AP10" s="382"/>
      <c r="AQ10" s="382"/>
      <c r="AR10" s="382"/>
      <c r="AS10" s="382"/>
      <c r="AT10" s="382"/>
      <c r="AU10" s="381"/>
      <c r="AV10" s="382"/>
      <c r="AW10" s="382"/>
      <c r="AX10" s="382"/>
      <c r="AY10" s="382"/>
      <c r="AZ10" s="379"/>
      <c r="BA10" s="256" t="s">
        <v>604</v>
      </c>
      <c r="BB10" s="256" t="s">
        <v>605</v>
      </c>
      <c r="BC10" s="383" t="s">
        <v>606</v>
      </c>
      <c r="BD10" s="383" t="s">
        <v>601</v>
      </c>
      <c r="BE10" s="254"/>
      <c r="BF10" s="379"/>
      <c r="BG10" s="384" t="s">
        <v>607</v>
      </c>
    </row>
    <row r="11" s="391" customFormat="true" ht="25.5" hidden="true" customHeight="true" outlineLevel="0" collapsed="false">
      <c r="A11" s="385"/>
      <c r="B11" s="386" t="s">
        <v>608</v>
      </c>
      <c r="C11" s="386" t="s">
        <v>609</v>
      </c>
      <c r="D11" s="386" t="s">
        <v>610</v>
      </c>
      <c r="E11" s="386" t="s">
        <v>611</v>
      </c>
      <c r="F11" s="386" t="s">
        <v>612</v>
      </c>
      <c r="G11" s="157" t="s">
        <v>613</v>
      </c>
      <c r="H11" s="157" t="s">
        <v>614</v>
      </c>
      <c r="I11" s="157" t="s">
        <v>615</v>
      </c>
      <c r="J11" s="157" t="s">
        <v>616</v>
      </c>
      <c r="K11" s="386" t="s">
        <v>617</v>
      </c>
      <c r="L11" s="386" t="s">
        <v>618</v>
      </c>
      <c r="M11" s="386" t="s">
        <v>619</v>
      </c>
      <c r="N11" s="386" t="s">
        <v>620</v>
      </c>
      <c r="O11" s="386" t="s">
        <v>621</v>
      </c>
      <c r="P11" s="157" t="s">
        <v>622</v>
      </c>
      <c r="Q11" s="386" t="s">
        <v>623</v>
      </c>
      <c r="R11" s="157" t="s">
        <v>624</v>
      </c>
      <c r="S11" s="157" t="s">
        <v>625</v>
      </c>
      <c r="T11" s="386" t="s">
        <v>626</v>
      </c>
      <c r="U11" s="386" t="s">
        <v>627</v>
      </c>
      <c r="V11" s="386" t="s">
        <v>628</v>
      </c>
      <c r="W11" s="386" t="s">
        <v>629</v>
      </c>
      <c r="X11" s="386" t="s">
        <v>630</v>
      </c>
      <c r="Y11" s="157" t="s">
        <v>631</v>
      </c>
      <c r="Z11" s="386" t="s">
        <v>632</v>
      </c>
      <c r="AA11" s="157" t="s">
        <v>633</v>
      </c>
      <c r="AB11" s="386" t="s">
        <v>634</v>
      </c>
      <c r="AC11" s="157" t="s">
        <v>635</v>
      </c>
      <c r="AD11" s="157" t="s">
        <v>636</v>
      </c>
      <c r="AE11" s="386" t="s">
        <v>637</v>
      </c>
      <c r="AF11" s="386" t="s">
        <v>638</v>
      </c>
      <c r="AG11" s="386" t="s">
        <v>639</v>
      </c>
      <c r="AH11" s="386" t="s">
        <v>640</v>
      </c>
      <c r="AI11" s="386" t="s">
        <v>641</v>
      </c>
      <c r="AJ11" s="157" t="s">
        <v>642</v>
      </c>
      <c r="AK11" s="157" t="s">
        <v>643</v>
      </c>
      <c r="AL11" s="386" t="s">
        <v>644</v>
      </c>
      <c r="AM11" s="386" t="s">
        <v>645</v>
      </c>
      <c r="AN11" s="157" t="s">
        <v>646</v>
      </c>
      <c r="AO11" s="386" t="s">
        <v>647</v>
      </c>
      <c r="AP11" s="386" t="s">
        <v>648</v>
      </c>
      <c r="AQ11" s="386" t="s">
        <v>649</v>
      </c>
      <c r="AR11" s="386" t="s">
        <v>650</v>
      </c>
      <c r="AS11" s="386" t="s">
        <v>651</v>
      </c>
      <c r="AT11" s="386" t="s">
        <v>652</v>
      </c>
      <c r="AU11" s="157" t="s">
        <v>653</v>
      </c>
      <c r="AV11" s="386" t="s">
        <v>654</v>
      </c>
      <c r="AW11" s="386" t="s">
        <v>655</v>
      </c>
      <c r="AX11" s="386" t="s">
        <v>656</v>
      </c>
      <c r="AY11" s="386" t="s">
        <v>657</v>
      </c>
      <c r="AZ11" s="157" t="s">
        <v>658</v>
      </c>
      <c r="BA11" s="157" t="s">
        <v>659</v>
      </c>
      <c r="BB11" s="157" t="s">
        <v>660</v>
      </c>
      <c r="BC11" s="387"/>
      <c r="BD11" s="386" t="s">
        <v>661</v>
      </c>
      <c r="BE11" s="388" t="s">
        <v>662</v>
      </c>
      <c r="BF11" s="389"/>
      <c r="BG11" s="390"/>
    </row>
    <row r="12" s="365" customFormat="true" ht="39.75" hidden="false" customHeight="true" outlineLevel="0" collapsed="false">
      <c r="A12" s="162" t="s">
        <v>188</v>
      </c>
      <c r="B12" s="171" t="n">
        <v>449068</v>
      </c>
      <c r="C12" s="171" t="n">
        <v>449068</v>
      </c>
      <c r="D12" s="171" t="n">
        <v>0</v>
      </c>
      <c r="E12" s="171" t="n">
        <v>477340</v>
      </c>
      <c r="F12" s="171" t="n">
        <v>28272</v>
      </c>
      <c r="G12" s="171" t="n">
        <v>0</v>
      </c>
      <c r="H12" s="171" t="n">
        <v>0</v>
      </c>
      <c r="I12" s="171" t="n">
        <v>0</v>
      </c>
      <c r="J12" s="171" t="n">
        <v>13181</v>
      </c>
      <c r="K12" s="171" t="n">
        <v>12492</v>
      </c>
      <c r="L12" s="171" t="n">
        <v>689</v>
      </c>
      <c r="M12" s="171" t="n">
        <v>0</v>
      </c>
      <c r="N12" s="171" t="n">
        <v>0</v>
      </c>
      <c r="O12" s="171" t="n">
        <v>0</v>
      </c>
      <c r="P12" s="171" t="n">
        <v>462249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11116</v>
      </c>
      <c r="X12" s="171" t="n">
        <v>0</v>
      </c>
      <c r="Y12" s="171" t="n">
        <v>10369</v>
      </c>
      <c r="Z12" s="171" t="n">
        <v>747</v>
      </c>
      <c r="AA12" s="171" t="n">
        <v>11116</v>
      </c>
      <c r="AB12" s="171" t="n">
        <v>404969</v>
      </c>
      <c r="AC12" s="171" t="n">
        <v>325184</v>
      </c>
      <c r="AD12" s="171" t="n">
        <v>325184</v>
      </c>
      <c r="AE12" s="171" t="n">
        <v>0</v>
      </c>
      <c r="AF12" s="171" t="n">
        <v>0</v>
      </c>
      <c r="AG12" s="171" t="n">
        <v>0</v>
      </c>
      <c r="AH12" s="171" t="n">
        <v>79785</v>
      </c>
      <c r="AI12" s="171" t="n">
        <v>79785</v>
      </c>
      <c r="AJ12" s="171" t="n">
        <v>0</v>
      </c>
      <c r="AK12" s="171" t="n">
        <v>46164</v>
      </c>
      <c r="AL12" s="171" t="n">
        <v>73066</v>
      </c>
      <c r="AM12" s="171" t="n">
        <v>38687</v>
      </c>
      <c r="AN12" s="171" t="n">
        <v>6059</v>
      </c>
      <c r="AO12" s="171" t="n">
        <v>159</v>
      </c>
      <c r="AP12" s="171" t="n">
        <v>0</v>
      </c>
      <c r="AQ12" s="171" t="n">
        <v>28161</v>
      </c>
      <c r="AR12" s="171" t="n">
        <v>-26902</v>
      </c>
      <c r="AS12" s="171" t="n">
        <v>0</v>
      </c>
      <c r="AT12" s="171" t="n">
        <v>0</v>
      </c>
      <c r="AU12" s="171" t="n">
        <v>0</v>
      </c>
      <c r="AV12" s="171" t="n">
        <v>0</v>
      </c>
      <c r="AW12" s="171" t="n">
        <v>0</v>
      </c>
      <c r="AX12" s="171" t="n">
        <v>26902</v>
      </c>
      <c r="AY12" s="171" t="n">
        <v>0</v>
      </c>
      <c r="AZ12" s="171" t="n">
        <v>13208</v>
      </c>
      <c r="BA12" s="171" t="n">
        <v>451133</v>
      </c>
      <c r="BB12" s="171" t="n">
        <v>462249</v>
      </c>
      <c r="BC12" s="398" t="n">
        <v>26902</v>
      </c>
      <c r="BD12" s="171" t="n">
        <v>0</v>
      </c>
      <c r="BE12" s="171" t="n">
        <v>0</v>
      </c>
      <c r="BF12" s="399" t="n">
        <v>788.9</v>
      </c>
      <c r="BG12" s="400" t="n">
        <v>0</v>
      </c>
    </row>
    <row r="13" s="365" customFormat="true" ht="39.75" hidden="false" customHeight="true" outlineLevel="0" collapsed="false">
      <c r="A13" s="172" t="s">
        <v>74</v>
      </c>
      <c r="B13" s="409" t="n">
        <f aca="false">SUM(B12:B12)</f>
        <v>449068</v>
      </c>
      <c r="C13" s="409" t="n">
        <f aca="false">SUM(C12:C12)</f>
        <v>449068</v>
      </c>
      <c r="D13" s="409" t="n">
        <f aca="false">SUM(D12:D12)</f>
        <v>0</v>
      </c>
      <c r="E13" s="409" t="n">
        <f aca="false">SUM(E12:E12)</f>
        <v>477340</v>
      </c>
      <c r="F13" s="409" t="n">
        <f aca="false">SUM(F12:F12)</f>
        <v>28272</v>
      </c>
      <c r="G13" s="409" t="n">
        <f aca="false">SUM(G12:G12)</f>
        <v>0</v>
      </c>
      <c r="H13" s="409" t="n">
        <f aca="false">SUM(H12:H12)</f>
        <v>0</v>
      </c>
      <c r="I13" s="409" t="n">
        <f aca="false">SUM(I12:I12)</f>
        <v>0</v>
      </c>
      <c r="J13" s="409" t="n">
        <f aca="false">SUM(J12:J12)</f>
        <v>13181</v>
      </c>
      <c r="K13" s="409" t="n">
        <f aca="false">SUM(K12:K12)</f>
        <v>12492</v>
      </c>
      <c r="L13" s="409" t="n">
        <f aca="false">SUM(L12:L12)</f>
        <v>689</v>
      </c>
      <c r="M13" s="409" t="n">
        <f aca="false">SUM(M12:M12)</f>
        <v>0</v>
      </c>
      <c r="N13" s="409" t="n">
        <f aca="false">SUM(N12:N12)</f>
        <v>0</v>
      </c>
      <c r="O13" s="409" t="n">
        <f aca="false">SUM(O12:O12)</f>
        <v>0</v>
      </c>
      <c r="P13" s="409" t="n">
        <f aca="false">SUM(P12:P12)</f>
        <v>462249</v>
      </c>
      <c r="Q13" s="409" t="n">
        <f aca="false">SUM(Q12:Q12)</f>
        <v>0</v>
      </c>
      <c r="R13" s="409" t="n">
        <f aca="false">SUM(R12:R12)</f>
        <v>0</v>
      </c>
      <c r="S13" s="409" t="n">
        <f aca="false">SUM(S12:S12)</f>
        <v>0</v>
      </c>
      <c r="T13" s="409" t="n">
        <f aca="false">SUM(T12:T12)</f>
        <v>0</v>
      </c>
      <c r="U13" s="409" t="n">
        <f aca="false">SUM(U12:U12)</f>
        <v>0</v>
      </c>
      <c r="V13" s="409" t="n">
        <f aca="false">SUM(V12:V12)</f>
        <v>0</v>
      </c>
      <c r="W13" s="409" t="n">
        <f aca="false">SUM(W12:W12)</f>
        <v>11116</v>
      </c>
      <c r="X13" s="409" t="n">
        <f aca="false">SUM(X12:X12)</f>
        <v>0</v>
      </c>
      <c r="Y13" s="409" t="n">
        <f aca="false">SUM(Y12:Y12)</f>
        <v>10369</v>
      </c>
      <c r="Z13" s="409" t="n">
        <f aca="false">SUM(Z12:Z12)</f>
        <v>747</v>
      </c>
      <c r="AA13" s="409" t="n">
        <f aca="false">SUM(AA12:AA12)</f>
        <v>11116</v>
      </c>
      <c r="AB13" s="409" t="n">
        <f aca="false">SUM(AB12:AB12)</f>
        <v>404969</v>
      </c>
      <c r="AC13" s="409" t="n">
        <f aca="false">SUM(AC12:AC12)</f>
        <v>325184</v>
      </c>
      <c r="AD13" s="409" t="n">
        <f aca="false">SUM(AD12:AD12)</f>
        <v>325184</v>
      </c>
      <c r="AE13" s="409" t="n">
        <f aca="false">SUM(AE12:AE12)</f>
        <v>0</v>
      </c>
      <c r="AF13" s="409" t="n">
        <f aca="false">SUM(AF12:AF12)</f>
        <v>0</v>
      </c>
      <c r="AG13" s="409" t="n">
        <f aca="false">SUM(AG12:AG12)</f>
        <v>0</v>
      </c>
      <c r="AH13" s="409" t="n">
        <f aca="false">SUM(AH12:AH12)</f>
        <v>79785</v>
      </c>
      <c r="AI13" s="409" t="n">
        <f aca="false">SUM(AI12:AI12)</f>
        <v>79785</v>
      </c>
      <c r="AJ13" s="409" t="n">
        <f aca="false">SUM(AJ12:AJ12)</f>
        <v>0</v>
      </c>
      <c r="AK13" s="409" t="n">
        <f aca="false">SUM(AK12:AK12)</f>
        <v>46164</v>
      </c>
      <c r="AL13" s="409" t="n">
        <f aca="false">SUM(AL12:AL12)</f>
        <v>73066</v>
      </c>
      <c r="AM13" s="409" t="n">
        <f aca="false">SUM(AM12:AM12)</f>
        <v>38687</v>
      </c>
      <c r="AN13" s="409" t="n">
        <f aca="false">SUM(AN12:AN12)</f>
        <v>6059</v>
      </c>
      <c r="AO13" s="409" t="n">
        <f aca="false">SUM(AO12:AO12)</f>
        <v>159</v>
      </c>
      <c r="AP13" s="409" t="n">
        <f aca="false">SUM(AP12:AP12)</f>
        <v>0</v>
      </c>
      <c r="AQ13" s="409" t="n">
        <f aca="false">SUM(AQ12:AQ12)</f>
        <v>28161</v>
      </c>
      <c r="AR13" s="409" t="n">
        <f aca="false">SUM(AR12:AR12)</f>
        <v>-26902</v>
      </c>
      <c r="AS13" s="409" t="n">
        <f aca="false">SUM(AS12:AS12)</f>
        <v>0</v>
      </c>
      <c r="AT13" s="409" t="n">
        <f aca="false">SUM(AT12:AT12)</f>
        <v>0</v>
      </c>
      <c r="AU13" s="409" t="n">
        <f aca="false">SUM(AU12:AU12)</f>
        <v>0</v>
      </c>
      <c r="AV13" s="409" t="n">
        <f aca="false">SUM(AV12:AV12)</f>
        <v>0</v>
      </c>
      <c r="AW13" s="409" t="n">
        <f aca="false">SUM(AW12:AW12)</f>
        <v>0</v>
      </c>
      <c r="AX13" s="409" t="n">
        <f aca="false">SUM(AX12:AX12)</f>
        <v>26902</v>
      </c>
      <c r="AY13" s="409" t="n">
        <f aca="false">SUM(AY12:AY12)</f>
        <v>0</v>
      </c>
      <c r="AZ13" s="409" t="n">
        <f aca="false">SUM(AZ12:AZ12)</f>
        <v>13208</v>
      </c>
      <c r="BA13" s="409" t="n">
        <f aca="false">SUM(BA12:BA12)</f>
        <v>451133</v>
      </c>
      <c r="BB13" s="409" t="n">
        <f aca="false">SUM(BB12:BB12)</f>
        <v>462249</v>
      </c>
      <c r="BC13" s="409" t="n">
        <f aca="false">SUM(BC12:BC12)</f>
        <v>26902</v>
      </c>
      <c r="BD13" s="409" t="n">
        <v>0</v>
      </c>
      <c r="BE13" s="409" t="n">
        <v>0</v>
      </c>
      <c r="BF13" s="399" t="n">
        <v>788.9</v>
      </c>
      <c r="BG13" s="411" t="n">
        <v>0</v>
      </c>
    </row>
    <row r="14" s="374" customFormat="true" ht="23.25" hidden="false" customHeight="true" outlineLevel="0" collapsed="false">
      <c r="A14" s="178"/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  <c r="BA14" s="406"/>
      <c r="BB14" s="406"/>
      <c r="BC14" s="406"/>
      <c r="BD14" s="406"/>
      <c r="BE14" s="406"/>
      <c r="BF14" s="408"/>
      <c r="BG14" s="408"/>
    </row>
    <row r="15" customFormat="false" ht="14.25" hidden="false" customHeight="false" outlineLevel="0" collapsed="false">
      <c r="B15" s="412"/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</row>
  </sheetData>
  <mergeCells count="4">
    <mergeCell ref="T8:T9"/>
    <mergeCell ref="AZ9:AZ10"/>
    <mergeCell ref="BE9:BE10"/>
    <mergeCell ref="BF9:BF10"/>
  </mergeCells>
  <printOptions headings="false" gridLines="false" gridLinesSet="true" horizontalCentered="false" verticalCentered="false"/>
  <pageMargins left="0.7" right="0.370138888888889" top="1.04027777777778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6" man="true" max="65535" min="0"/>
    <brk id="27" man="true" max="65535" min="0"/>
    <brk id="36" man="true" max="65535" min="0"/>
    <brk id="4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21" activeCellId="0" sqref="A21:IV21"/>
    </sheetView>
  </sheetViews>
  <sheetFormatPr defaultColWidth="10.65625" defaultRowHeight="14.25" zeroHeight="false" outlineLevelRow="0" outlineLevelCol="0"/>
  <cols>
    <col collapsed="false" customWidth="true" hidden="false" outlineLevel="0" max="1" min="1" style="421" width="34.99"/>
    <col collapsed="false" customWidth="true" hidden="false" outlineLevel="0" max="2" min="2" style="421" width="19.33"/>
    <col collapsed="false" customWidth="true" hidden="false" outlineLevel="0" max="3" min="3" style="421" width="18.65"/>
    <col collapsed="false" customWidth="true" hidden="false" outlineLevel="0" max="4" min="4" style="421" width="17.16"/>
    <col collapsed="false" customWidth="true" hidden="false" outlineLevel="0" max="5" min="5" style="421" width="18.65"/>
    <col collapsed="false" customWidth="true" hidden="false" outlineLevel="0" max="6" min="6" style="421" width="18.16"/>
    <col collapsed="false" customWidth="true" hidden="false" outlineLevel="0" max="8" min="7" style="421" width="18.33"/>
    <col collapsed="false" customWidth="true" hidden="false" outlineLevel="0" max="9" min="9" style="421" width="18.5"/>
    <col collapsed="false" customWidth="true" hidden="false" outlineLevel="0" max="10" min="10" style="421" width="19.82"/>
    <col collapsed="false" customWidth="true" hidden="false" outlineLevel="0" max="11" min="11" style="421" width="18.5"/>
    <col collapsed="false" customWidth="false" hidden="false" outlineLevel="0" max="257" min="12" style="421" width="10.65"/>
  </cols>
  <sheetData>
    <row r="1" customFormat="false" ht="17.25" hidden="false" customHeight="false" outlineLevel="0" collapsed="false">
      <c r="B1" s="422" t="s">
        <v>253</v>
      </c>
    </row>
    <row r="2" s="425" customFormat="true" ht="20.1" hidden="false" customHeight="true" outlineLevel="0" collapsed="false">
      <c r="A2" s="423"/>
      <c r="B2" s="424" t="s">
        <v>663</v>
      </c>
    </row>
    <row r="3" s="425" customFormat="true" ht="20.25" hidden="false" customHeight="true" outlineLevel="0" collapsed="false">
      <c r="B3" s="426"/>
    </row>
    <row r="4" s="425" customFormat="true" ht="15" hidden="false" customHeight="true" outlineLevel="0" collapsed="false">
      <c r="A4" s="427"/>
      <c r="B4" s="428"/>
      <c r="C4" s="428"/>
      <c r="D4" s="121"/>
      <c r="E4" s="428"/>
      <c r="F4" s="121"/>
      <c r="G4" s="121"/>
      <c r="H4" s="429"/>
      <c r="I4" s="430" t="s">
        <v>664</v>
      </c>
      <c r="J4" s="430"/>
      <c r="K4" s="431"/>
    </row>
    <row r="5" s="425" customFormat="true" ht="15" hidden="false" customHeight="true" outlineLevel="0" collapsed="false">
      <c r="A5" s="138" t="s">
        <v>113</v>
      </c>
      <c r="B5" s="432" t="s">
        <v>442</v>
      </c>
      <c r="C5" s="433" t="s">
        <v>366</v>
      </c>
      <c r="D5" s="433" t="s">
        <v>367</v>
      </c>
      <c r="E5" s="432" t="s">
        <v>368</v>
      </c>
      <c r="F5" s="432" t="s">
        <v>369</v>
      </c>
      <c r="G5" s="433" t="s">
        <v>370</v>
      </c>
      <c r="H5" s="433" t="s">
        <v>371</v>
      </c>
      <c r="I5" s="432" t="s">
        <v>372</v>
      </c>
      <c r="J5" s="433" t="s">
        <v>373</v>
      </c>
      <c r="K5" s="434" t="s">
        <v>374</v>
      </c>
    </row>
    <row r="6" s="425" customFormat="true" ht="48.75" hidden="false" customHeight="true" outlineLevel="0" collapsed="false">
      <c r="A6" s="143"/>
      <c r="B6" s="148" t="s">
        <v>665</v>
      </c>
      <c r="C6" s="146" t="s">
        <v>666</v>
      </c>
      <c r="D6" s="148" t="s">
        <v>667</v>
      </c>
      <c r="E6" s="151" t="s">
        <v>668</v>
      </c>
      <c r="F6" s="151" t="s">
        <v>669</v>
      </c>
      <c r="G6" s="435" t="s">
        <v>670</v>
      </c>
      <c r="H6" s="147" t="s">
        <v>671</v>
      </c>
      <c r="I6" s="146" t="s">
        <v>388</v>
      </c>
      <c r="J6" s="147" t="s">
        <v>672</v>
      </c>
      <c r="K6" s="436" t="s">
        <v>309</v>
      </c>
    </row>
    <row r="7" s="440" customFormat="true" ht="38.25" hidden="false" customHeight="true" outlineLevel="0" collapsed="false">
      <c r="A7" s="228" t="s">
        <v>178</v>
      </c>
      <c r="B7" s="437" t="n">
        <v>46.4158192804521</v>
      </c>
      <c r="C7" s="437" t="n">
        <v>98.2697711425857</v>
      </c>
      <c r="D7" s="437" t="n">
        <v>181.629557889775</v>
      </c>
      <c r="E7" s="437" t="n">
        <v>84.8192896934926</v>
      </c>
      <c r="F7" s="437" t="n">
        <v>63.0857134640124</v>
      </c>
      <c r="G7" s="437" t="n">
        <v>80.0970180623341</v>
      </c>
      <c r="H7" s="437" t="n">
        <v>156.190945198442</v>
      </c>
      <c r="I7" s="438" t="n">
        <v>43.500390514467</v>
      </c>
      <c r="J7" s="437" t="n">
        <v>199.691335712909</v>
      </c>
      <c r="K7" s="439" t="n">
        <v>11.2301751576147</v>
      </c>
    </row>
    <row r="8" s="440" customFormat="true" ht="38.25" hidden="false" customHeight="true" outlineLevel="0" collapsed="false">
      <c r="A8" s="162" t="s">
        <v>188</v>
      </c>
      <c r="B8" s="441" t="n">
        <v>63.2179322947223</v>
      </c>
      <c r="C8" s="441" t="n">
        <v>99.1183221007289</v>
      </c>
      <c r="D8" s="441" t="n">
        <v>220.84913104035</v>
      </c>
      <c r="E8" s="441" t="n">
        <v>115.307871858756</v>
      </c>
      <c r="F8" s="441" t="n">
        <v>114.226569921037</v>
      </c>
      <c r="G8" s="441" t="n">
        <v>148.055133253699</v>
      </c>
      <c r="H8" s="441" t="n">
        <v>95.7014313323005</v>
      </c>
      <c r="I8" s="442" t="n">
        <v>34.0895835305581</v>
      </c>
      <c r="J8" s="441" t="n">
        <v>129.791014862859</v>
      </c>
      <c r="K8" s="443" t="n">
        <v>26.9457599176158</v>
      </c>
    </row>
    <row r="9" s="440" customFormat="true" ht="38.25" hidden="false" customHeight="true" outlineLevel="0" collapsed="false">
      <c r="A9" s="162" t="s">
        <v>196</v>
      </c>
      <c r="B9" s="441" t="n">
        <v>59.6269839111937</v>
      </c>
      <c r="C9" s="441" t="n">
        <v>99.5944425671721</v>
      </c>
      <c r="D9" s="441" t="n">
        <v>148.45320973665</v>
      </c>
      <c r="E9" s="441" t="n">
        <v>102.184166996916</v>
      </c>
      <c r="F9" s="441" t="n">
        <v>88.0224403325135</v>
      </c>
      <c r="G9" s="441" t="n">
        <v>104.165386466986</v>
      </c>
      <c r="H9" s="441" t="n">
        <v>86.7982234717041</v>
      </c>
      <c r="I9" s="442" t="n">
        <v>41.036720015515</v>
      </c>
      <c r="J9" s="441" t="n">
        <v>127.834943487219</v>
      </c>
      <c r="K9" s="443" t="n">
        <v>10.6519287667043</v>
      </c>
    </row>
    <row r="10" s="440" customFormat="true" ht="38.25" hidden="false" customHeight="true" outlineLevel="0" collapsed="false">
      <c r="A10" s="162" t="s">
        <v>204</v>
      </c>
      <c r="B10" s="441" t="n">
        <v>47.8219669492132</v>
      </c>
      <c r="C10" s="441" t="n">
        <v>98.9879296868708</v>
      </c>
      <c r="D10" s="441" t="n">
        <v>203.315883308161</v>
      </c>
      <c r="E10" s="441" t="n">
        <v>100.722603670652</v>
      </c>
      <c r="F10" s="441" t="n">
        <v>90.2644278015296</v>
      </c>
      <c r="G10" s="441" t="n">
        <v>107.470169856082</v>
      </c>
      <c r="H10" s="441" t="n">
        <v>87.2745163860648</v>
      </c>
      <c r="I10" s="442" t="n">
        <v>45.6766168420121</v>
      </c>
      <c r="J10" s="441" t="n">
        <v>132.951133228077</v>
      </c>
      <c r="K10" s="443" t="n">
        <v>9.03981791621785</v>
      </c>
    </row>
    <row r="11" s="440" customFormat="true" ht="38.25" hidden="false" customHeight="true" outlineLevel="0" collapsed="false">
      <c r="A11" s="162" t="s">
        <v>211</v>
      </c>
      <c r="B11" s="441" t="n">
        <v>69.3392705959128</v>
      </c>
      <c r="C11" s="441" t="n">
        <v>98.5935725565009</v>
      </c>
      <c r="D11" s="441" t="n">
        <v>421.907461363061</v>
      </c>
      <c r="E11" s="441" t="n">
        <v>113.137327874953</v>
      </c>
      <c r="F11" s="441" t="n">
        <v>51.5292602758293</v>
      </c>
      <c r="G11" s="441" t="n">
        <v>241.148925871938</v>
      </c>
      <c r="H11" s="441" t="n">
        <v>294.585043554786</v>
      </c>
      <c r="I11" s="442" t="n">
        <v>86.6097394963183</v>
      </c>
      <c r="J11" s="441" t="n">
        <v>381.194783051104</v>
      </c>
      <c r="K11" s="443" t="n">
        <v>6.15129701819882</v>
      </c>
    </row>
    <row r="12" s="440" customFormat="true" ht="38.25" hidden="false" customHeight="true" outlineLevel="0" collapsed="false">
      <c r="A12" s="232" t="s">
        <v>217</v>
      </c>
      <c r="B12" s="444" t="n">
        <v>62.0351032447717</v>
      </c>
      <c r="C12" s="444" t="n">
        <v>98.9075561665732</v>
      </c>
      <c r="D12" s="444" t="n">
        <v>193.031184790309</v>
      </c>
      <c r="E12" s="444" t="n">
        <v>102.45408934258</v>
      </c>
      <c r="F12" s="444" t="n">
        <v>98.448444065313</v>
      </c>
      <c r="G12" s="444" t="n">
        <v>142.947224520041</v>
      </c>
      <c r="H12" s="444" t="n">
        <v>113.725223486993</v>
      </c>
      <c r="I12" s="445" t="n">
        <v>34.4088406176368</v>
      </c>
      <c r="J12" s="444" t="n">
        <v>148.13406410463</v>
      </c>
      <c r="K12" s="446" t="n">
        <v>12.7719878231068</v>
      </c>
    </row>
    <row r="13" s="440" customFormat="true" ht="39.75" hidden="false" customHeight="true" outlineLevel="0" collapsed="false">
      <c r="A13" s="234" t="s">
        <v>74</v>
      </c>
      <c r="B13" s="447" t="n">
        <v>54.847913211199</v>
      </c>
      <c r="C13" s="447" t="n">
        <v>98.9560221139048</v>
      </c>
      <c r="D13" s="447" t="n">
        <v>184.344754574831</v>
      </c>
      <c r="E13" s="447" t="n">
        <v>98.5046339165314</v>
      </c>
      <c r="F13" s="447" t="n">
        <v>85.0737012262129</v>
      </c>
      <c r="G13" s="447" t="n">
        <v>110.124075387337</v>
      </c>
      <c r="H13" s="447" t="n">
        <v>118.29857491263</v>
      </c>
      <c r="I13" s="448" t="n">
        <v>40.2504152407034</v>
      </c>
      <c r="J13" s="447" t="n">
        <v>158.548990153333</v>
      </c>
      <c r="K13" s="449" t="n">
        <v>14.2801646335885</v>
      </c>
    </row>
    <row r="14" s="440" customFormat="true" ht="24" hidden="false" customHeight="true" outlineLevel="0" collapsed="false">
      <c r="A14" s="178"/>
      <c r="B14" s="450"/>
      <c r="C14" s="451"/>
      <c r="D14" s="451"/>
      <c r="E14" s="451"/>
      <c r="F14" s="451"/>
      <c r="G14" s="451"/>
      <c r="H14" s="451"/>
      <c r="I14" s="451"/>
      <c r="J14" s="451"/>
      <c r="K14" s="451"/>
    </row>
    <row r="15" s="440" customFormat="true" ht="24" hidden="false" customHeight="true" outlineLevel="0" collapsed="false">
      <c r="A15" s="178"/>
      <c r="B15" s="450"/>
      <c r="C15" s="451"/>
      <c r="D15" s="451"/>
      <c r="E15" s="451"/>
      <c r="F15" s="451"/>
      <c r="G15" s="451"/>
      <c r="H15" s="451"/>
      <c r="I15" s="451"/>
      <c r="J15" s="451"/>
      <c r="K15" s="451"/>
    </row>
    <row r="16" s="440" customFormat="true" ht="24" hidden="false" customHeight="true" outlineLevel="0" collapsed="false">
      <c r="A16" s="178"/>
      <c r="B16" s="450"/>
      <c r="C16" s="451"/>
      <c r="D16" s="451"/>
      <c r="E16" s="451"/>
      <c r="F16" s="451"/>
      <c r="G16" s="451"/>
      <c r="H16" s="451"/>
      <c r="I16" s="451"/>
      <c r="J16" s="451"/>
      <c r="K16" s="451"/>
    </row>
    <row r="17" customFormat="false" ht="17.25" hidden="false" customHeight="false" outlineLevel="0" collapsed="false">
      <c r="B17" s="422" t="s">
        <v>360</v>
      </c>
    </row>
    <row r="18" s="425" customFormat="true" ht="20.1" hidden="false" customHeight="true" outlineLevel="0" collapsed="false">
      <c r="A18" s="423"/>
      <c r="B18" s="424" t="s">
        <v>663</v>
      </c>
    </row>
    <row r="19" s="425" customFormat="true" ht="20.25" hidden="false" customHeight="true" outlineLevel="0" collapsed="false">
      <c r="B19" s="426"/>
    </row>
    <row r="20" s="425" customFormat="true" ht="15" hidden="false" customHeight="true" outlineLevel="0" collapsed="false">
      <c r="A20" s="111"/>
      <c r="B20" s="428"/>
      <c r="C20" s="428"/>
      <c r="D20" s="121"/>
      <c r="E20" s="428"/>
      <c r="F20" s="121"/>
      <c r="G20" s="121"/>
      <c r="H20" s="114"/>
      <c r="I20" s="430" t="s">
        <v>664</v>
      </c>
      <c r="J20" s="430"/>
      <c r="K20" s="431"/>
    </row>
    <row r="21" s="425" customFormat="true" ht="15" hidden="false" customHeight="true" outlineLevel="0" collapsed="false">
      <c r="A21" s="138" t="s">
        <v>113</v>
      </c>
      <c r="B21" s="432" t="s">
        <v>442</v>
      </c>
      <c r="C21" s="433" t="s">
        <v>366</v>
      </c>
      <c r="D21" s="433" t="s">
        <v>367</v>
      </c>
      <c r="E21" s="432" t="s">
        <v>368</v>
      </c>
      <c r="F21" s="432" t="s">
        <v>369</v>
      </c>
      <c r="G21" s="433" t="s">
        <v>370</v>
      </c>
      <c r="H21" s="433" t="s">
        <v>371</v>
      </c>
      <c r="I21" s="432" t="s">
        <v>372</v>
      </c>
      <c r="J21" s="433" t="s">
        <v>373</v>
      </c>
      <c r="K21" s="434" t="s">
        <v>374</v>
      </c>
    </row>
    <row r="22" s="425" customFormat="true" ht="45" hidden="false" customHeight="true" outlineLevel="0" collapsed="false">
      <c r="A22" s="143"/>
      <c r="B22" s="148" t="s">
        <v>665</v>
      </c>
      <c r="C22" s="146" t="s">
        <v>666</v>
      </c>
      <c r="D22" s="148" t="s">
        <v>667</v>
      </c>
      <c r="E22" s="151" t="s">
        <v>668</v>
      </c>
      <c r="F22" s="151" t="s">
        <v>669</v>
      </c>
      <c r="G22" s="435" t="s">
        <v>670</v>
      </c>
      <c r="H22" s="147" t="s">
        <v>671</v>
      </c>
      <c r="I22" s="146" t="s">
        <v>388</v>
      </c>
      <c r="J22" s="147" t="s">
        <v>672</v>
      </c>
      <c r="K22" s="436" t="s">
        <v>309</v>
      </c>
    </row>
    <row r="23" s="440" customFormat="true" ht="38.25" hidden="false" customHeight="true" outlineLevel="0" collapsed="false">
      <c r="A23" s="452" t="s">
        <v>178</v>
      </c>
      <c r="B23" s="437" t="n">
        <v>73.7202715491599</v>
      </c>
      <c r="C23" s="437" t="n">
        <v>96.7715911535953</v>
      </c>
      <c r="D23" s="437" t="n">
        <v>738.855901520637</v>
      </c>
      <c r="E23" s="437" t="n">
        <v>96.7724819940846</v>
      </c>
      <c r="F23" s="437" t="n">
        <v>32.9930847298605</v>
      </c>
      <c r="G23" s="437" t="n">
        <v>65.0025568908208</v>
      </c>
      <c r="H23" s="437" t="n">
        <v>116.189109929033</v>
      </c>
      <c r="I23" s="438" t="n">
        <v>33.5652350543996</v>
      </c>
      <c r="J23" s="437" t="n">
        <v>149.754344983433</v>
      </c>
      <c r="K23" s="439" t="n">
        <v>34.945219566073</v>
      </c>
    </row>
    <row r="24" s="440" customFormat="true" ht="38.25" hidden="false" customHeight="true" outlineLevel="0" collapsed="false">
      <c r="A24" s="306" t="s">
        <v>196</v>
      </c>
      <c r="B24" s="441" t="n">
        <v>46.6085928852937</v>
      </c>
      <c r="C24" s="441" t="n">
        <v>96.3315556785935</v>
      </c>
      <c r="D24" s="441" t="n">
        <v>203.921152227169</v>
      </c>
      <c r="E24" s="441" t="n">
        <v>73.312377958756</v>
      </c>
      <c r="F24" s="441" t="n">
        <v>38.4760366182014</v>
      </c>
      <c r="G24" s="441" t="n">
        <v>30.4961998106303</v>
      </c>
      <c r="H24" s="441" t="n">
        <v>342.442528735632</v>
      </c>
      <c r="I24" s="442" t="n">
        <v>989.051724137931</v>
      </c>
      <c r="J24" s="441" t="n">
        <v>1331.49425287356</v>
      </c>
      <c r="K24" s="443" t="n">
        <v>0</v>
      </c>
    </row>
    <row r="25" s="440" customFormat="true" ht="38.25" hidden="false" customHeight="true" outlineLevel="0" collapsed="false">
      <c r="A25" s="453" t="s">
        <v>217</v>
      </c>
      <c r="B25" s="444" t="n">
        <v>57.4768898934531</v>
      </c>
      <c r="C25" s="444" t="n">
        <v>99.5979541764252</v>
      </c>
      <c r="D25" s="444" t="n">
        <v>150.015560396568</v>
      </c>
      <c r="E25" s="444" t="n">
        <v>100.025702304189</v>
      </c>
      <c r="F25" s="444" t="n">
        <v>46.8578275420402</v>
      </c>
      <c r="G25" s="444" t="n">
        <v>179.417486220685</v>
      </c>
      <c r="H25" s="444" t="n">
        <v>209.607487466304</v>
      </c>
      <c r="I25" s="445" t="n">
        <v>65.9423575945381</v>
      </c>
      <c r="J25" s="444" t="n">
        <v>275.549845060842</v>
      </c>
      <c r="K25" s="446" t="n">
        <v>18.6997707404328</v>
      </c>
    </row>
    <row r="26" s="440" customFormat="true" ht="39.75" hidden="false" customHeight="true" outlineLevel="0" collapsed="false">
      <c r="A26" s="234" t="s">
        <v>74</v>
      </c>
      <c r="B26" s="447" t="n">
        <v>60.5938370846932</v>
      </c>
      <c r="C26" s="447" t="n">
        <v>96.5617996717755</v>
      </c>
      <c r="D26" s="447" t="n">
        <v>276.55410188511</v>
      </c>
      <c r="E26" s="447" t="n">
        <v>93.8332593531488</v>
      </c>
      <c r="F26" s="447" t="n">
        <v>38.7079254868048</v>
      </c>
      <c r="G26" s="447" t="n">
        <v>98.9170457006714</v>
      </c>
      <c r="H26" s="447" t="n">
        <v>166.942184551613</v>
      </c>
      <c r="I26" s="448" t="n">
        <v>70.0386673678349</v>
      </c>
      <c r="J26" s="447" t="n">
        <v>236.980851919448</v>
      </c>
      <c r="K26" s="449" t="n">
        <v>26.2140006805457</v>
      </c>
    </row>
    <row r="27" s="440" customFormat="true" ht="24" hidden="false" customHeight="true" outlineLevel="0" collapsed="false">
      <c r="A27" s="178"/>
      <c r="B27" s="450"/>
      <c r="C27" s="451"/>
      <c r="D27" s="451"/>
      <c r="E27" s="451"/>
      <c r="F27" s="451"/>
      <c r="G27" s="451"/>
      <c r="H27" s="451"/>
      <c r="I27" s="451"/>
      <c r="J27" s="451"/>
      <c r="K27" s="451"/>
    </row>
  </sheetData>
  <mergeCells count="2">
    <mergeCell ref="I4:J4"/>
    <mergeCell ref="I20:J20"/>
  </mergeCells>
  <printOptions headings="false" gridLines="false" gridLinesSet="true" horizontalCentered="false" verticalCentered="false"/>
  <pageMargins left="0.7875" right="0.669444444444445" top="0.865972222222222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9" activeCellId="0" sqref="A19:IV1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9.82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/>
      <c r="AI1" s="5"/>
    </row>
    <row r="2" s="6" customFormat="true" ht="18" hidden="false" customHeight="true" outlineLevel="0" collapsed="false">
      <c r="B2" s="7"/>
      <c r="C2" s="8" t="s">
        <v>233</v>
      </c>
      <c r="AI2" s="9"/>
    </row>
    <row r="3" s="6" customFormat="true" ht="18" hidden="false" customHeight="true" outlineLevel="0" collapsed="false">
      <c r="B3" s="7"/>
      <c r="C3" s="8" t="s">
        <v>1</v>
      </c>
      <c r="AI3" s="9"/>
    </row>
    <row r="4" s="10" customFormat="true" ht="18" hidden="false" customHeight="true" outlineLevel="0" collapsed="false">
      <c r="B4" s="11" t="s">
        <v>2</v>
      </c>
      <c r="C4" s="12" t="s">
        <v>3</v>
      </c>
      <c r="D4" s="13" t="n">
        <v>2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5</v>
      </c>
      <c r="Q4" s="14"/>
      <c r="R4" s="14" t="s">
        <v>6</v>
      </c>
      <c r="S4" s="14"/>
      <c r="T4" s="14"/>
      <c r="U4" s="14"/>
      <c r="V4" s="12" t="s">
        <v>7</v>
      </c>
      <c r="W4" s="14" t="s">
        <v>8</v>
      </c>
      <c r="X4" s="14"/>
      <c r="Y4" s="14"/>
      <c r="Z4" s="14"/>
      <c r="AA4" s="14"/>
      <c r="AB4" s="14"/>
      <c r="AC4" s="14"/>
      <c r="AD4" s="14"/>
      <c r="AE4" s="14" t="s">
        <v>8</v>
      </c>
      <c r="AF4" s="14"/>
      <c r="AG4" s="14"/>
      <c r="AH4" s="14"/>
      <c r="AI4" s="14"/>
      <c r="AJ4" s="14"/>
      <c r="AK4" s="14"/>
      <c r="AL4" s="14"/>
      <c r="AM4" s="14" t="s">
        <v>9</v>
      </c>
      <c r="AN4" s="14"/>
      <c r="AO4" s="14" t="s">
        <v>10</v>
      </c>
      <c r="AP4" s="14"/>
      <c r="AQ4" s="14"/>
      <c r="AR4" s="14"/>
      <c r="AS4" s="15" t="s">
        <v>10</v>
      </c>
      <c r="AT4" s="15"/>
      <c r="AU4" s="15"/>
      <c r="AV4" s="15"/>
      <c r="AW4" s="15"/>
      <c r="AX4" s="15"/>
      <c r="AY4" s="14" t="s">
        <v>11</v>
      </c>
      <c r="AZ4" s="14"/>
      <c r="BA4" s="14"/>
      <c r="BB4" s="14"/>
      <c r="BC4" s="14"/>
      <c r="BD4" s="16" t="s">
        <v>12</v>
      </c>
      <c r="BE4" s="16"/>
      <c r="BF4" s="16"/>
    </row>
    <row r="5" s="10" customFormat="true" ht="18" hidden="false" customHeight="true" outlineLevel="0" collapsed="false">
      <c r="B5" s="17"/>
      <c r="C5" s="19" t="s">
        <v>224</v>
      </c>
      <c r="D5" s="19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0" t="s">
        <v>22</v>
      </c>
      <c r="N5" s="20" t="s">
        <v>23</v>
      </c>
      <c r="O5" s="20" t="s">
        <v>24</v>
      </c>
      <c r="P5" s="21" t="s">
        <v>14</v>
      </c>
      <c r="Q5" s="20" t="s">
        <v>15</v>
      </c>
      <c r="R5" s="20" t="s">
        <v>14</v>
      </c>
      <c r="S5" s="22" t="s">
        <v>25</v>
      </c>
      <c r="T5" s="22"/>
      <c r="U5" s="22"/>
      <c r="V5" s="23" t="s">
        <v>26</v>
      </c>
      <c r="W5" s="20" t="s">
        <v>14</v>
      </c>
      <c r="X5" s="24" t="s">
        <v>27</v>
      </c>
      <c r="Y5" s="24"/>
      <c r="Z5" s="24"/>
      <c r="AA5" s="24"/>
      <c r="AB5" s="20" t="s">
        <v>15</v>
      </c>
      <c r="AC5" s="20" t="s">
        <v>16</v>
      </c>
      <c r="AD5" s="20" t="s">
        <v>17</v>
      </c>
      <c r="AE5" s="20" t="s">
        <v>18</v>
      </c>
      <c r="AF5" s="24" t="s">
        <v>28</v>
      </c>
      <c r="AG5" s="24"/>
      <c r="AH5" s="20" t="s">
        <v>19</v>
      </c>
      <c r="AI5" s="20" t="s">
        <v>20</v>
      </c>
      <c r="AJ5" s="22" t="s">
        <v>29</v>
      </c>
      <c r="AK5" s="22"/>
      <c r="AL5" s="20" t="s">
        <v>22</v>
      </c>
      <c r="AM5" s="20" t="s">
        <v>14</v>
      </c>
      <c r="AN5" s="20" t="s">
        <v>15</v>
      </c>
      <c r="AO5" s="21" t="s">
        <v>14</v>
      </c>
      <c r="AP5" s="20" t="s">
        <v>15</v>
      </c>
      <c r="AQ5" s="20" t="s">
        <v>16</v>
      </c>
      <c r="AR5" s="20" t="s">
        <v>17</v>
      </c>
      <c r="AS5" s="22" t="s">
        <v>30</v>
      </c>
      <c r="AT5" s="22"/>
      <c r="AU5" s="22"/>
      <c r="AV5" s="22"/>
      <c r="AW5" s="22"/>
      <c r="AX5" s="22"/>
      <c r="AY5" s="83" t="s">
        <v>14</v>
      </c>
      <c r="AZ5" s="84" t="s">
        <v>31</v>
      </c>
      <c r="BA5" s="84"/>
      <c r="BB5" s="83" t="s">
        <v>16</v>
      </c>
      <c r="BC5" s="83" t="s">
        <v>17</v>
      </c>
      <c r="BD5" s="20" t="s">
        <v>14</v>
      </c>
      <c r="BE5" s="20" t="s">
        <v>15</v>
      </c>
      <c r="BF5" s="25"/>
    </row>
    <row r="6" s="10" customFormat="true" ht="18" hidden="false" customHeight="true" outlineLevel="0" collapsed="false">
      <c r="B6" s="17"/>
      <c r="C6" s="18"/>
      <c r="D6" s="18"/>
      <c r="E6" s="23" t="s">
        <v>32</v>
      </c>
      <c r="F6" s="23" t="s">
        <v>33</v>
      </c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2</v>
      </c>
      <c r="L6" s="23" t="s">
        <v>33</v>
      </c>
      <c r="M6" s="23" t="s">
        <v>34</v>
      </c>
      <c r="N6" s="23" t="s">
        <v>35</v>
      </c>
      <c r="O6" s="23" t="s">
        <v>36</v>
      </c>
      <c r="P6" s="23" t="s">
        <v>38</v>
      </c>
      <c r="Q6" s="23" t="s">
        <v>39</v>
      </c>
      <c r="R6" s="23" t="s">
        <v>40</v>
      </c>
      <c r="S6" s="26" t="s">
        <v>41</v>
      </c>
      <c r="T6" s="26" t="s">
        <v>42</v>
      </c>
      <c r="U6" s="26" t="s">
        <v>43</v>
      </c>
      <c r="V6" s="21"/>
      <c r="W6" s="23" t="s">
        <v>44</v>
      </c>
      <c r="X6" s="23" t="s">
        <v>45</v>
      </c>
      <c r="Y6" s="23" t="s">
        <v>46</v>
      </c>
      <c r="Z6" s="23" t="s">
        <v>47</v>
      </c>
      <c r="AA6" s="23" t="s">
        <v>48</v>
      </c>
      <c r="AB6" s="23" t="s">
        <v>49</v>
      </c>
      <c r="AC6" s="23" t="s">
        <v>50</v>
      </c>
      <c r="AD6" s="23" t="s">
        <v>51</v>
      </c>
      <c r="AE6" s="23" t="s">
        <v>52</v>
      </c>
      <c r="AF6" s="23" t="s">
        <v>53</v>
      </c>
      <c r="AG6" s="23" t="s">
        <v>54</v>
      </c>
      <c r="AH6" s="23" t="s">
        <v>55</v>
      </c>
      <c r="AI6" s="23" t="s">
        <v>56</v>
      </c>
      <c r="AJ6" s="27" t="s">
        <v>41</v>
      </c>
      <c r="AK6" s="27" t="s">
        <v>42</v>
      </c>
      <c r="AL6" s="23" t="s">
        <v>57</v>
      </c>
      <c r="AM6" s="23" t="s">
        <v>58</v>
      </c>
      <c r="AN6" s="23" t="s">
        <v>49</v>
      </c>
      <c r="AO6" s="23" t="s">
        <v>59</v>
      </c>
      <c r="AP6" s="23" t="s">
        <v>60</v>
      </c>
      <c r="AQ6" s="23" t="s">
        <v>61</v>
      </c>
      <c r="AR6" s="23" t="s">
        <v>62</v>
      </c>
      <c r="AS6" s="23" t="s">
        <v>63</v>
      </c>
      <c r="AT6" s="23" t="s">
        <v>64</v>
      </c>
      <c r="AU6" s="23" t="s">
        <v>65</v>
      </c>
      <c r="AV6" s="23" t="s">
        <v>66</v>
      </c>
      <c r="AW6" s="23" t="s">
        <v>67</v>
      </c>
      <c r="AX6" s="23" t="s">
        <v>68</v>
      </c>
      <c r="AY6" s="28" t="s">
        <v>69</v>
      </c>
      <c r="AZ6" s="29" t="s">
        <v>41</v>
      </c>
      <c r="BA6" s="29" t="s">
        <v>42</v>
      </c>
      <c r="BB6" s="28" t="s">
        <v>70</v>
      </c>
      <c r="BC6" s="28" t="s">
        <v>71</v>
      </c>
      <c r="BD6" s="23" t="s">
        <v>72</v>
      </c>
      <c r="BE6" s="23" t="s">
        <v>73</v>
      </c>
      <c r="BF6" s="30" t="s">
        <v>74</v>
      </c>
    </row>
    <row r="7" s="10" customFormat="true" ht="18" hidden="false" customHeight="true" outlineLevel="0" collapsed="false">
      <c r="B7" s="17"/>
      <c r="C7" s="23" t="s">
        <v>75</v>
      </c>
      <c r="D7" s="18"/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0</v>
      </c>
      <c r="J7" s="23" t="s">
        <v>81</v>
      </c>
      <c r="K7" s="23" t="s">
        <v>82</v>
      </c>
      <c r="L7" s="23" t="s">
        <v>82</v>
      </c>
      <c r="M7" s="23" t="s">
        <v>82</v>
      </c>
      <c r="N7" s="23" t="s">
        <v>83</v>
      </c>
      <c r="O7" s="23" t="s">
        <v>83</v>
      </c>
      <c r="P7" s="21"/>
      <c r="Q7" s="32"/>
      <c r="R7" s="23" t="s">
        <v>84</v>
      </c>
      <c r="S7" s="23" t="s">
        <v>85</v>
      </c>
      <c r="T7" s="23" t="s">
        <v>86</v>
      </c>
      <c r="U7" s="23" t="s">
        <v>87</v>
      </c>
      <c r="V7" s="21"/>
      <c r="W7" s="23" t="s">
        <v>88</v>
      </c>
      <c r="X7" s="23" t="s">
        <v>89</v>
      </c>
      <c r="Y7" s="23" t="s">
        <v>89</v>
      </c>
      <c r="Z7" s="23" t="s">
        <v>89</v>
      </c>
      <c r="AA7" s="32"/>
      <c r="AB7" s="23" t="s">
        <v>90</v>
      </c>
      <c r="AC7" s="31" t="s">
        <v>91</v>
      </c>
      <c r="AD7" s="31" t="s">
        <v>91</v>
      </c>
      <c r="AE7" s="23" t="s">
        <v>91</v>
      </c>
      <c r="AF7" s="23" t="s">
        <v>91</v>
      </c>
      <c r="AG7" s="23" t="s">
        <v>91</v>
      </c>
      <c r="AH7" s="23" t="s">
        <v>92</v>
      </c>
      <c r="AI7" s="32" t="s">
        <v>93</v>
      </c>
      <c r="AJ7" s="23" t="s">
        <v>94</v>
      </c>
      <c r="AK7" s="28" t="s">
        <v>95</v>
      </c>
      <c r="AL7" s="31" t="s">
        <v>96</v>
      </c>
      <c r="AM7" s="23" t="s">
        <v>97</v>
      </c>
      <c r="AN7" s="23" t="s">
        <v>98</v>
      </c>
      <c r="AO7" s="23" t="s">
        <v>99</v>
      </c>
      <c r="AP7" s="23" t="s">
        <v>100</v>
      </c>
      <c r="AQ7" s="32"/>
      <c r="AR7" s="23" t="s">
        <v>101</v>
      </c>
      <c r="AS7" s="33" t="s">
        <v>102</v>
      </c>
      <c r="AT7" s="33" t="s">
        <v>103</v>
      </c>
      <c r="AU7" s="33" t="s">
        <v>104</v>
      </c>
      <c r="AV7" s="33" t="s">
        <v>105</v>
      </c>
      <c r="AW7" s="33" t="s">
        <v>106</v>
      </c>
      <c r="AX7" s="33" t="s">
        <v>107</v>
      </c>
      <c r="AY7" s="28" t="s">
        <v>108</v>
      </c>
      <c r="AZ7" s="28" t="s">
        <v>109</v>
      </c>
      <c r="BA7" s="28" t="s">
        <v>110</v>
      </c>
      <c r="BB7" s="28" t="s">
        <v>111</v>
      </c>
      <c r="BC7" s="28" t="s">
        <v>101</v>
      </c>
      <c r="BD7" s="23" t="s">
        <v>112</v>
      </c>
      <c r="BE7" s="23" t="s">
        <v>112</v>
      </c>
      <c r="BF7" s="30"/>
    </row>
    <row r="8" s="10" customFormat="true" ht="15.75" hidden="false" customHeight="true" outlineLevel="0" collapsed="false">
      <c r="B8" s="34" t="s">
        <v>113</v>
      </c>
      <c r="C8" s="35"/>
      <c r="D8" s="35"/>
      <c r="E8" s="36" t="s">
        <v>114</v>
      </c>
      <c r="F8" s="36" t="s">
        <v>114</v>
      </c>
      <c r="G8" s="36" t="s">
        <v>114</v>
      </c>
      <c r="H8" s="36" t="s">
        <v>114</v>
      </c>
      <c r="I8" s="36" t="s">
        <v>114</v>
      </c>
      <c r="J8" s="36" t="s">
        <v>114</v>
      </c>
      <c r="K8" s="36" t="s">
        <v>115</v>
      </c>
      <c r="L8" s="36" t="s">
        <v>115</v>
      </c>
      <c r="M8" s="36" t="s">
        <v>115</v>
      </c>
      <c r="N8" s="36" t="s">
        <v>115</v>
      </c>
      <c r="O8" s="36" t="s">
        <v>115</v>
      </c>
      <c r="P8" s="36" t="s">
        <v>116</v>
      </c>
      <c r="Q8" s="36" t="s">
        <v>116</v>
      </c>
      <c r="R8" s="36" t="s">
        <v>117</v>
      </c>
      <c r="S8" s="36" t="s">
        <v>117</v>
      </c>
      <c r="T8" s="36" t="s">
        <v>117</v>
      </c>
      <c r="U8" s="36" t="s">
        <v>117</v>
      </c>
      <c r="V8" s="36"/>
      <c r="W8" s="36" t="s">
        <v>118</v>
      </c>
      <c r="X8" s="36" t="s">
        <v>118</v>
      </c>
      <c r="Y8" s="36" t="s">
        <v>118</v>
      </c>
      <c r="Z8" s="36" t="s">
        <v>118</v>
      </c>
      <c r="AA8" s="36" t="s">
        <v>118</v>
      </c>
      <c r="AB8" s="36" t="s">
        <v>119</v>
      </c>
      <c r="AC8" s="36" t="s">
        <v>119</v>
      </c>
      <c r="AD8" s="36" t="s">
        <v>119</v>
      </c>
      <c r="AE8" s="36" t="s">
        <v>120</v>
      </c>
      <c r="AF8" s="36" t="s">
        <v>120</v>
      </c>
      <c r="AG8" s="36" t="s">
        <v>120</v>
      </c>
      <c r="AH8" s="36" t="s">
        <v>120</v>
      </c>
      <c r="AI8" s="37" t="s">
        <v>121</v>
      </c>
      <c r="AJ8" s="36" t="s">
        <v>119</v>
      </c>
      <c r="AK8" s="37" t="s">
        <v>121</v>
      </c>
      <c r="AL8" s="36" t="s">
        <v>120</v>
      </c>
      <c r="AM8" s="36" t="s">
        <v>118</v>
      </c>
      <c r="AN8" s="36" t="s">
        <v>119</v>
      </c>
      <c r="AO8" s="35"/>
      <c r="AP8" s="35"/>
      <c r="AQ8" s="35"/>
      <c r="AR8" s="35"/>
      <c r="AS8" s="36" t="s">
        <v>122</v>
      </c>
      <c r="AT8" s="36" t="s">
        <v>122</v>
      </c>
      <c r="AU8" s="36" t="s">
        <v>122</v>
      </c>
      <c r="AV8" s="36" t="s">
        <v>122</v>
      </c>
      <c r="AW8" s="36" t="s">
        <v>122</v>
      </c>
      <c r="AX8" s="36" t="s">
        <v>122</v>
      </c>
      <c r="AY8" s="38"/>
      <c r="AZ8" s="38"/>
      <c r="BA8" s="38"/>
      <c r="BB8" s="39" t="s">
        <v>122</v>
      </c>
      <c r="BC8" s="39"/>
      <c r="BD8" s="36" t="s">
        <v>114</v>
      </c>
      <c r="BE8" s="36" t="s">
        <v>114</v>
      </c>
      <c r="BF8" s="40"/>
    </row>
    <row r="9" s="41" customFormat="true" ht="21.75" hidden="true" customHeight="true" outlineLevel="0" collapsed="false">
      <c r="B9" s="42"/>
      <c r="C9" s="43" t="s">
        <v>123</v>
      </c>
      <c r="D9" s="43" t="s">
        <v>124</v>
      </c>
      <c r="E9" s="43" t="s">
        <v>125</v>
      </c>
      <c r="F9" s="43" t="s">
        <v>126</v>
      </c>
      <c r="G9" s="43" t="s">
        <v>127</v>
      </c>
      <c r="H9" s="43" t="s">
        <v>128</v>
      </c>
      <c r="I9" s="43" t="s">
        <v>129</v>
      </c>
      <c r="J9" s="43" t="s">
        <v>130</v>
      </c>
      <c r="K9" s="43" t="s">
        <v>131</v>
      </c>
      <c r="L9" s="43" t="s">
        <v>132</v>
      </c>
      <c r="M9" s="43" t="s">
        <v>133</v>
      </c>
      <c r="N9" s="43" t="s">
        <v>134</v>
      </c>
      <c r="O9" s="43" t="s">
        <v>135</v>
      </c>
      <c r="P9" s="43" t="s">
        <v>136</v>
      </c>
      <c r="Q9" s="43" t="s">
        <v>137</v>
      </c>
      <c r="R9" s="43" t="s">
        <v>138</v>
      </c>
      <c r="S9" s="43" t="s">
        <v>139</v>
      </c>
      <c r="T9" s="43" t="s">
        <v>140</v>
      </c>
      <c r="U9" s="43" t="s">
        <v>141</v>
      </c>
      <c r="V9" s="43"/>
      <c r="W9" s="43" t="s">
        <v>142</v>
      </c>
      <c r="X9" s="43" t="s">
        <v>143</v>
      </c>
      <c r="Y9" s="43" t="s">
        <v>144</v>
      </c>
      <c r="Z9" s="43" t="s">
        <v>145</v>
      </c>
      <c r="AA9" s="43" t="s">
        <v>146</v>
      </c>
      <c r="AB9" s="43" t="s">
        <v>147</v>
      </c>
      <c r="AC9" s="43" t="s">
        <v>148</v>
      </c>
      <c r="AD9" s="43" t="s">
        <v>149</v>
      </c>
      <c r="AE9" s="43" t="s">
        <v>150</v>
      </c>
      <c r="AF9" s="43" t="s">
        <v>151</v>
      </c>
      <c r="AG9" s="43" t="s">
        <v>152</v>
      </c>
      <c r="AH9" s="43" t="s">
        <v>153</v>
      </c>
      <c r="AI9" s="44"/>
      <c r="AJ9" s="43" t="s">
        <v>154</v>
      </c>
      <c r="AK9" s="43" t="s">
        <v>155</v>
      </c>
      <c r="AL9" s="43" t="s">
        <v>156</v>
      </c>
      <c r="AM9" s="43" t="s">
        <v>157</v>
      </c>
      <c r="AN9" s="43" t="s">
        <v>158</v>
      </c>
      <c r="AO9" s="43" t="s">
        <v>159</v>
      </c>
      <c r="AP9" s="43" t="s">
        <v>160</v>
      </c>
      <c r="AQ9" s="43" t="s">
        <v>161</v>
      </c>
      <c r="AR9" s="43" t="s">
        <v>162</v>
      </c>
      <c r="AS9" s="43" t="s">
        <v>163</v>
      </c>
      <c r="AT9" s="43" t="s">
        <v>164</v>
      </c>
      <c r="AU9" s="43" t="s">
        <v>165</v>
      </c>
      <c r="AV9" s="43" t="s">
        <v>166</v>
      </c>
      <c r="AW9" s="43" t="s">
        <v>167</v>
      </c>
      <c r="AX9" s="43" t="s">
        <v>168</v>
      </c>
      <c r="AY9" s="43" t="s">
        <v>169</v>
      </c>
      <c r="AZ9" s="43" t="s">
        <v>170</v>
      </c>
      <c r="BA9" s="43" t="s">
        <v>171</v>
      </c>
      <c r="BB9" s="43" t="s">
        <v>172</v>
      </c>
      <c r="BC9" s="43" t="s">
        <v>173</v>
      </c>
      <c r="BD9" s="43" t="s">
        <v>174</v>
      </c>
      <c r="BE9" s="43" t="s">
        <v>175</v>
      </c>
      <c r="BF9" s="45" t="s">
        <v>176</v>
      </c>
    </row>
    <row r="10" s="56" customFormat="true" ht="44.25" hidden="false" customHeight="true" outlineLevel="0" collapsed="false">
      <c r="A10" s="46"/>
      <c r="B10" s="47" t="s">
        <v>188</v>
      </c>
      <c r="C10" s="48" t="s">
        <v>234</v>
      </c>
      <c r="D10" s="48" t="s">
        <v>235</v>
      </c>
      <c r="E10" s="49" t="n">
        <v>173327</v>
      </c>
      <c r="F10" s="49" t="n">
        <v>86943</v>
      </c>
      <c r="G10" s="49" t="n">
        <v>4010</v>
      </c>
      <c r="H10" s="49" t="n">
        <v>1692</v>
      </c>
      <c r="I10" s="49" t="n">
        <v>1692</v>
      </c>
      <c r="J10" s="49" t="n">
        <v>1584</v>
      </c>
      <c r="K10" s="49" t="n">
        <v>28771</v>
      </c>
      <c r="L10" s="49" t="n">
        <v>2927</v>
      </c>
      <c r="M10" s="49" t="n">
        <v>272</v>
      </c>
      <c r="N10" s="49" t="n">
        <v>272</v>
      </c>
      <c r="O10" s="49" t="n">
        <v>272</v>
      </c>
      <c r="P10" s="49" t="n">
        <v>6263165</v>
      </c>
      <c r="Q10" s="49" t="n">
        <v>2386792</v>
      </c>
      <c r="R10" s="49" t="n">
        <v>79</v>
      </c>
      <c r="S10" s="49" t="n">
        <v>79</v>
      </c>
      <c r="T10" s="49" t="n">
        <v>0</v>
      </c>
      <c r="U10" s="49" t="n">
        <v>0</v>
      </c>
      <c r="V10" s="50" t="s">
        <v>181</v>
      </c>
      <c r="W10" s="49" t="n">
        <v>4</v>
      </c>
      <c r="X10" s="49" t="n">
        <v>3</v>
      </c>
      <c r="Y10" s="49" t="n">
        <v>1</v>
      </c>
      <c r="Z10" s="49" t="n">
        <v>0</v>
      </c>
      <c r="AA10" s="49" t="n">
        <v>0</v>
      </c>
      <c r="AB10" s="49" t="n">
        <v>1356</v>
      </c>
      <c r="AC10" s="49" t="n">
        <v>643</v>
      </c>
      <c r="AD10" s="49" t="n">
        <v>461</v>
      </c>
      <c r="AE10" s="49" t="n">
        <v>168389</v>
      </c>
      <c r="AF10" s="49" t="n">
        <v>168389</v>
      </c>
      <c r="AG10" s="49" t="n">
        <v>0</v>
      </c>
      <c r="AH10" s="49" t="n">
        <v>123632</v>
      </c>
      <c r="AI10" s="51" t="n">
        <f aca="false">ROUND(AH10/AF10*100,1)</f>
        <v>73.4</v>
      </c>
      <c r="AJ10" s="49" t="n">
        <v>7</v>
      </c>
      <c r="AK10" s="49" t="n">
        <v>98</v>
      </c>
      <c r="AL10" s="52" t="n">
        <v>720</v>
      </c>
      <c r="AM10" s="49" t="n">
        <v>0</v>
      </c>
      <c r="AN10" s="49" t="n">
        <v>0</v>
      </c>
      <c r="AO10" s="53" t="s">
        <v>199</v>
      </c>
      <c r="AP10" s="53" t="s">
        <v>183</v>
      </c>
      <c r="AQ10" s="53" t="s">
        <v>184</v>
      </c>
      <c r="AR10" s="48" t="s">
        <v>193</v>
      </c>
      <c r="AS10" s="49" t="n">
        <v>2992</v>
      </c>
      <c r="AT10" s="49" t="n">
        <v>19162</v>
      </c>
      <c r="AU10" s="49" t="n">
        <v>109200</v>
      </c>
      <c r="AV10" s="49" t="n">
        <v>224175</v>
      </c>
      <c r="AW10" s="49" t="n">
        <v>1167390</v>
      </c>
      <c r="AX10" s="49" t="n">
        <v>2348640</v>
      </c>
      <c r="AY10" s="54" t="n">
        <v>0</v>
      </c>
      <c r="AZ10" s="54" t="n">
        <v>0</v>
      </c>
      <c r="BA10" s="54" t="n">
        <v>0</v>
      </c>
      <c r="BB10" s="49" t="n">
        <v>0</v>
      </c>
      <c r="BC10" s="49" t="n">
        <v>0</v>
      </c>
      <c r="BD10" s="49" t="n">
        <v>2</v>
      </c>
      <c r="BE10" s="49" t="n">
        <v>0</v>
      </c>
      <c r="BF10" s="55" t="n">
        <v>2</v>
      </c>
      <c r="BH10" s="0"/>
      <c r="BI10" s="0"/>
      <c r="BJ10" s="58"/>
      <c r="BK10" s="58"/>
    </row>
    <row r="11" s="56" customFormat="true" ht="44.25" hidden="false" customHeight="true" outlineLevel="0" collapsed="false">
      <c r="A11" s="46"/>
      <c r="B11" s="47" t="s">
        <v>217</v>
      </c>
      <c r="C11" s="48" t="s">
        <v>236</v>
      </c>
      <c r="D11" s="48" t="s">
        <v>237</v>
      </c>
      <c r="E11" s="49" t="n">
        <v>151552</v>
      </c>
      <c r="F11" s="49" t="n">
        <v>91253</v>
      </c>
      <c r="G11" s="49" t="n">
        <v>8047</v>
      </c>
      <c r="H11" s="49" t="n">
        <v>5615</v>
      </c>
      <c r="I11" s="49" t="n">
        <v>5615</v>
      </c>
      <c r="J11" s="49" t="n">
        <v>4581</v>
      </c>
      <c r="K11" s="49" t="n">
        <v>65632</v>
      </c>
      <c r="L11" s="49" t="n">
        <v>3028</v>
      </c>
      <c r="M11" s="49" t="n">
        <v>266</v>
      </c>
      <c r="N11" s="49" t="n">
        <v>266</v>
      </c>
      <c r="O11" s="49" t="n">
        <v>266</v>
      </c>
      <c r="P11" s="49" t="n">
        <v>6848639</v>
      </c>
      <c r="Q11" s="49" t="n">
        <v>4047508</v>
      </c>
      <c r="R11" s="49" t="n">
        <v>72</v>
      </c>
      <c r="S11" s="49" t="n">
        <v>72</v>
      </c>
      <c r="T11" s="49" t="n">
        <v>0</v>
      </c>
      <c r="U11" s="49" t="n">
        <v>0</v>
      </c>
      <c r="V11" s="50" t="s">
        <v>181</v>
      </c>
      <c r="W11" s="49" t="n">
        <v>4</v>
      </c>
      <c r="X11" s="49" t="n">
        <v>0</v>
      </c>
      <c r="Y11" s="49" t="n">
        <v>4</v>
      </c>
      <c r="Z11" s="49" t="n">
        <v>0</v>
      </c>
      <c r="AA11" s="49" t="n">
        <v>0</v>
      </c>
      <c r="AB11" s="49" t="n">
        <v>2134</v>
      </c>
      <c r="AC11" s="49" t="n">
        <v>2359</v>
      </c>
      <c r="AD11" s="49" t="n">
        <v>1670</v>
      </c>
      <c r="AE11" s="49" t="n">
        <v>628874</v>
      </c>
      <c r="AF11" s="49" t="n">
        <v>628874</v>
      </c>
      <c r="AG11" s="49" t="n">
        <v>0</v>
      </c>
      <c r="AH11" s="49" t="n">
        <v>456912</v>
      </c>
      <c r="AI11" s="51" t="n">
        <f aca="false">ROUND(AH11/AF11*100,1)</f>
        <v>72.7</v>
      </c>
      <c r="AJ11" s="49" t="n">
        <v>25</v>
      </c>
      <c r="AK11" s="49" t="n">
        <v>99</v>
      </c>
      <c r="AL11" s="52" t="n">
        <v>4462</v>
      </c>
      <c r="AM11" s="49" t="n">
        <v>0</v>
      </c>
      <c r="AN11" s="49" t="n">
        <v>0</v>
      </c>
      <c r="AO11" s="53" t="s">
        <v>182</v>
      </c>
      <c r="AP11" s="53" t="s">
        <v>183</v>
      </c>
      <c r="AQ11" s="53" t="s">
        <v>200</v>
      </c>
      <c r="AR11" s="48" t="s">
        <v>214</v>
      </c>
      <c r="AS11" s="49" t="n">
        <v>2910</v>
      </c>
      <c r="AT11" s="49" t="n">
        <v>19000</v>
      </c>
      <c r="AU11" s="49" t="n">
        <v>104500</v>
      </c>
      <c r="AV11" s="49" t="n">
        <v>214500</v>
      </c>
      <c r="AW11" s="49" t="n">
        <v>1114500</v>
      </c>
      <c r="AX11" s="49" t="n">
        <v>2239500</v>
      </c>
      <c r="AY11" s="48" t="s">
        <v>221</v>
      </c>
      <c r="AZ11" s="54" t="n">
        <v>2</v>
      </c>
      <c r="BA11" s="54" t="n">
        <v>0</v>
      </c>
      <c r="BB11" s="49" t="n">
        <v>300</v>
      </c>
      <c r="BC11" s="48" t="s">
        <v>221</v>
      </c>
      <c r="BD11" s="49" t="n">
        <v>2</v>
      </c>
      <c r="BE11" s="49" t="n">
        <v>0</v>
      </c>
      <c r="BF11" s="55" t="n">
        <v>2</v>
      </c>
      <c r="BH11" s="0"/>
      <c r="BI11" s="0"/>
      <c r="BJ11" s="58"/>
      <c r="BK11" s="58"/>
    </row>
    <row r="12" s="72" customFormat="true" ht="36" hidden="false" customHeight="true" outlineLevel="0" collapsed="false">
      <c r="A12" s="67"/>
      <c r="B12" s="68" t="s">
        <v>222</v>
      </c>
      <c r="C12" s="69" t="n">
        <v>0</v>
      </c>
      <c r="D12" s="69" t="n">
        <v>0</v>
      </c>
      <c r="E12" s="69" t="n">
        <f aca="false">SUM(E10:E11)</f>
        <v>324879</v>
      </c>
      <c r="F12" s="69" t="n">
        <f aca="false">SUM(F10:F11)</f>
        <v>178196</v>
      </c>
      <c r="G12" s="69" t="n">
        <f aca="false">SUM(G10:G11)</f>
        <v>12057</v>
      </c>
      <c r="H12" s="69" t="n">
        <f aca="false">SUM(H10:H11)</f>
        <v>7307</v>
      </c>
      <c r="I12" s="69" t="n">
        <f aca="false">SUM(I10:I11)</f>
        <v>7307</v>
      </c>
      <c r="J12" s="69" t="n">
        <f aca="false">SUM(J10:J11)</f>
        <v>6165</v>
      </c>
      <c r="K12" s="69" t="n">
        <f aca="false">SUM(K10:K11)</f>
        <v>94403</v>
      </c>
      <c r="L12" s="69" t="n">
        <f aca="false">SUM(L10:L11)</f>
        <v>5955</v>
      </c>
      <c r="M12" s="69" t="n">
        <f aca="false">SUM(M10:M11)</f>
        <v>538</v>
      </c>
      <c r="N12" s="69" t="n">
        <f aca="false">SUM(N10:N11)</f>
        <v>538</v>
      </c>
      <c r="O12" s="69" t="n">
        <f aca="false">SUM(O10:O11)</f>
        <v>538</v>
      </c>
      <c r="P12" s="69" t="n">
        <f aca="false">SUM(P10:P11)</f>
        <v>13111804</v>
      </c>
      <c r="Q12" s="69" t="n">
        <f aca="false">SUM(Q10:Q11)</f>
        <v>6434300</v>
      </c>
      <c r="R12" s="69" t="n">
        <f aca="false">SUM(R10:R11)</f>
        <v>151</v>
      </c>
      <c r="S12" s="69" t="n">
        <f aca="false">SUM(S10:S11)</f>
        <v>151</v>
      </c>
      <c r="T12" s="69" t="n">
        <f aca="false">SUM(T10:T10)</f>
        <v>0</v>
      </c>
      <c r="U12" s="69" t="n">
        <f aca="false">SUM(U10:U10)</f>
        <v>0</v>
      </c>
      <c r="V12" s="69" t="n">
        <v>0</v>
      </c>
      <c r="W12" s="69" t="n">
        <f aca="false">SUM(W10:W11)</f>
        <v>8</v>
      </c>
      <c r="X12" s="69" t="n">
        <f aca="false">SUM(X10:X11)</f>
        <v>3</v>
      </c>
      <c r="Y12" s="69" t="n">
        <f aca="false">SUM(Y10:Y11)</f>
        <v>5</v>
      </c>
      <c r="Z12" s="69" t="n">
        <f aca="false">SUM(Z10:Z10)</f>
        <v>0</v>
      </c>
      <c r="AA12" s="69" t="n">
        <f aca="false">SUM(AA10:AA10)</f>
        <v>0</v>
      </c>
      <c r="AB12" s="69" t="n">
        <f aca="false">SUM(AB10:AB11)</f>
        <v>3490</v>
      </c>
      <c r="AC12" s="69" t="n">
        <f aca="false">SUM(AC10:AC11)</f>
        <v>3002</v>
      </c>
      <c r="AD12" s="69" t="n">
        <f aca="false">SUM(AD10:AD11)</f>
        <v>2131</v>
      </c>
      <c r="AE12" s="69" t="n">
        <f aca="false">SUM(AE10:AE11)</f>
        <v>797263</v>
      </c>
      <c r="AF12" s="69" t="n">
        <f aca="false">SUM(AF10:AF11)</f>
        <v>797263</v>
      </c>
      <c r="AG12" s="69" t="n">
        <f aca="false">SUM(AG10:AG10)</f>
        <v>0</v>
      </c>
      <c r="AH12" s="69" t="n">
        <f aca="false">SUM(AH10:AH11)</f>
        <v>580544</v>
      </c>
      <c r="AI12" s="70" t="n">
        <f aca="false">ROUND(AH12/AF12*100,1)</f>
        <v>72.8</v>
      </c>
      <c r="AJ12" s="69" t="n">
        <f aca="false">SUM(AJ10:AJ11)</f>
        <v>32</v>
      </c>
      <c r="AK12" s="69" t="n">
        <v>0</v>
      </c>
      <c r="AL12" s="69" t="n">
        <f aca="false">SUM(AL10:AL11)</f>
        <v>5182</v>
      </c>
      <c r="AM12" s="69" t="n">
        <f aca="false">SUM(AM10:AM10)</f>
        <v>0</v>
      </c>
      <c r="AN12" s="69" t="n">
        <f aca="false">SUM(AN10:AN10)</f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f aca="false">SUM(BD10:BD11)</f>
        <v>4</v>
      </c>
      <c r="BE12" s="69" t="n">
        <f aca="false">SUM(BE10:BE10)</f>
        <v>0</v>
      </c>
      <c r="BF12" s="71" t="n">
        <f aca="false">SUM(BF10:BF11)</f>
        <v>4</v>
      </c>
    </row>
    <row r="13" s="56" customFormat="true" ht="30" hidden="false" customHeight="true" outlineLevel="0" collapsed="false">
      <c r="A13" s="46"/>
      <c r="B13" s="76"/>
      <c r="C13" s="77"/>
      <c r="D13" s="77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7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9"/>
      <c r="AJ13" s="78"/>
      <c r="AK13" s="78"/>
      <c r="AL13" s="78"/>
      <c r="AM13" s="78"/>
      <c r="AN13" s="78"/>
      <c r="AO13" s="77"/>
      <c r="AP13" s="77"/>
      <c r="AQ13" s="77"/>
      <c r="AR13" s="77"/>
      <c r="AS13" s="78"/>
      <c r="AT13" s="78"/>
      <c r="AU13" s="78"/>
      <c r="AV13" s="78"/>
      <c r="AW13" s="78"/>
      <c r="AX13" s="78"/>
      <c r="AY13" s="77"/>
      <c r="AZ13" s="78"/>
      <c r="BA13" s="78"/>
      <c r="BB13" s="78"/>
      <c r="BC13" s="77"/>
      <c r="BD13" s="78"/>
      <c r="BE13" s="78"/>
      <c r="BF13" s="78"/>
    </row>
    <row r="14" s="56" customFormat="true" ht="30" hidden="false" customHeight="true" outlineLevel="0" collapsed="false">
      <c r="A14" s="46"/>
      <c r="B14" s="41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</row>
    <row r="15" s="56" customFormat="true" ht="30" hidden="false" customHeight="true" outlineLevel="0" collapsed="false">
      <c r="A15" s="46"/>
      <c r="B15" s="76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7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9"/>
      <c r="AJ15" s="78"/>
      <c r="AK15" s="78"/>
      <c r="AL15" s="78"/>
      <c r="AM15" s="78"/>
      <c r="AN15" s="78"/>
      <c r="AO15" s="77"/>
      <c r="AP15" s="77"/>
      <c r="AQ15" s="77"/>
      <c r="AR15" s="77"/>
      <c r="AS15" s="78"/>
      <c r="AT15" s="78"/>
      <c r="AU15" s="78"/>
      <c r="AV15" s="78"/>
      <c r="AW15" s="78"/>
      <c r="AX15" s="78"/>
      <c r="AY15" s="77"/>
      <c r="AZ15" s="78"/>
      <c r="BA15" s="78"/>
      <c r="BB15" s="78"/>
      <c r="BC15" s="77"/>
      <c r="BD15" s="78"/>
      <c r="BE15" s="78"/>
      <c r="BF15" s="78"/>
    </row>
    <row r="16" s="81" customFormat="true" ht="18" hidden="false" customHeight="true" outlineLevel="0" collapsed="false">
      <c r="A16" s="46"/>
      <c r="B16" s="76"/>
      <c r="C16" s="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80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</row>
    <row r="17" s="6" customFormat="true" ht="18" hidden="false" customHeight="true" outlineLevel="0" collapsed="false">
      <c r="B17" s="7"/>
      <c r="C17" s="8" t="s">
        <v>238</v>
      </c>
      <c r="AI17" s="9"/>
      <c r="AY17" s="82"/>
      <c r="AZ17" s="82"/>
      <c r="BA17" s="82"/>
      <c r="BB17" s="82"/>
      <c r="BC17" s="82"/>
    </row>
    <row r="18" s="6" customFormat="true" ht="18" hidden="false" customHeight="true" outlineLevel="0" collapsed="false">
      <c r="B18" s="7"/>
      <c r="C18" s="8" t="s">
        <v>1</v>
      </c>
      <c r="AI18" s="9"/>
      <c r="AY18" s="82"/>
      <c r="AZ18" s="82"/>
      <c r="BA18" s="82"/>
      <c r="BB18" s="82"/>
      <c r="BC18" s="82"/>
    </row>
    <row r="19" s="10" customFormat="true" ht="18" hidden="false" customHeight="true" outlineLevel="0" collapsed="false">
      <c r="B19" s="11" t="s">
        <v>2</v>
      </c>
      <c r="C19" s="12" t="s">
        <v>3</v>
      </c>
      <c r="D19" s="13" t="n">
        <v>2</v>
      </c>
      <c r="E19" s="14" t="s">
        <v>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s">
        <v>5</v>
      </c>
      <c r="Q19" s="14"/>
      <c r="R19" s="14" t="s">
        <v>6</v>
      </c>
      <c r="S19" s="14"/>
      <c r="T19" s="14"/>
      <c r="U19" s="14"/>
      <c r="V19" s="12" t="s">
        <v>7</v>
      </c>
      <c r="W19" s="14" t="s">
        <v>8</v>
      </c>
      <c r="X19" s="14"/>
      <c r="Y19" s="14"/>
      <c r="Z19" s="14"/>
      <c r="AA19" s="14"/>
      <c r="AB19" s="14"/>
      <c r="AC19" s="14"/>
      <c r="AD19" s="14"/>
      <c r="AE19" s="14" t="s">
        <v>8</v>
      </c>
      <c r="AF19" s="14"/>
      <c r="AG19" s="14"/>
      <c r="AH19" s="14"/>
      <c r="AI19" s="14"/>
      <c r="AJ19" s="14"/>
      <c r="AK19" s="14"/>
      <c r="AL19" s="14"/>
      <c r="AM19" s="14" t="s">
        <v>9</v>
      </c>
      <c r="AN19" s="14"/>
      <c r="AO19" s="14" t="s">
        <v>10</v>
      </c>
      <c r="AP19" s="14"/>
      <c r="AQ19" s="14"/>
      <c r="AR19" s="14"/>
      <c r="AS19" s="15" t="s">
        <v>10</v>
      </c>
      <c r="AT19" s="15"/>
      <c r="AU19" s="15"/>
      <c r="AV19" s="15"/>
      <c r="AW19" s="15"/>
      <c r="AX19" s="15"/>
      <c r="AY19" s="14" t="s">
        <v>11</v>
      </c>
      <c r="AZ19" s="14"/>
      <c r="BA19" s="14"/>
      <c r="BB19" s="14"/>
      <c r="BC19" s="14"/>
      <c r="BD19" s="16" t="s">
        <v>12</v>
      </c>
      <c r="BE19" s="16"/>
      <c r="BF19" s="16"/>
    </row>
    <row r="20" s="10" customFormat="true" ht="18" hidden="false" customHeight="true" outlineLevel="0" collapsed="false">
      <c r="B20" s="17"/>
      <c r="C20" s="19" t="s">
        <v>224</v>
      </c>
      <c r="D20" s="19" t="s">
        <v>13</v>
      </c>
      <c r="E20" s="20" t="s">
        <v>14</v>
      </c>
      <c r="F20" s="20" t="s">
        <v>15</v>
      </c>
      <c r="G20" s="20" t="s">
        <v>16</v>
      </c>
      <c r="H20" s="20" t="s">
        <v>17</v>
      </c>
      <c r="I20" s="20" t="s">
        <v>18</v>
      </c>
      <c r="J20" s="20" t="s">
        <v>19</v>
      </c>
      <c r="K20" s="20" t="s">
        <v>20</v>
      </c>
      <c r="L20" s="20" t="s">
        <v>21</v>
      </c>
      <c r="M20" s="20" t="s">
        <v>22</v>
      </c>
      <c r="N20" s="20" t="s">
        <v>23</v>
      </c>
      <c r="O20" s="20" t="s">
        <v>24</v>
      </c>
      <c r="P20" s="21" t="s">
        <v>14</v>
      </c>
      <c r="Q20" s="20" t="s">
        <v>15</v>
      </c>
      <c r="R20" s="20" t="s">
        <v>14</v>
      </c>
      <c r="S20" s="22" t="s">
        <v>25</v>
      </c>
      <c r="T20" s="22"/>
      <c r="U20" s="22"/>
      <c r="V20" s="23" t="s">
        <v>26</v>
      </c>
      <c r="W20" s="20" t="s">
        <v>14</v>
      </c>
      <c r="X20" s="24" t="s">
        <v>27</v>
      </c>
      <c r="Y20" s="24"/>
      <c r="Z20" s="24"/>
      <c r="AA20" s="24"/>
      <c r="AB20" s="20" t="s">
        <v>15</v>
      </c>
      <c r="AC20" s="20" t="s">
        <v>16</v>
      </c>
      <c r="AD20" s="20" t="s">
        <v>17</v>
      </c>
      <c r="AE20" s="20" t="s">
        <v>18</v>
      </c>
      <c r="AF20" s="24" t="s">
        <v>28</v>
      </c>
      <c r="AG20" s="24"/>
      <c r="AH20" s="20" t="s">
        <v>19</v>
      </c>
      <c r="AI20" s="20" t="s">
        <v>20</v>
      </c>
      <c r="AJ20" s="22" t="s">
        <v>29</v>
      </c>
      <c r="AK20" s="22"/>
      <c r="AL20" s="20" t="s">
        <v>22</v>
      </c>
      <c r="AM20" s="20" t="s">
        <v>14</v>
      </c>
      <c r="AN20" s="20" t="s">
        <v>15</v>
      </c>
      <c r="AO20" s="21" t="s">
        <v>14</v>
      </c>
      <c r="AP20" s="20" t="s">
        <v>15</v>
      </c>
      <c r="AQ20" s="20" t="s">
        <v>16</v>
      </c>
      <c r="AR20" s="20" t="s">
        <v>17</v>
      </c>
      <c r="AS20" s="22" t="s">
        <v>30</v>
      </c>
      <c r="AT20" s="22"/>
      <c r="AU20" s="22"/>
      <c r="AV20" s="22"/>
      <c r="AW20" s="22"/>
      <c r="AX20" s="22"/>
      <c r="AY20" s="83" t="s">
        <v>14</v>
      </c>
      <c r="AZ20" s="84" t="s">
        <v>31</v>
      </c>
      <c r="BA20" s="84"/>
      <c r="BB20" s="83" t="s">
        <v>16</v>
      </c>
      <c r="BC20" s="83" t="s">
        <v>17</v>
      </c>
      <c r="BD20" s="20" t="s">
        <v>14</v>
      </c>
      <c r="BE20" s="20" t="s">
        <v>15</v>
      </c>
      <c r="BF20" s="25"/>
    </row>
    <row r="21" s="10" customFormat="true" ht="18" hidden="false" customHeight="true" outlineLevel="0" collapsed="false">
      <c r="B21" s="17"/>
      <c r="C21" s="18"/>
      <c r="D21" s="18"/>
      <c r="E21" s="23" t="s">
        <v>32</v>
      </c>
      <c r="F21" s="23" t="s">
        <v>33</v>
      </c>
      <c r="G21" s="23" t="s">
        <v>34</v>
      </c>
      <c r="H21" s="23" t="s">
        <v>35</v>
      </c>
      <c r="I21" s="23" t="s">
        <v>36</v>
      </c>
      <c r="J21" s="23" t="s">
        <v>37</v>
      </c>
      <c r="K21" s="23" t="s">
        <v>32</v>
      </c>
      <c r="L21" s="23" t="s">
        <v>33</v>
      </c>
      <c r="M21" s="23" t="s">
        <v>34</v>
      </c>
      <c r="N21" s="23" t="s">
        <v>35</v>
      </c>
      <c r="O21" s="23" t="s">
        <v>36</v>
      </c>
      <c r="P21" s="23" t="s">
        <v>38</v>
      </c>
      <c r="Q21" s="23" t="s">
        <v>39</v>
      </c>
      <c r="R21" s="23" t="s">
        <v>40</v>
      </c>
      <c r="S21" s="26" t="s">
        <v>41</v>
      </c>
      <c r="T21" s="26" t="s">
        <v>42</v>
      </c>
      <c r="U21" s="26" t="s">
        <v>43</v>
      </c>
      <c r="V21" s="21"/>
      <c r="W21" s="23" t="s">
        <v>44</v>
      </c>
      <c r="X21" s="23" t="s">
        <v>45</v>
      </c>
      <c r="Y21" s="23" t="s">
        <v>46</v>
      </c>
      <c r="Z21" s="23" t="s">
        <v>47</v>
      </c>
      <c r="AA21" s="23" t="s">
        <v>48</v>
      </c>
      <c r="AB21" s="23" t="s">
        <v>49</v>
      </c>
      <c r="AC21" s="23" t="s">
        <v>50</v>
      </c>
      <c r="AD21" s="23" t="s">
        <v>51</v>
      </c>
      <c r="AE21" s="23" t="s">
        <v>52</v>
      </c>
      <c r="AF21" s="23" t="s">
        <v>53</v>
      </c>
      <c r="AG21" s="23" t="s">
        <v>54</v>
      </c>
      <c r="AH21" s="23" t="s">
        <v>55</v>
      </c>
      <c r="AI21" s="23" t="s">
        <v>56</v>
      </c>
      <c r="AJ21" s="27" t="s">
        <v>41</v>
      </c>
      <c r="AK21" s="27" t="s">
        <v>42</v>
      </c>
      <c r="AL21" s="23" t="s">
        <v>57</v>
      </c>
      <c r="AM21" s="23" t="s">
        <v>58</v>
      </c>
      <c r="AN21" s="23" t="s">
        <v>49</v>
      </c>
      <c r="AO21" s="23" t="s">
        <v>59</v>
      </c>
      <c r="AP21" s="23" t="s">
        <v>60</v>
      </c>
      <c r="AQ21" s="23" t="s">
        <v>61</v>
      </c>
      <c r="AR21" s="23" t="s">
        <v>62</v>
      </c>
      <c r="AS21" s="23" t="s">
        <v>63</v>
      </c>
      <c r="AT21" s="23" t="s">
        <v>64</v>
      </c>
      <c r="AU21" s="23" t="s">
        <v>65</v>
      </c>
      <c r="AV21" s="23" t="s">
        <v>66</v>
      </c>
      <c r="AW21" s="23" t="s">
        <v>67</v>
      </c>
      <c r="AX21" s="23" t="s">
        <v>68</v>
      </c>
      <c r="AY21" s="28" t="s">
        <v>69</v>
      </c>
      <c r="AZ21" s="29" t="s">
        <v>41</v>
      </c>
      <c r="BA21" s="29" t="s">
        <v>42</v>
      </c>
      <c r="BB21" s="28" t="s">
        <v>70</v>
      </c>
      <c r="BC21" s="28" t="s">
        <v>71</v>
      </c>
      <c r="BD21" s="23" t="s">
        <v>72</v>
      </c>
      <c r="BE21" s="23" t="s">
        <v>73</v>
      </c>
      <c r="BF21" s="30" t="s">
        <v>74</v>
      </c>
    </row>
    <row r="22" s="10" customFormat="true" ht="18" hidden="false" customHeight="true" outlineLevel="0" collapsed="false">
      <c r="B22" s="17"/>
      <c r="C22" s="23" t="s">
        <v>75</v>
      </c>
      <c r="D22" s="18"/>
      <c r="E22" s="23" t="s">
        <v>77</v>
      </c>
      <c r="F22" s="23" t="s">
        <v>78</v>
      </c>
      <c r="G22" s="23" t="s">
        <v>79</v>
      </c>
      <c r="H22" s="23" t="s">
        <v>80</v>
      </c>
      <c r="I22" s="23" t="s">
        <v>80</v>
      </c>
      <c r="J22" s="23" t="s">
        <v>81</v>
      </c>
      <c r="K22" s="23" t="s">
        <v>82</v>
      </c>
      <c r="L22" s="23" t="s">
        <v>82</v>
      </c>
      <c r="M22" s="23" t="s">
        <v>82</v>
      </c>
      <c r="N22" s="23" t="s">
        <v>83</v>
      </c>
      <c r="O22" s="23" t="s">
        <v>83</v>
      </c>
      <c r="P22" s="21"/>
      <c r="Q22" s="32"/>
      <c r="R22" s="23" t="s">
        <v>84</v>
      </c>
      <c r="S22" s="23" t="s">
        <v>85</v>
      </c>
      <c r="T22" s="23" t="s">
        <v>86</v>
      </c>
      <c r="U22" s="23" t="s">
        <v>87</v>
      </c>
      <c r="V22" s="21"/>
      <c r="W22" s="23" t="s">
        <v>88</v>
      </c>
      <c r="X22" s="23" t="s">
        <v>89</v>
      </c>
      <c r="Y22" s="23" t="s">
        <v>89</v>
      </c>
      <c r="Z22" s="23" t="s">
        <v>89</v>
      </c>
      <c r="AA22" s="32"/>
      <c r="AB22" s="23" t="s">
        <v>90</v>
      </c>
      <c r="AC22" s="31" t="s">
        <v>91</v>
      </c>
      <c r="AD22" s="31" t="s">
        <v>91</v>
      </c>
      <c r="AE22" s="23" t="s">
        <v>91</v>
      </c>
      <c r="AF22" s="23" t="s">
        <v>91</v>
      </c>
      <c r="AG22" s="23" t="s">
        <v>91</v>
      </c>
      <c r="AH22" s="23" t="s">
        <v>92</v>
      </c>
      <c r="AI22" s="32" t="s">
        <v>93</v>
      </c>
      <c r="AJ22" s="23" t="s">
        <v>94</v>
      </c>
      <c r="AK22" s="28" t="s">
        <v>95</v>
      </c>
      <c r="AL22" s="31" t="s">
        <v>96</v>
      </c>
      <c r="AM22" s="23" t="s">
        <v>97</v>
      </c>
      <c r="AN22" s="23" t="s">
        <v>98</v>
      </c>
      <c r="AO22" s="23" t="s">
        <v>99</v>
      </c>
      <c r="AP22" s="23" t="s">
        <v>100</v>
      </c>
      <c r="AQ22" s="32"/>
      <c r="AR22" s="23" t="s">
        <v>101</v>
      </c>
      <c r="AS22" s="33" t="s">
        <v>102</v>
      </c>
      <c r="AT22" s="33" t="s">
        <v>103</v>
      </c>
      <c r="AU22" s="33" t="s">
        <v>104</v>
      </c>
      <c r="AV22" s="33" t="s">
        <v>105</v>
      </c>
      <c r="AW22" s="33" t="s">
        <v>106</v>
      </c>
      <c r="AX22" s="33" t="s">
        <v>107</v>
      </c>
      <c r="AY22" s="28" t="s">
        <v>108</v>
      </c>
      <c r="AZ22" s="28" t="s">
        <v>109</v>
      </c>
      <c r="BA22" s="28" t="s">
        <v>110</v>
      </c>
      <c r="BB22" s="28" t="s">
        <v>111</v>
      </c>
      <c r="BC22" s="28" t="s">
        <v>101</v>
      </c>
      <c r="BD22" s="23" t="s">
        <v>112</v>
      </c>
      <c r="BE22" s="23" t="s">
        <v>112</v>
      </c>
      <c r="BF22" s="30"/>
    </row>
    <row r="23" s="10" customFormat="true" ht="18" hidden="false" customHeight="true" outlineLevel="0" collapsed="false">
      <c r="B23" s="34" t="s">
        <v>113</v>
      </c>
      <c r="C23" s="35"/>
      <c r="D23" s="35"/>
      <c r="E23" s="36" t="s">
        <v>114</v>
      </c>
      <c r="F23" s="36" t="s">
        <v>114</v>
      </c>
      <c r="G23" s="36" t="s">
        <v>114</v>
      </c>
      <c r="H23" s="36" t="s">
        <v>114</v>
      </c>
      <c r="I23" s="36" t="s">
        <v>114</v>
      </c>
      <c r="J23" s="36" t="s">
        <v>114</v>
      </c>
      <c r="K23" s="36" t="s">
        <v>115</v>
      </c>
      <c r="L23" s="36" t="s">
        <v>115</v>
      </c>
      <c r="M23" s="36" t="s">
        <v>115</v>
      </c>
      <c r="N23" s="36" t="s">
        <v>115</v>
      </c>
      <c r="O23" s="36" t="s">
        <v>115</v>
      </c>
      <c r="P23" s="36" t="s">
        <v>116</v>
      </c>
      <c r="Q23" s="36" t="s">
        <v>116</v>
      </c>
      <c r="R23" s="36" t="s">
        <v>117</v>
      </c>
      <c r="S23" s="36" t="s">
        <v>117</v>
      </c>
      <c r="T23" s="36" t="s">
        <v>117</v>
      </c>
      <c r="U23" s="36" t="s">
        <v>117</v>
      </c>
      <c r="V23" s="36"/>
      <c r="W23" s="36" t="s">
        <v>118</v>
      </c>
      <c r="X23" s="36" t="s">
        <v>118</v>
      </c>
      <c r="Y23" s="36" t="s">
        <v>118</v>
      </c>
      <c r="Z23" s="36" t="s">
        <v>118</v>
      </c>
      <c r="AA23" s="36" t="s">
        <v>118</v>
      </c>
      <c r="AB23" s="36" t="s">
        <v>119</v>
      </c>
      <c r="AC23" s="36" t="s">
        <v>119</v>
      </c>
      <c r="AD23" s="36" t="s">
        <v>119</v>
      </c>
      <c r="AE23" s="36" t="s">
        <v>120</v>
      </c>
      <c r="AF23" s="36" t="s">
        <v>120</v>
      </c>
      <c r="AG23" s="36" t="s">
        <v>120</v>
      </c>
      <c r="AH23" s="36" t="s">
        <v>120</v>
      </c>
      <c r="AI23" s="37" t="s">
        <v>121</v>
      </c>
      <c r="AJ23" s="36" t="s">
        <v>119</v>
      </c>
      <c r="AK23" s="37" t="s">
        <v>121</v>
      </c>
      <c r="AL23" s="36" t="s">
        <v>120</v>
      </c>
      <c r="AM23" s="36" t="s">
        <v>118</v>
      </c>
      <c r="AN23" s="36" t="s">
        <v>119</v>
      </c>
      <c r="AO23" s="35"/>
      <c r="AP23" s="35"/>
      <c r="AQ23" s="35"/>
      <c r="AR23" s="35"/>
      <c r="AS23" s="36" t="s">
        <v>122</v>
      </c>
      <c r="AT23" s="36" t="s">
        <v>122</v>
      </c>
      <c r="AU23" s="36" t="s">
        <v>122</v>
      </c>
      <c r="AV23" s="36" t="s">
        <v>122</v>
      </c>
      <c r="AW23" s="36" t="s">
        <v>122</v>
      </c>
      <c r="AX23" s="36" t="s">
        <v>122</v>
      </c>
      <c r="AY23" s="38"/>
      <c r="AZ23" s="38"/>
      <c r="BA23" s="38"/>
      <c r="BB23" s="39" t="s">
        <v>122</v>
      </c>
      <c r="BC23" s="39"/>
      <c r="BD23" s="36" t="s">
        <v>114</v>
      </c>
      <c r="BE23" s="36" t="s">
        <v>114</v>
      </c>
      <c r="BF23" s="40"/>
    </row>
    <row r="24" s="41" customFormat="true" ht="21.75" hidden="true" customHeight="true" outlineLevel="0" collapsed="false">
      <c r="B24" s="42"/>
      <c r="C24" s="43" t="s">
        <v>123</v>
      </c>
      <c r="D24" s="43" t="s">
        <v>124</v>
      </c>
      <c r="E24" s="43" t="s">
        <v>125</v>
      </c>
      <c r="F24" s="43" t="s">
        <v>126</v>
      </c>
      <c r="G24" s="43" t="s">
        <v>127</v>
      </c>
      <c r="H24" s="43" t="s">
        <v>128</v>
      </c>
      <c r="I24" s="43" t="s">
        <v>129</v>
      </c>
      <c r="J24" s="43" t="s">
        <v>130</v>
      </c>
      <c r="K24" s="43" t="s">
        <v>131</v>
      </c>
      <c r="L24" s="43" t="s">
        <v>132</v>
      </c>
      <c r="M24" s="43" t="s">
        <v>133</v>
      </c>
      <c r="N24" s="43" t="s">
        <v>134</v>
      </c>
      <c r="O24" s="43" t="s">
        <v>135</v>
      </c>
      <c r="P24" s="43" t="s">
        <v>136</v>
      </c>
      <c r="Q24" s="43" t="s">
        <v>137</v>
      </c>
      <c r="R24" s="43" t="s">
        <v>138</v>
      </c>
      <c r="S24" s="43" t="s">
        <v>139</v>
      </c>
      <c r="T24" s="43" t="s">
        <v>140</v>
      </c>
      <c r="U24" s="43" t="s">
        <v>141</v>
      </c>
      <c r="V24" s="43"/>
      <c r="W24" s="43" t="s">
        <v>142</v>
      </c>
      <c r="X24" s="43" t="s">
        <v>143</v>
      </c>
      <c r="Y24" s="43" t="s">
        <v>144</v>
      </c>
      <c r="Z24" s="43" t="s">
        <v>145</v>
      </c>
      <c r="AA24" s="43" t="s">
        <v>146</v>
      </c>
      <c r="AB24" s="43" t="s">
        <v>147</v>
      </c>
      <c r="AC24" s="43" t="s">
        <v>148</v>
      </c>
      <c r="AD24" s="43" t="s">
        <v>149</v>
      </c>
      <c r="AE24" s="43" t="s">
        <v>150</v>
      </c>
      <c r="AF24" s="43" t="s">
        <v>151</v>
      </c>
      <c r="AG24" s="43" t="s">
        <v>152</v>
      </c>
      <c r="AH24" s="43" t="s">
        <v>153</v>
      </c>
      <c r="AI24" s="44"/>
      <c r="AJ24" s="43" t="s">
        <v>154</v>
      </c>
      <c r="AK24" s="43" t="s">
        <v>155</v>
      </c>
      <c r="AL24" s="43" t="s">
        <v>156</v>
      </c>
      <c r="AM24" s="43" t="s">
        <v>157</v>
      </c>
      <c r="AN24" s="43" t="s">
        <v>158</v>
      </c>
      <c r="AO24" s="43" t="s">
        <v>159</v>
      </c>
      <c r="AP24" s="43" t="s">
        <v>160</v>
      </c>
      <c r="AQ24" s="43" t="s">
        <v>161</v>
      </c>
      <c r="AR24" s="43" t="s">
        <v>162</v>
      </c>
      <c r="AS24" s="43" t="s">
        <v>163</v>
      </c>
      <c r="AT24" s="43" t="s">
        <v>164</v>
      </c>
      <c r="AU24" s="43" t="s">
        <v>165</v>
      </c>
      <c r="AV24" s="43" t="s">
        <v>166</v>
      </c>
      <c r="AW24" s="43" t="s">
        <v>167</v>
      </c>
      <c r="AX24" s="43" t="s">
        <v>168</v>
      </c>
      <c r="AY24" s="43" t="s">
        <v>169</v>
      </c>
      <c r="AZ24" s="43" t="s">
        <v>170</v>
      </c>
      <c r="BA24" s="43" t="s">
        <v>171</v>
      </c>
      <c r="BB24" s="43" t="s">
        <v>172</v>
      </c>
      <c r="BC24" s="43" t="s">
        <v>173</v>
      </c>
      <c r="BD24" s="43" t="s">
        <v>174</v>
      </c>
      <c r="BE24" s="43" t="s">
        <v>175</v>
      </c>
      <c r="BF24" s="45" t="s">
        <v>176</v>
      </c>
    </row>
    <row r="25" s="56" customFormat="true" ht="44.25" hidden="false" customHeight="true" outlineLevel="0" collapsed="false">
      <c r="A25" s="46"/>
      <c r="B25" s="47" t="s">
        <v>217</v>
      </c>
      <c r="C25" s="48" t="s">
        <v>239</v>
      </c>
      <c r="D25" s="48" t="s">
        <v>203</v>
      </c>
      <c r="E25" s="49" t="n">
        <v>151552</v>
      </c>
      <c r="F25" s="49" t="n">
        <v>91253</v>
      </c>
      <c r="G25" s="49" t="n">
        <v>360</v>
      </c>
      <c r="H25" s="49" t="n">
        <v>385</v>
      </c>
      <c r="I25" s="49" t="n">
        <v>385</v>
      </c>
      <c r="J25" s="49" t="n">
        <v>325</v>
      </c>
      <c r="K25" s="49" t="n">
        <v>65632</v>
      </c>
      <c r="L25" s="49" t="n">
        <v>3028</v>
      </c>
      <c r="M25" s="49" t="n">
        <v>13</v>
      </c>
      <c r="N25" s="49" t="n">
        <v>13</v>
      </c>
      <c r="O25" s="49" t="n">
        <v>13</v>
      </c>
      <c r="P25" s="49" t="n">
        <v>563586</v>
      </c>
      <c r="Q25" s="49" t="n">
        <v>439600</v>
      </c>
      <c r="R25" s="49" t="n">
        <v>6</v>
      </c>
      <c r="S25" s="49" t="n">
        <v>6</v>
      </c>
      <c r="T25" s="49" t="n">
        <v>0</v>
      </c>
      <c r="U25" s="49" t="n">
        <v>0</v>
      </c>
      <c r="V25" s="50" t="s">
        <v>181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28686</v>
      </c>
      <c r="AF25" s="49" t="n">
        <v>28686</v>
      </c>
      <c r="AG25" s="49" t="n">
        <v>0</v>
      </c>
      <c r="AH25" s="49" t="n">
        <v>28686</v>
      </c>
      <c r="AI25" s="51" t="n">
        <f aca="false">ROUND(AH25/AF25*100,1)</f>
        <v>100</v>
      </c>
      <c r="AJ25" s="49" t="n">
        <v>0</v>
      </c>
      <c r="AK25" s="49" t="n">
        <v>0</v>
      </c>
      <c r="AL25" s="52" t="n">
        <v>0</v>
      </c>
      <c r="AM25" s="49" t="n">
        <v>0</v>
      </c>
      <c r="AN25" s="49" t="n">
        <v>0</v>
      </c>
      <c r="AO25" s="53" t="s">
        <v>182</v>
      </c>
      <c r="AP25" s="53" t="s">
        <v>183</v>
      </c>
      <c r="AQ25" s="53" t="s">
        <v>200</v>
      </c>
      <c r="AR25" s="48" t="s">
        <v>214</v>
      </c>
      <c r="AS25" s="49" t="n">
        <v>2910</v>
      </c>
      <c r="AT25" s="49" t="n">
        <v>19000</v>
      </c>
      <c r="AU25" s="49" t="n">
        <v>104500</v>
      </c>
      <c r="AV25" s="49" t="n">
        <v>214500</v>
      </c>
      <c r="AW25" s="49" t="n">
        <v>1114500</v>
      </c>
      <c r="AX25" s="49" t="n">
        <v>2239500</v>
      </c>
      <c r="AY25" s="48" t="s">
        <v>24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49" t="n">
        <v>0</v>
      </c>
      <c r="BF25" s="55" t="n">
        <v>0</v>
      </c>
      <c r="BH25" s="0"/>
      <c r="BI25" s="0"/>
      <c r="BJ25" s="58"/>
      <c r="BK25" s="58"/>
    </row>
    <row r="26" s="72" customFormat="true" ht="36" hidden="false" customHeight="true" outlineLevel="0" collapsed="false">
      <c r="A26" s="67"/>
      <c r="B26" s="68" t="s">
        <v>222</v>
      </c>
      <c r="C26" s="69" t="n">
        <v>0</v>
      </c>
      <c r="D26" s="69" t="n">
        <v>0</v>
      </c>
      <c r="E26" s="69" t="n">
        <f aca="false">SUM(E25:E25)</f>
        <v>151552</v>
      </c>
      <c r="F26" s="69" t="n">
        <f aca="false">SUM(F25:F25)</f>
        <v>91253</v>
      </c>
      <c r="G26" s="69" t="n">
        <f aca="false">SUM(G25:G25)</f>
        <v>360</v>
      </c>
      <c r="H26" s="69" t="n">
        <f aca="false">SUM(H25:H25)</f>
        <v>385</v>
      </c>
      <c r="I26" s="69" t="n">
        <f aca="false">SUM(I25:I25)</f>
        <v>385</v>
      </c>
      <c r="J26" s="69" t="n">
        <f aca="false">SUM(J25:J25)</f>
        <v>325</v>
      </c>
      <c r="K26" s="69" t="n">
        <f aca="false">SUM(K25:K25)</f>
        <v>65632</v>
      </c>
      <c r="L26" s="69" t="n">
        <f aca="false">SUM(L25:L25)</f>
        <v>3028</v>
      </c>
      <c r="M26" s="69" t="n">
        <f aca="false">SUM(M25:M25)</f>
        <v>13</v>
      </c>
      <c r="N26" s="69" t="n">
        <f aca="false">SUM(N25:N25)</f>
        <v>13</v>
      </c>
      <c r="O26" s="69" t="n">
        <f aca="false">SUM(O25:O25)</f>
        <v>13</v>
      </c>
      <c r="P26" s="69" t="n">
        <f aca="false">SUM(P25:P25)</f>
        <v>563586</v>
      </c>
      <c r="Q26" s="69" t="n">
        <f aca="false">SUM(Q25:Q25)</f>
        <v>439600</v>
      </c>
      <c r="R26" s="69" t="n">
        <f aca="false">SUM(R25:R25)</f>
        <v>6</v>
      </c>
      <c r="S26" s="69" t="n">
        <f aca="false">SUM(S25:S25)</f>
        <v>6</v>
      </c>
      <c r="T26" s="69" t="n">
        <f aca="false">SUM(T25:T25)</f>
        <v>0</v>
      </c>
      <c r="U26" s="69" t="n">
        <f aca="false">SUM(U25:U25)</f>
        <v>0</v>
      </c>
      <c r="V26" s="69" t="n">
        <f aca="false">SUM(V25:V25)</f>
        <v>0</v>
      </c>
      <c r="W26" s="69" t="n">
        <f aca="false">SUM(W25:W25)</f>
        <v>0</v>
      </c>
      <c r="X26" s="69" t="n">
        <f aca="false">SUM(X25:X25)</f>
        <v>0</v>
      </c>
      <c r="Y26" s="69" t="n">
        <f aca="false">SUM(Y25:Y25)</f>
        <v>0</v>
      </c>
      <c r="Z26" s="69" t="n">
        <f aca="false">SUM(Z25:Z25)</f>
        <v>0</v>
      </c>
      <c r="AA26" s="69" t="n">
        <f aca="false">SUM(AA25:AA25)</f>
        <v>0</v>
      </c>
      <c r="AB26" s="69" t="n">
        <f aca="false">SUM(AB25:AB25)</f>
        <v>0</v>
      </c>
      <c r="AC26" s="69" t="n">
        <f aca="false">SUM(AC25:AC25)</f>
        <v>0</v>
      </c>
      <c r="AD26" s="69" t="n">
        <f aca="false">SUM(AD25:AD25)</f>
        <v>0</v>
      </c>
      <c r="AE26" s="69" t="n">
        <f aca="false">SUM(AE25:AE25)</f>
        <v>28686</v>
      </c>
      <c r="AF26" s="69" t="n">
        <f aca="false">SUM(AF25:AF25)</f>
        <v>28686</v>
      </c>
      <c r="AG26" s="69" t="n">
        <f aca="false">SUM(AG25:AG25)</f>
        <v>0</v>
      </c>
      <c r="AH26" s="69" t="n">
        <f aca="false">SUM(AH25:AH25)</f>
        <v>28686</v>
      </c>
      <c r="AI26" s="70" t="n">
        <f aca="false">ROUND(AH26/AF26*100,1)</f>
        <v>100</v>
      </c>
      <c r="AJ26" s="69" t="n">
        <f aca="false">SUM(AJ25:AJ25)</f>
        <v>0</v>
      </c>
      <c r="AK26" s="69" t="n">
        <v>0</v>
      </c>
      <c r="AL26" s="69" t="n">
        <f aca="false">SUM(AL25:AL25)</f>
        <v>0</v>
      </c>
      <c r="AM26" s="69" t="n">
        <f aca="false">SUM(AM25:AM25)</f>
        <v>0</v>
      </c>
      <c r="AN26" s="69" t="n">
        <f aca="false">SUM(AN25:AN25)</f>
        <v>0</v>
      </c>
      <c r="AO26" s="69" t="n">
        <f aca="false">SUM(AO25:AO25)</f>
        <v>0</v>
      </c>
      <c r="AP26" s="69" t="n">
        <f aca="false">SUM(AP25:AP25)</f>
        <v>0</v>
      </c>
      <c r="AQ26" s="69" t="n">
        <f aca="false">SUM(AQ25:AQ25)</f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f aca="false">SUM(BD25:BD25)</f>
        <v>0</v>
      </c>
      <c r="BE26" s="69" t="n">
        <f aca="false">SUM(BE25:BE25)</f>
        <v>0</v>
      </c>
      <c r="BF26" s="71" t="n">
        <f aca="false">SUM(BF25:BF25)</f>
        <v>0</v>
      </c>
    </row>
    <row r="27" s="56" customFormat="true" ht="30" hidden="false" customHeight="true" outlineLevel="0" collapsed="false">
      <c r="A27" s="46"/>
      <c r="B27" s="46"/>
      <c r="C27" s="77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7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87"/>
      <c r="AJ27" s="78"/>
      <c r="AK27" s="78"/>
      <c r="AL27" s="78"/>
      <c r="AM27" s="78"/>
      <c r="AN27" s="78"/>
      <c r="AO27" s="77"/>
      <c r="AP27" s="77"/>
      <c r="AQ27" s="77"/>
      <c r="AR27" s="77"/>
      <c r="AS27" s="78"/>
      <c r="AT27" s="78"/>
      <c r="AU27" s="78"/>
      <c r="AV27" s="78"/>
      <c r="AW27" s="78"/>
      <c r="AX27" s="78"/>
      <c r="AY27" s="77"/>
      <c r="AZ27" s="78"/>
      <c r="BA27" s="78"/>
      <c r="BB27" s="78"/>
      <c r="BC27" s="77"/>
      <c r="BD27" s="78"/>
      <c r="BE27" s="78"/>
      <c r="BF27" s="78"/>
    </row>
    <row r="28" s="94" customFormat="true" ht="1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</row>
  </sheetData>
  <mergeCells count="32">
    <mergeCell ref="E4:O4"/>
    <mergeCell ref="P4:Q4"/>
    <mergeCell ref="R4:U4"/>
    <mergeCell ref="W4:AD4"/>
    <mergeCell ref="AE4:AL4"/>
    <mergeCell ref="AM4:AN4"/>
    <mergeCell ref="AO4:AR4"/>
    <mergeCell ref="AS4:AX4"/>
    <mergeCell ref="AY4:BC4"/>
    <mergeCell ref="BD4:BF4"/>
    <mergeCell ref="S5:U5"/>
    <mergeCell ref="X5:AA5"/>
    <mergeCell ref="AF5:AG5"/>
    <mergeCell ref="AJ5:AK5"/>
    <mergeCell ref="AS5:AX5"/>
    <mergeCell ref="AZ5:BA5"/>
    <mergeCell ref="E19:O19"/>
    <mergeCell ref="P19:Q19"/>
    <mergeCell ref="R19:U19"/>
    <mergeCell ref="W19:AD19"/>
    <mergeCell ref="AE19:AL19"/>
    <mergeCell ref="AM19:AN19"/>
    <mergeCell ref="AO19:AR19"/>
    <mergeCell ref="AS19:AX19"/>
    <mergeCell ref="AY19:BC19"/>
    <mergeCell ref="BD19:BF19"/>
    <mergeCell ref="S20:U20"/>
    <mergeCell ref="X20:AA20"/>
    <mergeCell ref="AF20:AG20"/>
    <mergeCell ref="AJ20:AK20"/>
    <mergeCell ref="AS20:AX20"/>
    <mergeCell ref="AZ20:BA20"/>
  </mergeCells>
  <printOptions headings="false" gridLines="false" gridLinesSet="true" horizontalCentered="false" verticalCentered="false"/>
  <pageMargins left="0.7875" right="0.579861111111111" top="1.02013888888889" bottom="0.74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7" activeCellId="0" sqref="A17:IV17"/>
    </sheetView>
  </sheetViews>
  <sheetFormatPr defaultColWidth="10.65625" defaultRowHeight="14.25" zeroHeight="false" outlineLevelRow="0" outlineLevelCol="0"/>
  <cols>
    <col collapsed="false" customWidth="true" hidden="false" outlineLevel="0" max="1" min="1" style="421" width="34.99"/>
    <col collapsed="false" customWidth="true" hidden="false" outlineLevel="0" max="2" min="2" style="421" width="19.33"/>
    <col collapsed="false" customWidth="true" hidden="false" outlineLevel="0" max="3" min="3" style="421" width="18.65"/>
    <col collapsed="false" customWidth="true" hidden="false" outlineLevel="0" max="4" min="4" style="421" width="17.16"/>
    <col collapsed="false" customWidth="true" hidden="false" outlineLevel="0" max="5" min="5" style="421" width="18.65"/>
    <col collapsed="false" customWidth="true" hidden="false" outlineLevel="0" max="6" min="6" style="421" width="18.16"/>
    <col collapsed="false" customWidth="true" hidden="false" outlineLevel="0" max="8" min="7" style="421" width="18.33"/>
    <col collapsed="false" customWidth="true" hidden="false" outlineLevel="0" max="9" min="9" style="421" width="18.5"/>
    <col collapsed="false" customWidth="true" hidden="false" outlineLevel="0" max="10" min="10" style="421" width="19.82"/>
    <col collapsed="false" customWidth="true" hidden="false" outlineLevel="0" max="11" min="11" style="421" width="18.5"/>
    <col collapsed="false" customWidth="false" hidden="false" outlineLevel="0" max="257" min="12" style="421" width="10.65"/>
  </cols>
  <sheetData>
    <row r="1" customFormat="false" ht="17.25" hidden="false" customHeight="false" outlineLevel="0" collapsed="false">
      <c r="B1" s="422" t="s">
        <v>361</v>
      </c>
    </row>
    <row r="2" s="425" customFormat="true" ht="20.1" hidden="false" customHeight="true" outlineLevel="0" collapsed="false">
      <c r="A2" s="423"/>
      <c r="B2" s="424" t="s">
        <v>663</v>
      </c>
    </row>
    <row r="3" s="425" customFormat="true" ht="20.25" hidden="false" customHeight="true" outlineLevel="0" collapsed="false">
      <c r="B3" s="426"/>
    </row>
    <row r="4" s="425" customFormat="true" ht="15" hidden="false" customHeight="true" outlineLevel="0" collapsed="false">
      <c r="A4" s="427"/>
      <c r="B4" s="428"/>
      <c r="C4" s="428"/>
      <c r="D4" s="121"/>
      <c r="E4" s="428"/>
      <c r="F4" s="121"/>
      <c r="G4" s="121"/>
      <c r="H4" s="429"/>
      <c r="I4" s="430" t="s">
        <v>664</v>
      </c>
      <c r="J4" s="430"/>
      <c r="K4" s="431"/>
    </row>
    <row r="5" s="425" customFormat="true" ht="15" hidden="false" customHeight="true" outlineLevel="0" collapsed="false">
      <c r="A5" s="138" t="s">
        <v>113</v>
      </c>
      <c r="B5" s="432" t="s">
        <v>442</v>
      </c>
      <c r="C5" s="433" t="s">
        <v>366</v>
      </c>
      <c r="D5" s="433" t="s">
        <v>367</v>
      </c>
      <c r="E5" s="432" t="s">
        <v>368</v>
      </c>
      <c r="F5" s="432" t="s">
        <v>369</v>
      </c>
      <c r="G5" s="433" t="s">
        <v>370</v>
      </c>
      <c r="H5" s="433" t="s">
        <v>371</v>
      </c>
      <c r="I5" s="432" t="s">
        <v>372</v>
      </c>
      <c r="J5" s="433" t="s">
        <v>373</v>
      </c>
      <c r="K5" s="434" t="s">
        <v>374</v>
      </c>
    </row>
    <row r="6" s="425" customFormat="true" ht="48.75" hidden="false" customHeight="true" outlineLevel="0" collapsed="false">
      <c r="A6" s="143"/>
      <c r="B6" s="148" t="s">
        <v>665</v>
      </c>
      <c r="C6" s="146" t="s">
        <v>666</v>
      </c>
      <c r="D6" s="148" t="s">
        <v>667</v>
      </c>
      <c r="E6" s="151" t="s">
        <v>668</v>
      </c>
      <c r="F6" s="151" t="s">
        <v>669</v>
      </c>
      <c r="G6" s="435" t="s">
        <v>670</v>
      </c>
      <c r="H6" s="147" t="s">
        <v>671</v>
      </c>
      <c r="I6" s="146" t="s">
        <v>388</v>
      </c>
      <c r="J6" s="147" t="s">
        <v>672</v>
      </c>
      <c r="K6" s="436" t="s">
        <v>309</v>
      </c>
    </row>
    <row r="7" s="440" customFormat="true" ht="38.25" hidden="false" customHeight="true" outlineLevel="0" collapsed="false">
      <c r="A7" s="228" t="s">
        <v>188</v>
      </c>
      <c r="B7" s="437" t="n">
        <v>48.744113545269</v>
      </c>
      <c r="C7" s="437" t="n">
        <v>99.9353495434683</v>
      </c>
      <c r="D7" s="437" t="n">
        <v>106.624203821656</v>
      </c>
      <c r="E7" s="437" t="n">
        <v>82.7450513737977</v>
      </c>
      <c r="F7" s="437" t="n">
        <v>10.0676827640039</v>
      </c>
      <c r="G7" s="437" t="n">
        <v>118.132763184687</v>
      </c>
      <c r="H7" s="437" t="n">
        <v>710.786665986013</v>
      </c>
      <c r="I7" s="438" t="n">
        <v>240.15518913676</v>
      </c>
      <c r="J7" s="437" t="n">
        <v>950.941855122773</v>
      </c>
      <c r="K7" s="439" t="n">
        <v>82.3166062586145</v>
      </c>
    </row>
    <row r="8" s="440" customFormat="true" ht="38.25" hidden="false" customHeight="true" outlineLevel="0" collapsed="false">
      <c r="A8" s="162" t="s">
        <v>217</v>
      </c>
      <c r="B8" s="441" t="n">
        <v>46.0650408965669</v>
      </c>
      <c r="C8" s="441" t="n">
        <v>99.5057068058134</v>
      </c>
      <c r="D8" s="441" t="n">
        <v>144.798953647371</v>
      </c>
      <c r="E8" s="441" t="n">
        <v>100.228387485445</v>
      </c>
      <c r="F8" s="441" t="n">
        <v>41.2250817181529</v>
      </c>
      <c r="G8" s="441" t="n">
        <v>148.739400791408</v>
      </c>
      <c r="H8" s="441" t="n">
        <v>165.285610586856</v>
      </c>
      <c r="I8" s="442" t="n">
        <v>67.9281366910492</v>
      </c>
      <c r="J8" s="441" t="n">
        <v>233.213747277905</v>
      </c>
      <c r="K8" s="443" t="n">
        <v>20.9894466469373</v>
      </c>
    </row>
    <row r="9" s="440" customFormat="true" ht="39.75" hidden="false" customHeight="true" outlineLevel="0" collapsed="false">
      <c r="A9" s="172" t="s">
        <v>74</v>
      </c>
      <c r="B9" s="454" t="n">
        <v>47.4397256708286</v>
      </c>
      <c r="C9" s="454" t="n">
        <v>99.7263002520068</v>
      </c>
      <c r="D9" s="454" t="n">
        <v>126.369143407714</v>
      </c>
      <c r="E9" s="454" t="n">
        <v>91.0877367618255</v>
      </c>
      <c r="F9" s="454" t="n">
        <v>24.7601085481683</v>
      </c>
      <c r="G9" s="454" t="n">
        <v>130.471111921365</v>
      </c>
      <c r="H9" s="454" t="n">
        <v>282.422581529186</v>
      </c>
      <c r="I9" s="455" t="n">
        <v>104.910934502603</v>
      </c>
      <c r="J9" s="454" t="n">
        <v>387.33351603179</v>
      </c>
      <c r="K9" s="456" t="n">
        <v>34.1583995615237</v>
      </c>
    </row>
    <row r="10" s="440" customFormat="true" ht="24" hidden="false" customHeight="true" outlineLevel="0" collapsed="false">
      <c r="A10" s="178"/>
      <c r="B10" s="450"/>
      <c r="C10" s="451"/>
      <c r="D10" s="451"/>
      <c r="E10" s="451"/>
      <c r="F10" s="451"/>
      <c r="G10" s="451"/>
      <c r="H10" s="451"/>
      <c r="I10" s="451"/>
      <c r="J10" s="451"/>
      <c r="K10" s="451"/>
    </row>
    <row r="11" s="440" customFormat="true" ht="24" hidden="false" customHeight="true" outlineLevel="0" collapsed="false">
      <c r="A11" s="178"/>
      <c r="B11" s="450"/>
      <c r="C11" s="451"/>
      <c r="D11" s="451"/>
      <c r="E11" s="451"/>
      <c r="F11" s="451"/>
      <c r="G11" s="451"/>
      <c r="H11" s="451"/>
      <c r="I11" s="451"/>
      <c r="J11" s="451"/>
      <c r="K11" s="451"/>
    </row>
    <row r="12" s="440" customFormat="true" ht="24" hidden="false" customHeight="true" outlineLevel="0" collapsed="false">
      <c r="A12" s="178"/>
      <c r="B12" s="450"/>
      <c r="C12" s="451"/>
      <c r="D12" s="451"/>
      <c r="E12" s="451"/>
      <c r="F12" s="451"/>
      <c r="G12" s="451"/>
      <c r="H12" s="451"/>
      <c r="I12" s="451"/>
      <c r="J12" s="451"/>
      <c r="K12" s="451"/>
    </row>
    <row r="13" customFormat="false" ht="17.25" hidden="false" customHeight="false" outlineLevel="0" collapsed="false">
      <c r="B13" s="422" t="s">
        <v>362</v>
      </c>
    </row>
    <row r="14" s="425" customFormat="true" ht="20.1" hidden="false" customHeight="true" outlineLevel="0" collapsed="false">
      <c r="A14" s="423"/>
      <c r="B14" s="424" t="s">
        <v>663</v>
      </c>
    </row>
    <row r="15" s="425" customFormat="true" ht="20.25" hidden="false" customHeight="true" outlineLevel="0" collapsed="false">
      <c r="B15" s="426"/>
    </row>
    <row r="16" s="425" customFormat="true" ht="15" hidden="false" customHeight="true" outlineLevel="0" collapsed="false">
      <c r="A16" s="111"/>
      <c r="B16" s="428"/>
      <c r="C16" s="428"/>
      <c r="D16" s="121"/>
      <c r="E16" s="428"/>
      <c r="F16" s="121"/>
      <c r="G16" s="121"/>
      <c r="H16" s="114"/>
      <c r="I16" s="430" t="s">
        <v>664</v>
      </c>
      <c r="J16" s="430"/>
      <c r="K16" s="431"/>
    </row>
    <row r="17" s="425" customFormat="true" ht="15" hidden="false" customHeight="true" outlineLevel="0" collapsed="false">
      <c r="A17" s="138" t="s">
        <v>113</v>
      </c>
      <c r="B17" s="432" t="s">
        <v>442</v>
      </c>
      <c r="C17" s="433" t="s">
        <v>366</v>
      </c>
      <c r="D17" s="433" t="s">
        <v>367</v>
      </c>
      <c r="E17" s="432" t="s">
        <v>368</v>
      </c>
      <c r="F17" s="432" t="s">
        <v>369</v>
      </c>
      <c r="G17" s="433" t="s">
        <v>370</v>
      </c>
      <c r="H17" s="433" t="s">
        <v>371</v>
      </c>
      <c r="I17" s="432" t="s">
        <v>372</v>
      </c>
      <c r="J17" s="433" t="s">
        <v>373</v>
      </c>
      <c r="K17" s="434" t="s">
        <v>374</v>
      </c>
    </row>
    <row r="18" s="425" customFormat="true" ht="45" hidden="false" customHeight="true" outlineLevel="0" collapsed="false">
      <c r="A18" s="143"/>
      <c r="B18" s="148" t="s">
        <v>665</v>
      </c>
      <c r="C18" s="146" t="s">
        <v>666</v>
      </c>
      <c r="D18" s="148" t="s">
        <v>667</v>
      </c>
      <c r="E18" s="151" t="s">
        <v>668</v>
      </c>
      <c r="F18" s="151" t="s">
        <v>669</v>
      </c>
      <c r="G18" s="435" t="s">
        <v>670</v>
      </c>
      <c r="H18" s="147" t="s">
        <v>671</v>
      </c>
      <c r="I18" s="146" t="s">
        <v>388</v>
      </c>
      <c r="J18" s="147" t="s">
        <v>672</v>
      </c>
      <c r="K18" s="436" t="s">
        <v>309</v>
      </c>
    </row>
    <row r="19" s="440" customFormat="true" ht="38.25" hidden="false" customHeight="true" outlineLevel="0" collapsed="false">
      <c r="A19" s="452" t="s">
        <v>178</v>
      </c>
      <c r="B19" s="437" t="n">
        <v>73.7202715491599</v>
      </c>
      <c r="C19" s="437" t="n">
        <v>96.7715911535953</v>
      </c>
      <c r="D19" s="437" t="n">
        <v>738.855901520637</v>
      </c>
      <c r="E19" s="437" t="n">
        <v>96.7724819940846</v>
      </c>
      <c r="F19" s="437" t="n">
        <v>32.9930847298605</v>
      </c>
      <c r="G19" s="437" t="n">
        <v>65.0025568908208</v>
      </c>
      <c r="H19" s="437" t="n">
        <v>116.189109929033</v>
      </c>
      <c r="I19" s="438" t="n">
        <v>33.5652350543996</v>
      </c>
      <c r="J19" s="437" t="n">
        <v>149.754344983433</v>
      </c>
      <c r="K19" s="439" t="n">
        <v>34.945219566073</v>
      </c>
    </row>
    <row r="20" s="440" customFormat="true" ht="39.75" hidden="false" customHeight="true" outlineLevel="0" collapsed="false">
      <c r="A20" s="172" t="s">
        <v>74</v>
      </c>
      <c r="B20" s="454" t="n">
        <v>60.5938370846932</v>
      </c>
      <c r="C20" s="454" t="n">
        <v>96.5617996717755</v>
      </c>
      <c r="D20" s="454" t="n">
        <v>276.55410188511</v>
      </c>
      <c r="E20" s="454" t="n">
        <v>93.8332593531488</v>
      </c>
      <c r="F20" s="454" t="n">
        <v>38.7079254868048</v>
      </c>
      <c r="G20" s="454" t="n">
        <v>98.9170457006714</v>
      </c>
      <c r="H20" s="454" t="n">
        <v>166.942184551613</v>
      </c>
      <c r="I20" s="455" t="n">
        <v>70.0386673678349</v>
      </c>
      <c r="J20" s="454" t="n">
        <v>236.980851919448</v>
      </c>
      <c r="K20" s="456" t="n">
        <v>26.2140006805457</v>
      </c>
    </row>
    <row r="21" s="440" customFormat="true" ht="24" hidden="false" customHeight="true" outlineLevel="0" collapsed="false">
      <c r="A21" s="178"/>
      <c r="B21" s="450"/>
      <c r="C21" s="451"/>
      <c r="D21" s="451"/>
      <c r="E21" s="451"/>
      <c r="F21" s="451"/>
      <c r="G21" s="451"/>
      <c r="H21" s="451"/>
      <c r="I21" s="451"/>
      <c r="J21" s="451"/>
      <c r="K21" s="451"/>
    </row>
  </sheetData>
  <mergeCells count="2">
    <mergeCell ref="I4:J4"/>
    <mergeCell ref="I16:J16"/>
  </mergeCells>
  <printOptions headings="false" gridLines="false" gridLinesSet="true" horizontalCentered="false" verticalCentered="false"/>
  <pageMargins left="0.7875" right="0.669444444444445" top="0.865972222222222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IV5"/>
    </sheetView>
  </sheetViews>
  <sheetFormatPr defaultColWidth="10.65625" defaultRowHeight="14.25" zeroHeight="false" outlineLevelRow="0" outlineLevelCol="0"/>
  <cols>
    <col collapsed="false" customWidth="true" hidden="false" outlineLevel="0" max="1" min="1" style="421" width="34.99"/>
    <col collapsed="false" customWidth="true" hidden="false" outlineLevel="0" max="2" min="2" style="421" width="19.33"/>
    <col collapsed="false" customWidth="true" hidden="false" outlineLevel="0" max="3" min="3" style="421" width="18.65"/>
    <col collapsed="false" customWidth="true" hidden="false" outlineLevel="0" max="4" min="4" style="421" width="17.16"/>
    <col collapsed="false" customWidth="true" hidden="false" outlineLevel="0" max="5" min="5" style="421" width="18.65"/>
    <col collapsed="false" customWidth="true" hidden="false" outlineLevel="0" max="6" min="6" style="421" width="18.16"/>
    <col collapsed="false" customWidth="true" hidden="false" outlineLevel="0" max="8" min="7" style="421" width="18.33"/>
    <col collapsed="false" customWidth="true" hidden="false" outlineLevel="0" max="9" min="9" style="421" width="18.5"/>
    <col collapsed="false" customWidth="true" hidden="false" outlineLevel="0" max="10" min="10" style="421" width="19.82"/>
    <col collapsed="false" customWidth="true" hidden="false" outlineLevel="0" max="11" min="11" style="421" width="18.5"/>
    <col collapsed="false" customWidth="false" hidden="false" outlineLevel="0" max="257" min="12" style="421" width="10.65"/>
  </cols>
  <sheetData>
    <row r="1" customFormat="false" ht="17.25" hidden="false" customHeight="false" outlineLevel="0" collapsed="false">
      <c r="B1" s="422" t="s">
        <v>363</v>
      </c>
    </row>
    <row r="2" s="425" customFormat="true" ht="20.1" hidden="false" customHeight="true" outlineLevel="0" collapsed="false">
      <c r="A2" s="423"/>
      <c r="B2" s="424" t="s">
        <v>663</v>
      </c>
    </row>
    <row r="3" s="425" customFormat="true" ht="20.25" hidden="false" customHeight="true" outlineLevel="0" collapsed="false">
      <c r="B3" s="426"/>
    </row>
    <row r="4" s="425" customFormat="true" ht="15" hidden="false" customHeight="true" outlineLevel="0" collapsed="false">
      <c r="A4" s="111"/>
      <c r="B4" s="428"/>
      <c r="C4" s="428"/>
      <c r="D4" s="121"/>
      <c r="E4" s="428"/>
      <c r="F4" s="121"/>
      <c r="G4" s="121"/>
      <c r="H4" s="114"/>
      <c r="I4" s="430" t="s">
        <v>664</v>
      </c>
      <c r="J4" s="430"/>
      <c r="K4" s="431"/>
    </row>
    <row r="5" s="425" customFormat="true" ht="15" hidden="false" customHeight="true" outlineLevel="0" collapsed="false">
      <c r="A5" s="138" t="s">
        <v>113</v>
      </c>
      <c r="B5" s="432" t="s">
        <v>442</v>
      </c>
      <c r="C5" s="433" t="s">
        <v>366</v>
      </c>
      <c r="D5" s="433" t="s">
        <v>367</v>
      </c>
      <c r="E5" s="432" t="s">
        <v>368</v>
      </c>
      <c r="F5" s="432" t="s">
        <v>369</v>
      </c>
      <c r="G5" s="433" t="s">
        <v>370</v>
      </c>
      <c r="H5" s="433" t="s">
        <v>371</v>
      </c>
      <c r="I5" s="432" t="s">
        <v>372</v>
      </c>
      <c r="J5" s="433" t="s">
        <v>373</v>
      </c>
      <c r="K5" s="434" t="s">
        <v>374</v>
      </c>
    </row>
    <row r="6" s="425" customFormat="true" ht="45" hidden="false" customHeight="true" outlineLevel="0" collapsed="false">
      <c r="A6" s="143"/>
      <c r="B6" s="148" t="s">
        <v>665</v>
      </c>
      <c r="C6" s="146" t="s">
        <v>666</v>
      </c>
      <c r="D6" s="148" t="s">
        <v>667</v>
      </c>
      <c r="E6" s="151" t="s">
        <v>668</v>
      </c>
      <c r="F6" s="151" t="s">
        <v>669</v>
      </c>
      <c r="G6" s="435" t="s">
        <v>670</v>
      </c>
      <c r="H6" s="147" t="s">
        <v>671</v>
      </c>
      <c r="I6" s="146" t="s">
        <v>388</v>
      </c>
      <c r="J6" s="147" t="s">
        <v>672</v>
      </c>
      <c r="K6" s="436" t="s">
        <v>309</v>
      </c>
    </row>
    <row r="7" s="440" customFormat="true" ht="38.25" hidden="false" customHeight="true" outlineLevel="0" collapsed="false">
      <c r="A7" s="453" t="s">
        <v>188</v>
      </c>
      <c r="B7" s="444" t="n">
        <v>80.3350575122932</v>
      </c>
      <c r="C7" s="444" t="n">
        <v>99.5422635896731</v>
      </c>
      <c r="D7" s="444" t="n">
        <v>118.576826196474</v>
      </c>
      <c r="E7" s="444" t="n">
        <v>69.8275271273558</v>
      </c>
      <c r="F7" s="444" t="n">
        <v>7.97511576780953</v>
      </c>
      <c r="G7" s="444" t="n">
        <v>3.6431805319751</v>
      </c>
      <c r="H7" s="444" t="n">
        <v>15.1203758073987</v>
      </c>
      <c r="I7" s="445" t="n">
        <v>29.8590722254844</v>
      </c>
      <c r="J7" s="444" t="n">
        <v>44.9794480328832</v>
      </c>
      <c r="K7" s="446" t="n">
        <v>473.429242513212</v>
      </c>
    </row>
    <row r="8" s="440" customFormat="true" ht="39.75" hidden="false" customHeight="true" outlineLevel="0" collapsed="false">
      <c r="A8" s="234" t="s">
        <v>74</v>
      </c>
      <c r="B8" s="447" t="n">
        <v>80.3350575122932</v>
      </c>
      <c r="C8" s="447" t="n">
        <v>99.5422635896731</v>
      </c>
      <c r="D8" s="447" t="n">
        <v>118.576826196474</v>
      </c>
      <c r="E8" s="447" t="n">
        <v>69.8275271273558</v>
      </c>
      <c r="F8" s="447" t="n">
        <v>7.97511576780953</v>
      </c>
      <c r="G8" s="447" t="n">
        <v>3.6431805319751</v>
      </c>
      <c r="H8" s="447" t="n">
        <v>15.1203758073987</v>
      </c>
      <c r="I8" s="448" t="n">
        <v>29.8590722254844</v>
      </c>
      <c r="J8" s="447" t="n">
        <v>44.9794480328832</v>
      </c>
      <c r="K8" s="449" t="n">
        <v>473.429242513212</v>
      </c>
    </row>
    <row r="9" s="440" customFormat="true" ht="24" hidden="false" customHeight="true" outlineLevel="0" collapsed="false">
      <c r="A9" s="178"/>
      <c r="B9" s="450"/>
      <c r="C9" s="451"/>
      <c r="D9" s="451"/>
      <c r="E9" s="451"/>
      <c r="F9" s="451"/>
      <c r="G9" s="451"/>
      <c r="H9" s="451"/>
      <c r="I9" s="451"/>
      <c r="J9" s="451"/>
      <c r="K9" s="451"/>
    </row>
  </sheetData>
  <mergeCells count="1">
    <mergeCell ref="I4:J4"/>
  </mergeCells>
  <printOptions headings="false" gridLines="false" gridLinesSet="true" horizontalCentered="false" verticalCentered="false"/>
  <pageMargins left="0.7875" right="0.669444444444445" top="0.865972222222222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J24" activeCellId="0" sqref="J24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7" min="2" style="457" width="18.82"/>
    <col collapsed="false" customWidth="false" hidden="false" outlineLevel="0" max="257" min="8" style="457" width="11.99"/>
  </cols>
  <sheetData>
    <row r="1" s="1" customFormat="true" ht="18" hidden="false" customHeight="true" outlineLevel="0" collapsed="false">
      <c r="B1" s="458" t="s">
        <v>673</v>
      </c>
    </row>
    <row r="2" s="1" customFormat="true" ht="18" hidden="false" customHeight="true" outlineLevel="0" collapsed="false">
      <c r="B2" s="458" t="s">
        <v>674</v>
      </c>
      <c r="G2" s="459"/>
    </row>
    <row r="3" s="1" customFormat="true" ht="18" hidden="false" customHeight="true" outlineLevel="0" collapsed="false">
      <c r="A3" s="11" t="s">
        <v>2</v>
      </c>
      <c r="B3" s="460" t="s">
        <v>92</v>
      </c>
      <c r="C3" s="460" t="s">
        <v>675</v>
      </c>
      <c r="D3" s="460" t="s">
        <v>676</v>
      </c>
      <c r="E3" s="461" t="s">
        <v>677</v>
      </c>
      <c r="F3" s="461" t="s">
        <v>678</v>
      </c>
      <c r="G3" s="462" t="s">
        <v>679</v>
      </c>
    </row>
    <row r="4" s="1" customFormat="true" ht="18" hidden="false" customHeight="true" outlineLevel="0" collapsed="false">
      <c r="A4" s="17"/>
      <c r="B4" s="460"/>
      <c r="C4" s="460"/>
      <c r="D4" s="460"/>
      <c r="E4" s="461"/>
      <c r="F4" s="461"/>
      <c r="G4" s="462"/>
    </row>
    <row r="5" s="1" customFormat="true" ht="18" hidden="false" customHeight="true" outlineLevel="0" collapsed="false">
      <c r="A5" s="17"/>
      <c r="B5" s="33" t="s">
        <v>680</v>
      </c>
      <c r="C5" s="33" t="s">
        <v>681</v>
      </c>
      <c r="D5" s="33" t="s">
        <v>681</v>
      </c>
      <c r="E5" s="463" t="s">
        <v>682</v>
      </c>
      <c r="F5" s="33" t="s">
        <v>682</v>
      </c>
      <c r="G5" s="464" t="s">
        <v>121</v>
      </c>
    </row>
    <row r="6" s="1" customFormat="true" ht="15.75" hidden="false" customHeight="true" outlineLevel="0" collapsed="false">
      <c r="A6" s="465" t="s">
        <v>113</v>
      </c>
      <c r="B6" s="32" t="s">
        <v>683</v>
      </c>
      <c r="C6" s="32" t="s">
        <v>684</v>
      </c>
      <c r="D6" s="32" t="s">
        <v>685</v>
      </c>
      <c r="E6" s="32" t="s">
        <v>686</v>
      </c>
      <c r="F6" s="32" t="s">
        <v>687</v>
      </c>
      <c r="G6" s="466" t="s">
        <v>688</v>
      </c>
    </row>
    <row r="7" s="471" customFormat="true" ht="21.75" hidden="true" customHeight="true" outlineLevel="0" collapsed="false">
      <c r="A7" s="467"/>
      <c r="B7" s="468" t="s">
        <v>153</v>
      </c>
      <c r="C7" s="468" t="s">
        <v>315</v>
      </c>
      <c r="D7" s="468" t="s">
        <v>689</v>
      </c>
      <c r="E7" s="469"/>
      <c r="F7" s="469"/>
      <c r="G7" s="470"/>
    </row>
    <row r="8" s="476" customFormat="true" ht="39.75" hidden="false" customHeight="true" outlineLevel="0" collapsed="false">
      <c r="A8" s="472" t="s">
        <v>178</v>
      </c>
      <c r="B8" s="163" t="n">
        <v>20081846</v>
      </c>
      <c r="C8" s="163" t="n">
        <v>3389119</v>
      </c>
      <c r="D8" s="163" t="n">
        <v>5427251</v>
      </c>
      <c r="E8" s="473" t="n">
        <f aca="false">C8/B8*1000</f>
        <v>168.765311714869</v>
      </c>
      <c r="F8" s="474" t="n">
        <f aca="false">D8/B8*1000</f>
        <v>270.256579001751</v>
      </c>
      <c r="G8" s="475" t="n">
        <f aca="false">E8/F8*100</f>
        <v>62.4463287214835</v>
      </c>
    </row>
    <row r="9" s="476" customFormat="true" ht="39.75" hidden="false" customHeight="true" outlineLevel="0" collapsed="false">
      <c r="A9" s="47" t="s">
        <v>188</v>
      </c>
      <c r="B9" s="168" t="n">
        <v>12676188</v>
      </c>
      <c r="C9" s="168" t="n">
        <v>2165465</v>
      </c>
      <c r="D9" s="168" t="n">
        <v>1535532</v>
      </c>
      <c r="E9" s="477" t="n">
        <f aca="false">C9/B9*1000</f>
        <v>170.829353430227</v>
      </c>
      <c r="F9" s="478" t="n">
        <f aca="false">D9/B9*1000</f>
        <v>121.135155142855</v>
      </c>
      <c r="G9" s="479" t="n">
        <f aca="false">E9/F9*100</f>
        <v>141.023762448454</v>
      </c>
    </row>
    <row r="10" s="476" customFormat="true" ht="39.75" hidden="false" customHeight="true" outlineLevel="0" collapsed="false">
      <c r="A10" s="47" t="s">
        <v>196</v>
      </c>
      <c r="B10" s="168" t="n">
        <v>13363518</v>
      </c>
      <c r="C10" s="168" t="n">
        <v>1974863</v>
      </c>
      <c r="D10" s="168" t="n">
        <v>2006978</v>
      </c>
      <c r="E10" s="477" t="n">
        <f aca="false">C10/B10*1000</f>
        <v>147.780172855681</v>
      </c>
      <c r="F10" s="478" t="n">
        <f aca="false">D10/B10*1000</f>
        <v>150.183357406336</v>
      </c>
      <c r="G10" s="479" t="n">
        <f aca="false">E10/F10*100</f>
        <v>98.3998329827233</v>
      </c>
    </row>
    <row r="11" s="476" customFormat="true" ht="39.75" hidden="false" customHeight="true" outlineLevel="0" collapsed="false">
      <c r="A11" s="47" t="s">
        <v>204</v>
      </c>
      <c r="B11" s="168" t="n">
        <v>6960888</v>
      </c>
      <c r="C11" s="168" t="n">
        <v>1084336</v>
      </c>
      <c r="D11" s="168" t="n">
        <v>1084336</v>
      </c>
      <c r="E11" s="477" t="n">
        <f aca="false">C11/B11*1000</f>
        <v>155.775527490171</v>
      </c>
      <c r="F11" s="478" t="n">
        <f aca="false">D11/B11*1000</f>
        <v>155.775527490171</v>
      </c>
      <c r="G11" s="479" t="n">
        <f aca="false">E11/F11*100</f>
        <v>100</v>
      </c>
    </row>
    <row r="12" s="476" customFormat="true" ht="39.75" hidden="false" customHeight="true" outlineLevel="0" collapsed="false">
      <c r="A12" s="47" t="s">
        <v>211</v>
      </c>
      <c r="B12" s="168" t="n">
        <v>955545</v>
      </c>
      <c r="C12" s="168" t="n">
        <v>145449</v>
      </c>
      <c r="D12" s="168" t="n">
        <v>116087</v>
      </c>
      <c r="E12" s="477" t="n">
        <f aca="false">C12/B12*1000</f>
        <v>152.215751220508</v>
      </c>
      <c r="F12" s="478" t="n">
        <f aca="false">D12/B12*1000</f>
        <v>121.487737364541</v>
      </c>
      <c r="G12" s="479" t="n">
        <f aca="false">E12/F12*100</f>
        <v>125.293099141161</v>
      </c>
    </row>
    <row r="13" s="476" customFormat="true" ht="39.75" hidden="false" customHeight="true" outlineLevel="0" collapsed="false">
      <c r="A13" s="59" t="s">
        <v>217</v>
      </c>
      <c r="B13" s="171" t="n">
        <v>13216147</v>
      </c>
      <c r="C13" s="171" t="n">
        <v>2029089</v>
      </c>
      <c r="D13" s="171" t="n">
        <v>1915293</v>
      </c>
      <c r="E13" s="477" t="n">
        <f aca="false">C13/B13*1000</f>
        <v>153.531055609475</v>
      </c>
      <c r="F13" s="478" t="n">
        <f aca="false">D13/B13*1000</f>
        <v>144.920679226707</v>
      </c>
      <c r="G13" s="479" t="n">
        <f aca="false">E13/F13*100</f>
        <v>105.941440813494</v>
      </c>
    </row>
    <row r="14" s="476" customFormat="true" ht="39.75" hidden="false" customHeight="true" outlineLevel="0" collapsed="false">
      <c r="A14" s="68" t="s">
        <v>690</v>
      </c>
      <c r="B14" s="480" t="n">
        <f aca="false">SUM(B8:B13)</f>
        <v>67254132</v>
      </c>
      <c r="C14" s="480" t="n">
        <f aca="false">SUM(C8:C13)</f>
        <v>10788321</v>
      </c>
      <c r="D14" s="480" t="n">
        <f aca="false">SUM(D8:D13)</f>
        <v>12085477</v>
      </c>
      <c r="E14" s="481" t="n">
        <f aca="false">C14/B14*1000</f>
        <v>160.411274061198</v>
      </c>
      <c r="F14" s="481" t="n">
        <f aca="false">D14/B14*1000</f>
        <v>179.698654054445</v>
      </c>
      <c r="G14" s="482" t="n">
        <f aca="false">E14/F14*100</f>
        <v>89.2668200022225</v>
      </c>
    </row>
    <row r="15" s="485" customFormat="true" ht="30" hidden="false" customHeight="true" outlineLevel="0" collapsed="false">
      <c r="A15" s="483"/>
      <c r="B15" s="484"/>
      <c r="C15" s="484"/>
      <c r="D15" s="484"/>
      <c r="E15" s="484"/>
      <c r="F15" s="484"/>
      <c r="G15" s="484"/>
    </row>
    <row r="17" s="1" customFormat="true" ht="18" hidden="false" customHeight="true" outlineLevel="0" collapsed="false">
      <c r="B17" s="458" t="s">
        <v>691</v>
      </c>
    </row>
    <row r="18" s="1" customFormat="true" ht="18" hidden="false" customHeight="true" outlineLevel="0" collapsed="false">
      <c r="B18" s="458" t="s">
        <v>674</v>
      </c>
      <c r="G18" s="459"/>
    </row>
    <row r="19" s="1" customFormat="true" ht="18" hidden="false" customHeight="true" outlineLevel="0" collapsed="false">
      <c r="A19" s="11" t="s">
        <v>2</v>
      </c>
      <c r="B19" s="460" t="s">
        <v>92</v>
      </c>
      <c r="C19" s="460" t="s">
        <v>675</v>
      </c>
      <c r="D19" s="460" t="s">
        <v>676</v>
      </c>
      <c r="E19" s="461" t="s">
        <v>677</v>
      </c>
      <c r="F19" s="461" t="s">
        <v>678</v>
      </c>
      <c r="G19" s="462" t="s">
        <v>679</v>
      </c>
    </row>
    <row r="20" s="1" customFormat="true" ht="18" hidden="false" customHeight="true" outlineLevel="0" collapsed="false">
      <c r="A20" s="17"/>
      <c r="B20" s="460"/>
      <c r="C20" s="460"/>
      <c r="D20" s="460"/>
      <c r="E20" s="461"/>
      <c r="F20" s="461"/>
      <c r="G20" s="462"/>
    </row>
    <row r="21" s="1" customFormat="true" ht="18" hidden="false" customHeight="true" outlineLevel="0" collapsed="false">
      <c r="A21" s="17"/>
      <c r="B21" s="33" t="s">
        <v>680</v>
      </c>
      <c r="C21" s="33" t="s">
        <v>681</v>
      </c>
      <c r="D21" s="33" t="s">
        <v>681</v>
      </c>
      <c r="E21" s="463" t="s">
        <v>682</v>
      </c>
      <c r="F21" s="33" t="s">
        <v>682</v>
      </c>
      <c r="G21" s="464" t="s">
        <v>121</v>
      </c>
    </row>
    <row r="22" s="1" customFormat="true" ht="15.75" hidden="false" customHeight="true" outlineLevel="0" collapsed="false">
      <c r="A22" s="34" t="s">
        <v>113</v>
      </c>
      <c r="B22" s="486" t="s">
        <v>683</v>
      </c>
      <c r="C22" s="486" t="s">
        <v>684</v>
      </c>
      <c r="D22" s="486" t="s">
        <v>685</v>
      </c>
      <c r="E22" s="486" t="s">
        <v>686</v>
      </c>
      <c r="F22" s="486" t="s">
        <v>687</v>
      </c>
      <c r="G22" s="487" t="s">
        <v>688</v>
      </c>
    </row>
    <row r="23" s="471" customFormat="true" ht="21.75" hidden="true" customHeight="true" outlineLevel="0" collapsed="false">
      <c r="A23" s="467"/>
      <c r="B23" s="468" t="s">
        <v>153</v>
      </c>
      <c r="C23" s="468" t="s">
        <v>315</v>
      </c>
      <c r="D23" s="468" t="s">
        <v>689</v>
      </c>
      <c r="E23" s="469"/>
      <c r="F23" s="469"/>
      <c r="G23" s="470"/>
    </row>
    <row r="24" s="476" customFormat="true" ht="39.75" hidden="false" customHeight="true" outlineLevel="0" collapsed="false">
      <c r="A24" s="472" t="s">
        <v>178</v>
      </c>
      <c r="B24" s="163" t="n">
        <v>456463</v>
      </c>
      <c r="C24" s="163" t="n">
        <v>78769</v>
      </c>
      <c r="D24" s="163" t="n">
        <v>149657</v>
      </c>
      <c r="E24" s="473" t="n">
        <f aca="false">C24/B24*1000</f>
        <v>172.563822259416</v>
      </c>
      <c r="F24" s="474" t="n">
        <f aca="false">D24/B24*1000</f>
        <v>327.862280184812</v>
      </c>
      <c r="G24" s="475" t="n">
        <f aca="false">E24/F24*100</f>
        <v>52.6330208409897</v>
      </c>
    </row>
    <row r="25" s="476" customFormat="true" ht="39.75" hidden="false" customHeight="true" outlineLevel="0" collapsed="false">
      <c r="A25" s="47" t="s">
        <v>196</v>
      </c>
      <c r="B25" s="168" t="n">
        <v>25413</v>
      </c>
      <c r="C25" s="168" t="n">
        <v>3480</v>
      </c>
      <c r="D25" s="168" t="n">
        <v>59509</v>
      </c>
      <c r="E25" s="477" t="n">
        <f aca="false">C25/B25*1000</f>
        <v>136.937787746429</v>
      </c>
      <c r="F25" s="478" t="n">
        <f aca="false">D25/B25*1000</f>
        <v>2341.67552040294</v>
      </c>
      <c r="G25" s="479" t="n">
        <f aca="false">E25/F25*100</f>
        <v>5.84785494631064</v>
      </c>
    </row>
    <row r="26" s="476" customFormat="true" ht="39.75" hidden="false" customHeight="true" outlineLevel="0" collapsed="false">
      <c r="A26" s="47" t="s">
        <v>217</v>
      </c>
      <c r="B26" s="171" t="n">
        <v>479219</v>
      </c>
      <c r="C26" s="171" t="n">
        <v>79386</v>
      </c>
      <c r="D26" s="171" t="n">
        <v>99688</v>
      </c>
      <c r="E26" s="477" t="n">
        <f aca="false">C26/B26*1000</f>
        <v>165.657037805262</v>
      </c>
      <c r="F26" s="478" t="n">
        <f aca="false">D26/B26*1000</f>
        <v>208.021802140566</v>
      </c>
      <c r="G26" s="479" t="n">
        <f aca="false">E26/F26*100</f>
        <v>79.6344595136827</v>
      </c>
    </row>
    <row r="27" s="476" customFormat="true" ht="39.75" hidden="false" customHeight="true" outlineLevel="0" collapsed="false">
      <c r="A27" s="68" t="s">
        <v>690</v>
      </c>
      <c r="B27" s="480" t="n">
        <f aca="false">SUM(B24:B26)</f>
        <v>961095</v>
      </c>
      <c r="C27" s="480" t="n">
        <f aca="false">SUM(C24:C26)</f>
        <v>161635</v>
      </c>
      <c r="D27" s="480" t="n">
        <f aca="false">SUM(D24:D26)</f>
        <v>308854</v>
      </c>
      <c r="E27" s="481" t="n">
        <f aca="false">C27/B27*1000</f>
        <v>168.177963676848</v>
      </c>
      <c r="F27" s="481" t="n">
        <f aca="false">D27/B27*1000</f>
        <v>321.35636955764</v>
      </c>
      <c r="G27" s="482" t="n">
        <f aca="false">E27/F27*100</f>
        <v>52.3337887804594</v>
      </c>
    </row>
    <row r="28" s="485" customFormat="true" ht="30" hidden="false" customHeight="true" outlineLevel="0" collapsed="false">
      <c r="A28" s="483"/>
      <c r="B28" s="484"/>
      <c r="C28" s="484"/>
      <c r="D28" s="484"/>
      <c r="E28" s="484"/>
      <c r="F28" s="484"/>
      <c r="G28" s="484"/>
    </row>
  </sheetData>
  <mergeCells count="12">
    <mergeCell ref="B3:B4"/>
    <mergeCell ref="C3:C4"/>
    <mergeCell ref="D3:D4"/>
    <mergeCell ref="E3:E4"/>
    <mergeCell ref="F3:F4"/>
    <mergeCell ref="G3:G4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9" activeCellId="0" sqref="D29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7" min="2" style="457" width="18.82"/>
    <col collapsed="false" customWidth="false" hidden="false" outlineLevel="0" max="257" min="8" style="457" width="11.99"/>
  </cols>
  <sheetData>
    <row r="1" s="1" customFormat="true" ht="18" hidden="false" customHeight="true" outlineLevel="0" collapsed="false">
      <c r="B1" s="458" t="s">
        <v>692</v>
      </c>
    </row>
    <row r="2" s="1" customFormat="true" ht="18" hidden="false" customHeight="true" outlineLevel="0" collapsed="false">
      <c r="B2" s="458" t="s">
        <v>674</v>
      </c>
      <c r="G2" s="459"/>
    </row>
    <row r="3" s="1" customFormat="true" ht="18" hidden="false" customHeight="true" outlineLevel="0" collapsed="false">
      <c r="A3" s="11" t="s">
        <v>2</v>
      </c>
      <c r="B3" s="460" t="s">
        <v>92</v>
      </c>
      <c r="C3" s="460" t="s">
        <v>675</v>
      </c>
      <c r="D3" s="460" t="s">
        <v>676</v>
      </c>
      <c r="E3" s="461" t="s">
        <v>677</v>
      </c>
      <c r="F3" s="461" t="s">
        <v>678</v>
      </c>
      <c r="G3" s="462" t="s">
        <v>679</v>
      </c>
    </row>
    <row r="4" s="1" customFormat="true" ht="18" hidden="false" customHeight="true" outlineLevel="0" collapsed="false">
      <c r="A4" s="17"/>
      <c r="B4" s="460"/>
      <c r="C4" s="460"/>
      <c r="D4" s="460"/>
      <c r="E4" s="461"/>
      <c r="F4" s="461"/>
      <c r="G4" s="462"/>
    </row>
    <row r="5" s="1" customFormat="true" ht="18" hidden="false" customHeight="true" outlineLevel="0" collapsed="false">
      <c r="A5" s="17"/>
      <c r="B5" s="33" t="s">
        <v>680</v>
      </c>
      <c r="C5" s="33" t="s">
        <v>681</v>
      </c>
      <c r="D5" s="33" t="s">
        <v>681</v>
      </c>
      <c r="E5" s="463" t="s">
        <v>682</v>
      </c>
      <c r="F5" s="33" t="s">
        <v>682</v>
      </c>
      <c r="G5" s="464" t="s">
        <v>121</v>
      </c>
    </row>
    <row r="6" s="1" customFormat="true" ht="15.75" hidden="false" customHeight="true" outlineLevel="0" collapsed="false">
      <c r="A6" s="34" t="s">
        <v>113</v>
      </c>
      <c r="B6" s="486" t="s">
        <v>683</v>
      </c>
      <c r="C6" s="486" t="s">
        <v>684</v>
      </c>
      <c r="D6" s="486" t="s">
        <v>685</v>
      </c>
      <c r="E6" s="486" t="s">
        <v>686</v>
      </c>
      <c r="F6" s="486" t="s">
        <v>687</v>
      </c>
      <c r="G6" s="487" t="s">
        <v>688</v>
      </c>
    </row>
    <row r="7" s="471" customFormat="true" ht="3" hidden="true" customHeight="true" outlineLevel="0" collapsed="false">
      <c r="A7" s="488"/>
      <c r="B7" s="489" t="s">
        <v>153</v>
      </c>
      <c r="C7" s="489" t="s">
        <v>315</v>
      </c>
      <c r="D7" s="489" t="s">
        <v>689</v>
      </c>
      <c r="E7" s="490"/>
      <c r="F7" s="490"/>
      <c r="G7" s="491"/>
    </row>
    <row r="8" s="476" customFormat="true" ht="39.75" hidden="false" customHeight="true" outlineLevel="0" collapsed="false">
      <c r="A8" s="47" t="s">
        <v>188</v>
      </c>
      <c r="B8" s="168" t="n">
        <v>123632</v>
      </c>
      <c r="C8" s="168" t="n">
        <v>19589</v>
      </c>
      <c r="D8" s="168" t="n">
        <v>101237</v>
      </c>
      <c r="E8" s="477" t="n">
        <f aca="false">C8/B8*1000</f>
        <v>158.446033389414</v>
      </c>
      <c r="F8" s="478" t="n">
        <f aca="false">D8/B8*1000</f>
        <v>818.857577326259</v>
      </c>
      <c r="G8" s="479" t="n">
        <f aca="false">E8/F8*100</f>
        <v>19.3496448926776</v>
      </c>
    </row>
    <row r="9" s="476" customFormat="true" ht="39.75" hidden="false" customHeight="true" outlineLevel="0" collapsed="false">
      <c r="A9" s="47" t="s">
        <v>217</v>
      </c>
      <c r="B9" s="168" t="n">
        <v>456912</v>
      </c>
      <c r="C9" s="168" t="n">
        <v>71636</v>
      </c>
      <c r="D9" s="168" t="n">
        <v>140606</v>
      </c>
      <c r="E9" s="477" t="n">
        <f aca="false">C9/B9*1000</f>
        <v>156.782925377316</v>
      </c>
      <c r="F9" s="478" t="n">
        <f aca="false">D9/B9*1000</f>
        <v>307.731029169731</v>
      </c>
      <c r="G9" s="479" t="n">
        <f aca="false">E9/F9*100</f>
        <v>50.948039201741</v>
      </c>
    </row>
    <row r="10" s="476" customFormat="true" ht="39.75" hidden="false" customHeight="true" outlineLevel="0" collapsed="false">
      <c r="A10" s="68" t="s">
        <v>690</v>
      </c>
      <c r="B10" s="480" t="n">
        <f aca="false">SUM(B8:B9)</f>
        <v>580544</v>
      </c>
      <c r="C10" s="480" t="n">
        <f aca="false">SUM(C8:C9)</f>
        <v>91225</v>
      </c>
      <c r="D10" s="480" t="n">
        <f aca="false">SUM(D8:D9)</f>
        <v>241843</v>
      </c>
      <c r="E10" s="481" t="n">
        <f aca="false">C10/B10*1000</f>
        <v>157.137098996803</v>
      </c>
      <c r="F10" s="481" t="n">
        <f aca="false">D10/B10*1000</f>
        <v>416.579966376364</v>
      </c>
      <c r="G10" s="482" t="n">
        <f aca="false">E10/F10*100</f>
        <v>37.7207527197397</v>
      </c>
    </row>
    <row r="11" s="485" customFormat="true" ht="30" hidden="false" customHeight="true" outlineLevel="0" collapsed="false">
      <c r="A11" s="483"/>
      <c r="B11" s="484"/>
      <c r="C11" s="484"/>
      <c r="D11" s="484"/>
      <c r="E11" s="484"/>
      <c r="F11" s="484"/>
      <c r="G11" s="484"/>
    </row>
    <row r="13" s="1" customFormat="true" ht="18" hidden="false" customHeight="true" outlineLevel="0" collapsed="false">
      <c r="B13" s="458" t="s">
        <v>693</v>
      </c>
    </row>
    <row r="14" s="1" customFormat="true" ht="18" hidden="false" customHeight="true" outlineLevel="0" collapsed="false">
      <c r="B14" s="458" t="s">
        <v>674</v>
      </c>
      <c r="G14" s="459"/>
    </row>
    <row r="15" s="1" customFormat="true" ht="18" hidden="false" customHeight="true" outlineLevel="0" collapsed="false">
      <c r="A15" s="11" t="s">
        <v>2</v>
      </c>
      <c r="B15" s="460" t="s">
        <v>92</v>
      </c>
      <c r="C15" s="460" t="s">
        <v>675</v>
      </c>
      <c r="D15" s="460" t="s">
        <v>676</v>
      </c>
      <c r="E15" s="461" t="s">
        <v>677</v>
      </c>
      <c r="F15" s="461" t="s">
        <v>678</v>
      </c>
      <c r="G15" s="462" t="s">
        <v>679</v>
      </c>
    </row>
    <row r="16" s="1" customFormat="true" ht="18" hidden="false" customHeight="true" outlineLevel="0" collapsed="false">
      <c r="A16" s="17"/>
      <c r="B16" s="460"/>
      <c r="C16" s="460"/>
      <c r="D16" s="460"/>
      <c r="E16" s="461"/>
      <c r="F16" s="461"/>
      <c r="G16" s="462"/>
    </row>
    <row r="17" s="1" customFormat="true" ht="18" hidden="false" customHeight="true" outlineLevel="0" collapsed="false">
      <c r="A17" s="17"/>
      <c r="B17" s="33" t="s">
        <v>680</v>
      </c>
      <c r="C17" s="33" t="s">
        <v>681</v>
      </c>
      <c r="D17" s="33" t="s">
        <v>681</v>
      </c>
      <c r="E17" s="463" t="s">
        <v>682</v>
      </c>
      <c r="F17" s="33" t="s">
        <v>682</v>
      </c>
      <c r="G17" s="464" t="s">
        <v>121</v>
      </c>
    </row>
    <row r="18" s="1" customFormat="true" ht="15.75" hidden="false" customHeight="true" outlineLevel="0" collapsed="false">
      <c r="A18" s="34" t="s">
        <v>113</v>
      </c>
      <c r="B18" s="486" t="s">
        <v>683</v>
      </c>
      <c r="C18" s="486" t="s">
        <v>684</v>
      </c>
      <c r="D18" s="486" t="s">
        <v>685</v>
      </c>
      <c r="E18" s="486" t="s">
        <v>686</v>
      </c>
      <c r="F18" s="486" t="s">
        <v>687</v>
      </c>
      <c r="G18" s="487" t="s">
        <v>688</v>
      </c>
    </row>
    <row r="19" s="471" customFormat="true" ht="21.75" hidden="true" customHeight="true" outlineLevel="0" collapsed="false">
      <c r="A19" s="488"/>
      <c r="B19" s="489" t="s">
        <v>153</v>
      </c>
      <c r="C19" s="489" t="s">
        <v>315</v>
      </c>
      <c r="D19" s="489" t="s">
        <v>689</v>
      </c>
      <c r="E19" s="490"/>
      <c r="F19" s="490"/>
      <c r="G19" s="491"/>
    </row>
    <row r="20" s="476" customFormat="true" ht="39.75" hidden="false" customHeight="true" outlineLevel="0" collapsed="false">
      <c r="A20" s="47" t="s">
        <v>217</v>
      </c>
      <c r="B20" s="171" t="n">
        <v>28686</v>
      </c>
      <c r="C20" s="171" t="n">
        <v>4704</v>
      </c>
      <c r="D20" s="171" t="n">
        <v>6011</v>
      </c>
      <c r="E20" s="477" t="n">
        <f aca="false">C20/B20*1000</f>
        <v>163.98243045388</v>
      </c>
      <c r="F20" s="478" t="n">
        <f aca="false">D20/B20*1000</f>
        <v>209.544725650143</v>
      </c>
      <c r="G20" s="479" t="n">
        <f aca="false">E20/F20*100</f>
        <v>78.2565296955581</v>
      </c>
    </row>
    <row r="21" s="476" customFormat="true" ht="39.75" hidden="false" customHeight="true" outlineLevel="0" collapsed="false">
      <c r="A21" s="68" t="s">
        <v>690</v>
      </c>
      <c r="B21" s="480" t="n">
        <f aca="false">SUM(B20:B20)</f>
        <v>28686</v>
      </c>
      <c r="C21" s="480" t="n">
        <f aca="false">SUM(C20:C20)</f>
        <v>4704</v>
      </c>
      <c r="D21" s="480" t="n">
        <f aca="false">SUM(D20:D20)</f>
        <v>6011</v>
      </c>
      <c r="E21" s="481" t="n">
        <f aca="false">C21/B21*1000</f>
        <v>163.98243045388</v>
      </c>
      <c r="F21" s="481" t="n">
        <f aca="false">D21/B21*1000</f>
        <v>209.544725650143</v>
      </c>
      <c r="G21" s="482" t="n">
        <f aca="false">E21/F21*100</f>
        <v>78.2565296955581</v>
      </c>
    </row>
    <row r="22" s="485" customFormat="true" ht="30" hidden="false" customHeight="true" outlineLevel="0" collapsed="false">
      <c r="A22" s="483"/>
      <c r="B22" s="484"/>
      <c r="C22" s="484"/>
      <c r="D22" s="484"/>
      <c r="E22" s="484"/>
      <c r="F22" s="484"/>
      <c r="G22" s="484"/>
    </row>
  </sheetData>
  <mergeCells count="12">
    <mergeCell ref="B3:B4"/>
    <mergeCell ref="C3:C4"/>
    <mergeCell ref="D3:D4"/>
    <mergeCell ref="E3:E4"/>
    <mergeCell ref="F3:F4"/>
    <mergeCell ref="G3:G4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2" activeCellId="0" sqref="C12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7" min="2" style="457" width="18.82"/>
    <col collapsed="false" customWidth="false" hidden="false" outlineLevel="0" max="257" min="8" style="457" width="11.99"/>
  </cols>
  <sheetData>
    <row r="1" s="1" customFormat="true" ht="18" hidden="false" customHeight="true" outlineLevel="0" collapsed="false">
      <c r="B1" s="422" t="s">
        <v>694</v>
      </c>
    </row>
    <row r="2" s="1" customFormat="true" ht="18" hidden="false" customHeight="true" outlineLevel="0" collapsed="false">
      <c r="B2" s="458" t="s">
        <v>674</v>
      </c>
      <c r="G2" s="459"/>
    </row>
    <row r="3" s="1" customFormat="true" ht="18" hidden="false" customHeight="true" outlineLevel="0" collapsed="false">
      <c r="A3" s="11" t="s">
        <v>2</v>
      </c>
      <c r="B3" s="460" t="s">
        <v>92</v>
      </c>
      <c r="C3" s="460" t="s">
        <v>675</v>
      </c>
      <c r="D3" s="460" t="s">
        <v>676</v>
      </c>
      <c r="E3" s="461" t="s">
        <v>677</v>
      </c>
      <c r="F3" s="461" t="s">
        <v>678</v>
      </c>
      <c r="G3" s="462" t="s">
        <v>679</v>
      </c>
    </row>
    <row r="4" s="1" customFormat="true" ht="18" hidden="false" customHeight="true" outlineLevel="0" collapsed="false">
      <c r="A4" s="17"/>
      <c r="B4" s="460"/>
      <c r="C4" s="460"/>
      <c r="D4" s="460"/>
      <c r="E4" s="461"/>
      <c r="F4" s="461"/>
      <c r="G4" s="462"/>
    </row>
    <row r="5" s="1" customFormat="true" ht="18" hidden="false" customHeight="true" outlineLevel="0" collapsed="false">
      <c r="A5" s="17"/>
      <c r="B5" s="33" t="s">
        <v>680</v>
      </c>
      <c r="C5" s="33" t="s">
        <v>681</v>
      </c>
      <c r="D5" s="33" t="s">
        <v>681</v>
      </c>
      <c r="E5" s="463" t="s">
        <v>682</v>
      </c>
      <c r="F5" s="33" t="s">
        <v>682</v>
      </c>
      <c r="G5" s="464" t="s">
        <v>121</v>
      </c>
    </row>
    <row r="6" s="1" customFormat="true" ht="15.75" hidden="false" customHeight="true" outlineLevel="0" collapsed="false">
      <c r="A6" s="34" t="s">
        <v>113</v>
      </c>
      <c r="B6" s="486" t="s">
        <v>683</v>
      </c>
      <c r="C6" s="486" t="s">
        <v>684</v>
      </c>
      <c r="D6" s="486" t="s">
        <v>685</v>
      </c>
      <c r="E6" s="486" t="s">
        <v>686</v>
      </c>
      <c r="F6" s="486" t="s">
        <v>687</v>
      </c>
      <c r="G6" s="487" t="s">
        <v>688</v>
      </c>
    </row>
    <row r="7" s="471" customFormat="true" ht="21.75" hidden="true" customHeight="true" outlineLevel="0" collapsed="false">
      <c r="A7" s="488"/>
      <c r="B7" s="489" t="s">
        <v>153</v>
      </c>
      <c r="C7" s="489" t="s">
        <v>315</v>
      </c>
      <c r="D7" s="489" t="s">
        <v>689</v>
      </c>
      <c r="E7" s="490"/>
      <c r="F7" s="490"/>
      <c r="G7" s="491"/>
    </row>
    <row r="8" s="476" customFormat="true" ht="39.75" hidden="false" customHeight="true" outlineLevel="0" collapsed="false">
      <c r="A8" s="47" t="s">
        <v>188</v>
      </c>
      <c r="B8" s="171" t="n">
        <v>20929</v>
      </c>
      <c r="C8" s="171" t="n">
        <v>3406</v>
      </c>
      <c r="D8" s="171" t="n">
        <v>33085</v>
      </c>
      <c r="E8" s="477" t="n">
        <f aca="false">C8/B8*1000</f>
        <v>162.740694729801</v>
      </c>
      <c r="F8" s="478" t="n">
        <f aca="false">D8/B8*1000</f>
        <v>1580.82087056238</v>
      </c>
      <c r="G8" s="479" t="n">
        <f aca="false">E8/F8*100</f>
        <v>10.294695481336</v>
      </c>
    </row>
    <row r="9" s="476" customFormat="true" ht="39.75" hidden="false" customHeight="true" outlineLevel="0" collapsed="false">
      <c r="A9" s="68" t="s">
        <v>690</v>
      </c>
      <c r="B9" s="480" t="n">
        <f aca="false">SUM(B8:B8)</f>
        <v>20929</v>
      </c>
      <c r="C9" s="480" t="n">
        <f aca="false">SUM(C8:C8)</f>
        <v>3406</v>
      </c>
      <c r="D9" s="480" t="n">
        <f aca="false">SUM(D8:D8)</f>
        <v>33085</v>
      </c>
      <c r="E9" s="481" t="n">
        <f aca="false">C9/B9*1000</f>
        <v>162.740694729801</v>
      </c>
      <c r="F9" s="481" t="n">
        <f aca="false">D9/B9*1000</f>
        <v>1580.82087056238</v>
      </c>
      <c r="G9" s="482" t="n">
        <f aca="false">E9/F9*100</f>
        <v>10.294695481336</v>
      </c>
    </row>
    <row r="10" s="485" customFormat="true" ht="30" hidden="false" customHeight="true" outlineLevel="0" collapsed="false">
      <c r="A10" s="483"/>
      <c r="B10" s="484"/>
      <c r="C10" s="484"/>
      <c r="D10" s="484"/>
      <c r="E10" s="484"/>
      <c r="F10" s="484"/>
      <c r="G10" s="484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A22" activeCellId="0" sqref="A22:IV22"/>
    </sheetView>
  </sheetViews>
  <sheetFormatPr defaultColWidth="9.328125" defaultRowHeight="18" zeroHeight="false" outlineLevelRow="0" outlineLevelCol="0"/>
  <cols>
    <col collapsed="false" customWidth="true" hidden="false" outlineLevel="0" max="1" min="1" style="492" width="17.65"/>
    <col collapsed="false" customWidth="true" hidden="false" outlineLevel="0" max="2" min="2" style="493" width="20.33"/>
    <col collapsed="false" customWidth="true" hidden="false" outlineLevel="0" max="3" min="3" style="493" width="18.82"/>
    <col collapsed="false" customWidth="true" hidden="false" outlineLevel="0" max="4" min="4" style="493" width="16.5"/>
    <col collapsed="false" customWidth="true" hidden="false" outlineLevel="0" max="6" min="5" style="493" width="18.82"/>
    <col collapsed="false" customWidth="true" hidden="false" outlineLevel="0" max="8" min="7" style="493" width="19.82"/>
    <col collapsed="false" customWidth="true" hidden="false" outlineLevel="0" max="9" min="9" style="493" width="13.99"/>
    <col collapsed="false" customWidth="true" hidden="false" outlineLevel="0" max="10" min="10" style="493" width="15.66"/>
    <col collapsed="false" customWidth="true" hidden="false" outlineLevel="0" max="11" min="11" style="493" width="14.49"/>
    <col collapsed="false" customWidth="true" hidden="false" outlineLevel="0" max="12" min="12" style="493" width="10.82"/>
    <col collapsed="false" customWidth="true" hidden="false" outlineLevel="0" max="13" min="13" style="493" width="14.99"/>
    <col collapsed="false" customWidth="true" hidden="false" outlineLevel="0" max="14" min="14" style="493" width="18.82"/>
    <col collapsed="false" customWidth="true" hidden="false" outlineLevel="0" max="16" min="15" style="493" width="21.49"/>
    <col collapsed="false" customWidth="true" hidden="false" outlineLevel="0" max="17" min="17" style="493" width="19.65"/>
    <col collapsed="false" customWidth="true" hidden="false" outlineLevel="0" max="19" min="18" style="493" width="21.49"/>
    <col collapsed="false" customWidth="true" hidden="false" outlineLevel="0" max="21" min="20" style="493" width="16.99"/>
    <col collapsed="false" customWidth="true" hidden="false" outlineLevel="0" max="22" min="22" style="493" width="15.82"/>
    <col collapsed="false" customWidth="true" hidden="false" outlineLevel="0" max="24" min="23" style="493" width="14.82"/>
    <col collapsed="false" customWidth="true" hidden="false" outlineLevel="0" max="25" min="25" style="494" width="7.49"/>
    <col collapsed="false" customWidth="true" hidden="false" outlineLevel="0" max="26" min="26" style="495" width="16.82"/>
    <col collapsed="false" customWidth="false" hidden="false" outlineLevel="0" max="257" min="27" style="495" width="9.33"/>
  </cols>
  <sheetData>
    <row r="1" s="499" customFormat="true" ht="18" hidden="false" customHeight="true" outlineLevel="0" collapsed="false">
      <c r="A1" s="492"/>
      <c r="B1" s="496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8"/>
    </row>
    <row r="2" s="499" customFormat="true" ht="18" hidden="false" customHeight="true" outlineLevel="0" collapsed="false">
      <c r="A2" s="492"/>
      <c r="B2" s="458" t="s">
        <v>673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498"/>
    </row>
    <row r="3" s="499" customFormat="true" ht="18" hidden="false" customHeight="true" outlineLevel="0" collapsed="false">
      <c r="A3" s="501"/>
      <c r="B3" s="502" t="s">
        <v>695</v>
      </c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498"/>
    </row>
    <row r="4" s="505" customFormat="true" ht="18.75" hidden="false" customHeight="true" outlineLevel="0" collapsed="false">
      <c r="A4" s="282"/>
      <c r="B4" s="503"/>
      <c r="C4" s="283" t="s">
        <v>696</v>
      </c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4" t="s">
        <v>697</v>
      </c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504"/>
    </row>
    <row r="5" s="505" customFormat="true" ht="30" hidden="false" customHeight="true" outlineLevel="0" collapsed="false">
      <c r="A5" s="162" t="s">
        <v>113</v>
      </c>
      <c r="B5" s="300" t="s">
        <v>698</v>
      </c>
      <c r="C5" s="253" t="s">
        <v>699</v>
      </c>
      <c r="D5" s="253"/>
      <c r="E5" s="253"/>
      <c r="F5" s="506" t="s">
        <v>700</v>
      </c>
      <c r="G5" s="290" t="s">
        <v>701</v>
      </c>
      <c r="H5" s="507" t="s">
        <v>702</v>
      </c>
      <c r="I5" s="290" t="s">
        <v>703</v>
      </c>
      <c r="J5" s="290" t="s">
        <v>704</v>
      </c>
      <c r="K5" s="507" t="s">
        <v>705</v>
      </c>
      <c r="L5" s="508" t="s">
        <v>706</v>
      </c>
      <c r="M5" s="290" t="s">
        <v>373</v>
      </c>
      <c r="N5" s="209" t="s">
        <v>707</v>
      </c>
      <c r="O5" s="315" t="s">
        <v>708</v>
      </c>
      <c r="P5" s="315" t="s">
        <v>709</v>
      </c>
      <c r="Q5" s="315" t="s">
        <v>710</v>
      </c>
      <c r="R5" s="315" t="s">
        <v>711</v>
      </c>
      <c r="S5" s="315" t="s">
        <v>712</v>
      </c>
      <c r="T5" s="315" t="s">
        <v>713</v>
      </c>
      <c r="U5" s="315" t="s">
        <v>714</v>
      </c>
      <c r="V5" s="315" t="s">
        <v>715</v>
      </c>
      <c r="W5" s="315" t="s">
        <v>716</v>
      </c>
      <c r="X5" s="322" t="s">
        <v>717</v>
      </c>
      <c r="Y5" s="504"/>
    </row>
    <row r="6" s="505" customFormat="true" ht="17.25" hidden="false" customHeight="true" outlineLevel="0" collapsed="false">
      <c r="A6" s="216"/>
      <c r="B6" s="509"/>
      <c r="C6" s="510" t="s">
        <v>718</v>
      </c>
      <c r="D6" s="510" t="s">
        <v>719</v>
      </c>
      <c r="E6" s="510" t="s">
        <v>720</v>
      </c>
      <c r="F6" s="511" t="s">
        <v>721</v>
      </c>
      <c r="G6" s="512" t="s">
        <v>722</v>
      </c>
      <c r="H6" s="513" t="s">
        <v>723</v>
      </c>
      <c r="I6" s="512" t="s">
        <v>724</v>
      </c>
      <c r="J6" s="512" t="s">
        <v>725</v>
      </c>
      <c r="K6" s="254" t="s">
        <v>726</v>
      </c>
      <c r="L6" s="512" t="s">
        <v>727</v>
      </c>
      <c r="M6" s="510" t="s">
        <v>48</v>
      </c>
      <c r="N6" s="328"/>
      <c r="O6" s="509"/>
      <c r="P6" s="218" t="s">
        <v>728</v>
      </c>
      <c r="Q6" s="218" t="s">
        <v>729</v>
      </c>
      <c r="R6" s="218" t="s">
        <v>730</v>
      </c>
      <c r="S6" s="218" t="s">
        <v>731</v>
      </c>
      <c r="T6" s="218" t="s">
        <v>732</v>
      </c>
      <c r="U6" s="218" t="s">
        <v>733</v>
      </c>
      <c r="V6" s="218" t="s">
        <v>734</v>
      </c>
      <c r="W6" s="218" t="s">
        <v>735</v>
      </c>
      <c r="X6" s="331"/>
      <c r="Y6" s="504"/>
    </row>
    <row r="7" s="514" customFormat="true" ht="0.75" hidden="true" customHeight="true" outlineLevel="0" collapsed="false">
      <c r="A7" s="155"/>
      <c r="B7" s="157" t="s">
        <v>736</v>
      </c>
      <c r="C7" s="157" t="s">
        <v>737</v>
      </c>
      <c r="D7" s="157" t="s">
        <v>738</v>
      </c>
      <c r="E7" s="157" t="s">
        <v>739</v>
      </c>
      <c r="F7" s="157" t="s">
        <v>740</v>
      </c>
      <c r="G7" s="157" t="s">
        <v>741</v>
      </c>
      <c r="H7" s="157" t="s">
        <v>742</v>
      </c>
      <c r="I7" s="157" t="s">
        <v>743</v>
      </c>
      <c r="J7" s="157" t="s">
        <v>744</v>
      </c>
      <c r="K7" s="157" t="s">
        <v>745</v>
      </c>
      <c r="L7" s="157" t="s">
        <v>746</v>
      </c>
      <c r="M7" s="157" t="s">
        <v>747</v>
      </c>
      <c r="N7" s="157" t="s">
        <v>748</v>
      </c>
      <c r="O7" s="157" t="s">
        <v>749</v>
      </c>
      <c r="P7" s="157" t="s">
        <v>750</v>
      </c>
      <c r="Q7" s="157" t="s">
        <v>751</v>
      </c>
      <c r="R7" s="157" t="s">
        <v>752</v>
      </c>
      <c r="S7" s="157" t="s">
        <v>753</v>
      </c>
      <c r="T7" s="157" t="s">
        <v>754</v>
      </c>
      <c r="U7" s="157" t="s">
        <v>755</v>
      </c>
      <c r="V7" s="157" t="s">
        <v>756</v>
      </c>
      <c r="W7" s="157" t="s">
        <v>757</v>
      </c>
      <c r="X7" s="334" t="s">
        <v>758</v>
      </c>
      <c r="Y7" s="504"/>
      <c r="Z7" s="514" t="s">
        <v>759</v>
      </c>
    </row>
    <row r="8" customFormat="false" ht="39.75" hidden="false" customHeight="true" outlineLevel="0" collapsed="false">
      <c r="A8" s="515" t="s">
        <v>178</v>
      </c>
      <c r="B8" s="163" t="n">
        <f aca="false">SUM(C8:M8)</f>
        <v>59805219</v>
      </c>
      <c r="C8" s="163" t="n">
        <v>26695630</v>
      </c>
      <c r="D8" s="516" t="n">
        <v>0</v>
      </c>
      <c r="E8" s="163" t="n">
        <v>10885803</v>
      </c>
      <c r="F8" s="163" t="n">
        <v>19880134</v>
      </c>
      <c r="G8" s="163" t="n">
        <v>1359625</v>
      </c>
      <c r="H8" s="163" t="n">
        <v>652059</v>
      </c>
      <c r="I8" s="516" t="n">
        <v>0</v>
      </c>
      <c r="J8" s="163" t="n">
        <v>331968</v>
      </c>
      <c r="K8" s="516" t="n">
        <v>0</v>
      </c>
      <c r="L8" s="516" t="n">
        <v>0</v>
      </c>
      <c r="M8" s="516" t="n">
        <v>0</v>
      </c>
      <c r="N8" s="163" t="n">
        <v>0</v>
      </c>
      <c r="O8" s="163" t="n">
        <v>6289380</v>
      </c>
      <c r="P8" s="163" t="n">
        <v>26603292</v>
      </c>
      <c r="Q8" s="163" t="n">
        <v>12069606</v>
      </c>
      <c r="R8" s="163" t="n">
        <v>5264506</v>
      </c>
      <c r="S8" s="163" t="n">
        <v>8184393</v>
      </c>
      <c r="T8" s="163" t="n">
        <v>1394042</v>
      </c>
      <c r="U8" s="163" t="n">
        <v>0</v>
      </c>
      <c r="V8" s="163" t="n">
        <v>0</v>
      </c>
      <c r="W8" s="163" t="n">
        <v>0</v>
      </c>
      <c r="X8" s="229" t="n">
        <v>0</v>
      </c>
      <c r="Z8" s="495" t="n">
        <f aca="false">B8-SUM(N8:X8)</f>
        <v>0</v>
      </c>
    </row>
    <row r="9" customFormat="false" ht="39.75" hidden="false" customHeight="true" outlineLevel="0" collapsed="false">
      <c r="A9" s="515" t="s">
        <v>188</v>
      </c>
      <c r="B9" s="168" t="n">
        <f aca="false">SUM(C9:M9)</f>
        <v>36279823</v>
      </c>
      <c r="C9" s="168" t="n">
        <v>12277441</v>
      </c>
      <c r="D9" s="517" t="n">
        <v>0</v>
      </c>
      <c r="E9" s="168" t="n">
        <v>10884297</v>
      </c>
      <c r="F9" s="168" t="n">
        <v>10492505</v>
      </c>
      <c r="G9" s="168" t="n">
        <v>2446947</v>
      </c>
      <c r="H9" s="168" t="n">
        <v>178633</v>
      </c>
      <c r="I9" s="517" t="n">
        <v>0</v>
      </c>
      <c r="J9" s="168" t="n">
        <v>0</v>
      </c>
      <c r="K9" s="517" t="n">
        <v>0</v>
      </c>
      <c r="L9" s="517" t="n">
        <v>0</v>
      </c>
      <c r="M9" s="517" t="n">
        <v>0</v>
      </c>
      <c r="N9" s="168" t="n">
        <v>994000</v>
      </c>
      <c r="O9" s="168" t="n">
        <v>7148772</v>
      </c>
      <c r="P9" s="168" t="n">
        <v>12311535</v>
      </c>
      <c r="Q9" s="168" t="n">
        <v>10441156</v>
      </c>
      <c r="R9" s="168" t="n">
        <v>1614475</v>
      </c>
      <c r="S9" s="168" t="n">
        <v>3166284</v>
      </c>
      <c r="T9" s="168" t="n">
        <v>603601</v>
      </c>
      <c r="U9" s="168" t="n">
        <v>0</v>
      </c>
      <c r="V9" s="168" t="n">
        <v>0</v>
      </c>
      <c r="W9" s="168" t="n">
        <v>0</v>
      </c>
      <c r="X9" s="230" t="n">
        <v>0</v>
      </c>
      <c r="Z9" s="495" t="n">
        <f aca="false">B9-SUM(N9:X9)</f>
        <v>0</v>
      </c>
    </row>
    <row r="10" customFormat="false" ht="39.75" hidden="false" customHeight="true" outlineLevel="0" collapsed="false">
      <c r="A10" s="515" t="s">
        <v>196</v>
      </c>
      <c r="B10" s="168" t="n">
        <f aca="false">SUM(C10:M10)</f>
        <v>36561073</v>
      </c>
      <c r="C10" s="168" t="n">
        <v>8770431</v>
      </c>
      <c r="D10" s="517" t="n">
        <v>0</v>
      </c>
      <c r="E10" s="168" t="n">
        <v>14099756</v>
      </c>
      <c r="F10" s="168" t="n">
        <v>12565140</v>
      </c>
      <c r="G10" s="168" t="n">
        <v>1125746</v>
      </c>
      <c r="H10" s="168" t="n">
        <v>0</v>
      </c>
      <c r="I10" s="517" t="n">
        <v>0</v>
      </c>
      <c r="J10" s="168" t="n">
        <v>0</v>
      </c>
      <c r="K10" s="517" t="n">
        <v>0</v>
      </c>
      <c r="L10" s="517" t="n">
        <v>0</v>
      </c>
      <c r="M10" s="517" t="n">
        <v>0</v>
      </c>
      <c r="N10" s="168" t="n">
        <v>516300</v>
      </c>
      <c r="O10" s="168" t="n">
        <v>1305635</v>
      </c>
      <c r="P10" s="168" t="n">
        <v>14016937</v>
      </c>
      <c r="Q10" s="168" t="n">
        <v>16353562</v>
      </c>
      <c r="R10" s="168" t="n">
        <v>1282274</v>
      </c>
      <c r="S10" s="168" t="n">
        <v>3086365</v>
      </c>
      <c r="T10" s="168" t="n">
        <v>0</v>
      </c>
      <c r="U10" s="168" t="n">
        <v>0</v>
      </c>
      <c r="V10" s="168" t="n">
        <v>0</v>
      </c>
      <c r="W10" s="168" t="n">
        <v>0</v>
      </c>
      <c r="X10" s="230" t="n">
        <v>0</v>
      </c>
      <c r="Z10" s="495" t="n">
        <f aca="false">B10-SUM(N10:X10)</f>
        <v>0</v>
      </c>
    </row>
    <row r="11" customFormat="false" ht="39.75" hidden="false" customHeight="true" outlineLevel="0" collapsed="false">
      <c r="A11" s="515" t="s">
        <v>204</v>
      </c>
      <c r="B11" s="168" t="n">
        <f aca="false">SUM(C11:M11)</f>
        <v>23215346</v>
      </c>
      <c r="C11" s="168" t="n">
        <v>13588962</v>
      </c>
      <c r="D11" s="517" t="n">
        <v>0</v>
      </c>
      <c r="E11" s="168" t="n">
        <v>1211514</v>
      </c>
      <c r="F11" s="168" t="n">
        <v>7353823</v>
      </c>
      <c r="G11" s="168" t="n">
        <v>994731</v>
      </c>
      <c r="H11" s="168" t="n">
        <v>66316</v>
      </c>
      <c r="I11" s="517" t="n">
        <v>0</v>
      </c>
      <c r="J11" s="168" t="n">
        <v>0</v>
      </c>
      <c r="K11" s="517" t="n">
        <v>0</v>
      </c>
      <c r="L11" s="517" t="n">
        <v>0</v>
      </c>
      <c r="M11" s="517" t="n">
        <v>0</v>
      </c>
      <c r="N11" s="168" t="n">
        <v>678900</v>
      </c>
      <c r="O11" s="168" t="n">
        <v>386692</v>
      </c>
      <c r="P11" s="168" t="n">
        <v>7776104</v>
      </c>
      <c r="Q11" s="168" t="n">
        <v>11737579</v>
      </c>
      <c r="R11" s="168" t="n">
        <v>1556224</v>
      </c>
      <c r="S11" s="168" t="n">
        <v>1079847</v>
      </c>
      <c r="T11" s="168" t="n">
        <v>0</v>
      </c>
      <c r="U11" s="168" t="n">
        <v>0</v>
      </c>
      <c r="V11" s="168" t="n">
        <v>0</v>
      </c>
      <c r="W11" s="168" t="n">
        <v>0</v>
      </c>
      <c r="X11" s="230" t="n">
        <v>0</v>
      </c>
      <c r="Z11" s="495" t="n">
        <f aca="false">B11-SUM(N11:X11)</f>
        <v>0</v>
      </c>
    </row>
    <row r="12" customFormat="false" ht="39.75" hidden="false" customHeight="true" outlineLevel="0" collapsed="false">
      <c r="A12" s="515" t="s">
        <v>211</v>
      </c>
      <c r="B12" s="168" t="n">
        <f aca="false">SUM(C12:M12)</f>
        <v>4360506</v>
      </c>
      <c r="C12" s="168" t="n">
        <v>1983684</v>
      </c>
      <c r="D12" s="517" t="n">
        <v>0</v>
      </c>
      <c r="E12" s="168" t="n">
        <v>948741</v>
      </c>
      <c r="F12" s="168" t="n">
        <v>1023219</v>
      </c>
      <c r="G12" s="168" t="n">
        <v>155214</v>
      </c>
      <c r="H12" s="168" t="n">
        <v>249648</v>
      </c>
      <c r="I12" s="517" t="n">
        <v>0</v>
      </c>
      <c r="J12" s="168" t="n">
        <v>0</v>
      </c>
      <c r="K12" s="517" t="n">
        <v>0</v>
      </c>
      <c r="L12" s="517" t="n">
        <v>0</v>
      </c>
      <c r="M12" s="517" t="n">
        <v>0</v>
      </c>
      <c r="N12" s="168" t="n">
        <v>10300</v>
      </c>
      <c r="O12" s="168" t="n">
        <v>192755</v>
      </c>
      <c r="P12" s="168" t="n">
        <v>1388976</v>
      </c>
      <c r="Q12" s="168" t="n">
        <v>969363</v>
      </c>
      <c r="R12" s="168" t="n">
        <v>834670</v>
      </c>
      <c r="S12" s="168" t="n">
        <v>964442</v>
      </c>
      <c r="T12" s="168" t="n">
        <v>0</v>
      </c>
      <c r="U12" s="168" t="n">
        <v>0</v>
      </c>
      <c r="V12" s="168" t="n">
        <v>0</v>
      </c>
      <c r="W12" s="168" t="n">
        <v>0</v>
      </c>
      <c r="X12" s="230" t="n">
        <v>0</v>
      </c>
      <c r="Z12" s="495" t="n">
        <f aca="false">B12-SUM(N12:X12)</f>
        <v>0</v>
      </c>
    </row>
    <row r="13" customFormat="false" ht="39.75" hidden="false" customHeight="true" outlineLevel="0" collapsed="false">
      <c r="A13" s="518" t="s">
        <v>217</v>
      </c>
      <c r="B13" s="171" t="n">
        <f aca="false">SUM(C13:M13)</f>
        <v>26274253</v>
      </c>
      <c r="C13" s="171" t="n">
        <v>6633789</v>
      </c>
      <c r="D13" s="519" t="n">
        <v>200000</v>
      </c>
      <c r="E13" s="171" t="n">
        <v>6331844</v>
      </c>
      <c r="F13" s="171" t="n">
        <v>6758623</v>
      </c>
      <c r="G13" s="171" t="n">
        <v>5352347</v>
      </c>
      <c r="H13" s="171" t="n">
        <v>997650</v>
      </c>
      <c r="I13" s="519" t="n">
        <v>0</v>
      </c>
      <c r="J13" s="171" t="n">
        <v>0</v>
      </c>
      <c r="K13" s="519" t="n">
        <v>0</v>
      </c>
      <c r="L13" s="519" t="n">
        <v>0</v>
      </c>
      <c r="M13" s="519" t="n">
        <v>0</v>
      </c>
      <c r="N13" s="171" t="n">
        <v>214900</v>
      </c>
      <c r="O13" s="171" t="n">
        <v>586182</v>
      </c>
      <c r="P13" s="171" t="n">
        <v>9345398</v>
      </c>
      <c r="Q13" s="171" t="n">
        <v>8335650</v>
      </c>
      <c r="R13" s="171" t="n">
        <v>2668858</v>
      </c>
      <c r="S13" s="171" t="n">
        <v>4847366</v>
      </c>
      <c r="T13" s="171" t="n">
        <v>275899</v>
      </c>
      <c r="U13" s="171" t="n">
        <v>0</v>
      </c>
      <c r="V13" s="171" t="n">
        <v>0</v>
      </c>
      <c r="W13" s="171" t="n">
        <v>0</v>
      </c>
      <c r="X13" s="233" t="n">
        <v>0</v>
      </c>
      <c r="Z13" s="495" t="n">
        <f aca="false">B13-SUM(N13:X13)</f>
        <v>0</v>
      </c>
    </row>
    <row r="14" customFormat="false" ht="39.75" hidden="false" customHeight="true" outlineLevel="0" collapsed="false">
      <c r="A14" s="520" t="s">
        <v>222</v>
      </c>
      <c r="B14" s="521" t="n">
        <f aca="false">SUM(B8:B13)</f>
        <v>186496220</v>
      </c>
      <c r="C14" s="521" t="n">
        <f aca="false">SUM(C8:C13)</f>
        <v>69949937</v>
      </c>
      <c r="D14" s="521" t="n">
        <f aca="false">SUM(D8:D13)</f>
        <v>200000</v>
      </c>
      <c r="E14" s="521" t="n">
        <f aca="false">SUM(E8:E13)</f>
        <v>44361955</v>
      </c>
      <c r="F14" s="521" t="n">
        <f aca="false">SUM(F8:F13)</f>
        <v>58073444</v>
      </c>
      <c r="G14" s="521" t="n">
        <f aca="false">SUM(G8:G13)</f>
        <v>11434610</v>
      </c>
      <c r="H14" s="521" t="n">
        <f aca="false">SUM(H8:H13)</f>
        <v>2144306</v>
      </c>
      <c r="I14" s="521" t="n">
        <f aca="false">SUM(I8:I13)</f>
        <v>0</v>
      </c>
      <c r="J14" s="521" t="n">
        <f aca="false">SUM(J8:J13)</f>
        <v>331968</v>
      </c>
      <c r="K14" s="521" t="n">
        <f aca="false">SUM(K8:K13)</f>
        <v>0</v>
      </c>
      <c r="L14" s="521" t="n">
        <f aca="false">SUM(L8:L13)</f>
        <v>0</v>
      </c>
      <c r="M14" s="521" t="n">
        <f aca="false">SUM(M8:M13)</f>
        <v>0</v>
      </c>
      <c r="N14" s="521" t="n">
        <f aca="false">SUM(N8:N13)</f>
        <v>2414400</v>
      </c>
      <c r="O14" s="521" t="n">
        <f aca="false">SUM(O8:O13)</f>
        <v>15909416</v>
      </c>
      <c r="P14" s="521" t="n">
        <f aca="false">SUM(P8:P13)</f>
        <v>71442242</v>
      </c>
      <c r="Q14" s="521" t="n">
        <f aca="false">SUM(Q8:Q13)</f>
        <v>59906916</v>
      </c>
      <c r="R14" s="521" t="n">
        <f aca="false">SUM(R8:R13)</f>
        <v>13221007</v>
      </c>
      <c r="S14" s="521" t="n">
        <f aca="false">SUM(S8:S13)</f>
        <v>21328697</v>
      </c>
      <c r="T14" s="521" t="n">
        <f aca="false">SUM(T8:T13)</f>
        <v>2273542</v>
      </c>
      <c r="U14" s="521" t="n">
        <f aca="false">SUM(U8:U13)</f>
        <v>0</v>
      </c>
      <c r="V14" s="521" t="n">
        <f aca="false">SUM(V8:V13)</f>
        <v>0</v>
      </c>
      <c r="W14" s="521" t="n">
        <f aca="false">SUM(W8:W13)</f>
        <v>0</v>
      </c>
      <c r="X14" s="522" t="n">
        <f aca="false">SUM(X8:X13)</f>
        <v>0</v>
      </c>
      <c r="Z14" s="495" t="n">
        <f aca="false">B14-SUM(N14:X14)</f>
        <v>0</v>
      </c>
    </row>
    <row r="15" customFormat="false" ht="18" hidden="false" customHeight="true" outlineLevel="0" collapsed="false">
      <c r="B15" s="523"/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</row>
    <row r="19" s="499" customFormat="true" ht="18" hidden="false" customHeight="true" outlineLevel="0" collapsed="false">
      <c r="A19" s="492"/>
      <c r="B19" s="458" t="s">
        <v>691</v>
      </c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494"/>
      <c r="Z19" s="495"/>
    </row>
    <row r="20" s="499" customFormat="true" ht="18" hidden="false" customHeight="true" outlineLevel="0" collapsed="false">
      <c r="A20" s="501"/>
      <c r="B20" s="502" t="s">
        <v>695</v>
      </c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494"/>
      <c r="Z20" s="495"/>
    </row>
    <row r="21" s="505" customFormat="true" ht="18.75" hidden="false" customHeight="true" outlineLevel="0" collapsed="false">
      <c r="A21" s="282"/>
      <c r="B21" s="503"/>
      <c r="C21" s="283" t="s">
        <v>696</v>
      </c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4" t="s">
        <v>697</v>
      </c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494"/>
      <c r="Z21" s="495"/>
    </row>
    <row r="22" s="505" customFormat="true" ht="30" hidden="false" customHeight="true" outlineLevel="0" collapsed="false">
      <c r="A22" s="162" t="s">
        <v>113</v>
      </c>
      <c r="B22" s="300" t="s">
        <v>698</v>
      </c>
      <c r="C22" s="253" t="s">
        <v>699</v>
      </c>
      <c r="D22" s="253"/>
      <c r="E22" s="253"/>
      <c r="F22" s="506" t="s">
        <v>700</v>
      </c>
      <c r="G22" s="290" t="s">
        <v>701</v>
      </c>
      <c r="H22" s="507" t="s">
        <v>702</v>
      </c>
      <c r="I22" s="290" t="s">
        <v>703</v>
      </c>
      <c r="J22" s="290" t="s">
        <v>704</v>
      </c>
      <c r="K22" s="507" t="s">
        <v>705</v>
      </c>
      <c r="L22" s="508" t="s">
        <v>706</v>
      </c>
      <c r="M22" s="290" t="s">
        <v>373</v>
      </c>
      <c r="N22" s="209" t="s">
        <v>707</v>
      </c>
      <c r="O22" s="315" t="s">
        <v>708</v>
      </c>
      <c r="P22" s="315" t="s">
        <v>709</v>
      </c>
      <c r="Q22" s="315" t="s">
        <v>710</v>
      </c>
      <c r="R22" s="315" t="s">
        <v>711</v>
      </c>
      <c r="S22" s="315" t="s">
        <v>712</v>
      </c>
      <c r="T22" s="315" t="s">
        <v>713</v>
      </c>
      <c r="U22" s="315" t="s">
        <v>714</v>
      </c>
      <c r="V22" s="315" t="s">
        <v>715</v>
      </c>
      <c r="W22" s="315" t="s">
        <v>716</v>
      </c>
      <c r="X22" s="322" t="s">
        <v>717</v>
      </c>
      <c r="Y22" s="504"/>
    </row>
    <row r="23" s="505" customFormat="true" ht="17.25" hidden="false" customHeight="true" outlineLevel="0" collapsed="false">
      <c r="A23" s="216"/>
      <c r="B23" s="509"/>
      <c r="C23" s="510" t="s">
        <v>718</v>
      </c>
      <c r="D23" s="510" t="s">
        <v>719</v>
      </c>
      <c r="E23" s="510" t="s">
        <v>720</v>
      </c>
      <c r="F23" s="511" t="s">
        <v>721</v>
      </c>
      <c r="G23" s="512" t="s">
        <v>722</v>
      </c>
      <c r="H23" s="513" t="s">
        <v>723</v>
      </c>
      <c r="I23" s="512" t="s">
        <v>724</v>
      </c>
      <c r="J23" s="512" t="s">
        <v>725</v>
      </c>
      <c r="K23" s="254" t="s">
        <v>726</v>
      </c>
      <c r="L23" s="512" t="s">
        <v>727</v>
      </c>
      <c r="M23" s="510" t="s">
        <v>48</v>
      </c>
      <c r="N23" s="328"/>
      <c r="O23" s="509"/>
      <c r="P23" s="218" t="s">
        <v>728</v>
      </c>
      <c r="Q23" s="218" t="s">
        <v>729</v>
      </c>
      <c r="R23" s="218" t="s">
        <v>730</v>
      </c>
      <c r="S23" s="218" t="s">
        <v>731</v>
      </c>
      <c r="T23" s="218" t="s">
        <v>732</v>
      </c>
      <c r="U23" s="218" t="s">
        <v>733</v>
      </c>
      <c r="V23" s="218" t="s">
        <v>734</v>
      </c>
      <c r="W23" s="218" t="s">
        <v>735</v>
      </c>
      <c r="X23" s="331"/>
      <c r="Y23" s="494"/>
      <c r="Z23" s="495"/>
    </row>
    <row r="24" s="514" customFormat="true" ht="19.5" hidden="true" customHeight="true" outlineLevel="0" collapsed="false">
      <c r="A24" s="155"/>
      <c r="B24" s="157" t="s">
        <v>736</v>
      </c>
      <c r="C24" s="157" t="s">
        <v>737</v>
      </c>
      <c r="D24" s="157" t="s">
        <v>738</v>
      </c>
      <c r="E24" s="157" t="s">
        <v>739</v>
      </c>
      <c r="F24" s="157" t="s">
        <v>740</v>
      </c>
      <c r="G24" s="157" t="s">
        <v>741</v>
      </c>
      <c r="H24" s="157" t="s">
        <v>742</v>
      </c>
      <c r="I24" s="157" t="s">
        <v>743</v>
      </c>
      <c r="J24" s="157" t="s">
        <v>744</v>
      </c>
      <c r="K24" s="157" t="s">
        <v>745</v>
      </c>
      <c r="L24" s="157" t="s">
        <v>746</v>
      </c>
      <c r="M24" s="157" t="s">
        <v>747</v>
      </c>
      <c r="N24" s="157" t="s">
        <v>748</v>
      </c>
      <c r="O24" s="157" t="s">
        <v>749</v>
      </c>
      <c r="P24" s="157" t="s">
        <v>750</v>
      </c>
      <c r="Q24" s="157" t="s">
        <v>751</v>
      </c>
      <c r="R24" s="157" t="s">
        <v>752</v>
      </c>
      <c r="S24" s="157" t="s">
        <v>753</v>
      </c>
      <c r="T24" s="157" t="s">
        <v>754</v>
      </c>
      <c r="U24" s="157" t="s">
        <v>755</v>
      </c>
      <c r="V24" s="157" t="s">
        <v>756</v>
      </c>
      <c r="W24" s="157" t="s">
        <v>757</v>
      </c>
      <c r="X24" s="334" t="s">
        <v>758</v>
      </c>
      <c r="Y24" s="504"/>
    </row>
    <row r="25" customFormat="false" ht="39.75" hidden="false" customHeight="true" outlineLevel="0" collapsed="false">
      <c r="A25" s="515" t="s">
        <v>178</v>
      </c>
      <c r="B25" s="163" t="n">
        <f aca="false">SUM(C25:M25)</f>
        <v>1061988</v>
      </c>
      <c r="C25" s="163" t="n">
        <v>711088</v>
      </c>
      <c r="D25" s="516" t="n">
        <v>0</v>
      </c>
      <c r="E25" s="163" t="n">
        <v>0</v>
      </c>
      <c r="F25" s="163" t="n">
        <v>350900</v>
      </c>
      <c r="G25" s="516" t="n">
        <v>0</v>
      </c>
      <c r="H25" s="516" t="n">
        <v>0</v>
      </c>
      <c r="I25" s="516" t="n">
        <v>0</v>
      </c>
      <c r="J25" s="516" t="n">
        <v>0</v>
      </c>
      <c r="K25" s="516" t="n">
        <v>0</v>
      </c>
      <c r="L25" s="516" t="n">
        <v>0</v>
      </c>
      <c r="M25" s="516" t="n">
        <v>0</v>
      </c>
      <c r="N25" s="163" t="n">
        <v>0</v>
      </c>
      <c r="O25" s="163" t="n">
        <v>71777</v>
      </c>
      <c r="P25" s="163" t="n">
        <v>210063</v>
      </c>
      <c r="Q25" s="163" t="n">
        <v>464128</v>
      </c>
      <c r="R25" s="163" t="n">
        <v>254186</v>
      </c>
      <c r="S25" s="163" t="n">
        <v>61834</v>
      </c>
      <c r="T25" s="163" t="n">
        <v>0</v>
      </c>
      <c r="U25" s="163" t="n">
        <v>0</v>
      </c>
      <c r="V25" s="163" t="n">
        <v>0</v>
      </c>
      <c r="W25" s="163" t="n">
        <v>0</v>
      </c>
      <c r="X25" s="229" t="n">
        <v>0</v>
      </c>
      <c r="Z25" s="495" t="n">
        <f aca="false">B25-SUM(N25:X25)</f>
        <v>0</v>
      </c>
    </row>
    <row r="26" customFormat="false" ht="39.75" hidden="false" customHeight="true" outlineLevel="0" collapsed="false">
      <c r="A26" s="515" t="s">
        <v>196</v>
      </c>
      <c r="B26" s="168" t="n">
        <f aca="false">SUM(C26:M26)</f>
        <v>1932754</v>
      </c>
      <c r="C26" s="168" t="n">
        <v>1216859</v>
      </c>
      <c r="D26" s="517" t="n">
        <v>0</v>
      </c>
      <c r="E26" s="168" t="n">
        <v>0</v>
      </c>
      <c r="F26" s="168" t="n">
        <v>715895</v>
      </c>
      <c r="G26" s="517" t="n">
        <v>0</v>
      </c>
      <c r="H26" s="517" t="n">
        <v>0</v>
      </c>
      <c r="I26" s="517" t="n">
        <v>0</v>
      </c>
      <c r="J26" s="517" t="n">
        <v>0</v>
      </c>
      <c r="K26" s="517" t="n">
        <v>0</v>
      </c>
      <c r="L26" s="517" t="n">
        <v>0</v>
      </c>
      <c r="M26" s="517" t="n">
        <v>0</v>
      </c>
      <c r="N26" s="168" t="n">
        <v>209200</v>
      </c>
      <c r="O26" s="168" t="n">
        <v>0</v>
      </c>
      <c r="P26" s="168" t="n">
        <v>639865</v>
      </c>
      <c r="Q26" s="168" t="n">
        <v>1083689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8" t="n">
        <v>0</v>
      </c>
      <c r="X26" s="230" t="n">
        <v>0</v>
      </c>
      <c r="Z26" s="495" t="n">
        <f aca="false">B26-SUM(N26:X26)</f>
        <v>0</v>
      </c>
    </row>
    <row r="27" customFormat="false" ht="39.75" hidden="false" customHeight="true" outlineLevel="0" collapsed="false">
      <c r="A27" s="515" t="s">
        <v>217</v>
      </c>
      <c r="B27" s="171" t="n">
        <f aca="false">SUM(C27:M27)</f>
        <v>2353897</v>
      </c>
      <c r="C27" s="171" t="n">
        <v>1546705</v>
      </c>
      <c r="D27" s="519" t="n">
        <v>0</v>
      </c>
      <c r="E27" s="171" t="n">
        <v>53441</v>
      </c>
      <c r="F27" s="171" t="n">
        <v>728308</v>
      </c>
      <c r="G27" s="519" t="n">
        <v>25443</v>
      </c>
      <c r="H27" s="519" t="n">
        <v>0</v>
      </c>
      <c r="I27" s="519" t="n">
        <v>0</v>
      </c>
      <c r="J27" s="519" t="n">
        <v>0</v>
      </c>
      <c r="K27" s="519" t="n">
        <v>0</v>
      </c>
      <c r="L27" s="519" t="n">
        <v>0</v>
      </c>
      <c r="M27" s="519" t="n">
        <v>0</v>
      </c>
      <c r="N27" s="171" t="n">
        <v>19700</v>
      </c>
      <c r="O27" s="171" t="n">
        <v>117668</v>
      </c>
      <c r="P27" s="171" t="n">
        <v>817516</v>
      </c>
      <c r="Q27" s="171" t="n">
        <v>928249</v>
      </c>
      <c r="R27" s="171" t="n">
        <v>383942</v>
      </c>
      <c r="S27" s="171" t="n">
        <v>86822</v>
      </c>
      <c r="T27" s="171" t="n">
        <v>0</v>
      </c>
      <c r="U27" s="171" t="n">
        <v>0</v>
      </c>
      <c r="V27" s="171" t="n">
        <v>0</v>
      </c>
      <c r="W27" s="171" t="n">
        <v>0</v>
      </c>
      <c r="X27" s="233" t="n">
        <v>0</v>
      </c>
      <c r="Z27" s="495" t="n">
        <f aca="false">B27-SUM(N27:X27)</f>
        <v>0</v>
      </c>
    </row>
    <row r="28" customFormat="false" ht="39.75" hidden="false" customHeight="true" outlineLevel="0" collapsed="false">
      <c r="A28" s="520" t="s">
        <v>222</v>
      </c>
      <c r="B28" s="521" t="n">
        <f aca="false">SUM(B25:B27)</f>
        <v>5348639</v>
      </c>
      <c r="C28" s="521" t="n">
        <f aca="false">SUM(C25:C27)</f>
        <v>3474652</v>
      </c>
      <c r="D28" s="521" t="n">
        <f aca="false">SUM(D25:D27)</f>
        <v>0</v>
      </c>
      <c r="E28" s="521" t="n">
        <f aca="false">SUM(E25:E27)</f>
        <v>53441</v>
      </c>
      <c r="F28" s="521" t="n">
        <f aca="false">SUM(F25:F27)</f>
        <v>1795103</v>
      </c>
      <c r="G28" s="521" t="n">
        <f aca="false">SUM(G25:G27)</f>
        <v>25443</v>
      </c>
      <c r="H28" s="521" t="n">
        <f aca="false">SUM(H25:H27)</f>
        <v>0</v>
      </c>
      <c r="I28" s="521" t="n">
        <f aca="false">SUM(I25:I27)</f>
        <v>0</v>
      </c>
      <c r="J28" s="521" t="n">
        <f aca="false">SUM(J25:J27)</f>
        <v>0</v>
      </c>
      <c r="K28" s="521" t="n">
        <f aca="false">SUM(K25:K27)</f>
        <v>0</v>
      </c>
      <c r="L28" s="521" t="n">
        <f aca="false">SUM(L25:L27)</f>
        <v>0</v>
      </c>
      <c r="M28" s="521" t="n">
        <f aca="false">SUM(M25:M27)</f>
        <v>0</v>
      </c>
      <c r="N28" s="521" t="n">
        <f aca="false">SUM(N25:N27)</f>
        <v>228900</v>
      </c>
      <c r="O28" s="521" t="n">
        <f aca="false">SUM(O25:O27)</f>
        <v>189445</v>
      </c>
      <c r="P28" s="521" t="n">
        <f aca="false">SUM(P25:P27)</f>
        <v>1667444</v>
      </c>
      <c r="Q28" s="521" t="n">
        <f aca="false">SUM(Q25:Q27)</f>
        <v>2476066</v>
      </c>
      <c r="R28" s="521" t="n">
        <f aca="false">SUM(R25:R27)</f>
        <v>638128</v>
      </c>
      <c r="S28" s="521" t="n">
        <f aca="false">SUM(S25:S27)</f>
        <v>148656</v>
      </c>
      <c r="T28" s="521" t="n">
        <f aca="false">SUM(T25:T27)</f>
        <v>0</v>
      </c>
      <c r="U28" s="521" t="n">
        <f aca="false">SUM(U25:U27)</f>
        <v>0</v>
      </c>
      <c r="V28" s="521" t="n">
        <f aca="false">SUM(V25:V27)</f>
        <v>0</v>
      </c>
      <c r="W28" s="521" t="n">
        <f aca="false">SUM(W25:W27)</f>
        <v>0</v>
      </c>
      <c r="X28" s="522" t="n">
        <f aca="false">SUM(X25:X27)</f>
        <v>0</v>
      </c>
      <c r="Z28" s="495" t="n">
        <f aca="false">B28-SUM(N28:X28)</f>
        <v>0</v>
      </c>
    </row>
    <row r="29" customFormat="false" ht="18" hidden="false" customHeight="true" outlineLevel="0" collapsed="false">
      <c r="B29" s="523"/>
      <c r="C29" s="523"/>
      <c r="D29" s="523"/>
      <c r="E29" s="523"/>
      <c r="F29" s="523"/>
      <c r="G29" s="523"/>
      <c r="H29" s="523"/>
      <c r="I29" s="523"/>
      <c r="J29" s="523"/>
      <c r="K29" s="523"/>
      <c r="L29" s="523"/>
      <c r="M29" s="523"/>
      <c r="N29" s="523"/>
      <c r="O29" s="523"/>
      <c r="P29" s="523"/>
      <c r="Q29" s="523"/>
      <c r="R29" s="523"/>
      <c r="S29" s="523"/>
      <c r="T29" s="523"/>
      <c r="U29" s="523"/>
      <c r="V29" s="523"/>
      <c r="W29" s="523"/>
      <c r="X29" s="523"/>
    </row>
  </sheetData>
  <mergeCells count="6">
    <mergeCell ref="C4:M4"/>
    <mergeCell ref="N4:X4"/>
    <mergeCell ref="C5:E5"/>
    <mergeCell ref="C21:M21"/>
    <mergeCell ref="N21:X21"/>
    <mergeCell ref="C22:E22"/>
  </mergeCells>
  <printOptions headings="false" gridLines="false" gridLinesSet="true" horizontalCentered="false" verticalCentered="false"/>
  <pageMargins left="0.7875" right="0.984027777777778" top="0.905555555555556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IV18"/>
    </sheetView>
  </sheetViews>
  <sheetFormatPr defaultColWidth="9.328125" defaultRowHeight="18" zeroHeight="false" outlineLevelRow="0" outlineLevelCol="0"/>
  <cols>
    <col collapsed="false" customWidth="true" hidden="false" outlineLevel="0" max="1" min="1" style="492" width="17.65"/>
    <col collapsed="false" customWidth="true" hidden="false" outlineLevel="0" max="2" min="2" style="493" width="20.33"/>
    <col collapsed="false" customWidth="true" hidden="false" outlineLevel="0" max="3" min="3" style="493" width="18.82"/>
    <col collapsed="false" customWidth="true" hidden="false" outlineLevel="0" max="4" min="4" style="493" width="16.5"/>
    <col collapsed="false" customWidth="true" hidden="false" outlineLevel="0" max="6" min="5" style="493" width="18.82"/>
    <col collapsed="false" customWidth="true" hidden="false" outlineLevel="0" max="8" min="7" style="493" width="19.82"/>
    <col collapsed="false" customWidth="true" hidden="false" outlineLevel="0" max="9" min="9" style="493" width="13.99"/>
    <col collapsed="false" customWidth="true" hidden="false" outlineLevel="0" max="10" min="10" style="493" width="15.66"/>
    <col collapsed="false" customWidth="true" hidden="false" outlineLevel="0" max="11" min="11" style="493" width="14.49"/>
    <col collapsed="false" customWidth="true" hidden="false" outlineLevel="0" max="12" min="12" style="493" width="10.82"/>
    <col collapsed="false" customWidth="true" hidden="false" outlineLevel="0" max="13" min="13" style="493" width="14.99"/>
    <col collapsed="false" customWidth="true" hidden="false" outlineLevel="0" max="14" min="14" style="493" width="18.82"/>
    <col collapsed="false" customWidth="true" hidden="false" outlineLevel="0" max="16" min="15" style="493" width="21.49"/>
    <col collapsed="false" customWidth="true" hidden="false" outlineLevel="0" max="17" min="17" style="493" width="19.65"/>
    <col collapsed="false" customWidth="true" hidden="false" outlineLevel="0" max="19" min="18" style="493" width="21.49"/>
    <col collapsed="false" customWidth="true" hidden="false" outlineLevel="0" max="21" min="20" style="493" width="16.99"/>
    <col collapsed="false" customWidth="true" hidden="false" outlineLevel="0" max="22" min="22" style="493" width="15.82"/>
    <col collapsed="false" customWidth="true" hidden="false" outlineLevel="0" max="24" min="23" style="493" width="14.82"/>
    <col collapsed="false" customWidth="true" hidden="false" outlineLevel="0" max="25" min="25" style="494" width="7.49"/>
    <col collapsed="false" customWidth="true" hidden="false" outlineLevel="0" max="26" min="26" style="495" width="16.82"/>
    <col collapsed="false" customWidth="false" hidden="false" outlineLevel="0" max="257" min="27" style="495" width="9.33"/>
  </cols>
  <sheetData>
    <row r="1" s="499" customFormat="true" ht="18" hidden="false" customHeight="true" outlineLevel="0" collapsed="false">
      <c r="A1" s="492"/>
      <c r="B1" s="496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8"/>
    </row>
    <row r="2" s="499" customFormat="true" ht="18" hidden="false" customHeight="true" outlineLevel="0" collapsed="false">
      <c r="A2" s="492"/>
      <c r="B2" s="458" t="s">
        <v>692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498"/>
    </row>
    <row r="3" s="499" customFormat="true" ht="18" hidden="false" customHeight="true" outlineLevel="0" collapsed="false">
      <c r="A3" s="501"/>
      <c r="B3" s="502" t="s">
        <v>695</v>
      </c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498"/>
    </row>
    <row r="4" s="505" customFormat="true" ht="18.75" hidden="false" customHeight="true" outlineLevel="0" collapsed="false">
      <c r="A4" s="282"/>
      <c r="B4" s="503"/>
      <c r="C4" s="283" t="s">
        <v>696</v>
      </c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4" t="s">
        <v>697</v>
      </c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504"/>
    </row>
    <row r="5" s="505" customFormat="true" ht="30" hidden="false" customHeight="true" outlineLevel="0" collapsed="false">
      <c r="A5" s="162" t="s">
        <v>113</v>
      </c>
      <c r="B5" s="300" t="s">
        <v>698</v>
      </c>
      <c r="C5" s="253" t="s">
        <v>699</v>
      </c>
      <c r="D5" s="253"/>
      <c r="E5" s="253"/>
      <c r="F5" s="506" t="s">
        <v>700</v>
      </c>
      <c r="G5" s="290" t="s">
        <v>701</v>
      </c>
      <c r="H5" s="507" t="s">
        <v>702</v>
      </c>
      <c r="I5" s="290" t="s">
        <v>703</v>
      </c>
      <c r="J5" s="290" t="s">
        <v>704</v>
      </c>
      <c r="K5" s="507" t="s">
        <v>705</v>
      </c>
      <c r="L5" s="508" t="s">
        <v>706</v>
      </c>
      <c r="M5" s="290" t="s">
        <v>373</v>
      </c>
      <c r="N5" s="209" t="s">
        <v>707</v>
      </c>
      <c r="O5" s="315" t="s">
        <v>708</v>
      </c>
      <c r="P5" s="315" t="s">
        <v>709</v>
      </c>
      <c r="Q5" s="315" t="s">
        <v>710</v>
      </c>
      <c r="R5" s="315" t="s">
        <v>711</v>
      </c>
      <c r="S5" s="315" t="s">
        <v>712</v>
      </c>
      <c r="T5" s="315" t="s">
        <v>713</v>
      </c>
      <c r="U5" s="315" t="s">
        <v>714</v>
      </c>
      <c r="V5" s="315" t="s">
        <v>715</v>
      </c>
      <c r="W5" s="315" t="s">
        <v>716</v>
      </c>
      <c r="X5" s="322" t="s">
        <v>717</v>
      </c>
      <c r="Y5" s="504"/>
    </row>
    <row r="6" s="505" customFormat="true" ht="16.5" hidden="false" customHeight="true" outlineLevel="0" collapsed="false">
      <c r="A6" s="216"/>
      <c r="B6" s="509"/>
      <c r="C6" s="510" t="s">
        <v>718</v>
      </c>
      <c r="D6" s="510" t="s">
        <v>719</v>
      </c>
      <c r="E6" s="510" t="s">
        <v>720</v>
      </c>
      <c r="F6" s="511" t="s">
        <v>721</v>
      </c>
      <c r="G6" s="512" t="s">
        <v>722</v>
      </c>
      <c r="H6" s="513" t="s">
        <v>723</v>
      </c>
      <c r="I6" s="512" t="s">
        <v>724</v>
      </c>
      <c r="J6" s="512" t="s">
        <v>725</v>
      </c>
      <c r="K6" s="254" t="s">
        <v>726</v>
      </c>
      <c r="L6" s="512" t="s">
        <v>727</v>
      </c>
      <c r="M6" s="510" t="s">
        <v>48</v>
      </c>
      <c r="N6" s="328"/>
      <c r="O6" s="509"/>
      <c r="P6" s="218" t="s">
        <v>728</v>
      </c>
      <c r="Q6" s="218" t="s">
        <v>729</v>
      </c>
      <c r="R6" s="218" t="s">
        <v>730</v>
      </c>
      <c r="S6" s="218" t="s">
        <v>731</v>
      </c>
      <c r="T6" s="218" t="s">
        <v>732</v>
      </c>
      <c r="U6" s="218" t="s">
        <v>733</v>
      </c>
      <c r="V6" s="218" t="s">
        <v>734</v>
      </c>
      <c r="W6" s="218" t="s">
        <v>735</v>
      </c>
      <c r="X6" s="331"/>
      <c r="Y6" s="504"/>
    </row>
    <row r="7" s="514" customFormat="true" ht="19.5" hidden="true" customHeight="true" outlineLevel="0" collapsed="false">
      <c r="A7" s="155"/>
      <c r="B7" s="157" t="s">
        <v>736</v>
      </c>
      <c r="C7" s="157" t="s">
        <v>737</v>
      </c>
      <c r="D7" s="157" t="s">
        <v>738</v>
      </c>
      <c r="E7" s="157" t="s">
        <v>739</v>
      </c>
      <c r="F7" s="157" t="s">
        <v>740</v>
      </c>
      <c r="G7" s="157" t="s">
        <v>741</v>
      </c>
      <c r="H7" s="157" t="s">
        <v>742</v>
      </c>
      <c r="I7" s="157" t="s">
        <v>743</v>
      </c>
      <c r="J7" s="157" t="s">
        <v>744</v>
      </c>
      <c r="K7" s="157" t="s">
        <v>745</v>
      </c>
      <c r="L7" s="157" t="s">
        <v>746</v>
      </c>
      <c r="M7" s="157" t="s">
        <v>747</v>
      </c>
      <c r="N7" s="157" t="s">
        <v>748</v>
      </c>
      <c r="O7" s="157" t="s">
        <v>749</v>
      </c>
      <c r="P7" s="157" t="s">
        <v>750</v>
      </c>
      <c r="Q7" s="157" t="s">
        <v>751</v>
      </c>
      <c r="R7" s="157" t="s">
        <v>752</v>
      </c>
      <c r="S7" s="157" t="s">
        <v>753</v>
      </c>
      <c r="T7" s="157" t="s">
        <v>754</v>
      </c>
      <c r="U7" s="157" t="s">
        <v>755</v>
      </c>
      <c r="V7" s="157" t="s">
        <v>756</v>
      </c>
      <c r="W7" s="157" t="s">
        <v>757</v>
      </c>
      <c r="X7" s="334" t="s">
        <v>758</v>
      </c>
      <c r="Y7" s="504"/>
      <c r="Z7" s="514" t="s">
        <v>759</v>
      </c>
    </row>
    <row r="8" customFormat="false" ht="39.75" hidden="false" customHeight="true" outlineLevel="0" collapsed="false">
      <c r="A8" s="515" t="s">
        <v>188</v>
      </c>
      <c r="B8" s="168" t="n">
        <f aca="false">SUM(C8:M8)</f>
        <v>2450626</v>
      </c>
      <c r="C8" s="168" t="n">
        <v>1462468</v>
      </c>
      <c r="D8" s="517" t="n">
        <v>0</v>
      </c>
      <c r="E8" s="168" t="n">
        <v>43975</v>
      </c>
      <c r="F8" s="168" t="n">
        <v>944183</v>
      </c>
      <c r="G8" s="168" t="n">
        <v>0</v>
      </c>
      <c r="H8" s="168" t="n">
        <v>0</v>
      </c>
      <c r="I8" s="517" t="n">
        <v>0</v>
      </c>
      <c r="J8" s="168" t="n">
        <v>0</v>
      </c>
      <c r="K8" s="517" t="n">
        <v>0</v>
      </c>
      <c r="L8" s="517" t="n">
        <v>0</v>
      </c>
      <c r="M8" s="517" t="n">
        <v>0</v>
      </c>
      <c r="N8" s="168" t="n">
        <v>0</v>
      </c>
      <c r="O8" s="168" t="n">
        <v>147854</v>
      </c>
      <c r="P8" s="168" t="n">
        <v>925637</v>
      </c>
      <c r="Q8" s="168" t="n">
        <v>1254765</v>
      </c>
      <c r="R8" s="168" t="n">
        <v>122370</v>
      </c>
      <c r="S8" s="168" t="n">
        <v>0</v>
      </c>
      <c r="T8" s="168" t="n">
        <v>0</v>
      </c>
      <c r="U8" s="168" t="n">
        <v>0</v>
      </c>
      <c r="V8" s="168" t="n">
        <v>0</v>
      </c>
      <c r="W8" s="168" t="n">
        <v>0</v>
      </c>
      <c r="X8" s="230" t="n">
        <v>0</v>
      </c>
      <c r="Z8" s="495" t="n">
        <f aca="false">B8-SUM(N8:X8)</f>
        <v>0</v>
      </c>
    </row>
    <row r="9" customFormat="false" ht="39.75" hidden="false" customHeight="true" outlineLevel="0" collapsed="false">
      <c r="A9" s="518" t="s">
        <v>217</v>
      </c>
      <c r="B9" s="171" t="n">
        <f aca="false">SUM(C9:M9)</f>
        <v>2443416</v>
      </c>
      <c r="C9" s="171" t="n">
        <v>1500098</v>
      </c>
      <c r="D9" s="519" t="n">
        <v>0</v>
      </c>
      <c r="E9" s="171" t="n">
        <v>0</v>
      </c>
      <c r="F9" s="171" t="n">
        <v>908758</v>
      </c>
      <c r="G9" s="171" t="n">
        <v>22960</v>
      </c>
      <c r="H9" s="171" t="n">
        <v>11600</v>
      </c>
      <c r="I9" s="519" t="n">
        <v>0</v>
      </c>
      <c r="J9" s="171" t="n">
        <v>0</v>
      </c>
      <c r="K9" s="519" t="n">
        <v>0</v>
      </c>
      <c r="L9" s="519" t="n">
        <v>0</v>
      </c>
      <c r="M9" s="519" t="n">
        <v>0</v>
      </c>
      <c r="N9" s="171" t="n">
        <v>0</v>
      </c>
      <c r="O9" s="171" t="n">
        <v>9450</v>
      </c>
      <c r="P9" s="171" t="n">
        <v>964580</v>
      </c>
      <c r="Q9" s="171" t="n">
        <v>1390270</v>
      </c>
      <c r="R9" s="171" t="n">
        <v>33687</v>
      </c>
      <c r="S9" s="171" t="n">
        <v>45429</v>
      </c>
      <c r="T9" s="171" t="n">
        <v>0</v>
      </c>
      <c r="U9" s="171" t="n">
        <v>0</v>
      </c>
      <c r="V9" s="171" t="n">
        <v>0</v>
      </c>
      <c r="W9" s="171" t="n">
        <v>0</v>
      </c>
      <c r="X9" s="233" t="n">
        <v>0</v>
      </c>
      <c r="Z9" s="495" t="n">
        <f aca="false">B9-SUM(N9:X9)</f>
        <v>0</v>
      </c>
    </row>
    <row r="10" customFormat="false" ht="39.75" hidden="false" customHeight="true" outlineLevel="0" collapsed="false">
      <c r="A10" s="520" t="s">
        <v>222</v>
      </c>
      <c r="B10" s="521" t="n">
        <f aca="false">SUM(B8:B9)</f>
        <v>4894042</v>
      </c>
      <c r="C10" s="521" t="n">
        <f aca="false">SUM(C8:C9)</f>
        <v>2962566</v>
      </c>
      <c r="D10" s="521" t="n">
        <f aca="false">SUM(D8:D9)</f>
        <v>0</v>
      </c>
      <c r="E10" s="521" t="n">
        <f aca="false">SUM(E8:E9)</f>
        <v>43975</v>
      </c>
      <c r="F10" s="521" t="n">
        <f aca="false">SUM(F8:F9)</f>
        <v>1852941</v>
      </c>
      <c r="G10" s="521" t="n">
        <f aca="false">SUM(G8:G9)</f>
        <v>22960</v>
      </c>
      <c r="H10" s="521" t="n">
        <f aca="false">SUM(H8:H9)</f>
        <v>11600</v>
      </c>
      <c r="I10" s="521" t="n">
        <f aca="false">SUM(I8:I9)</f>
        <v>0</v>
      </c>
      <c r="J10" s="521" t="n">
        <f aca="false">SUM(J8:J9)</f>
        <v>0</v>
      </c>
      <c r="K10" s="521" t="n">
        <f aca="false">SUM(K8:K9)</f>
        <v>0</v>
      </c>
      <c r="L10" s="521" t="n">
        <f aca="false">SUM(L8:L9)</f>
        <v>0</v>
      </c>
      <c r="M10" s="521" t="n">
        <f aca="false">SUM(M8:M9)</f>
        <v>0</v>
      </c>
      <c r="N10" s="521" t="n">
        <f aca="false">SUM(N8:N9)</f>
        <v>0</v>
      </c>
      <c r="O10" s="521" t="n">
        <f aca="false">SUM(O8:O9)</f>
        <v>157304</v>
      </c>
      <c r="P10" s="521" t="n">
        <f aca="false">SUM(P8:P9)</f>
        <v>1890217</v>
      </c>
      <c r="Q10" s="521" t="n">
        <f aca="false">SUM(Q8:Q9)</f>
        <v>2645035</v>
      </c>
      <c r="R10" s="521" t="n">
        <f aca="false">SUM(R8:R9)</f>
        <v>156057</v>
      </c>
      <c r="S10" s="521" t="n">
        <f aca="false">SUM(S8:S9)</f>
        <v>45429</v>
      </c>
      <c r="T10" s="521" t="n">
        <f aca="false">SUM(T8:T9)</f>
        <v>0</v>
      </c>
      <c r="U10" s="521" t="n">
        <f aca="false">SUM(U8:U9)</f>
        <v>0</v>
      </c>
      <c r="V10" s="521" t="n">
        <f aca="false">SUM(V8:V9)</f>
        <v>0</v>
      </c>
      <c r="W10" s="521" t="n">
        <f aca="false">SUM(W8:W9)</f>
        <v>0</v>
      </c>
      <c r="X10" s="522" t="n">
        <f aca="false">SUM(X8:X9)</f>
        <v>0</v>
      </c>
      <c r="Z10" s="495" t="n">
        <f aca="false">B10-SUM(N10:X10)</f>
        <v>0</v>
      </c>
    </row>
    <row r="11" customFormat="false" ht="18" hidden="false" customHeight="true" outlineLevel="0" collapsed="false"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  <c r="V11" s="523"/>
      <c r="W11" s="523"/>
      <c r="X11" s="523"/>
    </row>
    <row r="15" s="499" customFormat="true" ht="18" hidden="false" customHeight="true" outlineLevel="0" collapsed="false">
      <c r="A15" s="492"/>
      <c r="B15" s="458" t="s">
        <v>693</v>
      </c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494"/>
      <c r="Z15" s="495"/>
    </row>
    <row r="16" s="499" customFormat="true" ht="18" hidden="false" customHeight="true" outlineLevel="0" collapsed="false">
      <c r="A16" s="501"/>
      <c r="B16" s="502" t="s">
        <v>695</v>
      </c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494"/>
      <c r="Z16" s="495"/>
    </row>
    <row r="17" s="505" customFormat="true" ht="18.75" hidden="false" customHeight="true" outlineLevel="0" collapsed="false">
      <c r="A17" s="282"/>
      <c r="B17" s="503"/>
      <c r="C17" s="283" t="s">
        <v>696</v>
      </c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4" t="s">
        <v>697</v>
      </c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494"/>
      <c r="Z17" s="495"/>
    </row>
    <row r="18" s="505" customFormat="true" ht="30" hidden="false" customHeight="true" outlineLevel="0" collapsed="false">
      <c r="A18" s="162" t="s">
        <v>113</v>
      </c>
      <c r="B18" s="300" t="s">
        <v>698</v>
      </c>
      <c r="C18" s="253" t="s">
        <v>699</v>
      </c>
      <c r="D18" s="253"/>
      <c r="E18" s="253"/>
      <c r="F18" s="506" t="s">
        <v>700</v>
      </c>
      <c r="G18" s="290" t="s">
        <v>701</v>
      </c>
      <c r="H18" s="507" t="s">
        <v>702</v>
      </c>
      <c r="I18" s="290" t="s">
        <v>703</v>
      </c>
      <c r="J18" s="290" t="s">
        <v>704</v>
      </c>
      <c r="K18" s="507" t="s">
        <v>705</v>
      </c>
      <c r="L18" s="508" t="s">
        <v>706</v>
      </c>
      <c r="M18" s="290" t="s">
        <v>373</v>
      </c>
      <c r="N18" s="209" t="s">
        <v>707</v>
      </c>
      <c r="O18" s="315" t="s">
        <v>708</v>
      </c>
      <c r="P18" s="315" t="s">
        <v>709</v>
      </c>
      <c r="Q18" s="315" t="s">
        <v>710</v>
      </c>
      <c r="R18" s="315" t="s">
        <v>711</v>
      </c>
      <c r="S18" s="315" t="s">
        <v>712</v>
      </c>
      <c r="T18" s="315" t="s">
        <v>713</v>
      </c>
      <c r="U18" s="315" t="s">
        <v>714</v>
      </c>
      <c r="V18" s="315" t="s">
        <v>715</v>
      </c>
      <c r="W18" s="315" t="s">
        <v>716</v>
      </c>
      <c r="X18" s="322" t="s">
        <v>717</v>
      </c>
      <c r="Y18" s="504"/>
    </row>
    <row r="19" s="505" customFormat="true" ht="16.5" hidden="false" customHeight="true" outlineLevel="0" collapsed="false">
      <c r="A19" s="216"/>
      <c r="B19" s="509"/>
      <c r="C19" s="510" t="s">
        <v>718</v>
      </c>
      <c r="D19" s="510" t="s">
        <v>719</v>
      </c>
      <c r="E19" s="510" t="s">
        <v>720</v>
      </c>
      <c r="F19" s="511" t="s">
        <v>721</v>
      </c>
      <c r="G19" s="512" t="s">
        <v>722</v>
      </c>
      <c r="H19" s="513" t="s">
        <v>723</v>
      </c>
      <c r="I19" s="512" t="s">
        <v>724</v>
      </c>
      <c r="J19" s="512" t="s">
        <v>725</v>
      </c>
      <c r="K19" s="254" t="s">
        <v>726</v>
      </c>
      <c r="L19" s="512" t="s">
        <v>727</v>
      </c>
      <c r="M19" s="510" t="s">
        <v>48</v>
      </c>
      <c r="N19" s="328"/>
      <c r="O19" s="509"/>
      <c r="P19" s="218" t="s">
        <v>728</v>
      </c>
      <c r="Q19" s="218" t="s">
        <v>729</v>
      </c>
      <c r="R19" s="218" t="s">
        <v>730</v>
      </c>
      <c r="S19" s="218" t="s">
        <v>731</v>
      </c>
      <c r="T19" s="218" t="s">
        <v>732</v>
      </c>
      <c r="U19" s="218" t="s">
        <v>733</v>
      </c>
      <c r="V19" s="218" t="s">
        <v>734</v>
      </c>
      <c r="W19" s="218" t="s">
        <v>735</v>
      </c>
      <c r="X19" s="331"/>
      <c r="Y19" s="494"/>
      <c r="Z19" s="495"/>
    </row>
    <row r="20" s="514" customFormat="true" ht="19.5" hidden="true" customHeight="true" outlineLevel="0" collapsed="false">
      <c r="A20" s="155"/>
      <c r="B20" s="157" t="s">
        <v>736</v>
      </c>
      <c r="C20" s="157" t="s">
        <v>737</v>
      </c>
      <c r="D20" s="157" t="s">
        <v>738</v>
      </c>
      <c r="E20" s="157" t="s">
        <v>739</v>
      </c>
      <c r="F20" s="157" t="s">
        <v>740</v>
      </c>
      <c r="G20" s="157" t="s">
        <v>741</v>
      </c>
      <c r="H20" s="157" t="s">
        <v>742</v>
      </c>
      <c r="I20" s="157" t="s">
        <v>743</v>
      </c>
      <c r="J20" s="157" t="s">
        <v>744</v>
      </c>
      <c r="K20" s="157" t="s">
        <v>745</v>
      </c>
      <c r="L20" s="157" t="s">
        <v>746</v>
      </c>
      <c r="M20" s="157" t="s">
        <v>747</v>
      </c>
      <c r="N20" s="157" t="s">
        <v>748</v>
      </c>
      <c r="O20" s="157" t="s">
        <v>749</v>
      </c>
      <c r="P20" s="157" t="s">
        <v>750</v>
      </c>
      <c r="Q20" s="157" t="s">
        <v>751</v>
      </c>
      <c r="R20" s="157" t="s">
        <v>752</v>
      </c>
      <c r="S20" s="157" t="s">
        <v>753</v>
      </c>
      <c r="T20" s="157" t="s">
        <v>754</v>
      </c>
      <c r="U20" s="157" t="s">
        <v>755</v>
      </c>
      <c r="V20" s="157" t="s">
        <v>756</v>
      </c>
      <c r="W20" s="157" t="s">
        <v>757</v>
      </c>
      <c r="X20" s="334" t="s">
        <v>758</v>
      </c>
      <c r="Y20" s="504"/>
    </row>
    <row r="21" customFormat="false" ht="39.75" hidden="false" customHeight="true" outlineLevel="0" collapsed="false">
      <c r="A21" s="515" t="s">
        <v>217</v>
      </c>
      <c r="B21" s="171" t="n">
        <f aca="false">SUM(C21:M21)</f>
        <v>99377</v>
      </c>
      <c r="C21" s="171" t="n">
        <v>99377</v>
      </c>
      <c r="D21" s="519" t="n">
        <v>0</v>
      </c>
      <c r="E21" s="171" t="n">
        <v>0</v>
      </c>
      <c r="F21" s="171" t="n">
        <v>0</v>
      </c>
      <c r="G21" s="519" t="n">
        <v>0</v>
      </c>
      <c r="H21" s="519" t="n">
        <v>0</v>
      </c>
      <c r="I21" s="519" t="n">
        <v>0</v>
      </c>
      <c r="J21" s="519" t="n">
        <v>0</v>
      </c>
      <c r="K21" s="519" t="n">
        <v>0</v>
      </c>
      <c r="L21" s="519" t="n">
        <v>0</v>
      </c>
      <c r="M21" s="519" t="n">
        <v>0</v>
      </c>
      <c r="N21" s="171" t="n">
        <v>0</v>
      </c>
      <c r="O21" s="171" t="n">
        <v>0</v>
      </c>
      <c r="P21" s="171" t="n">
        <v>0</v>
      </c>
      <c r="Q21" s="171" t="n">
        <v>63640</v>
      </c>
      <c r="R21" s="171" t="n">
        <v>30058</v>
      </c>
      <c r="S21" s="171" t="n">
        <v>5679</v>
      </c>
      <c r="T21" s="171" t="n">
        <v>0</v>
      </c>
      <c r="U21" s="171" t="n">
        <v>0</v>
      </c>
      <c r="V21" s="171" t="n">
        <v>0</v>
      </c>
      <c r="W21" s="171" t="n">
        <v>0</v>
      </c>
      <c r="X21" s="233" t="n">
        <v>0</v>
      </c>
      <c r="Z21" s="495" t="n">
        <f aca="false">B21-SUM(N21:X21)</f>
        <v>0</v>
      </c>
    </row>
    <row r="22" customFormat="false" ht="39.75" hidden="false" customHeight="true" outlineLevel="0" collapsed="false">
      <c r="A22" s="520" t="s">
        <v>222</v>
      </c>
      <c r="B22" s="521" t="n">
        <f aca="false">SUM(B21:B21)</f>
        <v>99377</v>
      </c>
      <c r="C22" s="521" t="n">
        <f aca="false">SUM(C21:C21)</f>
        <v>99377</v>
      </c>
      <c r="D22" s="521" t="n">
        <f aca="false">SUM(D21:D21)</f>
        <v>0</v>
      </c>
      <c r="E22" s="521" t="n">
        <f aca="false">SUM(E21:E21)</f>
        <v>0</v>
      </c>
      <c r="F22" s="521" t="n">
        <f aca="false">SUM(F21:F21)</f>
        <v>0</v>
      </c>
      <c r="G22" s="521" t="n">
        <f aca="false">SUM(G21:G21)</f>
        <v>0</v>
      </c>
      <c r="H22" s="521" t="n">
        <f aca="false">SUM(H21:H21)</f>
        <v>0</v>
      </c>
      <c r="I22" s="521" t="n">
        <f aca="false">SUM(I21:I21)</f>
        <v>0</v>
      </c>
      <c r="J22" s="521" t="n">
        <f aca="false">SUM(J21:J21)</f>
        <v>0</v>
      </c>
      <c r="K22" s="521" t="n">
        <f aca="false">SUM(K21:K21)</f>
        <v>0</v>
      </c>
      <c r="L22" s="521" t="n">
        <f aca="false">SUM(L21:L21)</f>
        <v>0</v>
      </c>
      <c r="M22" s="521" t="n">
        <f aca="false">SUM(M21:M21)</f>
        <v>0</v>
      </c>
      <c r="N22" s="521" t="n">
        <f aca="false">SUM(N21:N21)</f>
        <v>0</v>
      </c>
      <c r="O22" s="521" t="n">
        <f aca="false">SUM(O21:O21)</f>
        <v>0</v>
      </c>
      <c r="P22" s="521" t="n">
        <f aca="false">SUM(P21:P21)</f>
        <v>0</v>
      </c>
      <c r="Q22" s="521" t="n">
        <f aca="false">SUM(Q21:Q21)</f>
        <v>63640</v>
      </c>
      <c r="R22" s="521" t="n">
        <f aca="false">SUM(R21:R21)</f>
        <v>30058</v>
      </c>
      <c r="S22" s="521" t="n">
        <f aca="false">SUM(S21:S21)</f>
        <v>5679</v>
      </c>
      <c r="T22" s="521" t="n">
        <f aca="false">SUM(T21:T21)</f>
        <v>0</v>
      </c>
      <c r="U22" s="521" t="n">
        <f aca="false">SUM(U21:U21)</f>
        <v>0</v>
      </c>
      <c r="V22" s="521" t="n">
        <f aca="false">SUM(V21:V21)</f>
        <v>0</v>
      </c>
      <c r="W22" s="521" t="n">
        <f aca="false">SUM(W21:W21)</f>
        <v>0</v>
      </c>
      <c r="X22" s="522" t="n">
        <f aca="false">SUM(X21:X21)</f>
        <v>0</v>
      </c>
      <c r="Z22" s="495" t="n">
        <f aca="false">B22-SUM(N22:X22)</f>
        <v>0</v>
      </c>
    </row>
    <row r="23" customFormat="false" ht="18" hidden="false" customHeight="true" outlineLevel="0" collapsed="false">
      <c r="B23" s="523"/>
      <c r="C23" s="523"/>
      <c r="D23" s="523"/>
      <c r="E23" s="523"/>
      <c r="F23" s="523"/>
      <c r="G23" s="523"/>
      <c r="H23" s="523"/>
      <c r="I23" s="523"/>
      <c r="J23" s="523"/>
      <c r="K23" s="523"/>
      <c r="L23" s="523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3"/>
      <c r="X23" s="523"/>
    </row>
  </sheetData>
  <mergeCells count="6">
    <mergeCell ref="C4:M4"/>
    <mergeCell ref="N4:X4"/>
    <mergeCell ref="C5:E5"/>
    <mergeCell ref="C17:M17"/>
    <mergeCell ref="N17:X17"/>
    <mergeCell ref="C18:E18"/>
  </mergeCells>
  <printOptions headings="false" gridLines="false" gridLinesSet="true" horizontalCentered="false" verticalCentered="false"/>
  <pageMargins left="0.7875" right="0.984027777777778" top="0.905555555555556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328125" defaultRowHeight="18" zeroHeight="false" outlineLevelRow="0" outlineLevelCol="0"/>
  <cols>
    <col collapsed="false" customWidth="true" hidden="false" outlineLevel="0" max="1" min="1" style="492" width="17.65"/>
    <col collapsed="false" customWidth="true" hidden="false" outlineLevel="0" max="2" min="2" style="493" width="20.33"/>
    <col collapsed="false" customWidth="true" hidden="false" outlineLevel="0" max="3" min="3" style="493" width="18.82"/>
    <col collapsed="false" customWidth="true" hidden="false" outlineLevel="0" max="4" min="4" style="493" width="16.5"/>
    <col collapsed="false" customWidth="true" hidden="false" outlineLevel="0" max="6" min="5" style="493" width="18.82"/>
    <col collapsed="false" customWidth="true" hidden="false" outlineLevel="0" max="8" min="7" style="493" width="19.82"/>
    <col collapsed="false" customWidth="true" hidden="false" outlineLevel="0" max="9" min="9" style="493" width="13.99"/>
    <col collapsed="false" customWidth="true" hidden="false" outlineLevel="0" max="10" min="10" style="493" width="15.66"/>
    <col collapsed="false" customWidth="true" hidden="false" outlineLevel="0" max="11" min="11" style="493" width="14.49"/>
    <col collapsed="false" customWidth="true" hidden="false" outlineLevel="0" max="12" min="12" style="493" width="10.82"/>
    <col collapsed="false" customWidth="true" hidden="false" outlineLevel="0" max="13" min="13" style="493" width="14.99"/>
    <col collapsed="false" customWidth="true" hidden="false" outlineLevel="0" max="14" min="14" style="493" width="18.82"/>
    <col collapsed="false" customWidth="true" hidden="false" outlineLevel="0" max="16" min="15" style="493" width="21.49"/>
    <col collapsed="false" customWidth="true" hidden="false" outlineLevel="0" max="17" min="17" style="493" width="19.65"/>
    <col collapsed="false" customWidth="true" hidden="false" outlineLevel="0" max="19" min="18" style="493" width="21.49"/>
    <col collapsed="false" customWidth="true" hidden="false" outlineLevel="0" max="21" min="20" style="493" width="16.99"/>
    <col collapsed="false" customWidth="true" hidden="false" outlineLevel="0" max="22" min="22" style="493" width="15.82"/>
    <col collapsed="false" customWidth="true" hidden="false" outlineLevel="0" max="24" min="23" style="493" width="14.82"/>
    <col collapsed="false" customWidth="true" hidden="false" outlineLevel="0" max="25" min="25" style="494" width="7.49"/>
    <col collapsed="false" customWidth="true" hidden="false" outlineLevel="0" max="26" min="26" style="495" width="16.82"/>
    <col collapsed="false" customWidth="false" hidden="false" outlineLevel="0" max="257" min="27" style="495" width="9.33"/>
  </cols>
  <sheetData>
    <row r="1" s="499" customFormat="true" ht="18" hidden="false" customHeight="true" outlineLevel="0" collapsed="false">
      <c r="A1" s="492"/>
      <c r="B1" s="496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8"/>
    </row>
    <row r="2" s="499" customFormat="true" ht="18" hidden="false" customHeight="true" outlineLevel="0" collapsed="false">
      <c r="A2" s="492"/>
      <c r="B2" s="422" t="s">
        <v>694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498"/>
    </row>
    <row r="3" s="499" customFormat="true" ht="18" hidden="false" customHeight="true" outlineLevel="0" collapsed="false">
      <c r="A3" s="501"/>
      <c r="B3" s="502" t="s">
        <v>695</v>
      </c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498"/>
    </row>
    <row r="4" s="505" customFormat="true" ht="18.75" hidden="false" customHeight="true" outlineLevel="0" collapsed="false">
      <c r="A4" s="282"/>
      <c r="B4" s="503"/>
      <c r="C4" s="283" t="s">
        <v>696</v>
      </c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4" t="s">
        <v>697</v>
      </c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504"/>
    </row>
    <row r="5" s="505" customFormat="true" ht="30" hidden="false" customHeight="true" outlineLevel="0" collapsed="false">
      <c r="A5" s="162" t="s">
        <v>113</v>
      </c>
      <c r="B5" s="300" t="s">
        <v>698</v>
      </c>
      <c r="C5" s="253" t="s">
        <v>699</v>
      </c>
      <c r="D5" s="253"/>
      <c r="E5" s="253"/>
      <c r="F5" s="506" t="s">
        <v>700</v>
      </c>
      <c r="G5" s="290" t="s">
        <v>701</v>
      </c>
      <c r="H5" s="507" t="s">
        <v>702</v>
      </c>
      <c r="I5" s="290" t="s">
        <v>703</v>
      </c>
      <c r="J5" s="290" t="s">
        <v>704</v>
      </c>
      <c r="K5" s="507" t="s">
        <v>705</v>
      </c>
      <c r="L5" s="508" t="s">
        <v>706</v>
      </c>
      <c r="M5" s="290" t="s">
        <v>373</v>
      </c>
      <c r="N5" s="209" t="s">
        <v>707</v>
      </c>
      <c r="O5" s="315" t="s">
        <v>708</v>
      </c>
      <c r="P5" s="315" t="s">
        <v>709</v>
      </c>
      <c r="Q5" s="315" t="s">
        <v>710</v>
      </c>
      <c r="R5" s="315" t="s">
        <v>711</v>
      </c>
      <c r="S5" s="315" t="s">
        <v>712</v>
      </c>
      <c r="T5" s="315" t="s">
        <v>713</v>
      </c>
      <c r="U5" s="315" t="s">
        <v>714</v>
      </c>
      <c r="V5" s="315" t="s">
        <v>715</v>
      </c>
      <c r="W5" s="315" t="s">
        <v>716</v>
      </c>
      <c r="X5" s="322" t="s">
        <v>717</v>
      </c>
      <c r="Y5" s="504"/>
    </row>
    <row r="6" s="505" customFormat="true" ht="17.25" hidden="false" customHeight="true" outlineLevel="0" collapsed="false">
      <c r="A6" s="216"/>
      <c r="B6" s="509"/>
      <c r="C6" s="510" t="s">
        <v>718</v>
      </c>
      <c r="D6" s="510" t="s">
        <v>719</v>
      </c>
      <c r="E6" s="510" t="s">
        <v>720</v>
      </c>
      <c r="F6" s="511" t="s">
        <v>721</v>
      </c>
      <c r="G6" s="512" t="s">
        <v>722</v>
      </c>
      <c r="H6" s="513" t="s">
        <v>723</v>
      </c>
      <c r="I6" s="512" t="s">
        <v>724</v>
      </c>
      <c r="J6" s="512" t="s">
        <v>725</v>
      </c>
      <c r="K6" s="254" t="s">
        <v>726</v>
      </c>
      <c r="L6" s="512" t="s">
        <v>727</v>
      </c>
      <c r="M6" s="510" t="s">
        <v>48</v>
      </c>
      <c r="N6" s="328"/>
      <c r="O6" s="509"/>
      <c r="P6" s="218" t="s">
        <v>728</v>
      </c>
      <c r="Q6" s="218" t="s">
        <v>729</v>
      </c>
      <c r="R6" s="218" t="s">
        <v>730</v>
      </c>
      <c r="S6" s="218" t="s">
        <v>731</v>
      </c>
      <c r="T6" s="218" t="s">
        <v>732</v>
      </c>
      <c r="U6" s="218" t="s">
        <v>733</v>
      </c>
      <c r="V6" s="218" t="s">
        <v>734</v>
      </c>
      <c r="W6" s="218" t="s">
        <v>735</v>
      </c>
      <c r="X6" s="331"/>
      <c r="Y6" s="504"/>
    </row>
    <row r="7" s="514" customFormat="true" ht="19.5" hidden="true" customHeight="true" outlineLevel="0" collapsed="false">
      <c r="A7" s="155"/>
      <c r="B7" s="157" t="s">
        <v>736</v>
      </c>
      <c r="C7" s="157" t="s">
        <v>737</v>
      </c>
      <c r="D7" s="157" t="s">
        <v>738</v>
      </c>
      <c r="E7" s="157" t="s">
        <v>739</v>
      </c>
      <c r="F7" s="157" t="s">
        <v>740</v>
      </c>
      <c r="G7" s="157" t="s">
        <v>741</v>
      </c>
      <c r="H7" s="157" t="s">
        <v>742</v>
      </c>
      <c r="I7" s="157" t="s">
        <v>743</v>
      </c>
      <c r="J7" s="157" t="s">
        <v>744</v>
      </c>
      <c r="K7" s="157" t="s">
        <v>745</v>
      </c>
      <c r="L7" s="157" t="s">
        <v>746</v>
      </c>
      <c r="M7" s="157" t="s">
        <v>747</v>
      </c>
      <c r="N7" s="157" t="s">
        <v>748</v>
      </c>
      <c r="O7" s="157" t="s">
        <v>749</v>
      </c>
      <c r="P7" s="157" t="s">
        <v>750</v>
      </c>
      <c r="Q7" s="157" t="s">
        <v>751</v>
      </c>
      <c r="R7" s="157" t="s">
        <v>752</v>
      </c>
      <c r="S7" s="157" t="s">
        <v>753</v>
      </c>
      <c r="T7" s="157" t="s">
        <v>754</v>
      </c>
      <c r="U7" s="157" t="s">
        <v>755</v>
      </c>
      <c r="V7" s="157" t="s">
        <v>756</v>
      </c>
      <c r="W7" s="157" t="s">
        <v>757</v>
      </c>
      <c r="X7" s="334" t="s">
        <v>758</v>
      </c>
      <c r="Y7" s="504"/>
      <c r="Z7" s="514" t="s">
        <v>759</v>
      </c>
    </row>
    <row r="8" customFormat="false" ht="39.75" hidden="false" customHeight="true" outlineLevel="0" collapsed="false">
      <c r="A8" s="515" t="s">
        <v>188</v>
      </c>
      <c r="B8" s="168" t="n">
        <f aca="false">SUM(C8:M8)</f>
        <v>79785</v>
      </c>
      <c r="C8" s="168" t="n">
        <v>79785</v>
      </c>
      <c r="D8" s="517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517" t="n">
        <v>0</v>
      </c>
      <c r="J8" s="168" t="n">
        <v>0</v>
      </c>
      <c r="K8" s="517" t="n">
        <v>0</v>
      </c>
      <c r="L8" s="517" t="n">
        <v>0</v>
      </c>
      <c r="M8" s="517" t="n">
        <v>0</v>
      </c>
      <c r="N8" s="168" t="n">
        <v>0</v>
      </c>
      <c r="O8" s="168" t="n">
        <v>24200</v>
      </c>
      <c r="P8" s="168" t="n">
        <v>39600</v>
      </c>
      <c r="Q8" s="168" t="n">
        <v>15985</v>
      </c>
      <c r="R8" s="168" t="n">
        <v>0</v>
      </c>
      <c r="S8" s="168" t="n">
        <v>0</v>
      </c>
      <c r="T8" s="168" t="n">
        <v>0</v>
      </c>
      <c r="U8" s="168" t="n">
        <v>0</v>
      </c>
      <c r="V8" s="168" t="n">
        <v>0</v>
      </c>
      <c r="W8" s="168" t="n">
        <v>0</v>
      </c>
      <c r="X8" s="230" t="n">
        <v>0</v>
      </c>
      <c r="Z8" s="495" t="n">
        <f aca="false">B8-SUM(N8:X8)</f>
        <v>0</v>
      </c>
    </row>
    <row r="9" customFormat="false" ht="39.75" hidden="false" customHeight="true" outlineLevel="0" collapsed="false">
      <c r="A9" s="520" t="s">
        <v>222</v>
      </c>
      <c r="B9" s="521" t="n">
        <f aca="false">SUM(B8:B8)</f>
        <v>79785</v>
      </c>
      <c r="C9" s="521" t="n">
        <f aca="false">SUM(C8:C8)</f>
        <v>79785</v>
      </c>
      <c r="D9" s="521" t="n">
        <f aca="false">SUM(D8:D8)</f>
        <v>0</v>
      </c>
      <c r="E9" s="521" t="n">
        <f aca="false">SUM(E8:E8)</f>
        <v>0</v>
      </c>
      <c r="F9" s="521" t="n">
        <f aca="false">SUM(F8:F8)</f>
        <v>0</v>
      </c>
      <c r="G9" s="521" t="n">
        <f aca="false">SUM(G8:G8)</f>
        <v>0</v>
      </c>
      <c r="H9" s="521" t="n">
        <f aca="false">SUM(H8:H8)</f>
        <v>0</v>
      </c>
      <c r="I9" s="521" t="n">
        <f aca="false">SUM(I8:I8)</f>
        <v>0</v>
      </c>
      <c r="J9" s="521" t="n">
        <f aca="false">SUM(J8:J8)</f>
        <v>0</v>
      </c>
      <c r="K9" s="521" t="n">
        <f aca="false">SUM(K8:K8)</f>
        <v>0</v>
      </c>
      <c r="L9" s="521" t="n">
        <f aca="false">SUM(L8:L8)</f>
        <v>0</v>
      </c>
      <c r="M9" s="521" t="n">
        <f aca="false">SUM(M8:M8)</f>
        <v>0</v>
      </c>
      <c r="N9" s="521" t="n">
        <f aca="false">SUM(N8:N8)</f>
        <v>0</v>
      </c>
      <c r="O9" s="521" t="n">
        <f aca="false">SUM(O8:O8)</f>
        <v>24200</v>
      </c>
      <c r="P9" s="521" t="n">
        <f aca="false">SUM(P8:P8)</f>
        <v>39600</v>
      </c>
      <c r="Q9" s="521" t="n">
        <f aca="false">SUM(Q8:Q8)</f>
        <v>15985</v>
      </c>
      <c r="R9" s="521" t="n">
        <f aca="false">SUM(R8:R8)</f>
        <v>0</v>
      </c>
      <c r="S9" s="521" t="n">
        <f aca="false">SUM(S8:S8)</f>
        <v>0</v>
      </c>
      <c r="T9" s="521" t="n">
        <f aca="false">SUM(T8:T8)</f>
        <v>0</v>
      </c>
      <c r="U9" s="521" t="n">
        <f aca="false">SUM(U8:U8)</f>
        <v>0</v>
      </c>
      <c r="V9" s="521" t="n">
        <f aca="false">SUM(V8:V8)</f>
        <v>0</v>
      </c>
      <c r="W9" s="521" t="n">
        <f aca="false">SUM(W8:W8)</f>
        <v>0</v>
      </c>
      <c r="X9" s="522" t="n">
        <f aca="false">SUM(X8:X8)</f>
        <v>0</v>
      </c>
      <c r="Z9" s="495" t="n">
        <f aca="false">B9-SUM(N9:X9)</f>
        <v>0</v>
      </c>
    </row>
    <row r="10" customFormat="false" ht="18" hidden="false" customHeight="true" outlineLevel="0" collapsed="false"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523"/>
      <c r="T10" s="523"/>
      <c r="U10" s="523"/>
      <c r="V10" s="523"/>
      <c r="W10" s="523"/>
      <c r="X10" s="523"/>
    </row>
    <row r="11" customFormat="false" ht="18" hidden="false" customHeight="true" outlineLevel="0" collapsed="false"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  <c r="V11" s="523"/>
      <c r="W11" s="523"/>
      <c r="X11" s="523"/>
    </row>
  </sheetData>
  <mergeCells count="3">
    <mergeCell ref="C4:M4"/>
    <mergeCell ref="N4:X4"/>
    <mergeCell ref="C5:E5"/>
  </mergeCells>
  <printOptions headings="false" gridLines="false" gridLinesSet="true" horizontalCentered="false" verticalCentered="false"/>
  <pageMargins left="0.7875" right="0.984027777777778" top="0.905555555555556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9.82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/>
      <c r="AI1" s="5"/>
    </row>
    <row r="2" s="6" customFormat="true" ht="18" hidden="false" customHeight="true" outlineLevel="0" collapsed="false">
      <c r="B2" s="7"/>
      <c r="C2" s="8" t="s">
        <v>241</v>
      </c>
      <c r="AI2" s="9"/>
      <c r="AY2" s="82"/>
      <c r="AZ2" s="82"/>
      <c r="BA2" s="82"/>
      <c r="BB2" s="82"/>
      <c r="BC2" s="82"/>
    </row>
    <row r="3" s="6" customFormat="true" ht="18" hidden="false" customHeight="true" outlineLevel="0" collapsed="false">
      <c r="B3" s="7"/>
      <c r="C3" s="8" t="s">
        <v>1</v>
      </c>
      <c r="AI3" s="9"/>
      <c r="AY3" s="82"/>
      <c r="AZ3" s="82"/>
      <c r="BA3" s="82"/>
      <c r="BB3" s="82"/>
      <c r="BC3" s="82"/>
    </row>
    <row r="4" s="10" customFormat="true" ht="18" hidden="false" customHeight="true" outlineLevel="0" collapsed="false">
      <c r="B4" s="11" t="s">
        <v>2</v>
      </c>
      <c r="C4" s="12" t="s">
        <v>3</v>
      </c>
      <c r="D4" s="13" t="n">
        <v>2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5</v>
      </c>
      <c r="Q4" s="14"/>
      <c r="R4" s="14" t="s">
        <v>6</v>
      </c>
      <c r="S4" s="14"/>
      <c r="T4" s="14"/>
      <c r="U4" s="14"/>
      <c r="V4" s="12" t="s">
        <v>7</v>
      </c>
      <c r="W4" s="14" t="s">
        <v>8</v>
      </c>
      <c r="X4" s="14"/>
      <c r="Y4" s="14"/>
      <c r="Z4" s="14"/>
      <c r="AA4" s="14"/>
      <c r="AB4" s="14"/>
      <c r="AC4" s="14"/>
      <c r="AD4" s="14"/>
      <c r="AE4" s="14" t="s">
        <v>8</v>
      </c>
      <c r="AF4" s="14"/>
      <c r="AG4" s="14"/>
      <c r="AH4" s="14"/>
      <c r="AI4" s="14"/>
      <c r="AJ4" s="14"/>
      <c r="AK4" s="14"/>
      <c r="AL4" s="14"/>
      <c r="AM4" s="14" t="s">
        <v>9</v>
      </c>
      <c r="AN4" s="14"/>
      <c r="AO4" s="14" t="s">
        <v>10</v>
      </c>
      <c r="AP4" s="14"/>
      <c r="AQ4" s="14"/>
      <c r="AR4" s="14"/>
      <c r="AS4" s="15" t="s">
        <v>10</v>
      </c>
      <c r="AT4" s="15"/>
      <c r="AU4" s="15"/>
      <c r="AV4" s="15"/>
      <c r="AW4" s="15"/>
      <c r="AX4" s="15"/>
      <c r="AY4" s="14" t="s">
        <v>11</v>
      </c>
      <c r="AZ4" s="14"/>
      <c r="BA4" s="14"/>
      <c r="BB4" s="14"/>
      <c r="BC4" s="14"/>
      <c r="BD4" s="16" t="s">
        <v>12</v>
      </c>
      <c r="BE4" s="16"/>
      <c r="BF4" s="16"/>
    </row>
    <row r="5" s="10" customFormat="true" ht="18" hidden="false" customHeight="true" outlineLevel="0" collapsed="false">
      <c r="B5" s="17"/>
      <c r="C5" s="19" t="s">
        <v>224</v>
      </c>
      <c r="D5" s="19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0" t="s">
        <v>22</v>
      </c>
      <c r="N5" s="20" t="s">
        <v>23</v>
      </c>
      <c r="O5" s="20" t="s">
        <v>24</v>
      </c>
      <c r="P5" s="21" t="s">
        <v>14</v>
      </c>
      <c r="Q5" s="20" t="s">
        <v>15</v>
      </c>
      <c r="R5" s="95"/>
      <c r="S5" s="96"/>
      <c r="T5" s="96"/>
      <c r="U5" s="96"/>
      <c r="V5" s="32"/>
      <c r="W5" s="20" t="s">
        <v>14</v>
      </c>
      <c r="X5" s="24" t="s">
        <v>27</v>
      </c>
      <c r="Y5" s="24"/>
      <c r="Z5" s="24"/>
      <c r="AA5" s="24"/>
      <c r="AB5" s="20" t="s">
        <v>15</v>
      </c>
      <c r="AC5" s="20"/>
      <c r="AD5" s="20" t="s">
        <v>16</v>
      </c>
      <c r="AE5" s="20" t="s">
        <v>17</v>
      </c>
      <c r="AF5" s="24" t="s">
        <v>28</v>
      </c>
      <c r="AG5" s="24"/>
      <c r="AH5" s="20" t="s">
        <v>18</v>
      </c>
      <c r="AI5" s="20" t="s">
        <v>19</v>
      </c>
      <c r="AJ5" s="22" t="s">
        <v>242</v>
      </c>
      <c r="AK5" s="22"/>
      <c r="AL5" s="20" t="s">
        <v>22</v>
      </c>
      <c r="AM5" s="95"/>
      <c r="AN5" s="97"/>
      <c r="AO5" s="21" t="s">
        <v>14</v>
      </c>
      <c r="AP5" s="20" t="s">
        <v>15</v>
      </c>
      <c r="AQ5" s="20" t="s">
        <v>16</v>
      </c>
      <c r="AR5" s="20" t="s">
        <v>17</v>
      </c>
      <c r="AS5" s="22" t="s">
        <v>30</v>
      </c>
      <c r="AT5" s="22"/>
      <c r="AU5" s="22"/>
      <c r="AV5" s="22"/>
      <c r="AW5" s="22"/>
      <c r="AX5" s="22"/>
      <c r="AY5" s="83" t="s">
        <v>14</v>
      </c>
      <c r="AZ5" s="84" t="s">
        <v>31</v>
      </c>
      <c r="BA5" s="84"/>
      <c r="BB5" s="83" t="s">
        <v>16</v>
      </c>
      <c r="BC5" s="83" t="s">
        <v>17</v>
      </c>
      <c r="BD5" s="20" t="s">
        <v>14</v>
      </c>
      <c r="BE5" s="20" t="s">
        <v>15</v>
      </c>
      <c r="BF5" s="25"/>
    </row>
    <row r="6" s="10" customFormat="true" ht="18" hidden="false" customHeight="true" outlineLevel="0" collapsed="false">
      <c r="B6" s="17"/>
      <c r="C6" s="18"/>
      <c r="D6" s="18"/>
      <c r="E6" s="23" t="s">
        <v>32</v>
      </c>
      <c r="F6" s="23" t="s">
        <v>33</v>
      </c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2</v>
      </c>
      <c r="L6" s="23" t="s">
        <v>33</v>
      </c>
      <c r="M6" s="23" t="s">
        <v>34</v>
      </c>
      <c r="N6" s="23" t="s">
        <v>35</v>
      </c>
      <c r="O6" s="23" t="s">
        <v>36</v>
      </c>
      <c r="P6" s="23" t="s">
        <v>38</v>
      </c>
      <c r="Q6" s="23" t="s">
        <v>39</v>
      </c>
      <c r="R6" s="98"/>
      <c r="S6" s="99"/>
      <c r="T6" s="99"/>
      <c r="U6" s="99"/>
      <c r="V6" s="21"/>
      <c r="W6" s="23" t="s">
        <v>243</v>
      </c>
      <c r="X6" s="23" t="s">
        <v>45</v>
      </c>
      <c r="Y6" s="23" t="s">
        <v>46</v>
      </c>
      <c r="Z6" s="32"/>
      <c r="AA6" s="32"/>
      <c r="AB6" s="23" t="s">
        <v>244</v>
      </c>
      <c r="AC6" s="32"/>
      <c r="AD6" s="23" t="s">
        <v>245</v>
      </c>
      <c r="AE6" s="23" t="s">
        <v>52</v>
      </c>
      <c r="AF6" s="23" t="s">
        <v>53</v>
      </c>
      <c r="AG6" s="23" t="s">
        <v>54</v>
      </c>
      <c r="AH6" s="23" t="s">
        <v>55</v>
      </c>
      <c r="AI6" s="23" t="s">
        <v>56</v>
      </c>
      <c r="AJ6" s="27" t="s">
        <v>41</v>
      </c>
      <c r="AK6" s="27" t="s">
        <v>42</v>
      </c>
      <c r="AL6" s="23" t="s">
        <v>57</v>
      </c>
      <c r="AM6" s="98"/>
      <c r="AN6" s="100"/>
      <c r="AO6" s="23" t="s">
        <v>59</v>
      </c>
      <c r="AP6" s="23" t="s">
        <v>60</v>
      </c>
      <c r="AQ6" s="23" t="s">
        <v>61</v>
      </c>
      <c r="AR6" s="23" t="s">
        <v>62</v>
      </c>
      <c r="AS6" s="23" t="s">
        <v>63</v>
      </c>
      <c r="AT6" s="23" t="s">
        <v>64</v>
      </c>
      <c r="AU6" s="23" t="s">
        <v>65</v>
      </c>
      <c r="AV6" s="23" t="s">
        <v>66</v>
      </c>
      <c r="AW6" s="23" t="s">
        <v>67</v>
      </c>
      <c r="AX6" s="23" t="s">
        <v>68</v>
      </c>
      <c r="AY6" s="28" t="s">
        <v>246</v>
      </c>
      <c r="AZ6" s="29" t="s">
        <v>41</v>
      </c>
      <c r="BA6" s="29" t="s">
        <v>42</v>
      </c>
      <c r="BB6" s="28" t="s">
        <v>70</v>
      </c>
      <c r="BC6" s="28" t="s">
        <v>71</v>
      </c>
      <c r="BD6" s="23" t="s">
        <v>72</v>
      </c>
      <c r="BE6" s="23" t="s">
        <v>73</v>
      </c>
      <c r="BF6" s="30" t="s">
        <v>74</v>
      </c>
    </row>
    <row r="7" s="10" customFormat="true" ht="18" hidden="false" customHeight="true" outlineLevel="0" collapsed="false">
      <c r="B7" s="17"/>
      <c r="C7" s="23" t="s">
        <v>75</v>
      </c>
      <c r="D7" s="19" t="s">
        <v>76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0</v>
      </c>
      <c r="J7" s="23" t="s">
        <v>81</v>
      </c>
      <c r="K7" s="23" t="s">
        <v>82</v>
      </c>
      <c r="L7" s="23" t="s">
        <v>82</v>
      </c>
      <c r="M7" s="23" t="s">
        <v>82</v>
      </c>
      <c r="N7" s="23" t="s">
        <v>83</v>
      </c>
      <c r="O7" s="23" t="s">
        <v>83</v>
      </c>
      <c r="P7" s="21"/>
      <c r="Q7" s="32"/>
      <c r="R7" s="98"/>
      <c r="S7" s="96"/>
      <c r="T7" s="96"/>
      <c r="U7" s="96"/>
      <c r="V7" s="21"/>
      <c r="W7" s="23" t="s">
        <v>247</v>
      </c>
      <c r="X7" s="23" t="s">
        <v>89</v>
      </c>
      <c r="Y7" s="23" t="s">
        <v>89</v>
      </c>
      <c r="Z7" s="32"/>
      <c r="AA7" s="32"/>
      <c r="AB7" s="23" t="s">
        <v>90</v>
      </c>
      <c r="AC7" s="21"/>
      <c r="AD7" s="23" t="s">
        <v>91</v>
      </c>
      <c r="AE7" s="23" t="s">
        <v>91</v>
      </c>
      <c r="AF7" s="23" t="s">
        <v>91</v>
      </c>
      <c r="AG7" s="23" t="s">
        <v>91</v>
      </c>
      <c r="AH7" s="23" t="s">
        <v>92</v>
      </c>
      <c r="AI7" s="32" t="s">
        <v>248</v>
      </c>
      <c r="AJ7" s="23" t="s">
        <v>94</v>
      </c>
      <c r="AK7" s="28" t="s">
        <v>95</v>
      </c>
      <c r="AL7" s="31" t="s">
        <v>96</v>
      </c>
      <c r="AM7" s="98"/>
      <c r="AN7" s="100"/>
      <c r="AO7" s="23" t="s">
        <v>99</v>
      </c>
      <c r="AP7" s="23" t="s">
        <v>100</v>
      </c>
      <c r="AQ7" s="32"/>
      <c r="AR7" s="23" t="s">
        <v>101</v>
      </c>
      <c r="AS7" s="33" t="s">
        <v>102</v>
      </c>
      <c r="AT7" s="33" t="s">
        <v>103</v>
      </c>
      <c r="AU7" s="33" t="s">
        <v>104</v>
      </c>
      <c r="AV7" s="33" t="s">
        <v>105</v>
      </c>
      <c r="AW7" s="33" t="s">
        <v>106</v>
      </c>
      <c r="AX7" s="33" t="s">
        <v>107</v>
      </c>
      <c r="AY7" s="28" t="s">
        <v>108</v>
      </c>
      <c r="AZ7" s="28" t="s">
        <v>109</v>
      </c>
      <c r="BA7" s="28" t="s">
        <v>110</v>
      </c>
      <c r="BB7" s="28" t="s">
        <v>111</v>
      </c>
      <c r="BC7" s="28" t="s">
        <v>101</v>
      </c>
      <c r="BD7" s="23" t="s">
        <v>112</v>
      </c>
      <c r="BE7" s="23" t="s">
        <v>112</v>
      </c>
      <c r="BF7" s="30"/>
    </row>
    <row r="8" s="10" customFormat="true" ht="18" hidden="false" customHeight="true" outlineLevel="0" collapsed="false">
      <c r="B8" s="34" t="s">
        <v>113</v>
      </c>
      <c r="C8" s="35"/>
      <c r="D8" s="35"/>
      <c r="E8" s="36" t="s">
        <v>114</v>
      </c>
      <c r="F8" s="36" t="s">
        <v>114</v>
      </c>
      <c r="G8" s="36" t="s">
        <v>114</v>
      </c>
      <c r="H8" s="36" t="s">
        <v>114</v>
      </c>
      <c r="I8" s="36" t="s">
        <v>114</v>
      </c>
      <c r="J8" s="36" t="s">
        <v>114</v>
      </c>
      <c r="K8" s="36" t="s">
        <v>115</v>
      </c>
      <c r="L8" s="36" t="s">
        <v>115</v>
      </c>
      <c r="M8" s="36" t="s">
        <v>115</v>
      </c>
      <c r="N8" s="36" t="s">
        <v>115</v>
      </c>
      <c r="O8" s="36" t="s">
        <v>115</v>
      </c>
      <c r="P8" s="36" t="s">
        <v>116</v>
      </c>
      <c r="Q8" s="36" t="s">
        <v>116</v>
      </c>
      <c r="R8" s="101"/>
      <c r="S8" s="102"/>
      <c r="T8" s="102"/>
      <c r="U8" s="102"/>
      <c r="V8" s="36"/>
      <c r="W8" s="36" t="s">
        <v>249</v>
      </c>
      <c r="X8" s="36" t="s">
        <v>249</v>
      </c>
      <c r="Y8" s="36" t="s">
        <v>249</v>
      </c>
      <c r="Z8" s="36"/>
      <c r="AA8" s="36"/>
      <c r="AB8" s="36" t="s">
        <v>119</v>
      </c>
      <c r="AC8" s="36"/>
      <c r="AD8" s="36" t="s">
        <v>119</v>
      </c>
      <c r="AE8" s="36" t="s">
        <v>225</v>
      </c>
      <c r="AF8" s="36" t="s">
        <v>225</v>
      </c>
      <c r="AG8" s="36" t="s">
        <v>225</v>
      </c>
      <c r="AH8" s="36" t="s">
        <v>225</v>
      </c>
      <c r="AI8" s="37" t="s">
        <v>121</v>
      </c>
      <c r="AJ8" s="36" t="s">
        <v>119</v>
      </c>
      <c r="AK8" s="37" t="s">
        <v>121</v>
      </c>
      <c r="AL8" s="36" t="s">
        <v>120</v>
      </c>
      <c r="AM8" s="101"/>
      <c r="AN8" s="103"/>
      <c r="AO8" s="35"/>
      <c r="AP8" s="35"/>
      <c r="AQ8" s="35"/>
      <c r="AR8" s="35"/>
      <c r="AS8" s="36" t="s">
        <v>122</v>
      </c>
      <c r="AT8" s="36" t="s">
        <v>122</v>
      </c>
      <c r="AU8" s="36" t="s">
        <v>122</v>
      </c>
      <c r="AV8" s="36" t="s">
        <v>122</v>
      </c>
      <c r="AW8" s="36" t="s">
        <v>122</v>
      </c>
      <c r="AX8" s="36" t="s">
        <v>122</v>
      </c>
      <c r="AY8" s="38"/>
      <c r="AZ8" s="38"/>
      <c r="BA8" s="38"/>
      <c r="BB8" s="39" t="s">
        <v>122</v>
      </c>
      <c r="BC8" s="39"/>
      <c r="BD8" s="36" t="s">
        <v>114</v>
      </c>
      <c r="BE8" s="36" t="s">
        <v>114</v>
      </c>
      <c r="BF8" s="40"/>
    </row>
    <row r="9" s="41" customFormat="true" ht="21.75" hidden="true" customHeight="true" outlineLevel="0" collapsed="false">
      <c r="B9" s="42"/>
      <c r="C9" s="43" t="s">
        <v>123</v>
      </c>
      <c r="D9" s="43" t="s">
        <v>124</v>
      </c>
      <c r="E9" s="43" t="s">
        <v>125</v>
      </c>
      <c r="F9" s="43" t="s">
        <v>126</v>
      </c>
      <c r="G9" s="43" t="s">
        <v>127</v>
      </c>
      <c r="H9" s="43" t="s">
        <v>128</v>
      </c>
      <c r="I9" s="43" t="s">
        <v>129</v>
      </c>
      <c r="J9" s="43" t="s">
        <v>130</v>
      </c>
      <c r="K9" s="43" t="s">
        <v>131</v>
      </c>
      <c r="L9" s="43" t="s">
        <v>132</v>
      </c>
      <c r="M9" s="43" t="s">
        <v>133</v>
      </c>
      <c r="N9" s="43" t="s">
        <v>134</v>
      </c>
      <c r="O9" s="43" t="s">
        <v>135</v>
      </c>
      <c r="P9" s="43" t="s">
        <v>136</v>
      </c>
      <c r="Q9" s="43" t="s">
        <v>137</v>
      </c>
      <c r="R9" s="43" t="s">
        <v>138</v>
      </c>
      <c r="S9" s="43" t="s">
        <v>139</v>
      </c>
      <c r="T9" s="43" t="s">
        <v>140</v>
      </c>
      <c r="U9" s="43" t="s">
        <v>141</v>
      </c>
      <c r="V9" s="43"/>
      <c r="W9" s="43" t="s">
        <v>142</v>
      </c>
      <c r="X9" s="43" t="s">
        <v>143</v>
      </c>
      <c r="Y9" s="43" t="s">
        <v>144</v>
      </c>
      <c r="Z9" s="43" t="s">
        <v>145</v>
      </c>
      <c r="AA9" s="43" t="s">
        <v>146</v>
      </c>
      <c r="AB9" s="43" t="s">
        <v>147</v>
      </c>
      <c r="AC9" s="43" t="s">
        <v>148</v>
      </c>
      <c r="AD9" s="43" t="s">
        <v>149</v>
      </c>
      <c r="AE9" s="43" t="s">
        <v>150</v>
      </c>
      <c r="AF9" s="43" t="s">
        <v>151</v>
      </c>
      <c r="AG9" s="43" t="s">
        <v>152</v>
      </c>
      <c r="AH9" s="43" t="s">
        <v>153</v>
      </c>
      <c r="AI9" s="44"/>
      <c r="AJ9" s="43" t="s">
        <v>154</v>
      </c>
      <c r="AK9" s="43" t="s">
        <v>155</v>
      </c>
      <c r="AL9" s="43" t="s">
        <v>156</v>
      </c>
      <c r="AM9" s="43" t="s">
        <v>157</v>
      </c>
      <c r="AN9" s="43" t="s">
        <v>158</v>
      </c>
      <c r="AO9" s="43" t="s">
        <v>159</v>
      </c>
      <c r="AP9" s="43" t="s">
        <v>160</v>
      </c>
      <c r="AQ9" s="43" t="s">
        <v>161</v>
      </c>
      <c r="AR9" s="43" t="s">
        <v>162</v>
      </c>
      <c r="AS9" s="43" t="s">
        <v>163</v>
      </c>
      <c r="AT9" s="43" t="s">
        <v>164</v>
      </c>
      <c r="AU9" s="43" t="s">
        <v>165</v>
      </c>
      <c r="AV9" s="43" t="s">
        <v>166</v>
      </c>
      <c r="AW9" s="43" t="s">
        <v>167</v>
      </c>
      <c r="AX9" s="43" t="s">
        <v>168</v>
      </c>
      <c r="AY9" s="43" t="s">
        <v>169</v>
      </c>
      <c r="AZ9" s="43" t="s">
        <v>170</v>
      </c>
      <c r="BA9" s="43" t="s">
        <v>171</v>
      </c>
      <c r="BB9" s="43" t="s">
        <v>172</v>
      </c>
      <c r="BC9" s="43" t="s">
        <v>173</v>
      </c>
      <c r="BD9" s="43" t="s">
        <v>174</v>
      </c>
      <c r="BE9" s="43" t="s">
        <v>175</v>
      </c>
      <c r="BF9" s="45" t="s">
        <v>176</v>
      </c>
    </row>
    <row r="10" s="56" customFormat="true" ht="44.25" hidden="false" customHeight="true" outlineLevel="0" collapsed="false">
      <c r="A10" s="46"/>
      <c r="B10" s="47" t="s">
        <v>188</v>
      </c>
      <c r="C10" s="48" t="s">
        <v>250</v>
      </c>
      <c r="D10" s="48" t="s">
        <v>251</v>
      </c>
      <c r="E10" s="49" t="n">
        <v>173327</v>
      </c>
      <c r="F10" s="49" t="n">
        <v>86943</v>
      </c>
      <c r="G10" s="49" t="n">
        <v>362</v>
      </c>
      <c r="H10" s="49" t="n">
        <v>279</v>
      </c>
      <c r="I10" s="49" t="n">
        <v>279</v>
      </c>
      <c r="J10" s="49" t="n">
        <v>279</v>
      </c>
      <c r="K10" s="49" t="n">
        <v>28771</v>
      </c>
      <c r="L10" s="49" t="n">
        <v>2927</v>
      </c>
      <c r="M10" s="49" t="n">
        <v>14</v>
      </c>
      <c r="N10" s="49" t="n">
        <v>14</v>
      </c>
      <c r="O10" s="49" t="n">
        <v>14</v>
      </c>
      <c r="P10" s="49" t="n">
        <v>345092</v>
      </c>
      <c r="Q10" s="49" t="n">
        <v>116628</v>
      </c>
      <c r="R10" s="49"/>
      <c r="S10" s="49"/>
      <c r="T10" s="49"/>
      <c r="U10" s="49"/>
      <c r="V10" s="48"/>
      <c r="W10" s="49" t="n">
        <v>129</v>
      </c>
      <c r="X10" s="49" t="n">
        <v>99</v>
      </c>
      <c r="Y10" s="49" t="n">
        <v>30</v>
      </c>
      <c r="Z10" s="49"/>
      <c r="AA10" s="49"/>
      <c r="AB10" s="49" t="n">
        <v>183</v>
      </c>
      <c r="AC10" s="49"/>
      <c r="AD10" s="49" t="n">
        <v>57</v>
      </c>
      <c r="AE10" s="49" t="n">
        <v>20929</v>
      </c>
      <c r="AF10" s="49" t="n">
        <v>20929</v>
      </c>
      <c r="AG10" s="49" t="n">
        <v>0</v>
      </c>
      <c r="AH10" s="49" t="n">
        <v>20929</v>
      </c>
      <c r="AI10" s="51" t="n">
        <f aca="false">ROUND(AH10/AF10*100,1)</f>
        <v>100</v>
      </c>
      <c r="AJ10" s="49" t="n">
        <v>0</v>
      </c>
      <c r="AK10" s="49" t="n">
        <v>0</v>
      </c>
      <c r="AL10" s="49" t="n">
        <v>0</v>
      </c>
      <c r="AM10" s="49"/>
      <c r="AN10" s="49"/>
      <c r="AO10" s="53" t="s">
        <v>199</v>
      </c>
      <c r="AP10" s="53" t="s">
        <v>183</v>
      </c>
      <c r="AQ10" s="53" t="s">
        <v>184</v>
      </c>
      <c r="AR10" s="48" t="s">
        <v>193</v>
      </c>
      <c r="AS10" s="49" t="n">
        <v>2992</v>
      </c>
      <c r="AT10" s="49" t="n">
        <v>19162</v>
      </c>
      <c r="AU10" s="49" t="n">
        <v>109200</v>
      </c>
      <c r="AV10" s="49" t="n">
        <v>224175</v>
      </c>
      <c r="AW10" s="49" t="n">
        <v>1167390</v>
      </c>
      <c r="AX10" s="49" t="n">
        <v>2348640</v>
      </c>
      <c r="AY10" s="48" t="s">
        <v>252</v>
      </c>
      <c r="AZ10" s="54" t="n">
        <v>10</v>
      </c>
      <c r="BA10" s="54" t="n">
        <v>0</v>
      </c>
      <c r="BB10" s="49" t="n">
        <v>0</v>
      </c>
      <c r="BC10" s="49" t="n">
        <v>0</v>
      </c>
      <c r="BD10" s="49" t="n">
        <v>2</v>
      </c>
      <c r="BE10" s="49" t="n">
        <v>0</v>
      </c>
      <c r="BF10" s="55" t="n">
        <v>2</v>
      </c>
      <c r="BH10" s="0"/>
      <c r="BI10" s="0"/>
      <c r="BJ10" s="58"/>
      <c r="BK10" s="58"/>
    </row>
    <row r="11" s="56" customFormat="true" ht="36" hidden="false" customHeight="true" outlineLevel="0" collapsed="false">
      <c r="A11" s="46"/>
      <c r="B11" s="68" t="s">
        <v>222</v>
      </c>
      <c r="C11" s="69" t="n">
        <v>0</v>
      </c>
      <c r="D11" s="69" t="n">
        <v>0</v>
      </c>
      <c r="E11" s="85" t="n">
        <f aca="false">SUM(E10:E10)</f>
        <v>173327</v>
      </c>
      <c r="F11" s="85" t="n">
        <f aca="false">SUM(F10:F10)</f>
        <v>86943</v>
      </c>
      <c r="G11" s="85" t="n">
        <f aca="false">SUM(G10:G10)</f>
        <v>362</v>
      </c>
      <c r="H11" s="85" t="n">
        <f aca="false">SUM(H10:H10)</f>
        <v>279</v>
      </c>
      <c r="I11" s="85" t="n">
        <f aca="false">SUM(I10:I10)</f>
        <v>279</v>
      </c>
      <c r="J11" s="85" t="n">
        <f aca="false">SUM(J10:J10)</f>
        <v>279</v>
      </c>
      <c r="K11" s="85" t="n">
        <f aca="false">SUM(K10:K10)</f>
        <v>28771</v>
      </c>
      <c r="L11" s="85" t="n">
        <f aca="false">SUM(L10:L10)</f>
        <v>2927</v>
      </c>
      <c r="M11" s="85" t="n">
        <f aca="false">SUM(M10:M10)</f>
        <v>14</v>
      </c>
      <c r="N11" s="85" t="n">
        <f aca="false">SUM(N10:N10)</f>
        <v>14</v>
      </c>
      <c r="O11" s="85" t="n">
        <f aca="false">SUM(O10:O10)</f>
        <v>14</v>
      </c>
      <c r="P11" s="85" t="n">
        <f aca="false">SUM(P10:P10)</f>
        <v>345092</v>
      </c>
      <c r="Q11" s="85" t="n">
        <f aca="false">SUM(Q10:Q10)</f>
        <v>116628</v>
      </c>
      <c r="R11" s="85"/>
      <c r="S11" s="85"/>
      <c r="T11" s="85"/>
      <c r="U11" s="85"/>
      <c r="V11" s="104"/>
      <c r="W11" s="85" t="n">
        <f aca="false">SUM(W10:W10)</f>
        <v>129</v>
      </c>
      <c r="X11" s="85" t="n">
        <f aca="false">SUM(X10:X10)</f>
        <v>99</v>
      </c>
      <c r="Y11" s="85" t="n">
        <f aca="false">SUM(Y10:Y10)</f>
        <v>30</v>
      </c>
      <c r="Z11" s="85"/>
      <c r="AA11" s="85"/>
      <c r="AB11" s="85" t="n">
        <f aca="false">SUM(AB10:AB10)</f>
        <v>183</v>
      </c>
      <c r="AC11" s="85"/>
      <c r="AD11" s="85" t="n">
        <f aca="false">SUM(AD10:AD10)</f>
        <v>57</v>
      </c>
      <c r="AE11" s="85" t="n">
        <f aca="false">SUM(AE10:AE10)</f>
        <v>20929</v>
      </c>
      <c r="AF11" s="85" t="n">
        <f aca="false">SUM(AF10:AF10)</f>
        <v>20929</v>
      </c>
      <c r="AG11" s="85" t="n">
        <v>0</v>
      </c>
      <c r="AH11" s="85" t="n">
        <f aca="false">SUM(AH10:AH10)</f>
        <v>20929</v>
      </c>
      <c r="AI11" s="70" t="n">
        <f aca="false">ROUND(AH11/AF11*100,1)</f>
        <v>100</v>
      </c>
      <c r="AJ11" s="85" t="n">
        <f aca="false">SUM(AJ10:AJ10)</f>
        <v>0</v>
      </c>
      <c r="AK11" s="85" t="n">
        <f aca="false">SUM(AK10:AK10)</f>
        <v>0</v>
      </c>
      <c r="AL11" s="85" t="n">
        <f aca="false">SUM(AL10:AL10)</f>
        <v>0</v>
      </c>
      <c r="AM11" s="85"/>
      <c r="AN11" s="85"/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f aca="false">SUM(BD10:BD10)</f>
        <v>2</v>
      </c>
      <c r="BE11" s="85" t="n">
        <f aca="false">SUM(BE10:BE10)</f>
        <v>0</v>
      </c>
      <c r="BF11" s="85" t="n">
        <f aca="false">SUM(BF10:BF10)</f>
        <v>2</v>
      </c>
    </row>
    <row r="12" s="56" customFormat="true" ht="30" hidden="false" customHeight="true" outlineLevel="0" collapsed="false">
      <c r="A12" s="46"/>
      <c r="B12" s="46"/>
      <c r="C12" s="77"/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7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87"/>
      <c r="AJ12" s="78"/>
      <c r="AK12" s="78"/>
      <c r="AL12" s="78"/>
      <c r="AM12" s="78"/>
      <c r="AN12" s="78"/>
      <c r="AO12" s="77"/>
      <c r="AP12" s="77"/>
      <c r="AQ12" s="77"/>
      <c r="AR12" s="77"/>
      <c r="AS12" s="78"/>
      <c r="AT12" s="78"/>
      <c r="AU12" s="78"/>
      <c r="AV12" s="78"/>
      <c r="AW12" s="78"/>
      <c r="AX12" s="78"/>
      <c r="AY12" s="77"/>
      <c r="AZ12" s="78"/>
      <c r="BA12" s="78"/>
      <c r="BB12" s="78"/>
      <c r="BC12" s="77"/>
      <c r="BD12" s="78"/>
      <c r="BE12" s="78"/>
      <c r="BF12" s="78"/>
    </row>
    <row r="13" s="94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</row>
  </sheetData>
  <mergeCells count="16">
    <mergeCell ref="E4:O4"/>
    <mergeCell ref="P4:Q4"/>
    <mergeCell ref="R4:U4"/>
    <mergeCell ref="W4:AD4"/>
    <mergeCell ref="AE4:AL4"/>
    <mergeCell ref="AM4:AN4"/>
    <mergeCell ref="AO4:AR4"/>
    <mergeCell ref="AS4:AX4"/>
    <mergeCell ref="AY4:BC4"/>
    <mergeCell ref="BD4:BF4"/>
    <mergeCell ref="S5:U5"/>
    <mergeCell ref="X5:AA5"/>
    <mergeCell ref="AF5:AG5"/>
    <mergeCell ref="AJ5:AK5"/>
    <mergeCell ref="AS5:AX5"/>
    <mergeCell ref="AZ5:BA5"/>
  </mergeCells>
  <printOptions headings="false" gridLines="false" gridLinesSet="true" horizontalCentered="false" verticalCentered="false"/>
  <pageMargins left="0.7875" right="0.579861111111111" top="1.02013888888889" bottom="0.74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V21" activeCellId="0" sqref="AV21"/>
    </sheetView>
  </sheetViews>
  <sheetFormatPr defaultColWidth="10.65625" defaultRowHeight="12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5" width="18.65"/>
    <col collapsed="false" customWidth="true" hidden="false" outlineLevel="0" max="3" min="3" style="105" width="18.33"/>
    <col collapsed="false" customWidth="true" hidden="false" outlineLevel="0" max="5" min="4" style="105" width="17.5"/>
    <col collapsed="false" customWidth="true" hidden="false" outlineLevel="0" max="6" min="6" style="105" width="16.82"/>
    <col collapsed="false" customWidth="true" hidden="false" outlineLevel="0" max="8" min="7" style="105" width="16.16"/>
    <col collapsed="false" customWidth="true" hidden="false" outlineLevel="0" max="9" min="9" style="105" width="13.99"/>
    <col collapsed="false" customWidth="true" hidden="false" outlineLevel="0" max="10" min="10" style="105" width="18.16"/>
    <col collapsed="false" customWidth="true" hidden="false" outlineLevel="0" max="14" min="11" style="105" width="15.49"/>
    <col collapsed="false" customWidth="true" hidden="false" outlineLevel="0" max="15" min="15" style="105" width="18.16"/>
    <col collapsed="false" customWidth="true" hidden="false" outlineLevel="0" max="16" min="16" style="105" width="17.16"/>
    <col collapsed="false" customWidth="true" hidden="false" outlineLevel="0" max="18" min="17" style="105" width="18.65"/>
    <col collapsed="false" customWidth="true" hidden="false" outlineLevel="0" max="23" min="19" style="105" width="15.99"/>
    <col collapsed="false" customWidth="true" hidden="false" outlineLevel="0" max="24" min="24" style="105" width="15.82"/>
    <col collapsed="false" customWidth="true" hidden="false" outlineLevel="0" max="25" min="25" style="105" width="18.16"/>
    <col collapsed="false" customWidth="true" hidden="false" outlineLevel="0" max="26" min="26" style="105" width="15.82"/>
    <col collapsed="false" customWidth="true" hidden="false" outlineLevel="0" max="27" min="27" style="105" width="14.66"/>
    <col collapsed="false" customWidth="true" hidden="false" outlineLevel="0" max="29" min="28" style="105" width="18.16"/>
    <col collapsed="false" customWidth="true" hidden="false" outlineLevel="0" max="32" min="30" style="105" width="14.99"/>
    <col collapsed="false" customWidth="true" hidden="false" outlineLevel="0" max="33" min="33" style="105" width="15.99"/>
    <col collapsed="false" customWidth="true" hidden="false" outlineLevel="0" max="34" min="34" style="105" width="16.65"/>
    <col collapsed="false" customWidth="true" hidden="false" outlineLevel="0" max="35" min="35" style="105" width="20.16"/>
    <col collapsed="false" customWidth="true" hidden="false" outlineLevel="0" max="36" min="36" style="105" width="14.49"/>
    <col collapsed="false" customWidth="true" hidden="false" outlineLevel="0" max="38" min="37" style="105" width="12.49"/>
    <col collapsed="false" customWidth="true" hidden="false" outlineLevel="0" max="39" min="39" style="105" width="13.49"/>
    <col collapsed="false" customWidth="true" hidden="false" outlineLevel="0" max="40" min="40" style="105" width="14.16"/>
    <col collapsed="false" customWidth="true" hidden="false" outlineLevel="0" max="41" min="41" style="105" width="11.65"/>
    <col collapsed="false" customWidth="true" hidden="false" outlineLevel="0" max="42" min="42" style="105" width="13.49"/>
    <col collapsed="false" customWidth="true" hidden="false" outlineLevel="0" max="43" min="43" style="105" width="15.82"/>
    <col collapsed="false" customWidth="true" hidden="false" outlineLevel="0" max="44" min="44" style="105" width="20.16"/>
    <col collapsed="false" customWidth="true" hidden="false" outlineLevel="0" max="45" min="45" style="105" width="21.66"/>
    <col collapsed="false" customWidth="true" hidden="false" outlineLevel="0" max="46" min="46" style="105" width="21.82"/>
    <col collapsed="false" customWidth="true" hidden="false" outlineLevel="0" max="48" min="47" style="105" width="17.82"/>
    <col collapsed="false" customWidth="false" hidden="false" outlineLevel="0" max="49" min="49" style="105" width="10.65"/>
    <col collapsed="false" customWidth="true" hidden="false" outlineLevel="0" max="50" min="50" style="105" width="21.82"/>
    <col collapsed="false" customWidth="false" hidden="false" outlineLevel="0" max="257" min="51" style="105" width="10.65"/>
  </cols>
  <sheetData>
    <row r="1" customFormat="false" ht="30.75" hidden="false" customHeight="true" outlineLevel="0" collapsed="false">
      <c r="B1" s="106" t="s">
        <v>253</v>
      </c>
    </row>
    <row r="2" customFormat="false" ht="30.75" hidden="false" customHeight="true" outlineLevel="0" collapsed="false">
      <c r="A2" s="107"/>
      <c r="B2" s="108" t="s">
        <v>254</v>
      </c>
      <c r="Q2" s="107"/>
      <c r="S2" s="106"/>
      <c r="AF2" s="107"/>
      <c r="AI2" s="106"/>
    </row>
    <row r="3" customFormat="false" ht="19.5" hidden="false" customHeight="false" outlineLevel="0" collapsed="false">
      <c r="A3" s="107"/>
      <c r="B3" s="108"/>
      <c r="Q3" s="107"/>
      <c r="S3" s="106"/>
      <c r="AF3" s="107"/>
      <c r="AI3" s="106"/>
      <c r="AU3" s="109"/>
      <c r="AV3" s="110" t="s">
        <v>255</v>
      </c>
    </row>
    <row r="4" customFormat="false" ht="14.25" hidden="false" customHeight="true" outlineLevel="0" collapsed="false">
      <c r="A4" s="111"/>
      <c r="B4" s="112" t="s">
        <v>256</v>
      </c>
      <c r="C4" s="113"/>
      <c r="D4" s="114"/>
      <c r="E4" s="114"/>
      <c r="F4" s="114"/>
      <c r="G4" s="114"/>
      <c r="H4" s="114"/>
      <c r="I4" s="114"/>
      <c r="J4" s="115"/>
      <c r="K4" s="114"/>
      <c r="L4" s="114"/>
      <c r="M4" s="114"/>
      <c r="N4" s="116"/>
      <c r="O4" s="116"/>
      <c r="P4" s="117"/>
      <c r="Q4" s="112" t="s">
        <v>257</v>
      </c>
      <c r="R4" s="113"/>
      <c r="S4" s="114"/>
      <c r="T4" s="114"/>
      <c r="U4" s="114"/>
      <c r="V4" s="114"/>
      <c r="W4" s="114"/>
      <c r="X4" s="114"/>
      <c r="Y4" s="114"/>
      <c r="Z4" s="114"/>
      <c r="AA4" s="114"/>
      <c r="AB4" s="115"/>
      <c r="AC4" s="114"/>
      <c r="AD4" s="114"/>
      <c r="AE4" s="114"/>
      <c r="AF4" s="116"/>
      <c r="AG4" s="117"/>
      <c r="AH4" s="118"/>
      <c r="AI4" s="118"/>
      <c r="AJ4" s="115"/>
      <c r="AK4" s="115"/>
      <c r="AL4" s="115"/>
      <c r="AM4" s="118"/>
      <c r="AN4" s="119" t="s">
        <v>258</v>
      </c>
      <c r="AO4" s="119"/>
      <c r="AP4" s="119"/>
      <c r="AQ4" s="118"/>
      <c r="AR4" s="118"/>
      <c r="AS4" s="120" t="s">
        <v>259</v>
      </c>
      <c r="AT4" s="120" t="s">
        <v>260</v>
      </c>
      <c r="AU4" s="121"/>
      <c r="AV4" s="122"/>
    </row>
    <row r="5" customFormat="false" ht="14.25" hidden="false" customHeight="false" outlineLevel="0" collapsed="false">
      <c r="A5" s="123"/>
      <c r="B5" s="124" t="s">
        <v>261</v>
      </c>
      <c r="C5" s="125" t="s">
        <v>262</v>
      </c>
      <c r="D5" s="126"/>
      <c r="E5" s="126"/>
      <c r="F5" s="126"/>
      <c r="G5" s="126"/>
      <c r="H5" s="126"/>
      <c r="I5" s="127"/>
      <c r="J5" s="128" t="s">
        <v>263</v>
      </c>
      <c r="K5" s="128"/>
      <c r="L5" s="126"/>
      <c r="M5" s="126"/>
      <c r="N5" s="129"/>
      <c r="O5" s="129"/>
      <c r="P5" s="130"/>
      <c r="Q5" s="124" t="s">
        <v>264</v>
      </c>
      <c r="R5" s="131" t="s">
        <v>265</v>
      </c>
      <c r="S5" s="126"/>
      <c r="T5" s="126"/>
      <c r="U5" s="126"/>
      <c r="V5" s="126"/>
      <c r="W5" s="126"/>
      <c r="X5" s="126"/>
      <c r="Y5" s="126"/>
      <c r="Z5" s="126"/>
      <c r="AA5" s="127"/>
      <c r="AB5" s="132" t="s">
        <v>266</v>
      </c>
      <c r="AC5" s="126"/>
      <c r="AD5" s="126"/>
      <c r="AE5" s="126"/>
      <c r="AF5" s="129"/>
      <c r="AG5" s="130"/>
      <c r="AH5" s="133" t="s">
        <v>267</v>
      </c>
      <c r="AI5" s="133" t="s">
        <v>268</v>
      </c>
      <c r="AJ5" s="125" t="s">
        <v>269</v>
      </c>
      <c r="AK5" s="134"/>
      <c r="AL5" s="134"/>
      <c r="AM5" s="135"/>
      <c r="AN5" s="119"/>
      <c r="AO5" s="119"/>
      <c r="AP5" s="119"/>
      <c r="AQ5" s="133" t="s">
        <v>270</v>
      </c>
      <c r="AR5" s="133" t="s">
        <v>271</v>
      </c>
      <c r="AS5" s="120"/>
      <c r="AT5" s="120"/>
      <c r="AU5" s="136" t="s">
        <v>272</v>
      </c>
      <c r="AV5" s="137" t="s">
        <v>273</v>
      </c>
    </row>
    <row r="6" customFormat="false" ht="14.25" hidden="false" customHeight="false" outlineLevel="0" collapsed="false">
      <c r="A6" s="138" t="s">
        <v>113</v>
      </c>
      <c r="B6" s="133"/>
      <c r="C6" s="133"/>
      <c r="D6" s="133"/>
      <c r="E6" s="133"/>
      <c r="F6" s="133"/>
      <c r="G6" s="125"/>
      <c r="H6" s="126"/>
      <c r="I6" s="127"/>
      <c r="J6" s="133"/>
      <c r="K6" s="139"/>
      <c r="L6" s="133"/>
      <c r="M6" s="133"/>
      <c r="N6" s="133"/>
      <c r="O6" s="133"/>
      <c r="P6" s="139"/>
      <c r="Q6" s="133"/>
      <c r="R6" s="133"/>
      <c r="S6" s="140" t="s">
        <v>274</v>
      </c>
      <c r="T6" s="133"/>
      <c r="U6" s="133"/>
      <c r="V6" s="141"/>
      <c r="W6" s="139"/>
      <c r="X6" s="139"/>
      <c r="Y6" s="133"/>
      <c r="Z6" s="133"/>
      <c r="AA6" s="133"/>
      <c r="AB6" s="133"/>
      <c r="AC6" s="133"/>
      <c r="AD6" s="133"/>
      <c r="AE6" s="139"/>
      <c r="AF6" s="133"/>
      <c r="AG6" s="133"/>
      <c r="AH6" s="133"/>
      <c r="AI6" s="133" t="s">
        <v>275</v>
      </c>
      <c r="AJ6" s="133"/>
      <c r="AK6" s="133"/>
      <c r="AL6" s="133"/>
      <c r="AM6" s="133"/>
      <c r="AN6" s="136"/>
      <c r="AO6" s="139"/>
      <c r="AP6" s="142"/>
      <c r="AQ6" s="133"/>
      <c r="AR6" s="133" t="s">
        <v>275</v>
      </c>
      <c r="AS6" s="120"/>
      <c r="AT6" s="120"/>
      <c r="AU6" s="136"/>
      <c r="AV6" s="137"/>
    </row>
    <row r="7" customFormat="false" ht="45.75" hidden="false" customHeight="true" outlineLevel="0" collapsed="false">
      <c r="A7" s="143"/>
      <c r="B7" s="144" t="s">
        <v>276</v>
      </c>
      <c r="C7" s="145" t="s">
        <v>277</v>
      </c>
      <c r="D7" s="146" t="s">
        <v>278</v>
      </c>
      <c r="E7" s="146" t="s">
        <v>279</v>
      </c>
      <c r="F7" s="147" t="s">
        <v>280</v>
      </c>
      <c r="G7" s="148" t="s">
        <v>281</v>
      </c>
      <c r="H7" s="149" t="s">
        <v>282</v>
      </c>
      <c r="I7" s="140" t="s">
        <v>48</v>
      </c>
      <c r="J7" s="145" t="s">
        <v>283</v>
      </c>
      <c r="K7" s="148" t="s">
        <v>284</v>
      </c>
      <c r="L7" s="147" t="s">
        <v>280</v>
      </c>
      <c r="M7" s="146" t="s">
        <v>285</v>
      </c>
      <c r="N7" s="148" t="s">
        <v>286</v>
      </c>
      <c r="O7" s="147" t="s">
        <v>287</v>
      </c>
      <c r="P7" s="150" t="s">
        <v>288</v>
      </c>
      <c r="Q7" s="144" t="s">
        <v>289</v>
      </c>
      <c r="R7" s="145" t="s">
        <v>290</v>
      </c>
      <c r="S7" s="140"/>
      <c r="T7" s="146" t="s">
        <v>291</v>
      </c>
      <c r="U7" s="146" t="s">
        <v>292</v>
      </c>
      <c r="V7" s="146" t="s">
        <v>293</v>
      </c>
      <c r="W7" s="150" t="s">
        <v>294</v>
      </c>
      <c r="X7" s="150" t="s">
        <v>295</v>
      </c>
      <c r="Y7" s="146" t="s">
        <v>296</v>
      </c>
      <c r="Z7" s="146" t="s">
        <v>297</v>
      </c>
      <c r="AA7" s="148" t="s">
        <v>298</v>
      </c>
      <c r="AB7" s="145" t="s">
        <v>299</v>
      </c>
      <c r="AC7" s="148" t="s">
        <v>300</v>
      </c>
      <c r="AD7" s="148" t="s">
        <v>301</v>
      </c>
      <c r="AE7" s="151" t="s">
        <v>293</v>
      </c>
      <c r="AF7" s="146" t="s">
        <v>302</v>
      </c>
      <c r="AG7" s="148" t="s">
        <v>303</v>
      </c>
      <c r="AH7" s="152" t="s">
        <v>304</v>
      </c>
      <c r="AI7" s="152"/>
      <c r="AJ7" s="145" t="s">
        <v>305</v>
      </c>
      <c r="AK7" s="148" t="s">
        <v>306</v>
      </c>
      <c r="AL7" s="146" t="s">
        <v>307</v>
      </c>
      <c r="AM7" s="150" t="s">
        <v>48</v>
      </c>
      <c r="AN7" s="153" t="s">
        <v>308</v>
      </c>
      <c r="AO7" s="146" t="s">
        <v>309</v>
      </c>
      <c r="AP7" s="148" t="s">
        <v>48</v>
      </c>
      <c r="AQ7" s="144" t="s">
        <v>310</v>
      </c>
      <c r="AR7" s="144"/>
      <c r="AS7" s="120"/>
      <c r="AT7" s="120"/>
      <c r="AU7" s="152" t="s">
        <v>311</v>
      </c>
      <c r="AV7" s="154" t="s">
        <v>312</v>
      </c>
    </row>
    <row r="8" s="160" customFormat="true" ht="24.75" hidden="true" customHeight="true" outlineLevel="0" collapsed="false">
      <c r="A8" s="155"/>
      <c r="B8" s="156" t="s">
        <v>313</v>
      </c>
      <c r="C8" s="156" t="s">
        <v>314</v>
      </c>
      <c r="D8" s="156" t="s">
        <v>315</v>
      </c>
      <c r="E8" s="156" t="s">
        <v>316</v>
      </c>
      <c r="F8" s="156" t="s">
        <v>317</v>
      </c>
      <c r="G8" s="156" t="s">
        <v>318</v>
      </c>
      <c r="H8" s="157" t="s">
        <v>319</v>
      </c>
      <c r="I8" s="157" t="s">
        <v>320</v>
      </c>
      <c r="J8" s="156" t="s">
        <v>321</v>
      </c>
      <c r="K8" s="156" t="s">
        <v>322</v>
      </c>
      <c r="L8" s="156" t="s">
        <v>323</v>
      </c>
      <c r="M8" s="156" t="s">
        <v>324</v>
      </c>
      <c r="N8" s="156" t="s">
        <v>325</v>
      </c>
      <c r="O8" s="156" t="s">
        <v>326</v>
      </c>
      <c r="P8" s="157" t="s">
        <v>327</v>
      </c>
      <c r="Q8" s="156" t="s">
        <v>328</v>
      </c>
      <c r="R8" s="156" t="s">
        <v>329</v>
      </c>
      <c r="S8" s="156" t="s">
        <v>330</v>
      </c>
      <c r="T8" s="156" t="s">
        <v>331</v>
      </c>
      <c r="U8" s="156" t="s">
        <v>332</v>
      </c>
      <c r="V8" s="156" t="s">
        <v>333</v>
      </c>
      <c r="W8" s="157" t="s">
        <v>334</v>
      </c>
      <c r="X8" s="157" t="s">
        <v>335</v>
      </c>
      <c r="Y8" s="156" t="s">
        <v>336</v>
      </c>
      <c r="Z8" s="156" t="s">
        <v>337</v>
      </c>
      <c r="AA8" s="156" t="s">
        <v>338</v>
      </c>
      <c r="AB8" s="156" t="s">
        <v>339</v>
      </c>
      <c r="AC8" s="156" t="s">
        <v>340</v>
      </c>
      <c r="AD8" s="156" t="s">
        <v>341</v>
      </c>
      <c r="AE8" s="157" t="s">
        <v>342</v>
      </c>
      <c r="AF8" s="156" t="s">
        <v>343</v>
      </c>
      <c r="AG8" s="156" t="s">
        <v>344</v>
      </c>
      <c r="AH8" s="156" t="s">
        <v>345</v>
      </c>
      <c r="AI8" s="156" t="s">
        <v>346</v>
      </c>
      <c r="AJ8" s="156" t="s">
        <v>347</v>
      </c>
      <c r="AK8" s="156" t="s">
        <v>348</v>
      </c>
      <c r="AL8" s="156" t="s">
        <v>349</v>
      </c>
      <c r="AM8" s="157" t="s">
        <v>350</v>
      </c>
      <c r="AN8" s="157" t="s">
        <v>351</v>
      </c>
      <c r="AO8" s="156" t="s">
        <v>352</v>
      </c>
      <c r="AP8" s="156" t="s">
        <v>353</v>
      </c>
      <c r="AQ8" s="158" t="s">
        <v>354</v>
      </c>
      <c r="AR8" s="157" t="s">
        <v>355</v>
      </c>
      <c r="AS8" s="156" t="s">
        <v>356</v>
      </c>
      <c r="AT8" s="156" t="s">
        <v>357</v>
      </c>
      <c r="AU8" s="157" t="s">
        <v>358</v>
      </c>
      <c r="AV8" s="159" t="s">
        <v>358</v>
      </c>
      <c r="AX8" s="161" t="s">
        <v>359</v>
      </c>
    </row>
    <row r="9" s="166" customFormat="true" ht="39" hidden="false" customHeight="true" outlineLevel="0" collapsed="false">
      <c r="A9" s="162" t="s">
        <v>178</v>
      </c>
      <c r="B9" s="163" t="n">
        <v>5865769</v>
      </c>
      <c r="C9" s="163" t="n">
        <v>3421947</v>
      </c>
      <c r="D9" s="163" t="n">
        <v>3389119</v>
      </c>
      <c r="E9" s="163" t="n">
        <v>32179</v>
      </c>
      <c r="F9" s="163" t="n">
        <v>0</v>
      </c>
      <c r="G9" s="163" t="n">
        <v>649</v>
      </c>
      <c r="H9" s="163" t="n">
        <v>0</v>
      </c>
      <c r="I9" s="163" t="n">
        <v>649</v>
      </c>
      <c r="J9" s="163" t="n">
        <v>2440764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2433120</v>
      </c>
      <c r="P9" s="163" t="n">
        <v>7644</v>
      </c>
      <c r="Q9" s="163" t="n">
        <v>6923503</v>
      </c>
      <c r="R9" s="163" t="n">
        <v>5424282</v>
      </c>
      <c r="S9" s="163" t="n">
        <v>251933</v>
      </c>
      <c r="T9" s="163" t="n">
        <v>115424</v>
      </c>
      <c r="U9" s="163" t="n">
        <v>994665</v>
      </c>
      <c r="V9" s="163" t="n">
        <v>0</v>
      </c>
      <c r="W9" s="163" t="n">
        <v>9090</v>
      </c>
      <c r="X9" s="163" t="n">
        <v>271282</v>
      </c>
      <c r="Y9" s="163" t="n">
        <v>3739716</v>
      </c>
      <c r="Z9" s="163" t="n">
        <v>7869</v>
      </c>
      <c r="AA9" s="163" t="n">
        <v>34303</v>
      </c>
      <c r="AB9" s="163" t="n">
        <v>1487720</v>
      </c>
      <c r="AC9" s="163" t="n">
        <v>1474280</v>
      </c>
      <c r="AD9" s="163" t="n">
        <v>0</v>
      </c>
      <c r="AE9" s="163" t="n">
        <v>0</v>
      </c>
      <c r="AF9" s="163" t="n">
        <v>0</v>
      </c>
      <c r="AG9" s="163" t="n">
        <v>13440</v>
      </c>
      <c r="AH9" s="163" t="n">
        <v>0</v>
      </c>
      <c r="AI9" s="163" t="n">
        <v>1049291</v>
      </c>
      <c r="AJ9" s="163" t="n">
        <v>3058</v>
      </c>
      <c r="AK9" s="163" t="n">
        <v>0</v>
      </c>
      <c r="AL9" s="163" t="n">
        <v>0</v>
      </c>
      <c r="AM9" s="163" t="n">
        <v>3058</v>
      </c>
      <c r="AN9" s="163" t="n">
        <v>11501</v>
      </c>
      <c r="AO9" s="163" t="n">
        <v>0</v>
      </c>
      <c r="AP9" s="163" t="n">
        <v>11501</v>
      </c>
      <c r="AQ9" s="163" t="n">
        <v>0</v>
      </c>
      <c r="AR9" s="163" t="n">
        <v>1057734</v>
      </c>
      <c r="AS9" s="163" t="n">
        <v>-3623336</v>
      </c>
      <c r="AT9" s="163" t="n">
        <v>-4681070</v>
      </c>
      <c r="AU9" s="164" t="n">
        <f aca="false">C9+J9</f>
        <v>5862711</v>
      </c>
      <c r="AV9" s="165" t="n">
        <f aca="false">R9+AB9</f>
        <v>6912002</v>
      </c>
      <c r="AX9" s="167" t="n">
        <f aca="false">AU9-AV9</f>
        <v>-1049291</v>
      </c>
    </row>
    <row r="10" s="166" customFormat="true" ht="39" hidden="false" customHeight="true" outlineLevel="0" collapsed="false">
      <c r="A10" s="162" t="s">
        <v>188</v>
      </c>
      <c r="B10" s="168" t="n">
        <v>3870115</v>
      </c>
      <c r="C10" s="168" t="n">
        <v>2978644</v>
      </c>
      <c r="D10" s="168" t="n">
        <v>2165465</v>
      </c>
      <c r="E10" s="168" t="n">
        <v>813026</v>
      </c>
      <c r="F10" s="168" t="n">
        <v>0</v>
      </c>
      <c r="G10" s="168" t="n">
        <v>153</v>
      </c>
      <c r="H10" s="168" t="n">
        <v>0</v>
      </c>
      <c r="I10" s="168" t="n">
        <v>153</v>
      </c>
      <c r="J10" s="168" t="n">
        <v>891358</v>
      </c>
      <c r="K10" s="168" t="n">
        <v>314</v>
      </c>
      <c r="L10" s="168" t="n">
        <v>0</v>
      </c>
      <c r="M10" s="168" t="n">
        <v>0</v>
      </c>
      <c r="N10" s="168" t="n">
        <v>0</v>
      </c>
      <c r="O10" s="168" t="n">
        <v>867380</v>
      </c>
      <c r="P10" s="168" t="n">
        <v>23664</v>
      </c>
      <c r="Q10" s="168" t="n">
        <v>3356456</v>
      </c>
      <c r="R10" s="168" t="n">
        <v>2607663</v>
      </c>
      <c r="S10" s="168" t="n">
        <v>140363</v>
      </c>
      <c r="T10" s="168" t="n">
        <v>237447</v>
      </c>
      <c r="U10" s="168" t="n">
        <v>577674</v>
      </c>
      <c r="V10" s="168" t="n">
        <v>0</v>
      </c>
      <c r="W10" s="168" t="n">
        <v>0</v>
      </c>
      <c r="X10" s="168" t="n">
        <v>189112</v>
      </c>
      <c r="Y10" s="168" t="n">
        <v>1399736</v>
      </c>
      <c r="Z10" s="168" t="n">
        <v>51302</v>
      </c>
      <c r="AA10" s="168" t="n">
        <v>12029</v>
      </c>
      <c r="AB10" s="168" t="n">
        <v>748571</v>
      </c>
      <c r="AC10" s="168" t="n">
        <v>738221</v>
      </c>
      <c r="AD10" s="168" t="n">
        <v>0</v>
      </c>
      <c r="AE10" s="168" t="n">
        <v>0</v>
      </c>
      <c r="AF10" s="168" t="n">
        <v>0</v>
      </c>
      <c r="AG10" s="168" t="n">
        <v>10350</v>
      </c>
      <c r="AH10" s="168" t="n">
        <v>513768</v>
      </c>
      <c r="AI10" s="168" t="n">
        <v>0</v>
      </c>
      <c r="AJ10" s="168" t="n">
        <v>113</v>
      </c>
      <c r="AK10" s="168" t="n">
        <v>0</v>
      </c>
      <c r="AL10" s="168" t="n">
        <v>113</v>
      </c>
      <c r="AM10" s="168" t="n">
        <v>0</v>
      </c>
      <c r="AN10" s="168" t="n">
        <v>222</v>
      </c>
      <c r="AO10" s="168" t="n">
        <v>0</v>
      </c>
      <c r="AP10" s="168" t="n">
        <v>222</v>
      </c>
      <c r="AQ10" s="168" t="n">
        <v>513659</v>
      </c>
      <c r="AR10" s="168" t="n">
        <v>0</v>
      </c>
      <c r="AS10" s="168" t="n">
        <v>0</v>
      </c>
      <c r="AT10" s="168" t="n">
        <v>513659</v>
      </c>
      <c r="AU10" s="169" t="n">
        <f aca="false">C10+J10</f>
        <v>3870002</v>
      </c>
      <c r="AV10" s="170" t="n">
        <f aca="false">R10+AB10</f>
        <v>3356234</v>
      </c>
      <c r="AX10" s="167" t="n">
        <f aca="false">AU10-AV10</f>
        <v>513768</v>
      </c>
    </row>
    <row r="11" s="166" customFormat="true" ht="39" hidden="false" customHeight="true" outlineLevel="0" collapsed="false">
      <c r="A11" s="162" t="s">
        <v>196</v>
      </c>
      <c r="B11" s="168" t="n">
        <v>3795857</v>
      </c>
      <c r="C11" s="168" t="n">
        <v>2505780</v>
      </c>
      <c r="D11" s="168" t="n">
        <v>1974863</v>
      </c>
      <c r="E11" s="168" t="n">
        <v>481729</v>
      </c>
      <c r="F11" s="168" t="n">
        <v>44640</v>
      </c>
      <c r="G11" s="168" t="n">
        <v>4548</v>
      </c>
      <c r="H11" s="168" t="n">
        <v>0</v>
      </c>
      <c r="I11" s="168" t="n">
        <v>4548</v>
      </c>
      <c r="J11" s="168" t="n">
        <v>1289716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1273247</v>
      </c>
      <c r="P11" s="168" t="n">
        <v>16469</v>
      </c>
      <c r="Q11" s="168" t="n">
        <v>3758657</v>
      </c>
      <c r="R11" s="168" t="n">
        <v>2840572</v>
      </c>
      <c r="S11" s="168" t="n">
        <v>191765</v>
      </c>
      <c r="T11" s="168" t="n">
        <v>64970</v>
      </c>
      <c r="U11" s="168" t="n">
        <v>600749</v>
      </c>
      <c r="V11" s="168" t="n">
        <v>44535</v>
      </c>
      <c r="W11" s="168" t="n">
        <v>169637</v>
      </c>
      <c r="X11" s="168" t="n">
        <v>65903</v>
      </c>
      <c r="Y11" s="168" t="n">
        <v>1630605</v>
      </c>
      <c r="Z11" s="168" t="n">
        <v>72408</v>
      </c>
      <c r="AA11" s="168" t="n">
        <v>0</v>
      </c>
      <c r="AB11" s="168" t="n">
        <v>873796</v>
      </c>
      <c r="AC11" s="168" t="n">
        <v>816259</v>
      </c>
      <c r="AD11" s="168" t="n">
        <v>0</v>
      </c>
      <c r="AE11" s="168" t="n">
        <v>0</v>
      </c>
      <c r="AF11" s="168" t="n">
        <v>0</v>
      </c>
      <c r="AG11" s="168" t="n">
        <v>57537</v>
      </c>
      <c r="AH11" s="168" t="n">
        <v>81128</v>
      </c>
      <c r="AI11" s="168" t="n">
        <v>0</v>
      </c>
      <c r="AJ11" s="168" t="n">
        <v>361</v>
      </c>
      <c r="AK11" s="168" t="n">
        <v>0</v>
      </c>
      <c r="AL11" s="168" t="n">
        <v>0</v>
      </c>
      <c r="AM11" s="168" t="n">
        <v>361</v>
      </c>
      <c r="AN11" s="168" t="n">
        <v>44289</v>
      </c>
      <c r="AO11" s="168" t="n">
        <v>0</v>
      </c>
      <c r="AP11" s="168" t="n">
        <v>44289</v>
      </c>
      <c r="AQ11" s="168" t="n">
        <v>37200</v>
      </c>
      <c r="AR11" s="168" t="n">
        <v>0</v>
      </c>
      <c r="AS11" s="168" t="n">
        <v>44445</v>
      </c>
      <c r="AT11" s="168" t="n">
        <v>81645</v>
      </c>
      <c r="AU11" s="169" t="n">
        <f aca="false">C11+J11</f>
        <v>3795496</v>
      </c>
      <c r="AV11" s="170" t="n">
        <f aca="false">R11+AB11</f>
        <v>3714368</v>
      </c>
      <c r="AX11" s="167" t="n">
        <f aca="false">AU11-AV11</f>
        <v>81128</v>
      </c>
    </row>
    <row r="12" s="166" customFormat="true" ht="39" hidden="false" customHeight="true" outlineLevel="0" collapsed="false">
      <c r="A12" s="162" t="s">
        <v>204</v>
      </c>
      <c r="B12" s="168" t="n">
        <v>2034235</v>
      </c>
      <c r="C12" s="168" t="n">
        <v>1373880</v>
      </c>
      <c r="D12" s="168" t="n">
        <v>1084336</v>
      </c>
      <c r="E12" s="168" t="n">
        <v>270283</v>
      </c>
      <c r="F12" s="168" t="n">
        <v>19066</v>
      </c>
      <c r="G12" s="168" t="n">
        <v>195</v>
      </c>
      <c r="H12" s="168" t="n">
        <v>0</v>
      </c>
      <c r="I12" s="168" t="n">
        <v>195</v>
      </c>
      <c r="J12" s="168" t="n">
        <v>660355</v>
      </c>
      <c r="K12" s="168" t="n">
        <v>48</v>
      </c>
      <c r="L12" s="168" t="n">
        <v>0</v>
      </c>
      <c r="M12" s="168" t="n">
        <v>0</v>
      </c>
      <c r="N12" s="168" t="n">
        <v>0</v>
      </c>
      <c r="O12" s="168" t="n">
        <v>659352</v>
      </c>
      <c r="P12" s="168" t="n">
        <v>955</v>
      </c>
      <c r="Q12" s="168" t="n">
        <v>2023510</v>
      </c>
      <c r="R12" s="168" t="n">
        <v>1520001</v>
      </c>
      <c r="S12" s="168" t="n">
        <v>109076</v>
      </c>
      <c r="T12" s="168" t="n">
        <v>41934</v>
      </c>
      <c r="U12" s="168" t="n">
        <v>326838</v>
      </c>
      <c r="V12" s="168" t="n">
        <v>19062</v>
      </c>
      <c r="W12" s="168" t="n">
        <v>32423</v>
      </c>
      <c r="X12" s="168" t="n">
        <v>97246</v>
      </c>
      <c r="Y12" s="168" t="n">
        <v>880569</v>
      </c>
      <c r="Z12" s="168" t="n">
        <v>12853</v>
      </c>
      <c r="AA12" s="168" t="n">
        <v>0</v>
      </c>
      <c r="AB12" s="168" t="n">
        <v>499640</v>
      </c>
      <c r="AC12" s="168" t="n">
        <v>495465</v>
      </c>
      <c r="AD12" s="168" t="n">
        <v>0</v>
      </c>
      <c r="AE12" s="168" t="n">
        <v>0</v>
      </c>
      <c r="AF12" s="168" t="n">
        <v>0</v>
      </c>
      <c r="AG12" s="168" t="n">
        <v>4175</v>
      </c>
      <c r="AH12" s="168" t="n">
        <v>14594</v>
      </c>
      <c r="AI12" s="168" t="n">
        <v>0</v>
      </c>
      <c r="AJ12" s="168" t="n">
        <v>0</v>
      </c>
      <c r="AK12" s="168" t="n">
        <v>0</v>
      </c>
      <c r="AL12" s="168" t="n">
        <v>0</v>
      </c>
      <c r="AM12" s="168" t="n">
        <v>0</v>
      </c>
      <c r="AN12" s="168" t="n">
        <v>3869</v>
      </c>
      <c r="AO12" s="168" t="n">
        <v>0</v>
      </c>
      <c r="AP12" s="168" t="n">
        <v>3869</v>
      </c>
      <c r="AQ12" s="168" t="n">
        <v>10725</v>
      </c>
      <c r="AR12" s="168" t="n">
        <v>0</v>
      </c>
      <c r="AS12" s="168" t="n">
        <v>0</v>
      </c>
      <c r="AT12" s="168" t="n">
        <v>10725</v>
      </c>
      <c r="AU12" s="169" t="n">
        <f aca="false">C12+J12</f>
        <v>2034235</v>
      </c>
      <c r="AV12" s="170" t="n">
        <f aca="false">R12+AB12</f>
        <v>2019641</v>
      </c>
      <c r="AX12" s="167" t="n">
        <f aca="false">AU12-AV12</f>
        <v>14594</v>
      </c>
    </row>
    <row r="13" s="166" customFormat="true" ht="39" hidden="false" customHeight="true" outlineLevel="0" collapsed="false">
      <c r="A13" s="162" t="s">
        <v>211</v>
      </c>
      <c r="B13" s="168" t="n">
        <v>477280</v>
      </c>
      <c r="C13" s="168" t="n">
        <v>152068</v>
      </c>
      <c r="D13" s="168" t="n">
        <v>145449</v>
      </c>
      <c r="E13" s="168" t="n">
        <v>6587</v>
      </c>
      <c r="F13" s="168" t="n">
        <v>0</v>
      </c>
      <c r="G13" s="168" t="n">
        <v>32</v>
      </c>
      <c r="H13" s="168" t="n">
        <v>0</v>
      </c>
      <c r="I13" s="168" t="n">
        <v>32</v>
      </c>
      <c r="J13" s="168" t="n">
        <v>325212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325212</v>
      </c>
      <c r="P13" s="168" t="n">
        <v>0</v>
      </c>
      <c r="Q13" s="168" t="n">
        <v>421859</v>
      </c>
      <c r="R13" s="168" t="n">
        <v>295110</v>
      </c>
      <c r="S13" s="168" t="n">
        <v>11965</v>
      </c>
      <c r="T13" s="168" t="n">
        <v>0</v>
      </c>
      <c r="U13" s="168" t="n">
        <v>86283</v>
      </c>
      <c r="V13" s="168" t="n">
        <v>0</v>
      </c>
      <c r="W13" s="168" t="n">
        <v>0</v>
      </c>
      <c r="X13" s="168" t="n">
        <v>16491</v>
      </c>
      <c r="Y13" s="168" t="n">
        <v>177679</v>
      </c>
      <c r="Z13" s="168" t="n">
        <v>5</v>
      </c>
      <c r="AA13" s="168" t="n">
        <v>2687</v>
      </c>
      <c r="AB13" s="168" t="n">
        <v>126749</v>
      </c>
      <c r="AC13" s="168" t="n">
        <v>125973</v>
      </c>
      <c r="AD13" s="168" t="n">
        <v>0</v>
      </c>
      <c r="AE13" s="168" t="n">
        <v>0</v>
      </c>
      <c r="AF13" s="168" t="n">
        <v>0</v>
      </c>
      <c r="AG13" s="168" t="n">
        <v>776</v>
      </c>
      <c r="AH13" s="168" t="n">
        <v>55421</v>
      </c>
      <c r="AI13" s="168" t="n">
        <v>0</v>
      </c>
      <c r="AJ13" s="168" t="n">
        <v>0</v>
      </c>
      <c r="AK13" s="168" t="n">
        <v>0</v>
      </c>
      <c r="AL13" s="168" t="n">
        <v>0</v>
      </c>
      <c r="AM13" s="168" t="n">
        <v>0</v>
      </c>
      <c r="AN13" s="168" t="n">
        <v>0</v>
      </c>
      <c r="AO13" s="168" t="n">
        <v>0</v>
      </c>
      <c r="AP13" s="168" t="n">
        <v>0</v>
      </c>
      <c r="AQ13" s="168" t="n">
        <v>55421</v>
      </c>
      <c r="AR13" s="168" t="n">
        <v>0</v>
      </c>
      <c r="AS13" s="168" t="n">
        <v>61737</v>
      </c>
      <c r="AT13" s="168" t="n">
        <v>117158</v>
      </c>
      <c r="AU13" s="169" t="n">
        <f aca="false">C13+J13</f>
        <v>477280</v>
      </c>
      <c r="AV13" s="170" t="n">
        <f aca="false">R13+AB13</f>
        <v>421859</v>
      </c>
      <c r="AX13" s="167" t="n">
        <f aca="false">AU13-AV13</f>
        <v>55421</v>
      </c>
    </row>
    <row r="14" s="166" customFormat="true" ht="39" hidden="false" customHeight="true" outlineLevel="0" collapsed="false">
      <c r="A14" s="162" t="s">
        <v>217</v>
      </c>
      <c r="B14" s="171" t="n">
        <v>3600480</v>
      </c>
      <c r="C14" s="171" t="n">
        <v>2731711</v>
      </c>
      <c r="D14" s="171" t="n">
        <v>2029089</v>
      </c>
      <c r="E14" s="171" t="n">
        <v>562804</v>
      </c>
      <c r="F14" s="171" t="n">
        <v>0</v>
      </c>
      <c r="G14" s="171" t="n">
        <v>139818</v>
      </c>
      <c r="H14" s="171" t="n">
        <v>0</v>
      </c>
      <c r="I14" s="171" t="n">
        <v>139818</v>
      </c>
      <c r="J14" s="171" t="n">
        <v>868413</v>
      </c>
      <c r="K14" s="171" t="n">
        <v>98</v>
      </c>
      <c r="L14" s="171" t="n">
        <v>0</v>
      </c>
      <c r="M14" s="171" t="n">
        <v>0</v>
      </c>
      <c r="N14" s="171" t="n">
        <v>0</v>
      </c>
      <c r="O14" s="171" t="n">
        <v>865624</v>
      </c>
      <c r="P14" s="171" t="n">
        <v>2691</v>
      </c>
      <c r="Q14" s="171" t="n">
        <v>3543190</v>
      </c>
      <c r="R14" s="171" t="n">
        <v>2774763</v>
      </c>
      <c r="S14" s="171" t="n">
        <v>149367</v>
      </c>
      <c r="T14" s="171" t="n">
        <v>92080</v>
      </c>
      <c r="U14" s="171" t="n">
        <v>764071</v>
      </c>
      <c r="V14" s="171" t="n">
        <v>0</v>
      </c>
      <c r="W14" s="171" t="n">
        <v>102905</v>
      </c>
      <c r="X14" s="171" t="n">
        <v>50117</v>
      </c>
      <c r="Y14" s="171" t="n">
        <v>1461531</v>
      </c>
      <c r="Z14" s="171" t="n">
        <v>37283</v>
      </c>
      <c r="AA14" s="171" t="n">
        <v>18309</v>
      </c>
      <c r="AB14" s="171" t="n">
        <v>739127</v>
      </c>
      <c r="AC14" s="171" t="n">
        <v>698651</v>
      </c>
      <c r="AD14" s="171" t="n">
        <v>0</v>
      </c>
      <c r="AE14" s="171" t="n">
        <v>0</v>
      </c>
      <c r="AF14" s="171" t="n">
        <v>0</v>
      </c>
      <c r="AG14" s="171" t="n">
        <v>40476</v>
      </c>
      <c r="AH14" s="171" t="n">
        <v>86234</v>
      </c>
      <c r="AI14" s="171" t="n">
        <v>0</v>
      </c>
      <c r="AJ14" s="171" t="n">
        <v>356</v>
      </c>
      <c r="AK14" s="171" t="n">
        <v>0</v>
      </c>
      <c r="AL14" s="171" t="n">
        <v>0</v>
      </c>
      <c r="AM14" s="171" t="n">
        <v>356</v>
      </c>
      <c r="AN14" s="171" t="n">
        <v>29300</v>
      </c>
      <c r="AO14" s="171" t="n">
        <v>0</v>
      </c>
      <c r="AP14" s="171" t="n">
        <v>29300</v>
      </c>
      <c r="AQ14" s="171" t="n">
        <v>57290</v>
      </c>
      <c r="AR14" s="171" t="n">
        <v>0</v>
      </c>
      <c r="AS14" s="171" t="n">
        <v>0</v>
      </c>
      <c r="AT14" s="171" t="n">
        <v>57290</v>
      </c>
      <c r="AU14" s="169" t="n">
        <f aca="false">C14+J14</f>
        <v>3600124</v>
      </c>
      <c r="AV14" s="170" t="n">
        <f aca="false">R14+AB14</f>
        <v>3513890</v>
      </c>
      <c r="AX14" s="167" t="n">
        <f aca="false">AU14-AV14</f>
        <v>86234</v>
      </c>
    </row>
    <row r="15" s="166" customFormat="true" ht="39" hidden="false" customHeight="true" outlineLevel="0" collapsed="false">
      <c r="A15" s="172" t="s">
        <v>74</v>
      </c>
      <c r="B15" s="173" t="n">
        <f aca="false">SUM(B9:B14)</f>
        <v>19643736</v>
      </c>
      <c r="C15" s="173" t="n">
        <f aca="false">SUM(C9:C14)</f>
        <v>13164030</v>
      </c>
      <c r="D15" s="173" t="n">
        <f aca="false">SUM(D9:D14)</f>
        <v>10788321</v>
      </c>
      <c r="E15" s="173" t="n">
        <f aca="false">SUM(E9:E14)</f>
        <v>2166608</v>
      </c>
      <c r="F15" s="173" t="n">
        <f aca="false">SUM(F9:F14)</f>
        <v>63706</v>
      </c>
      <c r="G15" s="173" t="n">
        <f aca="false">SUM(G9:G14)</f>
        <v>145395</v>
      </c>
      <c r="H15" s="173" t="n">
        <f aca="false">SUM(H9:H14)</f>
        <v>0</v>
      </c>
      <c r="I15" s="173" t="n">
        <f aca="false">SUM(I9:I14)</f>
        <v>145395</v>
      </c>
      <c r="J15" s="173" t="n">
        <f aca="false">SUM(J9:J14)</f>
        <v>6475818</v>
      </c>
      <c r="K15" s="173" t="n">
        <f aca="false">SUM(K9:K14)</f>
        <v>460</v>
      </c>
      <c r="L15" s="173" t="n">
        <f aca="false">SUM(L9:L14)</f>
        <v>0</v>
      </c>
      <c r="M15" s="173" t="n">
        <f aca="false">SUM(M9:M14)</f>
        <v>0</v>
      </c>
      <c r="N15" s="173" t="n">
        <f aca="false">SUM(N9:N14)</f>
        <v>0</v>
      </c>
      <c r="O15" s="173" t="n">
        <f aca="false">SUM(O9:O14)</f>
        <v>6423935</v>
      </c>
      <c r="P15" s="173" t="n">
        <f aca="false">SUM(P9:P14)</f>
        <v>51423</v>
      </c>
      <c r="Q15" s="173" t="n">
        <f aca="false">SUM(Q9:Q14)</f>
        <v>20027175</v>
      </c>
      <c r="R15" s="173" t="n">
        <f aca="false">SUM(R9:R14)</f>
        <v>15462391</v>
      </c>
      <c r="S15" s="173" t="n">
        <f aca="false">SUM(S9:S14)</f>
        <v>854469</v>
      </c>
      <c r="T15" s="173" t="n">
        <f aca="false">SUM(T9:T14)</f>
        <v>551855</v>
      </c>
      <c r="U15" s="173" t="n">
        <f aca="false">SUM(U9:U14)</f>
        <v>3350280</v>
      </c>
      <c r="V15" s="173" t="n">
        <f aca="false">SUM(V9:V14)</f>
        <v>63597</v>
      </c>
      <c r="W15" s="173" t="n">
        <f aca="false">SUM(W9:W14)</f>
        <v>314055</v>
      </c>
      <c r="X15" s="173" t="n">
        <f aca="false">SUM(X9:X14)</f>
        <v>690151</v>
      </c>
      <c r="Y15" s="173" t="n">
        <f aca="false">SUM(Y9:Y14)</f>
        <v>9289836</v>
      </c>
      <c r="Z15" s="173" t="n">
        <f aca="false">SUM(Z9:Z14)</f>
        <v>181720</v>
      </c>
      <c r="AA15" s="173" t="n">
        <f aca="false">SUM(AA9:AA14)</f>
        <v>67328</v>
      </c>
      <c r="AB15" s="173" t="n">
        <f aca="false">SUM(AB9:AB14)</f>
        <v>4475603</v>
      </c>
      <c r="AC15" s="173" t="n">
        <f aca="false">SUM(AC9:AC14)</f>
        <v>4348849</v>
      </c>
      <c r="AD15" s="173" t="n">
        <f aca="false">SUM(AD9:AD14)</f>
        <v>0</v>
      </c>
      <c r="AE15" s="173" t="n">
        <f aca="false">SUM(AE9:AE14)</f>
        <v>0</v>
      </c>
      <c r="AF15" s="173" t="n">
        <f aca="false">SUM(AF9:AF14)</f>
        <v>0</v>
      </c>
      <c r="AG15" s="173" t="n">
        <f aca="false">SUM(AG9:AG14)</f>
        <v>126754</v>
      </c>
      <c r="AH15" s="173" t="n">
        <f aca="false">SUM(AH9:AH14)</f>
        <v>751145</v>
      </c>
      <c r="AI15" s="173" t="n">
        <f aca="false">SUM(AI9:AI14)</f>
        <v>1049291</v>
      </c>
      <c r="AJ15" s="173" t="n">
        <f aca="false">SUM(AJ9:AJ14)</f>
        <v>3888</v>
      </c>
      <c r="AK15" s="173" t="n">
        <f aca="false">SUM(AK9:AK14)</f>
        <v>0</v>
      </c>
      <c r="AL15" s="173" t="n">
        <f aca="false">SUM(AL9:AL14)</f>
        <v>113</v>
      </c>
      <c r="AM15" s="173" t="n">
        <f aca="false">SUM(AM9:AM14)</f>
        <v>3775</v>
      </c>
      <c r="AN15" s="173" t="n">
        <f aca="false">SUM(AN9:AN14)</f>
        <v>89181</v>
      </c>
      <c r="AO15" s="173" t="n">
        <f aca="false">SUM(AO9:AO14)</f>
        <v>0</v>
      </c>
      <c r="AP15" s="173" t="n">
        <f aca="false">SUM(AP9:AP14)</f>
        <v>89181</v>
      </c>
      <c r="AQ15" s="173" t="n">
        <f aca="false">SUM(AQ9:AQ14)</f>
        <v>674295</v>
      </c>
      <c r="AR15" s="173" t="n">
        <f aca="false">SUM(AR9:AR14)</f>
        <v>1057734</v>
      </c>
      <c r="AS15" s="173" t="n">
        <f aca="false">SUM(AS9:AS14)</f>
        <v>-3517154</v>
      </c>
      <c r="AT15" s="173" t="n">
        <f aca="false">SUM(AT9:AT14)</f>
        <v>-3900593</v>
      </c>
      <c r="AU15" s="173" t="n">
        <f aca="false">SUM(AU9:AU14)</f>
        <v>19639848</v>
      </c>
      <c r="AV15" s="174" t="n">
        <f aca="false">SUM(AV9:AV14)</f>
        <v>19937994</v>
      </c>
    </row>
    <row r="16" s="177" customFormat="true" ht="23.25" hidden="false" customHeight="tru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</row>
    <row r="17" s="166" customFormat="true" ht="23.25" hidden="false" customHeight="true" outlineLevel="0" collapsed="false">
      <c r="A17" s="178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80"/>
      <c r="O17" s="179"/>
      <c r="P17" s="179"/>
      <c r="Q17" s="179"/>
      <c r="R17" s="179"/>
      <c r="S17" s="179"/>
      <c r="T17" s="179"/>
      <c r="U17" s="179"/>
      <c r="V17" s="179"/>
      <c r="W17" s="180"/>
      <c r="X17" s="179"/>
      <c r="Y17" s="179"/>
      <c r="Z17" s="179"/>
      <c r="AA17" s="179"/>
      <c r="AB17" s="180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80"/>
      <c r="AQ17" s="179"/>
      <c r="AR17" s="179"/>
      <c r="AS17" s="179"/>
      <c r="AT17" s="179"/>
      <c r="AU17" s="180"/>
      <c r="AV17" s="180"/>
    </row>
    <row r="18" s="166" customFormat="true" ht="23.25" hidden="false" customHeight="true" outlineLevel="0" collapsed="false">
      <c r="A18" s="178"/>
      <c r="B18" s="106" t="s">
        <v>360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80"/>
      <c r="O18" s="179"/>
      <c r="P18" s="179"/>
      <c r="Q18" s="179"/>
      <c r="R18" s="179"/>
      <c r="S18" s="179"/>
      <c r="T18" s="179"/>
      <c r="U18" s="179"/>
      <c r="V18" s="179"/>
      <c r="W18" s="180"/>
      <c r="X18" s="179"/>
      <c r="Y18" s="179"/>
      <c r="Z18" s="179"/>
      <c r="AA18" s="179"/>
      <c r="AB18" s="180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80"/>
      <c r="AQ18" s="179"/>
      <c r="AR18" s="179"/>
      <c r="AS18" s="179"/>
      <c r="AT18" s="179"/>
      <c r="AU18" s="180"/>
      <c r="AV18" s="180"/>
    </row>
    <row r="19" s="166" customFormat="true" ht="23.25" hidden="false" customHeight="true" outlineLevel="0" collapsed="false">
      <c r="A19" s="178"/>
      <c r="B19" s="108" t="s">
        <v>254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80"/>
      <c r="O19" s="179"/>
      <c r="P19" s="179"/>
      <c r="Q19" s="179"/>
      <c r="R19" s="179"/>
      <c r="S19" s="179"/>
      <c r="T19" s="179"/>
      <c r="U19" s="179"/>
      <c r="V19" s="179"/>
      <c r="W19" s="180"/>
      <c r="X19" s="179"/>
      <c r="Y19" s="179"/>
      <c r="Z19" s="179"/>
      <c r="AA19" s="179"/>
      <c r="AB19" s="180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80"/>
      <c r="AQ19" s="179"/>
      <c r="AR19" s="179"/>
      <c r="AS19" s="179"/>
      <c r="AT19" s="179"/>
      <c r="AU19" s="180"/>
      <c r="AV19" s="180"/>
    </row>
    <row r="20" s="166" customFormat="true" ht="19.5" hidden="false" customHeight="false" outlineLevel="0" collapsed="false">
      <c r="A20" s="181"/>
      <c r="B20" s="182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4"/>
      <c r="O20" s="183"/>
      <c r="P20" s="183"/>
      <c r="Q20" s="183"/>
      <c r="R20" s="183"/>
      <c r="S20" s="183"/>
      <c r="T20" s="183"/>
      <c r="U20" s="183"/>
      <c r="V20" s="183"/>
      <c r="W20" s="184"/>
      <c r="X20" s="183"/>
      <c r="Y20" s="183"/>
      <c r="Z20" s="183"/>
      <c r="AA20" s="183"/>
      <c r="AB20" s="184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4"/>
      <c r="AQ20" s="183"/>
      <c r="AR20" s="183"/>
      <c r="AS20" s="183"/>
      <c r="AT20" s="183"/>
      <c r="AU20" s="184"/>
      <c r="AV20" s="110" t="s">
        <v>255</v>
      </c>
    </row>
    <row r="21" customFormat="false" ht="14.25" hidden="false" customHeight="true" outlineLevel="0" collapsed="false">
      <c r="A21" s="111"/>
      <c r="B21" s="112" t="s">
        <v>256</v>
      </c>
      <c r="C21" s="113"/>
      <c r="D21" s="114"/>
      <c r="E21" s="114"/>
      <c r="F21" s="114"/>
      <c r="G21" s="114"/>
      <c r="H21" s="114"/>
      <c r="I21" s="114"/>
      <c r="J21" s="115"/>
      <c r="K21" s="114"/>
      <c r="L21" s="114"/>
      <c r="M21" s="114"/>
      <c r="N21" s="116"/>
      <c r="O21" s="116"/>
      <c r="P21" s="117"/>
      <c r="Q21" s="112" t="s">
        <v>257</v>
      </c>
      <c r="R21" s="113"/>
      <c r="S21" s="114"/>
      <c r="T21" s="114"/>
      <c r="U21" s="114"/>
      <c r="V21" s="114"/>
      <c r="W21" s="114"/>
      <c r="X21" s="114"/>
      <c r="Y21" s="114"/>
      <c r="Z21" s="114"/>
      <c r="AA21" s="114"/>
      <c r="AB21" s="115"/>
      <c r="AC21" s="114"/>
      <c r="AD21" s="114"/>
      <c r="AE21" s="114"/>
      <c r="AF21" s="116"/>
      <c r="AG21" s="117"/>
      <c r="AH21" s="118"/>
      <c r="AI21" s="118"/>
      <c r="AJ21" s="115"/>
      <c r="AK21" s="115"/>
      <c r="AL21" s="115"/>
      <c r="AM21" s="118"/>
      <c r="AN21" s="119" t="s">
        <v>258</v>
      </c>
      <c r="AO21" s="119"/>
      <c r="AP21" s="119"/>
      <c r="AQ21" s="118"/>
      <c r="AR21" s="118"/>
      <c r="AS21" s="120" t="s">
        <v>259</v>
      </c>
      <c r="AT21" s="120" t="s">
        <v>260</v>
      </c>
      <c r="AU21" s="121"/>
      <c r="AV21" s="122"/>
    </row>
    <row r="22" customFormat="false" ht="14.25" hidden="false" customHeight="false" outlineLevel="0" collapsed="false">
      <c r="A22" s="123"/>
      <c r="B22" s="124" t="s">
        <v>261</v>
      </c>
      <c r="C22" s="125" t="s">
        <v>262</v>
      </c>
      <c r="D22" s="126"/>
      <c r="E22" s="126"/>
      <c r="F22" s="126"/>
      <c r="G22" s="126"/>
      <c r="H22" s="126"/>
      <c r="I22" s="127"/>
      <c r="J22" s="128" t="s">
        <v>263</v>
      </c>
      <c r="K22" s="128"/>
      <c r="L22" s="126"/>
      <c r="M22" s="126"/>
      <c r="N22" s="129"/>
      <c r="O22" s="129"/>
      <c r="P22" s="130"/>
      <c r="Q22" s="124" t="s">
        <v>264</v>
      </c>
      <c r="R22" s="131" t="s">
        <v>265</v>
      </c>
      <c r="S22" s="126"/>
      <c r="T22" s="126"/>
      <c r="U22" s="126"/>
      <c r="V22" s="126"/>
      <c r="W22" s="126"/>
      <c r="X22" s="126"/>
      <c r="Y22" s="126"/>
      <c r="Z22" s="126"/>
      <c r="AA22" s="127"/>
      <c r="AB22" s="132" t="s">
        <v>266</v>
      </c>
      <c r="AC22" s="126"/>
      <c r="AD22" s="126"/>
      <c r="AE22" s="126"/>
      <c r="AF22" s="129"/>
      <c r="AG22" s="130"/>
      <c r="AH22" s="133" t="s">
        <v>267</v>
      </c>
      <c r="AI22" s="133" t="s">
        <v>268</v>
      </c>
      <c r="AJ22" s="125" t="s">
        <v>269</v>
      </c>
      <c r="AK22" s="134"/>
      <c r="AL22" s="134"/>
      <c r="AM22" s="135"/>
      <c r="AN22" s="119"/>
      <c r="AO22" s="119"/>
      <c r="AP22" s="119"/>
      <c r="AQ22" s="133" t="s">
        <v>270</v>
      </c>
      <c r="AR22" s="133" t="s">
        <v>271</v>
      </c>
      <c r="AS22" s="120"/>
      <c r="AT22" s="120"/>
      <c r="AU22" s="136" t="s">
        <v>272</v>
      </c>
      <c r="AV22" s="137" t="s">
        <v>273</v>
      </c>
    </row>
    <row r="23" customFormat="false" ht="14.25" hidden="false" customHeight="false" outlineLevel="0" collapsed="false">
      <c r="A23" s="138" t="s">
        <v>113</v>
      </c>
      <c r="B23" s="133"/>
      <c r="C23" s="133"/>
      <c r="D23" s="133"/>
      <c r="E23" s="133"/>
      <c r="F23" s="133"/>
      <c r="G23" s="125"/>
      <c r="H23" s="126"/>
      <c r="I23" s="127"/>
      <c r="J23" s="133"/>
      <c r="K23" s="139"/>
      <c r="L23" s="133"/>
      <c r="M23" s="133"/>
      <c r="N23" s="133"/>
      <c r="O23" s="133"/>
      <c r="P23" s="139"/>
      <c r="Q23" s="133"/>
      <c r="R23" s="133"/>
      <c r="S23" s="140" t="s">
        <v>274</v>
      </c>
      <c r="T23" s="133"/>
      <c r="U23" s="133"/>
      <c r="V23" s="141"/>
      <c r="W23" s="139"/>
      <c r="X23" s="139"/>
      <c r="Y23" s="133"/>
      <c r="Z23" s="133"/>
      <c r="AA23" s="133"/>
      <c r="AB23" s="133"/>
      <c r="AC23" s="133"/>
      <c r="AD23" s="133"/>
      <c r="AE23" s="139"/>
      <c r="AF23" s="133"/>
      <c r="AG23" s="133"/>
      <c r="AH23" s="133"/>
      <c r="AI23" s="133" t="s">
        <v>275</v>
      </c>
      <c r="AJ23" s="133"/>
      <c r="AK23" s="133"/>
      <c r="AL23" s="133"/>
      <c r="AM23" s="133"/>
      <c r="AN23" s="136"/>
      <c r="AO23" s="139"/>
      <c r="AP23" s="142"/>
      <c r="AQ23" s="133"/>
      <c r="AR23" s="133" t="s">
        <v>275</v>
      </c>
      <c r="AS23" s="120"/>
      <c r="AT23" s="120"/>
      <c r="AU23" s="136"/>
      <c r="AV23" s="137"/>
    </row>
    <row r="24" customFormat="false" ht="48.75" hidden="false" customHeight="true" outlineLevel="0" collapsed="false">
      <c r="A24" s="143"/>
      <c r="B24" s="144" t="s">
        <v>276</v>
      </c>
      <c r="C24" s="145" t="s">
        <v>277</v>
      </c>
      <c r="D24" s="146" t="s">
        <v>278</v>
      </c>
      <c r="E24" s="146" t="s">
        <v>279</v>
      </c>
      <c r="F24" s="147" t="s">
        <v>280</v>
      </c>
      <c r="G24" s="148" t="s">
        <v>281</v>
      </c>
      <c r="H24" s="149" t="s">
        <v>282</v>
      </c>
      <c r="I24" s="140" t="s">
        <v>48</v>
      </c>
      <c r="J24" s="145" t="s">
        <v>283</v>
      </c>
      <c r="K24" s="148" t="s">
        <v>284</v>
      </c>
      <c r="L24" s="147" t="s">
        <v>280</v>
      </c>
      <c r="M24" s="146" t="s">
        <v>285</v>
      </c>
      <c r="N24" s="148" t="s">
        <v>286</v>
      </c>
      <c r="O24" s="147" t="s">
        <v>287</v>
      </c>
      <c r="P24" s="150" t="s">
        <v>288</v>
      </c>
      <c r="Q24" s="144" t="s">
        <v>289</v>
      </c>
      <c r="R24" s="145" t="s">
        <v>290</v>
      </c>
      <c r="S24" s="140"/>
      <c r="T24" s="146" t="s">
        <v>291</v>
      </c>
      <c r="U24" s="146" t="s">
        <v>292</v>
      </c>
      <c r="V24" s="146" t="s">
        <v>293</v>
      </c>
      <c r="W24" s="150" t="s">
        <v>294</v>
      </c>
      <c r="X24" s="150" t="s">
        <v>295</v>
      </c>
      <c r="Y24" s="146" t="s">
        <v>296</v>
      </c>
      <c r="Z24" s="146" t="s">
        <v>297</v>
      </c>
      <c r="AA24" s="148" t="s">
        <v>298</v>
      </c>
      <c r="AB24" s="145" t="s">
        <v>299</v>
      </c>
      <c r="AC24" s="148" t="s">
        <v>300</v>
      </c>
      <c r="AD24" s="148" t="s">
        <v>301</v>
      </c>
      <c r="AE24" s="151" t="s">
        <v>293</v>
      </c>
      <c r="AF24" s="146" t="s">
        <v>302</v>
      </c>
      <c r="AG24" s="148" t="s">
        <v>303</v>
      </c>
      <c r="AH24" s="152" t="s">
        <v>304</v>
      </c>
      <c r="AI24" s="152"/>
      <c r="AJ24" s="145" t="s">
        <v>305</v>
      </c>
      <c r="AK24" s="148" t="s">
        <v>306</v>
      </c>
      <c r="AL24" s="146" t="s">
        <v>307</v>
      </c>
      <c r="AM24" s="150" t="s">
        <v>48</v>
      </c>
      <c r="AN24" s="153" t="s">
        <v>308</v>
      </c>
      <c r="AO24" s="146" t="s">
        <v>309</v>
      </c>
      <c r="AP24" s="148" t="s">
        <v>48</v>
      </c>
      <c r="AQ24" s="144" t="s">
        <v>310</v>
      </c>
      <c r="AR24" s="144"/>
      <c r="AS24" s="120"/>
      <c r="AT24" s="120"/>
      <c r="AU24" s="152" t="s">
        <v>311</v>
      </c>
      <c r="AV24" s="154" t="s">
        <v>312</v>
      </c>
    </row>
    <row r="25" s="160" customFormat="true" ht="24.75" hidden="true" customHeight="true" outlineLevel="0" collapsed="false">
      <c r="A25" s="155"/>
      <c r="B25" s="156" t="s">
        <v>313</v>
      </c>
      <c r="C25" s="156" t="s">
        <v>314</v>
      </c>
      <c r="D25" s="156" t="s">
        <v>315</v>
      </c>
      <c r="E25" s="156" t="s">
        <v>316</v>
      </c>
      <c r="F25" s="156" t="s">
        <v>317</v>
      </c>
      <c r="G25" s="156" t="s">
        <v>318</v>
      </c>
      <c r="H25" s="157" t="s">
        <v>319</v>
      </c>
      <c r="I25" s="157" t="s">
        <v>320</v>
      </c>
      <c r="J25" s="156" t="s">
        <v>321</v>
      </c>
      <c r="K25" s="156" t="s">
        <v>322</v>
      </c>
      <c r="L25" s="156" t="s">
        <v>323</v>
      </c>
      <c r="M25" s="156" t="s">
        <v>324</v>
      </c>
      <c r="N25" s="156" t="s">
        <v>325</v>
      </c>
      <c r="O25" s="156" t="s">
        <v>326</v>
      </c>
      <c r="P25" s="157" t="s">
        <v>327</v>
      </c>
      <c r="Q25" s="156" t="s">
        <v>328</v>
      </c>
      <c r="R25" s="156" t="s">
        <v>329</v>
      </c>
      <c r="S25" s="156" t="s">
        <v>330</v>
      </c>
      <c r="T25" s="156" t="s">
        <v>331</v>
      </c>
      <c r="U25" s="156" t="s">
        <v>332</v>
      </c>
      <c r="V25" s="156" t="s">
        <v>333</v>
      </c>
      <c r="W25" s="157" t="s">
        <v>334</v>
      </c>
      <c r="X25" s="157" t="s">
        <v>335</v>
      </c>
      <c r="Y25" s="156" t="s">
        <v>336</v>
      </c>
      <c r="Z25" s="156" t="s">
        <v>337</v>
      </c>
      <c r="AA25" s="156" t="s">
        <v>338</v>
      </c>
      <c r="AB25" s="156" t="s">
        <v>339</v>
      </c>
      <c r="AC25" s="156" t="s">
        <v>340</v>
      </c>
      <c r="AD25" s="156" t="s">
        <v>341</v>
      </c>
      <c r="AE25" s="157" t="s">
        <v>342</v>
      </c>
      <c r="AF25" s="156" t="s">
        <v>343</v>
      </c>
      <c r="AG25" s="156" t="s">
        <v>344</v>
      </c>
      <c r="AH25" s="156" t="s">
        <v>345</v>
      </c>
      <c r="AI25" s="156" t="s">
        <v>346</v>
      </c>
      <c r="AJ25" s="156" t="s">
        <v>347</v>
      </c>
      <c r="AK25" s="156" t="s">
        <v>348</v>
      </c>
      <c r="AL25" s="156" t="s">
        <v>349</v>
      </c>
      <c r="AM25" s="157" t="s">
        <v>350</v>
      </c>
      <c r="AN25" s="157" t="s">
        <v>351</v>
      </c>
      <c r="AO25" s="156" t="s">
        <v>352</v>
      </c>
      <c r="AP25" s="156" t="s">
        <v>353</v>
      </c>
      <c r="AQ25" s="158" t="s">
        <v>354</v>
      </c>
      <c r="AR25" s="157" t="s">
        <v>355</v>
      </c>
      <c r="AS25" s="156" t="s">
        <v>356</v>
      </c>
      <c r="AT25" s="156" t="s">
        <v>357</v>
      </c>
      <c r="AU25" s="157" t="s">
        <v>358</v>
      </c>
      <c r="AV25" s="159" t="s">
        <v>358</v>
      </c>
      <c r="AX25" s="161" t="s">
        <v>359</v>
      </c>
    </row>
    <row r="26" s="166" customFormat="true" ht="39" hidden="false" customHeight="true" outlineLevel="0" collapsed="false">
      <c r="A26" s="162" t="s">
        <v>178</v>
      </c>
      <c r="B26" s="163" t="n">
        <v>257169</v>
      </c>
      <c r="C26" s="163" t="n">
        <v>78770</v>
      </c>
      <c r="D26" s="163" t="n">
        <v>78769</v>
      </c>
      <c r="E26" s="163" t="n">
        <v>0</v>
      </c>
      <c r="F26" s="163" t="n">
        <v>0</v>
      </c>
      <c r="G26" s="163" t="n">
        <v>1</v>
      </c>
      <c r="H26" s="163" t="n">
        <v>0</v>
      </c>
      <c r="I26" s="163" t="n">
        <v>1</v>
      </c>
      <c r="J26" s="163" t="n">
        <v>178399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178391</v>
      </c>
      <c r="P26" s="163" t="n">
        <v>8</v>
      </c>
      <c r="Q26" s="163" t="n">
        <v>265933</v>
      </c>
      <c r="R26" s="163" t="n">
        <v>238747</v>
      </c>
      <c r="S26" s="163" t="n">
        <v>13622</v>
      </c>
      <c r="T26" s="163" t="n">
        <v>0</v>
      </c>
      <c r="U26" s="163" t="n">
        <v>55975</v>
      </c>
      <c r="V26" s="163" t="n">
        <v>0</v>
      </c>
      <c r="W26" s="163" t="n">
        <v>37</v>
      </c>
      <c r="X26" s="163" t="n">
        <v>28314</v>
      </c>
      <c r="Y26" s="163" t="n">
        <v>140796</v>
      </c>
      <c r="Z26" s="163" t="n">
        <v>0</v>
      </c>
      <c r="AA26" s="163" t="n">
        <v>3</v>
      </c>
      <c r="AB26" s="163" t="n">
        <v>26999</v>
      </c>
      <c r="AC26" s="163" t="n">
        <v>26439</v>
      </c>
      <c r="AD26" s="163" t="n">
        <v>0</v>
      </c>
      <c r="AE26" s="163" t="n">
        <v>0</v>
      </c>
      <c r="AF26" s="163" t="n">
        <v>0</v>
      </c>
      <c r="AG26" s="163" t="n">
        <v>560</v>
      </c>
      <c r="AH26" s="163" t="n">
        <v>0</v>
      </c>
      <c r="AI26" s="163" t="n">
        <v>8577</v>
      </c>
      <c r="AJ26" s="163" t="n">
        <v>0</v>
      </c>
      <c r="AK26" s="163" t="n">
        <v>0</v>
      </c>
      <c r="AL26" s="163" t="n">
        <v>0</v>
      </c>
      <c r="AM26" s="163" t="n">
        <v>0</v>
      </c>
      <c r="AN26" s="163" t="n">
        <v>187</v>
      </c>
      <c r="AO26" s="163" t="n">
        <v>0</v>
      </c>
      <c r="AP26" s="163" t="n">
        <v>187</v>
      </c>
      <c r="AQ26" s="163" t="n">
        <v>0</v>
      </c>
      <c r="AR26" s="163" t="n">
        <v>8764</v>
      </c>
      <c r="AS26" s="163" t="n">
        <v>-14615</v>
      </c>
      <c r="AT26" s="163" t="n">
        <v>-23379</v>
      </c>
      <c r="AU26" s="164" t="n">
        <f aca="false">C26+J26</f>
        <v>257169</v>
      </c>
      <c r="AV26" s="165" t="n">
        <f aca="false">R26+AB26</f>
        <v>265746</v>
      </c>
      <c r="AX26" s="167" t="n">
        <f aca="false">AU26-AV26</f>
        <v>-8577</v>
      </c>
    </row>
    <row r="27" s="166" customFormat="true" ht="39" hidden="false" customHeight="true" outlineLevel="0" collapsed="false">
      <c r="A27" s="162" t="s">
        <v>196</v>
      </c>
      <c r="B27" s="168" t="n">
        <v>76967</v>
      </c>
      <c r="C27" s="168" t="n">
        <v>27151</v>
      </c>
      <c r="D27" s="168" t="n">
        <v>3480</v>
      </c>
      <c r="E27" s="168" t="n">
        <v>0</v>
      </c>
      <c r="F27" s="168" t="n">
        <v>0</v>
      </c>
      <c r="G27" s="168" t="n">
        <v>23671</v>
      </c>
      <c r="H27" s="168" t="n">
        <v>0</v>
      </c>
      <c r="I27" s="168" t="n">
        <v>23671</v>
      </c>
      <c r="J27" s="168" t="n">
        <v>49816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49815</v>
      </c>
      <c r="P27" s="168" t="n">
        <v>1</v>
      </c>
      <c r="Q27" s="168" t="n">
        <v>104985</v>
      </c>
      <c r="R27" s="168" t="n">
        <v>70566</v>
      </c>
      <c r="S27" s="168" t="n">
        <v>8582</v>
      </c>
      <c r="T27" s="168" t="n">
        <v>0</v>
      </c>
      <c r="U27" s="168" t="n">
        <v>20685</v>
      </c>
      <c r="V27" s="168" t="n">
        <v>0</v>
      </c>
      <c r="W27" s="168" t="n">
        <v>2222</v>
      </c>
      <c r="X27" s="168" t="n">
        <v>0</v>
      </c>
      <c r="Y27" s="168" t="n">
        <v>39077</v>
      </c>
      <c r="Z27" s="168" t="n">
        <v>0</v>
      </c>
      <c r="AA27" s="168" t="n">
        <v>0</v>
      </c>
      <c r="AB27" s="168" t="n">
        <v>34419</v>
      </c>
      <c r="AC27" s="168" t="n">
        <v>34419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8" t="n">
        <v>28018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68" t="n">
        <v>0</v>
      </c>
      <c r="AQ27" s="168" t="n">
        <v>0</v>
      </c>
      <c r="AR27" s="168" t="n">
        <v>28018</v>
      </c>
      <c r="AS27" s="168" t="n">
        <v>-44445</v>
      </c>
      <c r="AT27" s="168" t="n">
        <v>-72463</v>
      </c>
      <c r="AU27" s="169" t="n">
        <f aca="false">C27+J27</f>
        <v>76967</v>
      </c>
      <c r="AV27" s="170" t="n">
        <f aca="false">R27+AB27</f>
        <v>104985</v>
      </c>
      <c r="AX27" s="167" t="n">
        <f aca="false">AU27-AV27</f>
        <v>-28018</v>
      </c>
    </row>
    <row r="28" s="166" customFormat="true" ht="39" hidden="false" customHeight="true" outlineLevel="0" collapsed="false">
      <c r="A28" s="162" t="s">
        <v>217</v>
      </c>
      <c r="B28" s="171" t="n">
        <v>221827</v>
      </c>
      <c r="C28" s="171" t="n">
        <v>79387</v>
      </c>
      <c r="D28" s="171" t="n">
        <v>79386</v>
      </c>
      <c r="E28" s="171" t="n">
        <v>0</v>
      </c>
      <c r="F28" s="171" t="n">
        <v>0</v>
      </c>
      <c r="G28" s="171" t="n">
        <v>1</v>
      </c>
      <c r="H28" s="171" t="n">
        <v>0</v>
      </c>
      <c r="I28" s="171" t="n">
        <v>1</v>
      </c>
      <c r="J28" s="171" t="n">
        <v>14244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142440</v>
      </c>
      <c r="P28" s="171" t="n">
        <v>0</v>
      </c>
      <c r="Q28" s="171" t="n">
        <v>221827</v>
      </c>
      <c r="R28" s="171" t="n">
        <v>169421</v>
      </c>
      <c r="S28" s="171" t="n">
        <v>11499</v>
      </c>
      <c r="T28" s="171" t="n">
        <v>0</v>
      </c>
      <c r="U28" s="171" t="n">
        <v>58115</v>
      </c>
      <c r="V28" s="171" t="n">
        <v>0</v>
      </c>
      <c r="W28" s="171" t="n">
        <v>3858</v>
      </c>
      <c r="X28" s="171" t="n">
        <v>2387</v>
      </c>
      <c r="Y28" s="171" t="n">
        <v>92530</v>
      </c>
      <c r="Z28" s="171" t="n">
        <v>1032</v>
      </c>
      <c r="AA28" s="171" t="n">
        <v>0</v>
      </c>
      <c r="AB28" s="171" t="n">
        <v>52349</v>
      </c>
      <c r="AC28" s="171" t="n">
        <v>52349</v>
      </c>
      <c r="AD28" s="171" t="n">
        <v>0</v>
      </c>
      <c r="AE28" s="171" t="n">
        <v>0</v>
      </c>
      <c r="AF28" s="171" t="n">
        <v>0</v>
      </c>
      <c r="AG28" s="171" t="n">
        <v>0</v>
      </c>
      <c r="AH28" s="171" t="n">
        <v>57</v>
      </c>
      <c r="AI28" s="171" t="n">
        <v>0</v>
      </c>
      <c r="AJ28" s="171" t="n">
        <v>0</v>
      </c>
      <c r="AK28" s="171" t="n">
        <v>0</v>
      </c>
      <c r="AL28" s="171" t="n">
        <v>0</v>
      </c>
      <c r="AM28" s="171" t="n">
        <v>0</v>
      </c>
      <c r="AN28" s="171" t="n">
        <v>57</v>
      </c>
      <c r="AO28" s="171" t="n">
        <v>0</v>
      </c>
      <c r="AP28" s="171" t="n">
        <v>57</v>
      </c>
      <c r="AQ28" s="171" t="n">
        <v>0</v>
      </c>
      <c r="AR28" s="171" t="n">
        <v>0</v>
      </c>
      <c r="AS28" s="171" t="n">
        <v>0</v>
      </c>
      <c r="AT28" s="171" t="n">
        <v>0</v>
      </c>
      <c r="AU28" s="185" t="n">
        <f aca="false">C28+J28</f>
        <v>221827</v>
      </c>
      <c r="AV28" s="186" t="n">
        <f aca="false">R28+AB28</f>
        <v>221770</v>
      </c>
      <c r="AX28" s="167" t="n">
        <f aca="false">AU28-AV28</f>
        <v>57</v>
      </c>
    </row>
    <row r="29" s="166" customFormat="true" ht="39" hidden="false" customHeight="true" outlineLevel="0" collapsed="false">
      <c r="A29" s="172" t="s">
        <v>74</v>
      </c>
      <c r="B29" s="173" t="n">
        <f aca="false">SUM(B26:B28)</f>
        <v>555963</v>
      </c>
      <c r="C29" s="173" t="n">
        <f aca="false">SUM(C26:C28)</f>
        <v>185308</v>
      </c>
      <c r="D29" s="173" t="n">
        <f aca="false">SUM(D26:D28)</f>
        <v>161635</v>
      </c>
      <c r="E29" s="173" t="n">
        <f aca="false">SUM(E26:E28)</f>
        <v>0</v>
      </c>
      <c r="F29" s="173" t="n">
        <f aca="false">SUM(F26:F28)</f>
        <v>0</v>
      </c>
      <c r="G29" s="173" t="n">
        <f aca="false">SUM(G26:G28)</f>
        <v>23673</v>
      </c>
      <c r="H29" s="173" t="n">
        <f aca="false">SUM(H26:H28)</f>
        <v>0</v>
      </c>
      <c r="I29" s="173" t="n">
        <f aca="false">SUM(I26:I28)</f>
        <v>23673</v>
      </c>
      <c r="J29" s="173" t="n">
        <f aca="false">SUM(J26:J28)</f>
        <v>370655</v>
      </c>
      <c r="K29" s="173" t="n">
        <f aca="false">SUM(K26:K28)</f>
        <v>0</v>
      </c>
      <c r="L29" s="173" t="n">
        <f aca="false">SUM(L26:L28)</f>
        <v>0</v>
      </c>
      <c r="M29" s="173" t="n">
        <f aca="false">SUM(M26:M28)</f>
        <v>0</v>
      </c>
      <c r="N29" s="173" t="n">
        <f aca="false">SUM(N26:N28)</f>
        <v>0</v>
      </c>
      <c r="O29" s="173" t="n">
        <f aca="false">SUM(O26:O28)</f>
        <v>370646</v>
      </c>
      <c r="P29" s="173" t="n">
        <f aca="false">SUM(P26:P28)</f>
        <v>9</v>
      </c>
      <c r="Q29" s="173" t="n">
        <f aca="false">SUM(Q26:Q28)</f>
        <v>592745</v>
      </c>
      <c r="R29" s="173" t="n">
        <f aca="false">SUM(R26:R28)</f>
        <v>478734</v>
      </c>
      <c r="S29" s="173" t="n">
        <f aca="false">SUM(S26:S28)</f>
        <v>33703</v>
      </c>
      <c r="T29" s="173" t="n">
        <f aca="false">SUM(T26:T28)</f>
        <v>0</v>
      </c>
      <c r="U29" s="173" t="n">
        <f aca="false">SUM(U26:U28)</f>
        <v>134775</v>
      </c>
      <c r="V29" s="173" t="n">
        <f aca="false">SUM(V26:V28)</f>
        <v>0</v>
      </c>
      <c r="W29" s="173" t="n">
        <f aca="false">SUM(W26:W28)</f>
        <v>6117</v>
      </c>
      <c r="X29" s="173" t="n">
        <f aca="false">SUM(X26:X28)</f>
        <v>30701</v>
      </c>
      <c r="Y29" s="173" t="n">
        <f aca="false">SUM(Y26:Y28)</f>
        <v>272403</v>
      </c>
      <c r="Z29" s="173" t="n">
        <f aca="false">SUM(Z26:Z28)</f>
        <v>1032</v>
      </c>
      <c r="AA29" s="173" t="n">
        <f aca="false">SUM(AA26:AA28)</f>
        <v>3</v>
      </c>
      <c r="AB29" s="173" t="n">
        <f aca="false">SUM(AB26:AB28)</f>
        <v>113767</v>
      </c>
      <c r="AC29" s="173" t="n">
        <f aca="false">SUM(AC26:AC28)</f>
        <v>113207</v>
      </c>
      <c r="AD29" s="173" t="n">
        <f aca="false">SUM(AD26:AD28)</f>
        <v>0</v>
      </c>
      <c r="AE29" s="173" t="n">
        <f aca="false">SUM(AE26:AE28)</f>
        <v>0</v>
      </c>
      <c r="AF29" s="173" t="n">
        <f aca="false">SUM(AF26:AF28)</f>
        <v>0</v>
      </c>
      <c r="AG29" s="173" t="n">
        <f aca="false">SUM(AG26:AG28)</f>
        <v>560</v>
      </c>
      <c r="AH29" s="173" t="n">
        <f aca="false">SUM(AH26:AH28)</f>
        <v>57</v>
      </c>
      <c r="AI29" s="173" t="n">
        <f aca="false">SUM(AI26:AI28)</f>
        <v>36595</v>
      </c>
      <c r="AJ29" s="173" t="n">
        <f aca="false">SUM(AJ26:AJ28)</f>
        <v>0</v>
      </c>
      <c r="AK29" s="173" t="n">
        <f aca="false">SUM(AK26:AK28)</f>
        <v>0</v>
      </c>
      <c r="AL29" s="173" t="n">
        <f aca="false">SUM(AL26:AL28)</f>
        <v>0</v>
      </c>
      <c r="AM29" s="173" t="n">
        <f aca="false">SUM(AM26:AM28)</f>
        <v>0</v>
      </c>
      <c r="AN29" s="173" t="n">
        <f aca="false">SUM(AN26:AN28)</f>
        <v>244</v>
      </c>
      <c r="AO29" s="173" t="n">
        <f aca="false">SUM(AO26:AO28)</f>
        <v>0</v>
      </c>
      <c r="AP29" s="173" t="n">
        <f aca="false">SUM(AP26:AP28)</f>
        <v>244</v>
      </c>
      <c r="AQ29" s="173" t="n">
        <f aca="false">SUM(AQ26:AQ28)</f>
        <v>0</v>
      </c>
      <c r="AR29" s="173" t="n">
        <f aca="false">SUM(AR26:AR28)</f>
        <v>36782</v>
      </c>
      <c r="AS29" s="173" t="n">
        <f aca="false">SUM(AS26:AS28)</f>
        <v>-59060</v>
      </c>
      <c r="AT29" s="173" t="n">
        <f aca="false">SUM(AT26:AT28)</f>
        <v>-95842</v>
      </c>
      <c r="AU29" s="173" t="n">
        <f aca="false">SUM(AU26:AU28)</f>
        <v>555963</v>
      </c>
      <c r="AV29" s="173" t="n">
        <f aca="false">SUM(AV26:AV28)</f>
        <v>592501</v>
      </c>
    </row>
    <row r="31" s="177" customFormat="true" ht="11.25" hidden="false" customHeight="true" outlineLevel="0" collapsed="false"/>
  </sheetData>
  <mergeCells count="14">
    <mergeCell ref="AN4:AP5"/>
    <mergeCell ref="AS4:AS7"/>
    <mergeCell ref="AT4:AT7"/>
    <mergeCell ref="J5:K5"/>
    <mergeCell ref="S6:S7"/>
    <mergeCell ref="AH7:AI7"/>
    <mergeCell ref="AQ7:AR7"/>
    <mergeCell ref="AN21:AP22"/>
    <mergeCell ref="AS21:AS24"/>
    <mergeCell ref="AT21:AT24"/>
    <mergeCell ref="J22:K22"/>
    <mergeCell ref="S23:S24"/>
    <mergeCell ref="AH24:AI24"/>
    <mergeCell ref="AQ24:AR24"/>
  </mergeCells>
  <printOptions headings="false" gridLines="false" gridLinesSet="true" horizontalCentered="false" verticalCentered="false"/>
  <pageMargins left="0.7875" right="0.39375" top="0.865972222222222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V17" activeCellId="0" sqref="AV17"/>
    </sheetView>
  </sheetViews>
  <sheetFormatPr defaultColWidth="10.65625" defaultRowHeight="12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5" width="18.65"/>
    <col collapsed="false" customWidth="true" hidden="false" outlineLevel="0" max="3" min="3" style="105" width="18.33"/>
    <col collapsed="false" customWidth="true" hidden="false" outlineLevel="0" max="5" min="4" style="105" width="17.5"/>
    <col collapsed="false" customWidth="true" hidden="false" outlineLevel="0" max="6" min="6" style="105" width="16.82"/>
    <col collapsed="false" customWidth="true" hidden="false" outlineLevel="0" max="8" min="7" style="105" width="16.16"/>
    <col collapsed="false" customWidth="true" hidden="false" outlineLevel="0" max="9" min="9" style="105" width="13.99"/>
    <col collapsed="false" customWidth="true" hidden="false" outlineLevel="0" max="10" min="10" style="105" width="18.16"/>
    <col collapsed="false" customWidth="true" hidden="false" outlineLevel="0" max="14" min="11" style="105" width="15.49"/>
    <col collapsed="false" customWidth="true" hidden="false" outlineLevel="0" max="15" min="15" style="105" width="18.16"/>
    <col collapsed="false" customWidth="true" hidden="false" outlineLevel="0" max="16" min="16" style="105" width="17.16"/>
    <col collapsed="false" customWidth="true" hidden="false" outlineLevel="0" max="18" min="17" style="105" width="18.65"/>
    <col collapsed="false" customWidth="true" hidden="false" outlineLevel="0" max="23" min="19" style="105" width="15.99"/>
    <col collapsed="false" customWidth="true" hidden="false" outlineLevel="0" max="24" min="24" style="105" width="15.82"/>
    <col collapsed="false" customWidth="true" hidden="false" outlineLevel="0" max="25" min="25" style="105" width="18.16"/>
    <col collapsed="false" customWidth="true" hidden="false" outlineLevel="0" max="26" min="26" style="105" width="15.82"/>
    <col collapsed="false" customWidth="true" hidden="false" outlineLevel="0" max="27" min="27" style="105" width="14.66"/>
    <col collapsed="false" customWidth="true" hidden="false" outlineLevel="0" max="29" min="28" style="105" width="18.16"/>
    <col collapsed="false" customWidth="true" hidden="false" outlineLevel="0" max="32" min="30" style="105" width="14.66"/>
    <col collapsed="false" customWidth="true" hidden="false" outlineLevel="0" max="33" min="33" style="105" width="15.99"/>
    <col collapsed="false" customWidth="true" hidden="false" outlineLevel="0" max="34" min="34" style="105" width="16.65"/>
    <col collapsed="false" customWidth="true" hidden="false" outlineLevel="0" max="35" min="35" style="105" width="14.82"/>
    <col collapsed="false" customWidth="true" hidden="false" outlineLevel="0" max="36" min="36" style="105" width="14.49"/>
    <col collapsed="false" customWidth="true" hidden="false" outlineLevel="0" max="38" min="37" style="105" width="12.49"/>
    <col collapsed="false" customWidth="true" hidden="false" outlineLevel="0" max="39" min="39" style="105" width="11.33"/>
    <col collapsed="false" customWidth="true" hidden="false" outlineLevel="0" max="40" min="40" style="105" width="12.82"/>
    <col collapsed="false" customWidth="true" hidden="false" outlineLevel="0" max="41" min="41" style="105" width="11.65"/>
    <col collapsed="false" customWidth="true" hidden="false" outlineLevel="0" max="42" min="42" style="105" width="13.49"/>
    <col collapsed="false" customWidth="true" hidden="false" outlineLevel="0" max="43" min="43" style="105" width="15.82"/>
    <col collapsed="false" customWidth="true" hidden="false" outlineLevel="0" max="44" min="44" style="105" width="14.99"/>
    <col collapsed="false" customWidth="true" hidden="false" outlineLevel="0" max="45" min="45" style="105" width="21.66"/>
    <col collapsed="false" customWidth="true" hidden="false" outlineLevel="0" max="46" min="46" style="105" width="21.82"/>
    <col collapsed="false" customWidth="true" hidden="false" outlineLevel="0" max="48" min="47" style="105" width="17.82"/>
    <col collapsed="false" customWidth="false" hidden="false" outlineLevel="0" max="49" min="49" style="105" width="10.65"/>
    <col collapsed="false" customWidth="true" hidden="false" outlineLevel="0" max="50" min="50" style="105" width="21.82"/>
    <col collapsed="false" customWidth="false" hidden="false" outlineLevel="0" max="257" min="51" style="105" width="10.65"/>
  </cols>
  <sheetData>
    <row r="1" customFormat="false" ht="30.75" hidden="false" customHeight="true" outlineLevel="0" collapsed="false">
      <c r="B1" s="106" t="s">
        <v>361</v>
      </c>
    </row>
    <row r="2" customFormat="false" ht="30.75" hidden="false" customHeight="true" outlineLevel="0" collapsed="false">
      <c r="A2" s="107"/>
      <c r="B2" s="108" t="s">
        <v>254</v>
      </c>
      <c r="Q2" s="107"/>
      <c r="S2" s="106"/>
      <c r="AF2" s="107"/>
      <c r="AI2" s="106"/>
    </row>
    <row r="3" customFormat="false" ht="19.5" hidden="false" customHeight="false" outlineLevel="0" collapsed="false">
      <c r="A3" s="107"/>
      <c r="B3" s="108"/>
      <c r="Q3" s="107"/>
      <c r="S3" s="106"/>
      <c r="AF3" s="107"/>
      <c r="AI3" s="106"/>
      <c r="AU3" s="109"/>
      <c r="AV3" s="110" t="s">
        <v>255</v>
      </c>
    </row>
    <row r="4" customFormat="false" ht="14.25" hidden="false" customHeight="true" outlineLevel="0" collapsed="false">
      <c r="A4" s="111"/>
      <c r="B4" s="112" t="s">
        <v>256</v>
      </c>
      <c r="C4" s="113"/>
      <c r="D4" s="114"/>
      <c r="E4" s="114"/>
      <c r="F4" s="114"/>
      <c r="G4" s="114"/>
      <c r="H4" s="114"/>
      <c r="I4" s="114"/>
      <c r="J4" s="115"/>
      <c r="K4" s="114"/>
      <c r="L4" s="114"/>
      <c r="M4" s="114"/>
      <c r="N4" s="116"/>
      <c r="O4" s="116"/>
      <c r="P4" s="117"/>
      <c r="Q4" s="112" t="s">
        <v>257</v>
      </c>
      <c r="R4" s="113"/>
      <c r="S4" s="114"/>
      <c r="T4" s="114"/>
      <c r="U4" s="114"/>
      <c r="V4" s="114"/>
      <c r="W4" s="114"/>
      <c r="X4" s="114"/>
      <c r="Y4" s="114"/>
      <c r="Z4" s="114"/>
      <c r="AA4" s="114"/>
      <c r="AB4" s="115"/>
      <c r="AC4" s="114"/>
      <c r="AD4" s="114"/>
      <c r="AE4" s="114"/>
      <c r="AF4" s="116"/>
      <c r="AG4" s="117"/>
      <c r="AH4" s="118"/>
      <c r="AI4" s="118"/>
      <c r="AJ4" s="115"/>
      <c r="AK4" s="115"/>
      <c r="AL4" s="115"/>
      <c r="AM4" s="118"/>
      <c r="AN4" s="119" t="s">
        <v>258</v>
      </c>
      <c r="AO4" s="119"/>
      <c r="AP4" s="119"/>
      <c r="AQ4" s="118"/>
      <c r="AR4" s="118"/>
      <c r="AS4" s="120" t="s">
        <v>259</v>
      </c>
      <c r="AT4" s="120" t="s">
        <v>260</v>
      </c>
      <c r="AU4" s="121"/>
      <c r="AV4" s="122"/>
    </row>
    <row r="5" customFormat="false" ht="14.25" hidden="false" customHeight="false" outlineLevel="0" collapsed="false">
      <c r="A5" s="123"/>
      <c r="B5" s="124" t="s">
        <v>261</v>
      </c>
      <c r="C5" s="125" t="s">
        <v>262</v>
      </c>
      <c r="D5" s="126"/>
      <c r="E5" s="126"/>
      <c r="F5" s="126"/>
      <c r="G5" s="126"/>
      <c r="H5" s="126"/>
      <c r="I5" s="127"/>
      <c r="J5" s="128" t="s">
        <v>263</v>
      </c>
      <c r="K5" s="128"/>
      <c r="L5" s="126"/>
      <c r="M5" s="126"/>
      <c r="N5" s="129"/>
      <c r="O5" s="129"/>
      <c r="P5" s="130"/>
      <c r="Q5" s="124" t="s">
        <v>264</v>
      </c>
      <c r="R5" s="131" t="s">
        <v>265</v>
      </c>
      <c r="S5" s="126"/>
      <c r="T5" s="126"/>
      <c r="U5" s="126"/>
      <c r="V5" s="126"/>
      <c r="W5" s="126"/>
      <c r="X5" s="126"/>
      <c r="Y5" s="126"/>
      <c r="Z5" s="126"/>
      <c r="AA5" s="127"/>
      <c r="AB5" s="132" t="s">
        <v>266</v>
      </c>
      <c r="AC5" s="126"/>
      <c r="AD5" s="126"/>
      <c r="AE5" s="126"/>
      <c r="AF5" s="129"/>
      <c r="AG5" s="130"/>
      <c r="AH5" s="133" t="s">
        <v>267</v>
      </c>
      <c r="AI5" s="133" t="s">
        <v>268</v>
      </c>
      <c r="AJ5" s="125" t="s">
        <v>269</v>
      </c>
      <c r="AK5" s="134"/>
      <c r="AL5" s="134"/>
      <c r="AM5" s="135"/>
      <c r="AN5" s="119"/>
      <c r="AO5" s="119"/>
      <c r="AP5" s="119"/>
      <c r="AQ5" s="133" t="s">
        <v>270</v>
      </c>
      <c r="AR5" s="133" t="s">
        <v>271</v>
      </c>
      <c r="AS5" s="120"/>
      <c r="AT5" s="120"/>
      <c r="AU5" s="136" t="s">
        <v>272</v>
      </c>
      <c r="AV5" s="137" t="s">
        <v>273</v>
      </c>
    </row>
    <row r="6" customFormat="false" ht="14.25" hidden="false" customHeight="false" outlineLevel="0" collapsed="false">
      <c r="A6" s="138" t="s">
        <v>113</v>
      </c>
      <c r="B6" s="133"/>
      <c r="C6" s="133"/>
      <c r="D6" s="133"/>
      <c r="E6" s="133"/>
      <c r="F6" s="133"/>
      <c r="G6" s="125"/>
      <c r="H6" s="126"/>
      <c r="I6" s="127"/>
      <c r="J6" s="133"/>
      <c r="K6" s="139"/>
      <c r="L6" s="133"/>
      <c r="M6" s="133"/>
      <c r="N6" s="133"/>
      <c r="O6" s="133"/>
      <c r="P6" s="139"/>
      <c r="Q6" s="133"/>
      <c r="R6" s="133"/>
      <c r="S6" s="140" t="s">
        <v>274</v>
      </c>
      <c r="T6" s="133"/>
      <c r="U6" s="133"/>
      <c r="V6" s="141"/>
      <c r="W6" s="139"/>
      <c r="X6" s="139"/>
      <c r="Y6" s="133"/>
      <c r="Z6" s="133"/>
      <c r="AA6" s="133"/>
      <c r="AB6" s="133"/>
      <c r="AC6" s="133"/>
      <c r="AD6" s="133"/>
      <c r="AE6" s="139"/>
      <c r="AF6" s="133"/>
      <c r="AG6" s="133"/>
      <c r="AH6" s="133"/>
      <c r="AI6" s="133" t="s">
        <v>275</v>
      </c>
      <c r="AJ6" s="133"/>
      <c r="AK6" s="133"/>
      <c r="AL6" s="133"/>
      <c r="AM6" s="133"/>
      <c r="AN6" s="136"/>
      <c r="AO6" s="139"/>
      <c r="AP6" s="142"/>
      <c r="AQ6" s="133"/>
      <c r="AR6" s="133" t="s">
        <v>275</v>
      </c>
      <c r="AS6" s="120"/>
      <c r="AT6" s="120"/>
      <c r="AU6" s="136"/>
      <c r="AV6" s="137"/>
    </row>
    <row r="7" customFormat="false" ht="48.75" hidden="false" customHeight="true" outlineLevel="0" collapsed="false">
      <c r="A7" s="143"/>
      <c r="B7" s="144" t="s">
        <v>276</v>
      </c>
      <c r="C7" s="145" t="s">
        <v>277</v>
      </c>
      <c r="D7" s="146" t="s">
        <v>278</v>
      </c>
      <c r="E7" s="146" t="s">
        <v>279</v>
      </c>
      <c r="F7" s="147" t="s">
        <v>280</v>
      </c>
      <c r="G7" s="148" t="s">
        <v>281</v>
      </c>
      <c r="H7" s="149" t="s">
        <v>282</v>
      </c>
      <c r="I7" s="140" t="s">
        <v>48</v>
      </c>
      <c r="J7" s="145" t="s">
        <v>283</v>
      </c>
      <c r="K7" s="148" t="s">
        <v>284</v>
      </c>
      <c r="L7" s="147" t="s">
        <v>280</v>
      </c>
      <c r="M7" s="146" t="s">
        <v>285</v>
      </c>
      <c r="N7" s="148" t="s">
        <v>286</v>
      </c>
      <c r="O7" s="147" t="s">
        <v>287</v>
      </c>
      <c r="P7" s="150" t="s">
        <v>288</v>
      </c>
      <c r="Q7" s="144" t="s">
        <v>289</v>
      </c>
      <c r="R7" s="145" t="s">
        <v>290</v>
      </c>
      <c r="S7" s="140"/>
      <c r="T7" s="146" t="s">
        <v>291</v>
      </c>
      <c r="U7" s="146" t="s">
        <v>292</v>
      </c>
      <c r="V7" s="146" t="s">
        <v>293</v>
      </c>
      <c r="W7" s="150" t="s">
        <v>294</v>
      </c>
      <c r="X7" s="150" t="s">
        <v>295</v>
      </c>
      <c r="Y7" s="146" t="s">
        <v>296</v>
      </c>
      <c r="Z7" s="146" t="s">
        <v>297</v>
      </c>
      <c r="AA7" s="148" t="s">
        <v>298</v>
      </c>
      <c r="AB7" s="145" t="s">
        <v>299</v>
      </c>
      <c r="AC7" s="148" t="s">
        <v>300</v>
      </c>
      <c r="AD7" s="148" t="s">
        <v>301</v>
      </c>
      <c r="AE7" s="151" t="s">
        <v>293</v>
      </c>
      <c r="AF7" s="146" t="s">
        <v>302</v>
      </c>
      <c r="AG7" s="148" t="s">
        <v>303</v>
      </c>
      <c r="AH7" s="152" t="s">
        <v>304</v>
      </c>
      <c r="AI7" s="152"/>
      <c r="AJ7" s="145" t="s">
        <v>305</v>
      </c>
      <c r="AK7" s="148" t="s">
        <v>306</v>
      </c>
      <c r="AL7" s="146" t="s">
        <v>307</v>
      </c>
      <c r="AM7" s="150" t="s">
        <v>48</v>
      </c>
      <c r="AN7" s="153" t="s">
        <v>308</v>
      </c>
      <c r="AO7" s="146" t="s">
        <v>309</v>
      </c>
      <c r="AP7" s="148" t="s">
        <v>48</v>
      </c>
      <c r="AQ7" s="144" t="s">
        <v>310</v>
      </c>
      <c r="AR7" s="144"/>
      <c r="AS7" s="120"/>
      <c r="AT7" s="120"/>
      <c r="AU7" s="152" t="s">
        <v>311</v>
      </c>
      <c r="AV7" s="154" t="s">
        <v>312</v>
      </c>
    </row>
    <row r="8" s="160" customFormat="true" ht="24.75" hidden="true" customHeight="true" outlineLevel="0" collapsed="false">
      <c r="A8" s="155"/>
      <c r="B8" s="156" t="s">
        <v>313</v>
      </c>
      <c r="C8" s="156" t="s">
        <v>314</v>
      </c>
      <c r="D8" s="156" t="s">
        <v>315</v>
      </c>
      <c r="E8" s="156" t="s">
        <v>316</v>
      </c>
      <c r="F8" s="156" t="s">
        <v>317</v>
      </c>
      <c r="G8" s="156" t="s">
        <v>318</v>
      </c>
      <c r="H8" s="157" t="s">
        <v>319</v>
      </c>
      <c r="I8" s="157" t="s">
        <v>320</v>
      </c>
      <c r="J8" s="156" t="s">
        <v>321</v>
      </c>
      <c r="K8" s="156" t="s">
        <v>322</v>
      </c>
      <c r="L8" s="156" t="s">
        <v>323</v>
      </c>
      <c r="M8" s="156" t="s">
        <v>324</v>
      </c>
      <c r="N8" s="156" t="s">
        <v>325</v>
      </c>
      <c r="O8" s="156" t="s">
        <v>326</v>
      </c>
      <c r="P8" s="157" t="s">
        <v>327</v>
      </c>
      <c r="Q8" s="156" t="s">
        <v>328</v>
      </c>
      <c r="R8" s="156" t="s">
        <v>329</v>
      </c>
      <c r="S8" s="156" t="s">
        <v>330</v>
      </c>
      <c r="T8" s="156" t="s">
        <v>331</v>
      </c>
      <c r="U8" s="156" t="s">
        <v>332</v>
      </c>
      <c r="V8" s="156" t="s">
        <v>333</v>
      </c>
      <c r="W8" s="157" t="s">
        <v>334</v>
      </c>
      <c r="X8" s="157" t="s">
        <v>335</v>
      </c>
      <c r="Y8" s="156" t="s">
        <v>336</v>
      </c>
      <c r="Z8" s="156" t="s">
        <v>337</v>
      </c>
      <c r="AA8" s="156" t="s">
        <v>338</v>
      </c>
      <c r="AB8" s="156" t="s">
        <v>339</v>
      </c>
      <c r="AC8" s="156" t="s">
        <v>340</v>
      </c>
      <c r="AD8" s="156" t="s">
        <v>341</v>
      </c>
      <c r="AE8" s="157" t="s">
        <v>342</v>
      </c>
      <c r="AF8" s="156" t="s">
        <v>343</v>
      </c>
      <c r="AG8" s="156" t="s">
        <v>344</v>
      </c>
      <c r="AH8" s="156" t="s">
        <v>345</v>
      </c>
      <c r="AI8" s="156" t="s">
        <v>346</v>
      </c>
      <c r="AJ8" s="156" t="s">
        <v>347</v>
      </c>
      <c r="AK8" s="156" t="s">
        <v>348</v>
      </c>
      <c r="AL8" s="156" t="s">
        <v>349</v>
      </c>
      <c r="AM8" s="157" t="s">
        <v>350</v>
      </c>
      <c r="AN8" s="157" t="s">
        <v>351</v>
      </c>
      <c r="AO8" s="156" t="s">
        <v>352</v>
      </c>
      <c r="AP8" s="156" t="s">
        <v>353</v>
      </c>
      <c r="AQ8" s="158" t="s">
        <v>354</v>
      </c>
      <c r="AR8" s="157" t="s">
        <v>355</v>
      </c>
      <c r="AS8" s="156" t="s">
        <v>356</v>
      </c>
      <c r="AT8" s="156" t="s">
        <v>357</v>
      </c>
      <c r="AU8" s="157" t="s">
        <v>358</v>
      </c>
      <c r="AV8" s="159" t="s">
        <v>358</v>
      </c>
      <c r="AX8" s="161" t="s">
        <v>359</v>
      </c>
    </row>
    <row r="9" s="166" customFormat="true" ht="39" hidden="false" customHeight="true" outlineLevel="0" collapsed="false">
      <c r="A9" s="162" t="s">
        <v>188</v>
      </c>
      <c r="B9" s="168" t="n">
        <v>201653</v>
      </c>
      <c r="C9" s="168" t="n">
        <v>19605</v>
      </c>
      <c r="D9" s="168" t="n">
        <v>19589</v>
      </c>
      <c r="E9" s="168" t="n">
        <v>0</v>
      </c>
      <c r="F9" s="168" t="n">
        <v>0</v>
      </c>
      <c r="G9" s="168" t="n">
        <v>16</v>
      </c>
      <c r="H9" s="168" t="n">
        <v>0</v>
      </c>
      <c r="I9" s="168" t="n">
        <v>16</v>
      </c>
      <c r="J9" s="168" t="n">
        <v>182048</v>
      </c>
      <c r="K9" s="168" t="n">
        <v>17</v>
      </c>
      <c r="L9" s="168" t="n">
        <v>0</v>
      </c>
      <c r="M9" s="168" t="n">
        <v>0</v>
      </c>
      <c r="N9" s="168" t="n">
        <v>4725</v>
      </c>
      <c r="O9" s="168" t="n">
        <v>177296</v>
      </c>
      <c r="P9" s="168" t="n">
        <v>10</v>
      </c>
      <c r="Q9" s="168" t="n">
        <v>243704</v>
      </c>
      <c r="R9" s="168" t="n">
        <v>194732</v>
      </c>
      <c r="S9" s="168" t="n">
        <v>23563</v>
      </c>
      <c r="T9" s="168" t="n">
        <v>0</v>
      </c>
      <c r="U9" s="168" t="n">
        <v>42890</v>
      </c>
      <c r="V9" s="168" t="n">
        <v>0</v>
      </c>
      <c r="W9" s="168" t="n">
        <v>0</v>
      </c>
      <c r="X9" s="168" t="n">
        <v>9315</v>
      </c>
      <c r="Y9" s="168" t="n">
        <v>117864</v>
      </c>
      <c r="Z9" s="168" t="n">
        <v>1100</v>
      </c>
      <c r="AA9" s="168" t="n">
        <v>0</v>
      </c>
      <c r="AB9" s="168" t="n">
        <v>48972</v>
      </c>
      <c r="AC9" s="168" t="n">
        <v>47044</v>
      </c>
      <c r="AD9" s="168" t="n">
        <v>0</v>
      </c>
      <c r="AE9" s="168" t="n">
        <v>0</v>
      </c>
      <c r="AF9" s="168" t="n">
        <v>0</v>
      </c>
      <c r="AG9" s="168" t="n">
        <v>1928</v>
      </c>
      <c r="AH9" s="168" t="n">
        <v>0</v>
      </c>
      <c r="AI9" s="168" t="n">
        <v>42051</v>
      </c>
      <c r="AJ9" s="168" t="n">
        <v>0</v>
      </c>
      <c r="AK9" s="168" t="n">
        <v>0</v>
      </c>
      <c r="AL9" s="168" t="n">
        <v>0</v>
      </c>
      <c r="AM9" s="168" t="n">
        <v>0</v>
      </c>
      <c r="AN9" s="168" t="n">
        <v>0</v>
      </c>
      <c r="AO9" s="168" t="n">
        <v>0</v>
      </c>
      <c r="AP9" s="168" t="n">
        <v>0</v>
      </c>
      <c r="AQ9" s="168" t="n">
        <v>0</v>
      </c>
      <c r="AR9" s="168" t="n">
        <v>42051</v>
      </c>
      <c r="AS9" s="168" t="n">
        <v>-39396</v>
      </c>
      <c r="AT9" s="168" t="n">
        <v>-81447</v>
      </c>
      <c r="AU9" s="169" t="n">
        <f aca="false">C9+J9</f>
        <v>201653</v>
      </c>
      <c r="AV9" s="170" t="n">
        <f aca="false">R9+AB9</f>
        <v>243704</v>
      </c>
      <c r="AX9" s="167" t="n">
        <f aca="false">AU9-AV9</f>
        <v>-42051</v>
      </c>
    </row>
    <row r="10" s="166" customFormat="true" ht="39" hidden="false" customHeight="true" outlineLevel="0" collapsed="false">
      <c r="A10" s="162" t="s">
        <v>217</v>
      </c>
      <c r="B10" s="168" t="n">
        <v>222937</v>
      </c>
      <c r="C10" s="168" t="n">
        <v>71636</v>
      </c>
      <c r="D10" s="168" t="n">
        <v>71636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151301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151299</v>
      </c>
      <c r="P10" s="168" t="n">
        <v>2</v>
      </c>
      <c r="Q10" s="168" t="n">
        <v>222937</v>
      </c>
      <c r="R10" s="168" t="n">
        <v>173768</v>
      </c>
      <c r="S10" s="168" t="n">
        <v>6730</v>
      </c>
      <c r="T10" s="168" t="n">
        <v>0</v>
      </c>
      <c r="U10" s="168" t="n">
        <v>75307</v>
      </c>
      <c r="V10" s="168" t="n">
        <v>0</v>
      </c>
      <c r="W10" s="168" t="n">
        <v>2580</v>
      </c>
      <c r="X10" s="168" t="n">
        <v>8216</v>
      </c>
      <c r="Y10" s="168" t="n">
        <v>79605</v>
      </c>
      <c r="Z10" s="168" t="n">
        <v>1330</v>
      </c>
      <c r="AA10" s="168" t="n">
        <v>0</v>
      </c>
      <c r="AB10" s="168" t="n">
        <v>48661</v>
      </c>
      <c r="AC10" s="168" t="n">
        <v>48661</v>
      </c>
      <c r="AD10" s="168" t="n">
        <v>0</v>
      </c>
      <c r="AE10" s="168" t="n">
        <v>0</v>
      </c>
      <c r="AF10" s="168" t="n">
        <v>0</v>
      </c>
      <c r="AG10" s="168" t="n">
        <v>0</v>
      </c>
      <c r="AH10" s="168" t="n">
        <v>508</v>
      </c>
      <c r="AI10" s="168" t="n">
        <v>0</v>
      </c>
      <c r="AJ10" s="168" t="n">
        <v>0</v>
      </c>
      <c r="AK10" s="168" t="n">
        <v>0</v>
      </c>
      <c r="AL10" s="168" t="n">
        <v>0</v>
      </c>
      <c r="AM10" s="168" t="n">
        <v>0</v>
      </c>
      <c r="AN10" s="168" t="n">
        <v>508</v>
      </c>
      <c r="AO10" s="168" t="n">
        <v>0</v>
      </c>
      <c r="AP10" s="168" t="n">
        <v>508</v>
      </c>
      <c r="AQ10" s="168" t="n">
        <v>0</v>
      </c>
      <c r="AR10" s="168" t="n">
        <v>0</v>
      </c>
      <c r="AS10" s="168" t="n">
        <v>0</v>
      </c>
      <c r="AT10" s="168" t="n">
        <v>0</v>
      </c>
      <c r="AU10" s="169" t="n">
        <f aca="false">C10+J10</f>
        <v>222937</v>
      </c>
      <c r="AV10" s="170" t="n">
        <f aca="false">R10+AB10</f>
        <v>222429</v>
      </c>
      <c r="AX10" s="167" t="n">
        <f aca="false">AU10-AV10</f>
        <v>508</v>
      </c>
    </row>
    <row r="11" s="166" customFormat="true" ht="39" hidden="false" customHeight="true" outlineLevel="0" collapsed="false">
      <c r="A11" s="172" t="s">
        <v>74</v>
      </c>
      <c r="B11" s="173" t="n">
        <f aca="false">SUM(B9:B10)</f>
        <v>424590</v>
      </c>
      <c r="C11" s="173" t="n">
        <f aca="false">SUM(C9:C10)</f>
        <v>91241</v>
      </c>
      <c r="D11" s="173" t="n">
        <f aca="false">SUM(D9:D10)</f>
        <v>91225</v>
      </c>
      <c r="E11" s="173" t="n">
        <f aca="false">SUM(E9:E10)</f>
        <v>0</v>
      </c>
      <c r="F11" s="173" t="n">
        <f aca="false">SUM(F9:F10)</f>
        <v>0</v>
      </c>
      <c r="G11" s="173" t="n">
        <f aca="false">SUM(G9:G10)</f>
        <v>16</v>
      </c>
      <c r="H11" s="173" t="n">
        <f aca="false">SUM(H9:H10)</f>
        <v>0</v>
      </c>
      <c r="I11" s="173" t="n">
        <f aca="false">SUM(I9:I10)</f>
        <v>16</v>
      </c>
      <c r="J11" s="173" t="n">
        <f aca="false">SUM(J9:J10)</f>
        <v>333349</v>
      </c>
      <c r="K11" s="173" t="n">
        <f aca="false">SUM(K9:K10)</f>
        <v>17</v>
      </c>
      <c r="L11" s="173" t="n">
        <f aca="false">SUM(L9:L10)</f>
        <v>0</v>
      </c>
      <c r="M11" s="173" t="n">
        <f aca="false">SUM(M9:M10)</f>
        <v>0</v>
      </c>
      <c r="N11" s="173" t="n">
        <f aca="false">SUM(N9:N10)</f>
        <v>4725</v>
      </c>
      <c r="O11" s="173" t="n">
        <f aca="false">SUM(O9:O10)</f>
        <v>328595</v>
      </c>
      <c r="P11" s="173" t="n">
        <f aca="false">SUM(P9:P10)</f>
        <v>12</v>
      </c>
      <c r="Q11" s="173" t="n">
        <f aca="false">SUM(Q9:Q10)</f>
        <v>466641</v>
      </c>
      <c r="R11" s="173" t="n">
        <f aca="false">SUM(R9:R10)</f>
        <v>368500</v>
      </c>
      <c r="S11" s="173" t="n">
        <f aca="false">SUM(S9:S10)</f>
        <v>30293</v>
      </c>
      <c r="T11" s="173" t="n">
        <f aca="false">SUM(T9:T10)</f>
        <v>0</v>
      </c>
      <c r="U11" s="173" t="n">
        <f aca="false">SUM(U9:U10)</f>
        <v>118197</v>
      </c>
      <c r="V11" s="173" t="n">
        <f aca="false">SUM(V9:V10)</f>
        <v>0</v>
      </c>
      <c r="W11" s="173" t="n">
        <f aca="false">SUM(W9:W10)</f>
        <v>2580</v>
      </c>
      <c r="X11" s="173" t="n">
        <f aca="false">SUM(X9:X10)</f>
        <v>17531</v>
      </c>
      <c r="Y11" s="173" t="n">
        <f aca="false">SUM(Y9:Y10)</f>
        <v>197469</v>
      </c>
      <c r="Z11" s="173" t="n">
        <f aca="false">SUM(Z9:Z10)</f>
        <v>2430</v>
      </c>
      <c r="AA11" s="173" t="n">
        <f aca="false">SUM(AA9:AA10)</f>
        <v>0</v>
      </c>
      <c r="AB11" s="173" t="n">
        <f aca="false">SUM(AB9:AB10)</f>
        <v>97633</v>
      </c>
      <c r="AC11" s="173" t="n">
        <f aca="false">SUM(AC9:AC10)</f>
        <v>95705</v>
      </c>
      <c r="AD11" s="173" t="n">
        <f aca="false">SUM(AD9:AD10)</f>
        <v>0</v>
      </c>
      <c r="AE11" s="173" t="n">
        <f aca="false">SUM(AE9:AE10)</f>
        <v>0</v>
      </c>
      <c r="AF11" s="173" t="n">
        <f aca="false">SUM(AF9:AF10)</f>
        <v>0</v>
      </c>
      <c r="AG11" s="173" t="n">
        <f aca="false">SUM(AG9:AG10)</f>
        <v>1928</v>
      </c>
      <c r="AH11" s="173" t="n">
        <f aca="false">SUM(AH9:AH10)</f>
        <v>508</v>
      </c>
      <c r="AI11" s="173" t="n">
        <f aca="false">SUM(AI9:AI10)</f>
        <v>42051</v>
      </c>
      <c r="AJ11" s="173" t="n">
        <f aca="false">SUM(AJ9:AJ10)</f>
        <v>0</v>
      </c>
      <c r="AK11" s="173" t="n">
        <f aca="false">SUM(AK9:AK10)</f>
        <v>0</v>
      </c>
      <c r="AL11" s="173" t="n">
        <f aca="false">SUM(AL9:AL10)</f>
        <v>0</v>
      </c>
      <c r="AM11" s="173" t="n">
        <f aca="false">SUM(AM9:AM10)</f>
        <v>0</v>
      </c>
      <c r="AN11" s="173" t="n">
        <f aca="false">SUM(AN9:AN10)</f>
        <v>508</v>
      </c>
      <c r="AO11" s="173" t="n">
        <f aca="false">SUM(AO9:AO10)</f>
        <v>0</v>
      </c>
      <c r="AP11" s="173" t="n">
        <f aca="false">SUM(AP9:AP10)</f>
        <v>508</v>
      </c>
      <c r="AQ11" s="173" t="n">
        <f aca="false">SUM(AQ9:AQ10)</f>
        <v>0</v>
      </c>
      <c r="AR11" s="173" t="n">
        <f aca="false">SUM(AR9:AR10)</f>
        <v>42051</v>
      </c>
      <c r="AS11" s="173" t="n">
        <f aca="false">SUM(AS9:AS10)</f>
        <v>-39396</v>
      </c>
      <c r="AT11" s="173" t="n">
        <f aca="false">SUM(AT9:AT10)</f>
        <v>-81447</v>
      </c>
      <c r="AU11" s="173" t="n">
        <f aca="false">SUM(AU9:AU10)</f>
        <v>424590</v>
      </c>
      <c r="AV11" s="187" t="n">
        <f aca="false">SUM(AV9:AV10)</f>
        <v>466133</v>
      </c>
      <c r="AX11" s="167"/>
    </row>
    <row r="12" s="166" customFormat="true" ht="23.25" hidden="false" customHeight="tru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</row>
    <row r="13" s="166" customFormat="true" ht="23.25" hidden="false" customHeight="true" outlineLevel="0" collapsed="false">
      <c r="A13" s="178"/>
      <c r="B13" s="8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80"/>
      <c r="O13" s="179"/>
      <c r="P13" s="179"/>
      <c r="Q13" s="179"/>
      <c r="R13" s="179"/>
      <c r="S13" s="179"/>
      <c r="T13" s="179"/>
      <c r="U13" s="179"/>
      <c r="V13" s="179"/>
      <c r="W13" s="180"/>
      <c r="X13" s="179"/>
      <c r="Y13" s="179"/>
      <c r="Z13" s="179"/>
      <c r="AA13" s="179"/>
      <c r="AB13" s="180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80"/>
      <c r="AQ13" s="179"/>
      <c r="AR13" s="179"/>
      <c r="AS13" s="179"/>
      <c r="AT13" s="179"/>
      <c r="AU13" s="180"/>
      <c r="AV13" s="180"/>
    </row>
    <row r="14" s="166" customFormat="true" ht="23.25" hidden="false" customHeight="true" outlineLevel="0" collapsed="false">
      <c r="A14" s="178"/>
      <c r="B14" s="106" t="s">
        <v>362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80"/>
      <c r="O14" s="179"/>
      <c r="P14" s="179"/>
      <c r="Q14" s="179"/>
      <c r="R14" s="179"/>
      <c r="S14" s="179"/>
      <c r="T14" s="179"/>
      <c r="U14" s="179"/>
      <c r="V14" s="179"/>
      <c r="W14" s="180"/>
      <c r="X14" s="179"/>
      <c r="Y14" s="179"/>
      <c r="Z14" s="179"/>
      <c r="AA14" s="179"/>
      <c r="AB14" s="180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80"/>
      <c r="AQ14" s="179"/>
      <c r="AR14" s="179"/>
      <c r="AS14" s="179"/>
      <c r="AT14" s="179"/>
      <c r="AU14" s="180"/>
      <c r="AV14" s="180"/>
    </row>
    <row r="15" s="166" customFormat="true" ht="23.25" hidden="false" customHeight="true" outlineLevel="0" collapsed="false">
      <c r="A15" s="178"/>
      <c r="B15" s="108" t="s">
        <v>254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80"/>
      <c r="O15" s="179"/>
      <c r="P15" s="179"/>
      <c r="Q15" s="179"/>
      <c r="R15" s="179"/>
      <c r="S15" s="179"/>
      <c r="T15" s="179"/>
      <c r="U15" s="179"/>
      <c r="V15" s="179"/>
      <c r="W15" s="180"/>
      <c r="X15" s="179"/>
      <c r="Y15" s="179"/>
      <c r="Z15" s="179"/>
      <c r="AA15" s="179"/>
      <c r="AB15" s="180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80"/>
      <c r="AQ15" s="179"/>
      <c r="AR15" s="179"/>
      <c r="AS15" s="179"/>
      <c r="AT15" s="179"/>
      <c r="AU15" s="180"/>
      <c r="AV15" s="180"/>
    </row>
    <row r="16" customFormat="false" ht="19.5" hidden="false" customHeight="false" outlineLevel="0" collapsed="false">
      <c r="A16" s="107"/>
      <c r="B16" s="108"/>
      <c r="Q16" s="107"/>
      <c r="S16" s="106"/>
      <c r="AF16" s="107"/>
      <c r="AI16" s="106"/>
      <c r="AU16" s="109"/>
      <c r="AV16" s="110" t="s">
        <v>255</v>
      </c>
    </row>
    <row r="17" customFormat="false" ht="14.25" hidden="false" customHeight="true" outlineLevel="0" collapsed="false">
      <c r="A17" s="111"/>
      <c r="B17" s="112" t="s">
        <v>256</v>
      </c>
      <c r="C17" s="113"/>
      <c r="D17" s="114"/>
      <c r="E17" s="114"/>
      <c r="F17" s="114"/>
      <c r="G17" s="114"/>
      <c r="H17" s="114"/>
      <c r="I17" s="114"/>
      <c r="J17" s="115"/>
      <c r="K17" s="114"/>
      <c r="L17" s="114"/>
      <c r="M17" s="114"/>
      <c r="N17" s="116"/>
      <c r="O17" s="116"/>
      <c r="P17" s="117"/>
      <c r="Q17" s="112" t="s">
        <v>257</v>
      </c>
      <c r="R17" s="113"/>
      <c r="S17" s="114"/>
      <c r="T17" s="114"/>
      <c r="U17" s="114"/>
      <c r="V17" s="114"/>
      <c r="W17" s="114"/>
      <c r="X17" s="114"/>
      <c r="Y17" s="114"/>
      <c r="Z17" s="114"/>
      <c r="AA17" s="114"/>
      <c r="AB17" s="115"/>
      <c r="AC17" s="114"/>
      <c r="AD17" s="114"/>
      <c r="AE17" s="114"/>
      <c r="AF17" s="116"/>
      <c r="AG17" s="117"/>
      <c r="AH17" s="118"/>
      <c r="AI17" s="118"/>
      <c r="AJ17" s="115"/>
      <c r="AK17" s="115"/>
      <c r="AL17" s="115"/>
      <c r="AM17" s="118"/>
      <c r="AN17" s="119" t="s">
        <v>258</v>
      </c>
      <c r="AO17" s="119"/>
      <c r="AP17" s="119"/>
      <c r="AQ17" s="118"/>
      <c r="AR17" s="118"/>
      <c r="AS17" s="120" t="s">
        <v>259</v>
      </c>
      <c r="AT17" s="120" t="s">
        <v>260</v>
      </c>
      <c r="AU17" s="121"/>
      <c r="AV17" s="122"/>
    </row>
    <row r="18" customFormat="false" ht="14.25" hidden="false" customHeight="true" outlineLevel="0" collapsed="false">
      <c r="A18" s="123"/>
      <c r="B18" s="124" t="s">
        <v>261</v>
      </c>
      <c r="C18" s="125" t="s">
        <v>262</v>
      </c>
      <c r="D18" s="126"/>
      <c r="E18" s="126"/>
      <c r="F18" s="126"/>
      <c r="G18" s="126"/>
      <c r="H18" s="126"/>
      <c r="I18" s="127"/>
      <c r="J18" s="128" t="s">
        <v>263</v>
      </c>
      <c r="K18" s="128"/>
      <c r="L18" s="126"/>
      <c r="M18" s="126"/>
      <c r="N18" s="129"/>
      <c r="O18" s="129"/>
      <c r="P18" s="130"/>
      <c r="Q18" s="124" t="s">
        <v>264</v>
      </c>
      <c r="R18" s="131" t="s">
        <v>265</v>
      </c>
      <c r="S18" s="126"/>
      <c r="T18" s="126"/>
      <c r="U18" s="126"/>
      <c r="V18" s="126"/>
      <c r="W18" s="126"/>
      <c r="X18" s="126"/>
      <c r="Y18" s="126"/>
      <c r="Z18" s="126"/>
      <c r="AA18" s="127"/>
      <c r="AB18" s="132" t="s">
        <v>266</v>
      </c>
      <c r="AC18" s="126"/>
      <c r="AD18" s="126"/>
      <c r="AE18" s="126"/>
      <c r="AF18" s="129"/>
      <c r="AG18" s="130"/>
      <c r="AH18" s="133" t="s">
        <v>267</v>
      </c>
      <c r="AI18" s="133" t="s">
        <v>268</v>
      </c>
      <c r="AJ18" s="125" t="s">
        <v>269</v>
      </c>
      <c r="AK18" s="134"/>
      <c r="AL18" s="134"/>
      <c r="AM18" s="135"/>
      <c r="AN18" s="119"/>
      <c r="AO18" s="119"/>
      <c r="AP18" s="119"/>
      <c r="AQ18" s="133" t="s">
        <v>270</v>
      </c>
      <c r="AR18" s="133" t="s">
        <v>271</v>
      </c>
      <c r="AS18" s="120"/>
      <c r="AT18" s="120"/>
      <c r="AU18" s="136" t="s">
        <v>272</v>
      </c>
      <c r="AV18" s="137" t="s">
        <v>273</v>
      </c>
    </row>
    <row r="19" customFormat="false" ht="14.25" hidden="false" customHeight="false" outlineLevel="0" collapsed="false">
      <c r="A19" s="138" t="s">
        <v>113</v>
      </c>
      <c r="B19" s="133"/>
      <c r="C19" s="133"/>
      <c r="D19" s="133"/>
      <c r="E19" s="133"/>
      <c r="F19" s="133"/>
      <c r="G19" s="125"/>
      <c r="H19" s="126"/>
      <c r="I19" s="127"/>
      <c r="J19" s="133"/>
      <c r="K19" s="139"/>
      <c r="L19" s="133"/>
      <c r="M19" s="133"/>
      <c r="N19" s="133"/>
      <c r="O19" s="133"/>
      <c r="P19" s="139"/>
      <c r="Q19" s="133"/>
      <c r="R19" s="133"/>
      <c r="S19" s="140" t="s">
        <v>274</v>
      </c>
      <c r="T19" s="133"/>
      <c r="U19" s="133"/>
      <c r="V19" s="141"/>
      <c r="W19" s="139"/>
      <c r="X19" s="139"/>
      <c r="Y19" s="133"/>
      <c r="Z19" s="133"/>
      <c r="AA19" s="133"/>
      <c r="AB19" s="133"/>
      <c r="AC19" s="133"/>
      <c r="AD19" s="133"/>
      <c r="AE19" s="139"/>
      <c r="AF19" s="133"/>
      <c r="AG19" s="133"/>
      <c r="AH19" s="133"/>
      <c r="AI19" s="133" t="s">
        <v>275</v>
      </c>
      <c r="AJ19" s="133"/>
      <c r="AK19" s="133"/>
      <c r="AL19" s="133"/>
      <c r="AM19" s="133"/>
      <c r="AN19" s="136"/>
      <c r="AO19" s="139"/>
      <c r="AP19" s="142"/>
      <c r="AQ19" s="133"/>
      <c r="AR19" s="133" t="s">
        <v>275</v>
      </c>
      <c r="AS19" s="120"/>
      <c r="AT19" s="120"/>
      <c r="AU19" s="136"/>
      <c r="AV19" s="137"/>
    </row>
    <row r="20" customFormat="false" ht="48.75" hidden="false" customHeight="true" outlineLevel="0" collapsed="false">
      <c r="A20" s="143"/>
      <c r="B20" s="144" t="s">
        <v>276</v>
      </c>
      <c r="C20" s="145" t="s">
        <v>277</v>
      </c>
      <c r="D20" s="146" t="s">
        <v>278</v>
      </c>
      <c r="E20" s="146" t="s">
        <v>279</v>
      </c>
      <c r="F20" s="147" t="s">
        <v>280</v>
      </c>
      <c r="G20" s="148" t="s">
        <v>281</v>
      </c>
      <c r="H20" s="149" t="s">
        <v>282</v>
      </c>
      <c r="I20" s="140" t="s">
        <v>48</v>
      </c>
      <c r="J20" s="145" t="s">
        <v>283</v>
      </c>
      <c r="K20" s="148" t="s">
        <v>284</v>
      </c>
      <c r="L20" s="147" t="s">
        <v>280</v>
      </c>
      <c r="M20" s="146" t="s">
        <v>285</v>
      </c>
      <c r="N20" s="148" t="s">
        <v>286</v>
      </c>
      <c r="O20" s="147" t="s">
        <v>287</v>
      </c>
      <c r="P20" s="150" t="s">
        <v>288</v>
      </c>
      <c r="Q20" s="144" t="s">
        <v>289</v>
      </c>
      <c r="R20" s="145" t="s">
        <v>290</v>
      </c>
      <c r="S20" s="140"/>
      <c r="T20" s="146" t="s">
        <v>291</v>
      </c>
      <c r="U20" s="146" t="s">
        <v>292</v>
      </c>
      <c r="V20" s="146" t="s">
        <v>293</v>
      </c>
      <c r="W20" s="150" t="s">
        <v>294</v>
      </c>
      <c r="X20" s="150" t="s">
        <v>295</v>
      </c>
      <c r="Y20" s="146" t="s">
        <v>296</v>
      </c>
      <c r="Z20" s="146" t="s">
        <v>297</v>
      </c>
      <c r="AA20" s="148" t="s">
        <v>298</v>
      </c>
      <c r="AB20" s="145" t="s">
        <v>299</v>
      </c>
      <c r="AC20" s="148" t="s">
        <v>300</v>
      </c>
      <c r="AD20" s="148" t="s">
        <v>301</v>
      </c>
      <c r="AE20" s="151" t="s">
        <v>293</v>
      </c>
      <c r="AF20" s="146" t="s">
        <v>302</v>
      </c>
      <c r="AG20" s="148" t="s">
        <v>303</v>
      </c>
      <c r="AH20" s="152" t="s">
        <v>304</v>
      </c>
      <c r="AI20" s="152"/>
      <c r="AJ20" s="145" t="s">
        <v>305</v>
      </c>
      <c r="AK20" s="148" t="s">
        <v>306</v>
      </c>
      <c r="AL20" s="146" t="s">
        <v>307</v>
      </c>
      <c r="AM20" s="150" t="s">
        <v>48</v>
      </c>
      <c r="AN20" s="153" t="s">
        <v>308</v>
      </c>
      <c r="AO20" s="146" t="s">
        <v>309</v>
      </c>
      <c r="AP20" s="148" t="s">
        <v>48</v>
      </c>
      <c r="AQ20" s="144" t="s">
        <v>310</v>
      </c>
      <c r="AR20" s="144"/>
      <c r="AS20" s="120"/>
      <c r="AT20" s="120"/>
      <c r="AU20" s="152" t="s">
        <v>311</v>
      </c>
      <c r="AV20" s="154" t="s">
        <v>312</v>
      </c>
    </row>
    <row r="21" s="160" customFormat="true" ht="24.75" hidden="true" customHeight="true" outlineLevel="0" collapsed="false">
      <c r="A21" s="155"/>
      <c r="B21" s="156" t="s">
        <v>313</v>
      </c>
      <c r="C21" s="156" t="s">
        <v>314</v>
      </c>
      <c r="D21" s="156" t="s">
        <v>315</v>
      </c>
      <c r="E21" s="156" t="s">
        <v>316</v>
      </c>
      <c r="F21" s="156" t="s">
        <v>317</v>
      </c>
      <c r="G21" s="156" t="s">
        <v>318</v>
      </c>
      <c r="H21" s="157" t="s">
        <v>319</v>
      </c>
      <c r="I21" s="157" t="s">
        <v>320</v>
      </c>
      <c r="J21" s="156" t="s">
        <v>321</v>
      </c>
      <c r="K21" s="156" t="s">
        <v>322</v>
      </c>
      <c r="L21" s="156" t="s">
        <v>323</v>
      </c>
      <c r="M21" s="156" t="s">
        <v>324</v>
      </c>
      <c r="N21" s="156" t="s">
        <v>325</v>
      </c>
      <c r="O21" s="156" t="s">
        <v>326</v>
      </c>
      <c r="P21" s="157" t="s">
        <v>327</v>
      </c>
      <c r="Q21" s="156" t="s">
        <v>328</v>
      </c>
      <c r="R21" s="156" t="s">
        <v>329</v>
      </c>
      <c r="S21" s="156" t="s">
        <v>330</v>
      </c>
      <c r="T21" s="156" t="s">
        <v>331</v>
      </c>
      <c r="U21" s="156" t="s">
        <v>332</v>
      </c>
      <c r="V21" s="156" t="s">
        <v>333</v>
      </c>
      <c r="W21" s="157" t="s">
        <v>334</v>
      </c>
      <c r="X21" s="157" t="s">
        <v>335</v>
      </c>
      <c r="Y21" s="156" t="s">
        <v>336</v>
      </c>
      <c r="Z21" s="156" t="s">
        <v>337</v>
      </c>
      <c r="AA21" s="156" t="s">
        <v>338</v>
      </c>
      <c r="AB21" s="156" t="s">
        <v>339</v>
      </c>
      <c r="AC21" s="156" t="s">
        <v>340</v>
      </c>
      <c r="AD21" s="156" t="s">
        <v>341</v>
      </c>
      <c r="AE21" s="157" t="s">
        <v>342</v>
      </c>
      <c r="AF21" s="156" t="s">
        <v>343</v>
      </c>
      <c r="AG21" s="156" t="s">
        <v>344</v>
      </c>
      <c r="AH21" s="156" t="s">
        <v>345</v>
      </c>
      <c r="AI21" s="156" t="s">
        <v>346</v>
      </c>
      <c r="AJ21" s="156" t="s">
        <v>347</v>
      </c>
      <c r="AK21" s="156" t="s">
        <v>348</v>
      </c>
      <c r="AL21" s="156" t="s">
        <v>349</v>
      </c>
      <c r="AM21" s="157" t="s">
        <v>350</v>
      </c>
      <c r="AN21" s="157" t="s">
        <v>351</v>
      </c>
      <c r="AO21" s="156" t="s">
        <v>352</v>
      </c>
      <c r="AP21" s="156" t="s">
        <v>353</v>
      </c>
      <c r="AQ21" s="158" t="s">
        <v>354</v>
      </c>
      <c r="AR21" s="157" t="s">
        <v>355</v>
      </c>
      <c r="AS21" s="156" t="s">
        <v>356</v>
      </c>
      <c r="AT21" s="156" t="s">
        <v>357</v>
      </c>
      <c r="AU21" s="157" t="s">
        <v>358</v>
      </c>
      <c r="AV21" s="159" t="s">
        <v>358</v>
      </c>
      <c r="AX21" s="161" t="s">
        <v>359</v>
      </c>
    </row>
    <row r="22" s="166" customFormat="true" ht="39" hidden="false" customHeight="true" outlineLevel="0" collapsed="false">
      <c r="A22" s="162" t="s">
        <v>217</v>
      </c>
      <c r="B22" s="168" t="n">
        <v>12037</v>
      </c>
      <c r="C22" s="168" t="n">
        <v>4704</v>
      </c>
      <c r="D22" s="168" t="n">
        <v>4704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7333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7333</v>
      </c>
      <c r="P22" s="168" t="n">
        <v>0</v>
      </c>
      <c r="Q22" s="168" t="n">
        <v>12037</v>
      </c>
      <c r="R22" s="168" t="n">
        <v>9211</v>
      </c>
      <c r="S22" s="168" t="n">
        <v>1573</v>
      </c>
      <c r="T22" s="168" t="n">
        <v>0</v>
      </c>
      <c r="U22" s="168" t="n">
        <v>0</v>
      </c>
      <c r="V22" s="168" t="n">
        <v>0</v>
      </c>
      <c r="W22" s="168" t="n">
        <v>155</v>
      </c>
      <c r="X22" s="168" t="n">
        <v>1928</v>
      </c>
      <c r="Y22" s="168" t="n">
        <v>5555</v>
      </c>
      <c r="Z22" s="168" t="n">
        <v>0</v>
      </c>
      <c r="AA22" s="168" t="n">
        <v>0</v>
      </c>
      <c r="AB22" s="168" t="n">
        <v>2826</v>
      </c>
      <c r="AC22" s="168" t="n">
        <v>2826</v>
      </c>
      <c r="AD22" s="168" t="n">
        <v>2826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68" t="n">
        <v>0</v>
      </c>
      <c r="AQ22" s="168" t="n">
        <v>0</v>
      </c>
      <c r="AR22" s="168" t="n">
        <v>0</v>
      </c>
      <c r="AS22" s="168" t="n">
        <v>0</v>
      </c>
      <c r="AT22" s="168" t="n">
        <v>0</v>
      </c>
      <c r="AU22" s="169" t="n">
        <f aca="false">C22+J22</f>
        <v>12037</v>
      </c>
      <c r="AV22" s="170" t="n">
        <f aca="false">R22+AB22</f>
        <v>12037</v>
      </c>
      <c r="AX22" s="167" t="n">
        <f aca="false">AU22-AV22</f>
        <v>0</v>
      </c>
    </row>
    <row r="23" s="166" customFormat="true" ht="39" hidden="false" customHeight="true" outlineLevel="0" collapsed="false">
      <c r="A23" s="172" t="s">
        <v>74</v>
      </c>
      <c r="B23" s="173" t="n">
        <f aca="false">SUM(B22:B22)</f>
        <v>12037</v>
      </c>
      <c r="C23" s="173" t="n">
        <f aca="false">SUM(C22:C22)</f>
        <v>4704</v>
      </c>
      <c r="D23" s="173" t="n">
        <f aca="false">SUM(D22:D22)</f>
        <v>4704</v>
      </c>
      <c r="E23" s="173" t="n">
        <f aca="false">SUM(E22:E22)</f>
        <v>0</v>
      </c>
      <c r="F23" s="173" t="n">
        <f aca="false">SUM(F22:F22)</f>
        <v>0</v>
      </c>
      <c r="G23" s="173" t="n">
        <f aca="false">SUM(G22:G22)</f>
        <v>0</v>
      </c>
      <c r="H23" s="173" t="n">
        <f aca="false">SUM(H22:H22)</f>
        <v>0</v>
      </c>
      <c r="I23" s="173" t="n">
        <f aca="false">SUM(I22:I22)</f>
        <v>0</v>
      </c>
      <c r="J23" s="173" t="n">
        <f aca="false">SUM(J22:J22)</f>
        <v>7333</v>
      </c>
      <c r="K23" s="173" t="n">
        <f aca="false">SUM(K22:K22)</f>
        <v>0</v>
      </c>
      <c r="L23" s="173" t="n">
        <f aca="false">SUM(L22:L22)</f>
        <v>0</v>
      </c>
      <c r="M23" s="173" t="n">
        <f aca="false">SUM(M22:M22)</f>
        <v>0</v>
      </c>
      <c r="N23" s="173" t="n">
        <f aca="false">SUM(N22:N22)</f>
        <v>0</v>
      </c>
      <c r="O23" s="173" t="n">
        <f aca="false">SUM(O22:O22)</f>
        <v>7333</v>
      </c>
      <c r="P23" s="173" t="n">
        <f aca="false">SUM(P22:P22)</f>
        <v>0</v>
      </c>
      <c r="Q23" s="173" t="n">
        <f aca="false">SUM(Q22:Q22)</f>
        <v>12037</v>
      </c>
      <c r="R23" s="173" t="n">
        <f aca="false">SUM(R22:R22)</f>
        <v>9211</v>
      </c>
      <c r="S23" s="173" t="n">
        <f aca="false">SUM(S22:S22)</f>
        <v>1573</v>
      </c>
      <c r="T23" s="173" t="n">
        <f aca="false">SUM(T22:T22)</f>
        <v>0</v>
      </c>
      <c r="U23" s="173" t="n">
        <f aca="false">SUM(U22:U22)</f>
        <v>0</v>
      </c>
      <c r="V23" s="173" t="n">
        <f aca="false">SUM(V22:V22)</f>
        <v>0</v>
      </c>
      <c r="W23" s="173" t="n">
        <f aca="false">SUM(W22:W22)</f>
        <v>155</v>
      </c>
      <c r="X23" s="173" t="n">
        <f aca="false">SUM(X22:X22)</f>
        <v>1928</v>
      </c>
      <c r="Y23" s="173" t="n">
        <f aca="false">SUM(Y22:Y22)</f>
        <v>5555</v>
      </c>
      <c r="Z23" s="173" t="n">
        <f aca="false">SUM(Z22:Z22)</f>
        <v>0</v>
      </c>
      <c r="AA23" s="173" t="n">
        <f aca="false">SUM(AA22:AA22)</f>
        <v>0</v>
      </c>
      <c r="AB23" s="173" t="n">
        <f aca="false">SUM(AB22:AB22)</f>
        <v>2826</v>
      </c>
      <c r="AC23" s="173" t="n">
        <f aca="false">SUM(AC22:AC22)</f>
        <v>2826</v>
      </c>
      <c r="AD23" s="173" t="n">
        <f aca="false">SUM(AD22:AD22)</f>
        <v>2826</v>
      </c>
      <c r="AE23" s="173" t="n">
        <f aca="false">SUM(AE22:AE22)</f>
        <v>0</v>
      </c>
      <c r="AF23" s="173" t="n">
        <f aca="false">SUM(AF22:AF22)</f>
        <v>0</v>
      </c>
      <c r="AG23" s="173" t="n">
        <f aca="false">SUM(AG22:AG22)</f>
        <v>0</v>
      </c>
      <c r="AH23" s="173" t="n">
        <f aca="false">SUM(AH22:AH22)</f>
        <v>0</v>
      </c>
      <c r="AI23" s="173" t="n">
        <f aca="false">SUM(AI22:AI22)</f>
        <v>0</v>
      </c>
      <c r="AJ23" s="173" t="n">
        <f aca="false">SUM(AJ22:AJ22)</f>
        <v>0</v>
      </c>
      <c r="AK23" s="173" t="n">
        <f aca="false">SUM(AK22:AK22)</f>
        <v>0</v>
      </c>
      <c r="AL23" s="173" t="n">
        <f aca="false">SUM(AL22:AL22)</f>
        <v>0</v>
      </c>
      <c r="AM23" s="173" t="n">
        <f aca="false">SUM(AM22:AM22)</f>
        <v>0</v>
      </c>
      <c r="AN23" s="173" t="n">
        <f aca="false">SUM(AN22:AN22)</f>
        <v>0</v>
      </c>
      <c r="AO23" s="173" t="n">
        <f aca="false">SUM(AO22:AO22)</f>
        <v>0</v>
      </c>
      <c r="AP23" s="173" t="n">
        <f aca="false">SUM(AP22:AP22)</f>
        <v>0</v>
      </c>
      <c r="AQ23" s="173" t="n">
        <f aca="false">SUM(AQ22:AQ22)</f>
        <v>0</v>
      </c>
      <c r="AR23" s="173" t="n">
        <f aca="false">SUM(AR22:AR22)</f>
        <v>0</v>
      </c>
      <c r="AS23" s="173" t="n">
        <f aca="false">SUM(AS22:AS22)</f>
        <v>0</v>
      </c>
      <c r="AT23" s="173" t="n">
        <f aca="false">SUM(AT22:AT22)</f>
        <v>0</v>
      </c>
      <c r="AU23" s="173" t="n">
        <f aca="false">SUM(AU22:AU22)</f>
        <v>12037</v>
      </c>
      <c r="AV23" s="173" t="n">
        <f aca="false">SUM(AV22:AV22)</f>
        <v>12037</v>
      </c>
      <c r="AX23" s="167"/>
    </row>
    <row r="25" s="177" customFormat="true" ht="15" hidden="false" customHeight="true" outlineLevel="0" collapsed="false"/>
  </sheetData>
  <mergeCells count="14">
    <mergeCell ref="AN4:AP5"/>
    <mergeCell ref="AS4:AS7"/>
    <mergeCell ref="AT4:AT7"/>
    <mergeCell ref="J5:K5"/>
    <mergeCell ref="S6:S7"/>
    <mergeCell ref="AH7:AI7"/>
    <mergeCell ref="AQ7:AR7"/>
    <mergeCell ref="AN17:AP18"/>
    <mergeCell ref="AS17:AS20"/>
    <mergeCell ref="AT17:AT20"/>
    <mergeCell ref="J18:K18"/>
    <mergeCell ref="S19:S20"/>
    <mergeCell ref="AH20:AI20"/>
    <mergeCell ref="AQ20:AR20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V4" activeCellId="0" sqref="AV4"/>
    </sheetView>
  </sheetViews>
  <sheetFormatPr defaultColWidth="10.65625" defaultRowHeight="12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5" width="18.65"/>
    <col collapsed="false" customWidth="true" hidden="false" outlineLevel="0" max="3" min="3" style="105" width="18.33"/>
    <col collapsed="false" customWidth="true" hidden="false" outlineLevel="0" max="5" min="4" style="105" width="17.5"/>
    <col collapsed="false" customWidth="true" hidden="false" outlineLevel="0" max="6" min="6" style="105" width="16.82"/>
    <col collapsed="false" customWidth="true" hidden="false" outlineLevel="0" max="8" min="7" style="105" width="16.16"/>
    <col collapsed="false" customWidth="true" hidden="false" outlineLevel="0" max="9" min="9" style="105" width="13.99"/>
    <col collapsed="false" customWidth="true" hidden="false" outlineLevel="0" max="10" min="10" style="105" width="18.16"/>
    <col collapsed="false" customWidth="true" hidden="false" outlineLevel="0" max="14" min="11" style="105" width="15.49"/>
    <col collapsed="false" customWidth="true" hidden="false" outlineLevel="0" max="15" min="15" style="105" width="18.16"/>
    <col collapsed="false" customWidth="true" hidden="false" outlineLevel="0" max="16" min="16" style="105" width="17.16"/>
    <col collapsed="false" customWidth="true" hidden="false" outlineLevel="0" max="18" min="17" style="105" width="18.65"/>
    <col collapsed="false" customWidth="true" hidden="false" outlineLevel="0" max="23" min="19" style="105" width="15.99"/>
    <col collapsed="false" customWidth="true" hidden="false" outlineLevel="0" max="24" min="24" style="105" width="15.82"/>
    <col collapsed="false" customWidth="true" hidden="false" outlineLevel="0" max="25" min="25" style="105" width="18.16"/>
    <col collapsed="false" customWidth="true" hidden="false" outlineLevel="0" max="26" min="26" style="105" width="15.82"/>
    <col collapsed="false" customWidth="true" hidden="false" outlineLevel="0" max="27" min="27" style="105" width="14.66"/>
    <col collapsed="false" customWidth="true" hidden="false" outlineLevel="0" max="29" min="28" style="105" width="18.16"/>
    <col collapsed="false" customWidth="true" hidden="false" outlineLevel="0" max="32" min="30" style="105" width="14.66"/>
    <col collapsed="false" customWidth="true" hidden="false" outlineLevel="0" max="33" min="33" style="105" width="15.99"/>
    <col collapsed="false" customWidth="true" hidden="false" outlineLevel="0" max="34" min="34" style="105" width="16.65"/>
    <col collapsed="false" customWidth="true" hidden="false" outlineLevel="0" max="35" min="35" style="105" width="14.82"/>
    <col collapsed="false" customWidth="true" hidden="false" outlineLevel="0" max="36" min="36" style="105" width="14.49"/>
    <col collapsed="false" customWidth="true" hidden="false" outlineLevel="0" max="38" min="37" style="105" width="12.49"/>
    <col collapsed="false" customWidth="true" hidden="false" outlineLevel="0" max="39" min="39" style="105" width="11.33"/>
    <col collapsed="false" customWidth="true" hidden="false" outlineLevel="0" max="40" min="40" style="105" width="12.82"/>
    <col collapsed="false" customWidth="true" hidden="false" outlineLevel="0" max="41" min="41" style="105" width="11.65"/>
    <col collapsed="false" customWidth="true" hidden="false" outlineLevel="0" max="42" min="42" style="105" width="13.49"/>
    <col collapsed="false" customWidth="true" hidden="false" outlineLevel="0" max="43" min="43" style="105" width="15.82"/>
    <col collapsed="false" customWidth="true" hidden="false" outlineLevel="0" max="44" min="44" style="105" width="14.99"/>
    <col collapsed="false" customWidth="true" hidden="false" outlineLevel="0" max="45" min="45" style="105" width="21.66"/>
    <col collapsed="false" customWidth="true" hidden="false" outlineLevel="0" max="46" min="46" style="105" width="21.82"/>
    <col collapsed="false" customWidth="true" hidden="false" outlineLevel="0" max="48" min="47" style="105" width="17.82"/>
    <col collapsed="false" customWidth="false" hidden="false" outlineLevel="0" max="49" min="49" style="105" width="10.65"/>
    <col collapsed="false" customWidth="true" hidden="false" outlineLevel="0" max="50" min="50" style="105" width="21.66"/>
    <col collapsed="false" customWidth="false" hidden="false" outlineLevel="0" max="257" min="51" style="105" width="10.65"/>
  </cols>
  <sheetData>
    <row r="1" s="166" customFormat="true" ht="23.25" hidden="false" customHeight="true" outlineLevel="0" collapsed="false">
      <c r="A1" s="178"/>
      <c r="B1" s="106" t="s">
        <v>363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  <c r="O1" s="179"/>
      <c r="P1" s="179"/>
      <c r="Q1" s="179"/>
      <c r="R1" s="179"/>
      <c r="S1" s="179"/>
      <c r="T1" s="179"/>
      <c r="U1" s="179"/>
      <c r="V1" s="179"/>
      <c r="W1" s="180"/>
      <c r="X1" s="179"/>
      <c r="Y1" s="179"/>
      <c r="Z1" s="179"/>
      <c r="AA1" s="179"/>
      <c r="AB1" s="180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80"/>
      <c r="AQ1" s="179"/>
      <c r="AR1" s="179"/>
      <c r="AS1" s="179"/>
      <c r="AT1" s="179"/>
      <c r="AU1" s="180"/>
      <c r="AV1" s="180"/>
    </row>
    <row r="2" s="166" customFormat="true" ht="23.25" hidden="false" customHeight="true" outlineLevel="0" collapsed="false">
      <c r="A2" s="178"/>
      <c r="B2" s="108" t="s">
        <v>25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80"/>
      <c r="O2" s="179"/>
      <c r="P2" s="179"/>
      <c r="Q2" s="179"/>
      <c r="R2" s="179"/>
      <c r="S2" s="179"/>
      <c r="T2" s="179"/>
      <c r="U2" s="179"/>
      <c r="V2" s="179"/>
      <c r="W2" s="180"/>
      <c r="X2" s="179"/>
      <c r="Y2" s="179"/>
      <c r="Z2" s="179"/>
      <c r="AA2" s="179"/>
      <c r="AB2" s="180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80"/>
      <c r="AQ2" s="179"/>
      <c r="AR2" s="179"/>
      <c r="AS2" s="179"/>
      <c r="AT2" s="179"/>
      <c r="AU2" s="180"/>
      <c r="AV2" s="180"/>
    </row>
    <row r="3" s="166" customFormat="true" ht="19.5" hidden="false" customHeight="false" outlineLevel="0" collapsed="false">
      <c r="A3" s="181"/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4"/>
      <c r="O3" s="183"/>
      <c r="P3" s="183"/>
      <c r="Q3" s="183"/>
      <c r="R3" s="183"/>
      <c r="S3" s="183"/>
      <c r="T3" s="183"/>
      <c r="U3" s="183"/>
      <c r="V3" s="183"/>
      <c r="W3" s="184"/>
      <c r="X3" s="183"/>
      <c r="Y3" s="183"/>
      <c r="Z3" s="183"/>
      <c r="AA3" s="183"/>
      <c r="AB3" s="184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4"/>
      <c r="AQ3" s="183"/>
      <c r="AR3" s="183"/>
      <c r="AS3" s="183"/>
      <c r="AT3" s="183"/>
      <c r="AU3" s="184"/>
      <c r="AV3" s="110" t="s">
        <v>255</v>
      </c>
    </row>
    <row r="4" customFormat="false" ht="14.25" hidden="false" customHeight="true" outlineLevel="0" collapsed="false">
      <c r="A4" s="111"/>
      <c r="B4" s="112" t="s">
        <v>256</v>
      </c>
      <c r="C4" s="113"/>
      <c r="D4" s="114"/>
      <c r="E4" s="114"/>
      <c r="F4" s="114"/>
      <c r="G4" s="114"/>
      <c r="H4" s="114"/>
      <c r="I4" s="114"/>
      <c r="J4" s="115"/>
      <c r="K4" s="114"/>
      <c r="L4" s="114"/>
      <c r="M4" s="114"/>
      <c r="N4" s="116"/>
      <c r="O4" s="116"/>
      <c r="P4" s="117"/>
      <c r="Q4" s="112" t="s">
        <v>257</v>
      </c>
      <c r="R4" s="113"/>
      <c r="S4" s="114"/>
      <c r="T4" s="114"/>
      <c r="U4" s="114"/>
      <c r="V4" s="114"/>
      <c r="W4" s="114"/>
      <c r="X4" s="114"/>
      <c r="Y4" s="114"/>
      <c r="Z4" s="114"/>
      <c r="AA4" s="114"/>
      <c r="AB4" s="115"/>
      <c r="AC4" s="114"/>
      <c r="AD4" s="114"/>
      <c r="AE4" s="114"/>
      <c r="AF4" s="116"/>
      <c r="AG4" s="117"/>
      <c r="AH4" s="118"/>
      <c r="AI4" s="118"/>
      <c r="AJ4" s="115"/>
      <c r="AK4" s="115"/>
      <c r="AL4" s="115"/>
      <c r="AM4" s="118"/>
      <c r="AN4" s="119" t="s">
        <v>258</v>
      </c>
      <c r="AO4" s="119"/>
      <c r="AP4" s="119"/>
      <c r="AQ4" s="118"/>
      <c r="AR4" s="118"/>
      <c r="AS4" s="120" t="s">
        <v>259</v>
      </c>
      <c r="AT4" s="120" t="s">
        <v>260</v>
      </c>
      <c r="AU4" s="121"/>
      <c r="AV4" s="122"/>
    </row>
    <row r="5" customFormat="false" ht="14.25" hidden="false" customHeight="false" outlineLevel="0" collapsed="false">
      <c r="A5" s="123"/>
      <c r="B5" s="124" t="s">
        <v>261</v>
      </c>
      <c r="C5" s="125" t="s">
        <v>262</v>
      </c>
      <c r="D5" s="126"/>
      <c r="E5" s="126"/>
      <c r="F5" s="126"/>
      <c r="G5" s="126"/>
      <c r="H5" s="126"/>
      <c r="I5" s="127"/>
      <c r="J5" s="128" t="s">
        <v>263</v>
      </c>
      <c r="K5" s="128"/>
      <c r="L5" s="126"/>
      <c r="M5" s="126"/>
      <c r="N5" s="129"/>
      <c r="O5" s="129"/>
      <c r="P5" s="130"/>
      <c r="Q5" s="124" t="s">
        <v>264</v>
      </c>
      <c r="R5" s="131" t="s">
        <v>265</v>
      </c>
      <c r="S5" s="126"/>
      <c r="T5" s="126"/>
      <c r="U5" s="126"/>
      <c r="V5" s="126"/>
      <c r="W5" s="126"/>
      <c r="X5" s="126"/>
      <c r="Y5" s="126"/>
      <c r="Z5" s="126"/>
      <c r="AA5" s="127"/>
      <c r="AB5" s="132" t="s">
        <v>266</v>
      </c>
      <c r="AC5" s="126"/>
      <c r="AD5" s="126"/>
      <c r="AE5" s="126"/>
      <c r="AF5" s="129"/>
      <c r="AG5" s="130"/>
      <c r="AH5" s="133" t="s">
        <v>267</v>
      </c>
      <c r="AI5" s="133" t="s">
        <v>268</v>
      </c>
      <c r="AJ5" s="125" t="s">
        <v>269</v>
      </c>
      <c r="AK5" s="134"/>
      <c r="AL5" s="134"/>
      <c r="AM5" s="135"/>
      <c r="AN5" s="119"/>
      <c r="AO5" s="119"/>
      <c r="AP5" s="119"/>
      <c r="AQ5" s="133" t="s">
        <v>270</v>
      </c>
      <c r="AR5" s="133" t="s">
        <v>271</v>
      </c>
      <c r="AS5" s="120"/>
      <c r="AT5" s="120"/>
      <c r="AU5" s="136" t="s">
        <v>272</v>
      </c>
      <c r="AV5" s="137" t="s">
        <v>273</v>
      </c>
    </row>
    <row r="6" customFormat="false" ht="14.25" hidden="false" customHeight="false" outlineLevel="0" collapsed="false">
      <c r="A6" s="138" t="s">
        <v>113</v>
      </c>
      <c r="B6" s="133"/>
      <c r="C6" s="133"/>
      <c r="D6" s="133"/>
      <c r="E6" s="133"/>
      <c r="F6" s="133"/>
      <c r="G6" s="125"/>
      <c r="H6" s="126"/>
      <c r="I6" s="127"/>
      <c r="J6" s="133"/>
      <c r="K6" s="139"/>
      <c r="L6" s="133"/>
      <c r="M6" s="133"/>
      <c r="N6" s="133"/>
      <c r="O6" s="133"/>
      <c r="P6" s="139"/>
      <c r="Q6" s="133"/>
      <c r="R6" s="133"/>
      <c r="S6" s="140" t="s">
        <v>274</v>
      </c>
      <c r="T6" s="133"/>
      <c r="U6" s="133"/>
      <c r="V6" s="141"/>
      <c r="W6" s="139"/>
      <c r="X6" s="139"/>
      <c r="Y6" s="133"/>
      <c r="Z6" s="133"/>
      <c r="AA6" s="133"/>
      <c r="AB6" s="133"/>
      <c r="AC6" s="133"/>
      <c r="AD6" s="133"/>
      <c r="AE6" s="139"/>
      <c r="AF6" s="133"/>
      <c r="AG6" s="133"/>
      <c r="AH6" s="133"/>
      <c r="AI6" s="133" t="s">
        <v>275</v>
      </c>
      <c r="AJ6" s="133"/>
      <c r="AK6" s="133"/>
      <c r="AL6" s="133"/>
      <c r="AM6" s="133"/>
      <c r="AN6" s="136"/>
      <c r="AO6" s="139"/>
      <c r="AP6" s="142"/>
      <c r="AQ6" s="133"/>
      <c r="AR6" s="133" t="s">
        <v>275</v>
      </c>
      <c r="AS6" s="120"/>
      <c r="AT6" s="120"/>
      <c r="AU6" s="136"/>
      <c r="AV6" s="137"/>
    </row>
    <row r="7" customFormat="false" ht="48.75" hidden="false" customHeight="true" outlineLevel="0" collapsed="false">
      <c r="A7" s="143"/>
      <c r="B7" s="144" t="s">
        <v>276</v>
      </c>
      <c r="C7" s="145" t="s">
        <v>277</v>
      </c>
      <c r="D7" s="146" t="s">
        <v>278</v>
      </c>
      <c r="E7" s="146" t="s">
        <v>279</v>
      </c>
      <c r="F7" s="147" t="s">
        <v>280</v>
      </c>
      <c r="G7" s="148" t="s">
        <v>281</v>
      </c>
      <c r="H7" s="149" t="s">
        <v>282</v>
      </c>
      <c r="I7" s="140" t="s">
        <v>48</v>
      </c>
      <c r="J7" s="145" t="s">
        <v>283</v>
      </c>
      <c r="K7" s="148" t="s">
        <v>284</v>
      </c>
      <c r="L7" s="147" t="s">
        <v>280</v>
      </c>
      <c r="M7" s="146" t="s">
        <v>285</v>
      </c>
      <c r="N7" s="148" t="s">
        <v>286</v>
      </c>
      <c r="O7" s="147" t="s">
        <v>287</v>
      </c>
      <c r="P7" s="150" t="s">
        <v>288</v>
      </c>
      <c r="Q7" s="144" t="s">
        <v>289</v>
      </c>
      <c r="R7" s="145" t="s">
        <v>290</v>
      </c>
      <c r="S7" s="140"/>
      <c r="T7" s="146" t="s">
        <v>291</v>
      </c>
      <c r="U7" s="146" t="s">
        <v>292</v>
      </c>
      <c r="V7" s="146" t="s">
        <v>293</v>
      </c>
      <c r="W7" s="150" t="s">
        <v>294</v>
      </c>
      <c r="X7" s="150" t="s">
        <v>295</v>
      </c>
      <c r="Y7" s="146" t="s">
        <v>296</v>
      </c>
      <c r="Z7" s="146" t="s">
        <v>297</v>
      </c>
      <c r="AA7" s="148" t="s">
        <v>298</v>
      </c>
      <c r="AB7" s="145" t="s">
        <v>299</v>
      </c>
      <c r="AC7" s="148" t="s">
        <v>300</v>
      </c>
      <c r="AD7" s="148" t="s">
        <v>301</v>
      </c>
      <c r="AE7" s="151" t="s">
        <v>293</v>
      </c>
      <c r="AF7" s="146" t="s">
        <v>302</v>
      </c>
      <c r="AG7" s="148" t="s">
        <v>303</v>
      </c>
      <c r="AH7" s="152" t="s">
        <v>304</v>
      </c>
      <c r="AI7" s="152"/>
      <c r="AJ7" s="145" t="s">
        <v>305</v>
      </c>
      <c r="AK7" s="148" t="s">
        <v>306</v>
      </c>
      <c r="AL7" s="146" t="s">
        <v>307</v>
      </c>
      <c r="AM7" s="150" t="s">
        <v>48</v>
      </c>
      <c r="AN7" s="153" t="s">
        <v>308</v>
      </c>
      <c r="AO7" s="146" t="s">
        <v>309</v>
      </c>
      <c r="AP7" s="148" t="s">
        <v>48</v>
      </c>
      <c r="AQ7" s="144" t="s">
        <v>310</v>
      </c>
      <c r="AR7" s="144"/>
      <c r="AS7" s="120"/>
      <c r="AT7" s="120"/>
      <c r="AU7" s="152" t="s">
        <v>311</v>
      </c>
      <c r="AV7" s="154" t="s">
        <v>312</v>
      </c>
    </row>
    <row r="8" s="160" customFormat="true" ht="24.75" hidden="true" customHeight="true" outlineLevel="0" collapsed="false">
      <c r="A8" s="155"/>
      <c r="B8" s="156" t="s">
        <v>313</v>
      </c>
      <c r="C8" s="156" t="s">
        <v>314</v>
      </c>
      <c r="D8" s="156" t="s">
        <v>315</v>
      </c>
      <c r="E8" s="156" t="s">
        <v>316</v>
      </c>
      <c r="F8" s="156" t="s">
        <v>317</v>
      </c>
      <c r="G8" s="156" t="s">
        <v>318</v>
      </c>
      <c r="H8" s="157" t="s">
        <v>319</v>
      </c>
      <c r="I8" s="157" t="s">
        <v>320</v>
      </c>
      <c r="J8" s="156" t="s">
        <v>321</v>
      </c>
      <c r="K8" s="156" t="s">
        <v>322</v>
      </c>
      <c r="L8" s="156" t="s">
        <v>323</v>
      </c>
      <c r="M8" s="156" t="s">
        <v>324</v>
      </c>
      <c r="N8" s="156" t="s">
        <v>325</v>
      </c>
      <c r="O8" s="156" t="s">
        <v>326</v>
      </c>
      <c r="P8" s="157" t="s">
        <v>327</v>
      </c>
      <c r="Q8" s="156" t="s">
        <v>328</v>
      </c>
      <c r="R8" s="156" t="s">
        <v>329</v>
      </c>
      <c r="S8" s="156" t="s">
        <v>330</v>
      </c>
      <c r="T8" s="156" t="s">
        <v>331</v>
      </c>
      <c r="U8" s="156" t="s">
        <v>332</v>
      </c>
      <c r="V8" s="156" t="s">
        <v>333</v>
      </c>
      <c r="W8" s="157" t="s">
        <v>334</v>
      </c>
      <c r="X8" s="157" t="s">
        <v>335</v>
      </c>
      <c r="Y8" s="156" t="s">
        <v>336</v>
      </c>
      <c r="Z8" s="156" t="s">
        <v>337</v>
      </c>
      <c r="AA8" s="156" t="s">
        <v>338</v>
      </c>
      <c r="AB8" s="156" t="s">
        <v>339</v>
      </c>
      <c r="AC8" s="156" t="s">
        <v>340</v>
      </c>
      <c r="AD8" s="156" t="s">
        <v>341</v>
      </c>
      <c r="AE8" s="157" t="s">
        <v>342</v>
      </c>
      <c r="AF8" s="156" t="s">
        <v>343</v>
      </c>
      <c r="AG8" s="156" t="s">
        <v>344</v>
      </c>
      <c r="AH8" s="156" t="s">
        <v>345</v>
      </c>
      <c r="AI8" s="156" t="s">
        <v>346</v>
      </c>
      <c r="AJ8" s="156" t="s">
        <v>347</v>
      </c>
      <c r="AK8" s="156" t="s">
        <v>348</v>
      </c>
      <c r="AL8" s="156" t="s">
        <v>349</v>
      </c>
      <c r="AM8" s="157" t="s">
        <v>350</v>
      </c>
      <c r="AN8" s="157" t="s">
        <v>351</v>
      </c>
      <c r="AO8" s="156" t="s">
        <v>352</v>
      </c>
      <c r="AP8" s="156" t="s">
        <v>353</v>
      </c>
      <c r="AQ8" s="158" t="s">
        <v>354</v>
      </c>
      <c r="AR8" s="157" t="s">
        <v>355</v>
      </c>
      <c r="AS8" s="156" t="s">
        <v>356</v>
      </c>
      <c r="AT8" s="156" t="s">
        <v>357</v>
      </c>
      <c r="AU8" s="157" t="s">
        <v>358</v>
      </c>
      <c r="AV8" s="159" t="s">
        <v>358</v>
      </c>
      <c r="AX8" s="161" t="s">
        <v>359</v>
      </c>
    </row>
    <row r="9" s="166" customFormat="true" ht="39" hidden="false" customHeight="true" outlineLevel="0" collapsed="false">
      <c r="A9" s="162" t="s">
        <v>188</v>
      </c>
      <c r="B9" s="163" t="n">
        <v>30567</v>
      </c>
      <c r="C9" s="163" t="n">
        <v>3410</v>
      </c>
      <c r="D9" s="163" t="n">
        <v>3406</v>
      </c>
      <c r="E9" s="163" t="n">
        <v>0</v>
      </c>
      <c r="F9" s="163" t="n">
        <v>0</v>
      </c>
      <c r="G9" s="163" t="n">
        <v>4</v>
      </c>
      <c r="H9" s="163" t="n">
        <v>0</v>
      </c>
      <c r="I9" s="163" t="n">
        <v>0</v>
      </c>
      <c r="J9" s="163" t="n">
        <v>27157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27156</v>
      </c>
      <c r="P9" s="163" t="n">
        <v>1</v>
      </c>
      <c r="Q9" s="163" t="n">
        <v>43775</v>
      </c>
      <c r="R9" s="163" t="n">
        <v>42758</v>
      </c>
      <c r="S9" s="163" t="n">
        <v>0</v>
      </c>
      <c r="T9" s="163" t="n">
        <v>0</v>
      </c>
      <c r="U9" s="163" t="n">
        <v>19463</v>
      </c>
      <c r="V9" s="163" t="n">
        <v>0</v>
      </c>
      <c r="W9" s="163" t="n">
        <v>0</v>
      </c>
      <c r="X9" s="163" t="n">
        <v>9159</v>
      </c>
      <c r="Y9" s="163" t="n">
        <v>14136</v>
      </c>
      <c r="Z9" s="163" t="n">
        <v>0</v>
      </c>
      <c r="AA9" s="163" t="n">
        <v>0</v>
      </c>
      <c r="AB9" s="163" t="n">
        <v>1017</v>
      </c>
      <c r="AC9" s="163" t="n">
        <v>1017</v>
      </c>
      <c r="AD9" s="163" t="n">
        <v>0</v>
      </c>
      <c r="AE9" s="163" t="n">
        <v>0</v>
      </c>
      <c r="AF9" s="163" t="n">
        <v>0</v>
      </c>
      <c r="AG9" s="163" t="n">
        <v>0</v>
      </c>
      <c r="AH9" s="163" t="n">
        <v>0</v>
      </c>
      <c r="AI9" s="163" t="n">
        <v>13208</v>
      </c>
      <c r="AJ9" s="163" t="n">
        <v>0</v>
      </c>
      <c r="AK9" s="163" t="n">
        <v>0</v>
      </c>
      <c r="AL9" s="163" t="n">
        <v>0</v>
      </c>
      <c r="AM9" s="163" t="n">
        <v>0</v>
      </c>
      <c r="AN9" s="163" t="n">
        <v>0</v>
      </c>
      <c r="AO9" s="163" t="n">
        <v>0</v>
      </c>
      <c r="AP9" s="163" t="n">
        <v>0</v>
      </c>
      <c r="AQ9" s="163" t="n">
        <v>0</v>
      </c>
      <c r="AR9" s="163" t="n">
        <v>13208</v>
      </c>
      <c r="AS9" s="163" t="n">
        <v>-13694</v>
      </c>
      <c r="AT9" s="163" t="n">
        <v>-26902</v>
      </c>
      <c r="AU9" s="164" t="n">
        <f aca="false">C9+J9</f>
        <v>30567</v>
      </c>
      <c r="AV9" s="165" t="n">
        <f aca="false">R9+AB9</f>
        <v>43775</v>
      </c>
      <c r="AX9" s="167" t="n">
        <f aca="false">AU9-AV9</f>
        <v>-13208</v>
      </c>
    </row>
    <row r="10" s="166" customFormat="true" ht="39" hidden="false" customHeight="true" outlineLevel="0" collapsed="false">
      <c r="A10" s="172" t="s">
        <v>74</v>
      </c>
      <c r="B10" s="173" t="n">
        <f aca="false">SUM(B9:B9)</f>
        <v>30567</v>
      </c>
      <c r="C10" s="173" t="n">
        <f aca="false">SUM(C9:C9)</f>
        <v>3410</v>
      </c>
      <c r="D10" s="173" t="n">
        <f aca="false">SUM(D9:D9)</f>
        <v>3406</v>
      </c>
      <c r="E10" s="173" t="n">
        <f aca="false">SUM(E9:E9)</f>
        <v>0</v>
      </c>
      <c r="F10" s="173" t="n">
        <f aca="false">SUM(F9:F9)</f>
        <v>0</v>
      </c>
      <c r="G10" s="173" t="n">
        <f aca="false">SUM(G9:G9)</f>
        <v>4</v>
      </c>
      <c r="H10" s="173" t="n">
        <f aca="false">SUM(H9:H9)</f>
        <v>0</v>
      </c>
      <c r="I10" s="173" t="n">
        <f aca="false">SUM(I9:I9)</f>
        <v>0</v>
      </c>
      <c r="J10" s="173" t="n">
        <f aca="false">SUM(J9:J9)</f>
        <v>27157</v>
      </c>
      <c r="K10" s="173" t="n">
        <f aca="false">SUM(K9:K9)</f>
        <v>0</v>
      </c>
      <c r="L10" s="173" t="n">
        <f aca="false">SUM(L9:L9)</f>
        <v>0</v>
      </c>
      <c r="M10" s="173" t="n">
        <f aca="false">SUM(M9:M9)</f>
        <v>0</v>
      </c>
      <c r="N10" s="173" t="n">
        <f aca="false">SUM(N9:N9)</f>
        <v>0</v>
      </c>
      <c r="O10" s="173" t="n">
        <f aca="false">SUM(O9:O9)</f>
        <v>27156</v>
      </c>
      <c r="P10" s="173" t="n">
        <f aca="false">SUM(P9:P9)</f>
        <v>1</v>
      </c>
      <c r="Q10" s="173" t="n">
        <f aca="false">SUM(Q9:Q9)</f>
        <v>43775</v>
      </c>
      <c r="R10" s="173" t="n">
        <f aca="false">SUM(R9:R9)</f>
        <v>42758</v>
      </c>
      <c r="S10" s="173" t="n">
        <f aca="false">SUM(S9:S9)</f>
        <v>0</v>
      </c>
      <c r="T10" s="173" t="n">
        <f aca="false">SUM(T9:T9)</f>
        <v>0</v>
      </c>
      <c r="U10" s="173" t="n">
        <f aca="false">SUM(U9:U9)</f>
        <v>19463</v>
      </c>
      <c r="V10" s="173" t="n">
        <f aca="false">SUM(V9:V9)</f>
        <v>0</v>
      </c>
      <c r="W10" s="173" t="n">
        <f aca="false">SUM(W9:W9)</f>
        <v>0</v>
      </c>
      <c r="X10" s="173" t="n">
        <f aca="false">SUM(X9:X9)</f>
        <v>9159</v>
      </c>
      <c r="Y10" s="173" t="n">
        <f aca="false">SUM(Y9:Y9)</f>
        <v>14136</v>
      </c>
      <c r="Z10" s="173" t="n">
        <f aca="false">SUM(Z9:Z9)</f>
        <v>0</v>
      </c>
      <c r="AA10" s="173" t="n">
        <f aca="false">SUM(AA9:AA9)</f>
        <v>0</v>
      </c>
      <c r="AB10" s="173" t="n">
        <f aca="false">SUM(AB9:AB9)</f>
        <v>1017</v>
      </c>
      <c r="AC10" s="173" t="n">
        <f aca="false">SUM(AC9:AC9)</f>
        <v>1017</v>
      </c>
      <c r="AD10" s="173" t="n">
        <f aca="false">SUM(AD9:AD9)</f>
        <v>0</v>
      </c>
      <c r="AE10" s="173" t="n">
        <f aca="false">SUM(AE9:AE9)</f>
        <v>0</v>
      </c>
      <c r="AF10" s="173" t="n">
        <f aca="false">SUM(AF9:AF9)</f>
        <v>0</v>
      </c>
      <c r="AG10" s="173" t="n">
        <f aca="false">SUM(AG9:AG9)</f>
        <v>0</v>
      </c>
      <c r="AH10" s="173" t="n">
        <f aca="false">SUM(AH9:AH9)</f>
        <v>0</v>
      </c>
      <c r="AI10" s="173" t="n">
        <f aca="false">SUM(AI9:AI9)</f>
        <v>13208</v>
      </c>
      <c r="AJ10" s="173" t="n">
        <f aca="false">SUM(AJ9:AJ9)</f>
        <v>0</v>
      </c>
      <c r="AK10" s="173" t="n">
        <f aca="false">SUM(AK9:AK9)</f>
        <v>0</v>
      </c>
      <c r="AL10" s="173" t="n">
        <f aca="false">SUM(AL9:AL9)</f>
        <v>0</v>
      </c>
      <c r="AM10" s="173" t="n">
        <f aca="false">SUM(AM9:AM9)</f>
        <v>0</v>
      </c>
      <c r="AN10" s="173" t="n">
        <f aca="false">SUM(AN9:AN9)</f>
        <v>0</v>
      </c>
      <c r="AO10" s="173" t="n">
        <f aca="false">SUM(AO9:AO9)</f>
        <v>0</v>
      </c>
      <c r="AP10" s="173" t="n">
        <f aca="false">SUM(AP9:AP9)</f>
        <v>0</v>
      </c>
      <c r="AQ10" s="173" t="n">
        <f aca="false">SUM(AQ9:AQ9)</f>
        <v>0</v>
      </c>
      <c r="AR10" s="173" t="n">
        <f aca="false">SUM(AR9:AR9)</f>
        <v>13208</v>
      </c>
      <c r="AS10" s="173" t="n">
        <f aca="false">SUM(AS9:AS9)</f>
        <v>-13694</v>
      </c>
      <c r="AT10" s="173" t="n">
        <f aca="false">SUM(AT9:AT9)</f>
        <v>-26902</v>
      </c>
      <c r="AU10" s="173" t="n">
        <f aca="false">SUM(AU9:AU9)</f>
        <v>30567</v>
      </c>
      <c r="AV10" s="173" t="n">
        <f aca="false">SUM(AV9:AV9)</f>
        <v>43775</v>
      </c>
      <c r="AX10" s="167"/>
    </row>
    <row r="11" customFormat="false" ht="12" hidden="false" customHeight="false" outlineLevel="0" collapsed="false">
      <c r="AX11" s="167"/>
    </row>
    <row r="12" s="177" customFormat="true" ht="15.75" hidden="false" customHeight="true" outlineLevel="0" collapsed="false"/>
  </sheetData>
  <mergeCells count="7">
    <mergeCell ref="AN4:AP5"/>
    <mergeCell ref="AS4:AS7"/>
    <mergeCell ref="AT4:AT7"/>
    <mergeCell ref="J5:K5"/>
    <mergeCell ref="S6:S7"/>
    <mergeCell ref="AH7:AI7"/>
    <mergeCell ref="AQ7:AR7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IV4"/>
    </sheetView>
  </sheetViews>
  <sheetFormatPr defaultColWidth="10.65625" defaultRowHeight="14.25" zeroHeight="false" outlineLevelRow="0" outlineLevelCol="0"/>
  <cols>
    <col collapsed="false" customWidth="true" hidden="false" outlineLevel="0" max="1" min="1" style="190" width="23.16"/>
    <col collapsed="false" customWidth="true" hidden="false" outlineLevel="0" max="4" min="2" style="190" width="13.99"/>
    <col collapsed="false" customWidth="true" hidden="false" outlineLevel="0" max="6" min="5" style="190" width="14.66"/>
    <col collapsed="false" customWidth="true" hidden="false" outlineLevel="0" max="7" min="7" style="190" width="16.65"/>
    <col collapsed="false" customWidth="true" hidden="false" outlineLevel="0" max="12" min="8" style="190" width="17.16"/>
    <col collapsed="false" customWidth="true" hidden="false" outlineLevel="0" max="13" min="13" style="190" width="15.33"/>
    <col collapsed="false" customWidth="true" hidden="false" outlineLevel="0" max="14" min="14" style="190" width="13.16"/>
    <col collapsed="false" customWidth="true" hidden="false" outlineLevel="0" max="20" min="15" style="190" width="13.82"/>
    <col collapsed="false" customWidth="true" hidden="false" outlineLevel="0" max="21" min="21" style="190" width="18.16"/>
    <col collapsed="false" customWidth="true" hidden="false" outlineLevel="0" max="22" min="22" style="190" width="13.99"/>
    <col collapsed="false" customWidth="true" hidden="false" outlineLevel="0" max="23" min="23" style="190" width="18.5"/>
    <col collapsed="false" customWidth="true" hidden="false" outlineLevel="0" max="25" min="24" style="190" width="13.49"/>
    <col collapsed="false" customWidth="true" hidden="false" outlineLevel="0" max="26" min="26" style="190" width="14.82"/>
    <col collapsed="false" customWidth="true" hidden="false" outlineLevel="0" max="27" min="27" style="190" width="18.33"/>
    <col collapsed="false" customWidth="false" hidden="false" outlineLevel="0" max="257" min="28" style="190" width="10.65"/>
  </cols>
  <sheetData>
    <row r="1" s="193" customFormat="true" ht="21.6" hidden="false" customHeight="true" outlineLevel="0" collapsed="false">
      <c r="A1" s="191"/>
      <c r="B1" s="192" t="s">
        <v>253</v>
      </c>
    </row>
    <row r="2" s="193" customFormat="true" ht="21.6" hidden="false" customHeight="true" outlineLevel="0" collapsed="false">
      <c r="A2" s="191"/>
      <c r="B2" s="194" t="s">
        <v>364</v>
      </c>
    </row>
    <row r="3" s="193" customFormat="true" ht="18.75" hidden="false" customHeight="true" outlineLevel="0" collapsed="false">
      <c r="B3" s="192"/>
      <c r="O3" s="195"/>
      <c r="AA3" s="196" t="s">
        <v>255</v>
      </c>
    </row>
    <row r="4" s="206" customFormat="true" ht="14.25" hidden="false" customHeight="true" outlineLevel="0" collapsed="false">
      <c r="A4" s="197"/>
      <c r="B4" s="198" t="s">
        <v>365</v>
      </c>
      <c r="C4" s="198"/>
      <c r="D4" s="198"/>
      <c r="E4" s="198"/>
      <c r="F4" s="198"/>
      <c r="G4" s="198"/>
      <c r="H4" s="199" t="s">
        <v>366</v>
      </c>
      <c r="I4" s="200"/>
      <c r="J4" s="200"/>
      <c r="K4" s="201"/>
      <c r="L4" s="202" t="s">
        <v>367</v>
      </c>
      <c r="M4" s="202" t="s">
        <v>368</v>
      </c>
      <c r="N4" s="202" t="s">
        <v>369</v>
      </c>
      <c r="O4" s="203" t="s">
        <v>370</v>
      </c>
      <c r="P4" s="203" t="s">
        <v>371</v>
      </c>
      <c r="Q4" s="202" t="s">
        <v>372</v>
      </c>
      <c r="R4" s="202" t="s">
        <v>373</v>
      </c>
      <c r="S4" s="202" t="s">
        <v>374</v>
      </c>
      <c r="T4" s="202" t="s">
        <v>375</v>
      </c>
      <c r="U4" s="204" t="s">
        <v>376</v>
      </c>
      <c r="V4" s="203" t="s">
        <v>377</v>
      </c>
      <c r="W4" s="202" t="s">
        <v>378</v>
      </c>
      <c r="X4" s="202" t="s">
        <v>379</v>
      </c>
      <c r="Y4" s="202" t="s">
        <v>380</v>
      </c>
      <c r="Z4" s="202" t="s">
        <v>381</v>
      </c>
      <c r="AA4" s="205" t="s">
        <v>382</v>
      </c>
    </row>
    <row r="5" s="206" customFormat="true" ht="16.5" hidden="false" customHeight="true" outlineLevel="0" collapsed="false">
      <c r="A5" s="162" t="s">
        <v>113</v>
      </c>
      <c r="B5" s="207" t="s">
        <v>383</v>
      </c>
      <c r="C5" s="207" t="s">
        <v>384</v>
      </c>
      <c r="D5" s="207" t="s">
        <v>385</v>
      </c>
      <c r="E5" s="208" t="s">
        <v>386</v>
      </c>
      <c r="F5" s="208" t="s">
        <v>387</v>
      </c>
      <c r="G5" s="207" t="s">
        <v>74</v>
      </c>
      <c r="H5" s="209" t="s">
        <v>300</v>
      </c>
      <c r="I5" s="208" t="s">
        <v>388</v>
      </c>
      <c r="J5" s="210" t="s">
        <v>389</v>
      </c>
      <c r="K5" s="211" t="s">
        <v>48</v>
      </c>
      <c r="L5" s="212" t="s">
        <v>296</v>
      </c>
      <c r="M5" s="210" t="s">
        <v>390</v>
      </c>
      <c r="N5" s="212" t="s">
        <v>391</v>
      </c>
      <c r="O5" s="212" t="s">
        <v>392</v>
      </c>
      <c r="P5" s="213" t="s">
        <v>393</v>
      </c>
      <c r="Q5" s="210" t="s">
        <v>394</v>
      </c>
      <c r="R5" s="210" t="s">
        <v>395</v>
      </c>
      <c r="S5" s="212" t="s">
        <v>396</v>
      </c>
      <c r="T5" s="210" t="s">
        <v>397</v>
      </c>
      <c r="U5" s="214" t="s">
        <v>282</v>
      </c>
      <c r="V5" s="210" t="s">
        <v>48</v>
      </c>
      <c r="W5" s="210" t="s">
        <v>398</v>
      </c>
      <c r="X5" s="212" t="s">
        <v>293</v>
      </c>
      <c r="Y5" s="212" t="s">
        <v>399</v>
      </c>
      <c r="Z5" s="210" t="s">
        <v>400</v>
      </c>
      <c r="AA5" s="215" t="s">
        <v>273</v>
      </c>
    </row>
    <row r="6" s="206" customFormat="true" ht="18" hidden="false" customHeight="true" outlineLevel="0" collapsed="false">
      <c r="A6" s="216"/>
      <c r="B6" s="217"/>
      <c r="C6" s="217"/>
      <c r="D6" s="217"/>
      <c r="E6" s="208"/>
      <c r="F6" s="208"/>
      <c r="G6" s="217"/>
      <c r="H6" s="218"/>
      <c r="I6" s="208"/>
      <c r="J6" s="219" t="s">
        <v>401</v>
      </c>
      <c r="K6" s="220" t="s">
        <v>402</v>
      </c>
      <c r="L6" s="212"/>
      <c r="M6" s="217"/>
      <c r="N6" s="212"/>
      <c r="O6" s="212"/>
      <c r="P6" s="218"/>
      <c r="Q6" s="217"/>
      <c r="R6" s="217"/>
      <c r="S6" s="212"/>
      <c r="T6" s="217"/>
      <c r="U6" s="214"/>
      <c r="V6" s="221"/>
      <c r="W6" s="222" t="s">
        <v>403</v>
      </c>
      <c r="X6" s="212"/>
      <c r="Y6" s="212"/>
      <c r="Z6" s="222" t="s">
        <v>404</v>
      </c>
      <c r="AA6" s="223"/>
    </row>
    <row r="7" s="206" customFormat="true" ht="0.75" hidden="false" customHeight="true" outlineLevel="0" collapsed="false">
      <c r="A7" s="224"/>
      <c r="B7" s="225" t="s">
        <v>405</v>
      </c>
      <c r="C7" s="225" t="s">
        <v>406</v>
      </c>
      <c r="D7" s="225" t="s">
        <v>407</v>
      </c>
      <c r="E7" s="225" t="s">
        <v>408</v>
      </c>
      <c r="F7" s="225" t="s">
        <v>409</v>
      </c>
      <c r="G7" s="225" t="s">
        <v>410</v>
      </c>
      <c r="H7" s="226" t="s">
        <v>411</v>
      </c>
      <c r="I7" s="225" t="s">
        <v>412</v>
      </c>
      <c r="J7" s="156" t="s">
        <v>413</v>
      </c>
      <c r="K7" s="156" t="s">
        <v>414</v>
      </c>
      <c r="L7" s="225" t="s">
        <v>415</v>
      </c>
      <c r="M7" s="225" t="s">
        <v>416</v>
      </c>
      <c r="N7" s="225" t="s">
        <v>417</v>
      </c>
      <c r="O7" s="227" t="s">
        <v>418</v>
      </c>
      <c r="P7" s="226" t="s">
        <v>419</v>
      </c>
      <c r="Q7" s="225" t="s">
        <v>420</v>
      </c>
      <c r="R7" s="225" t="s">
        <v>421</v>
      </c>
      <c r="S7" s="225" t="s">
        <v>422</v>
      </c>
      <c r="T7" s="225" t="s">
        <v>423</v>
      </c>
      <c r="U7" s="225" t="s">
        <v>424</v>
      </c>
      <c r="V7" s="156" t="s">
        <v>425</v>
      </c>
      <c r="W7" s="156" t="s">
        <v>426</v>
      </c>
      <c r="X7" s="156" t="s">
        <v>427</v>
      </c>
      <c r="Y7" s="156" t="s">
        <v>428</v>
      </c>
      <c r="Z7" s="156" t="s">
        <v>429</v>
      </c>
      <c r="AA7" s="159" t="s">
        <v>430</v>
      </c>
    </row>
    <row r="8" s="206" customFormat="true" ht="40.5" hidden="false" customHeight="true" outlineLevel="0" collapsed="false">
      <c r="A8" s="228" t="s">
        <v>178</v>
      </c>
      <c r="B8" s="163" t="n">
        <v>170532</v>
      </c>
      <c r="C8" s="163" t="n">
        <v>82181</v>
      </c>
      <c r="D8" s="163" t="n">
        <v>13107</v>
      </c>
      <c r="E8" s="163" t="n">
        <v>54835</v>
      </c>
      <c r="F8" s="163" t="n">
        <v>59949</v>
      </c>
      <c r="G8" s="163" t="n">
        <v>380604</v>
      </c>
      <c r="H8" s="163" t="n">
        <v>1474280</v>
      </c>
      <c r="I8" s="163" t="n">
        <v>1474280</v>
      </c>
      <c r="J8" s="163" t="n">
        <v>0</v>
      </c>
      <c r="K8" s="163" t="n">
        <v>0</v>
      </c>
      <c r="L8" s="163" t="n">
        <v>3739716</v>
      </c>
      <c r="M8" s="163" t="n">
        <v>231601</v>
      </c>
      <c r="N8" s="163" t="n">
        <v>12259</v>
      </c>
      <c r="O8" s="163" t="n">
        <v>5429</v>
      </c>
      <c r="P8" s="163" t="n">
        <v>173461</v>
      </c>
      <c r="Q8" s="163" t="n">
        <v>18018</v>
      </c>
      <c r="R8" s="163" t="n">
        <v>65239</v>
      </c>
      <c r="S8" s="163" t="n">
        <v>38762</v>
      </c>
      <c r="T8" s="163" t="n">
        <v>651279</v>
      </c>
      <c r="U8" s="163" t="n">
        <v>0</v>
      </c>
      <c r="V8" s="163" t="n">
        <v>121354</v>
      </c>
      <c r="W8" s="163" t="n">
        <v>6912002</v>
      </c>
      <c r="X8" s="163" t="n">
        <v>0</v>
      </c>
      <c r="Y8" s="163" t="n">
        <v>0</v>
      </c>
      <c r="Z8" s="163" t="n">
        <v>0</v>
      </c>
      <c r="AA8" s="229" t="n">
        <v>6912002</v>
      </c>
    </row>
    <row r="9" s="206" customFormat="true" ht="40.5" hidden="false" customHeight="true" outlineLevel="0" collapsed="false">
      <c r="A9" s="162" t="s">
        <v>188</v>
      </c>
      <c r="B9" s="168" t="n">
        <v>309553</v>
      </c>
      <c r="C9" s="168" t="n">
        <v>170764</v>
      </c>
      <c r="D9" s="168" t="n">
        <v>0</v>
      </c>
      <c r="E9" s="168" t="n">
        <v>0</v>
      </c>
      <c r="F9" s="168" t="n">
        <v>103184</v>
      </c>
      <c r="G9" s="168" t="n">
        <v>583501</v>
      </c>
      <c r="H9" s="168" t="n">
        <v>738221</v>
      </c>
      <c r="I9" s="168" t="n">
        <v>738198</v>
      </c>
      <c r="J9" s="168" t="n">
        <v>23</v>
      </c>
      <c r="K9" s="168" t="n">
        <v>0</v>
      </c>
      <c r="L9" s="168" t="n">
        <v>1399736</v>
      </c>
      <c r="M9" s="168" t="n">
        <v>118342</v>
      </c>
      <c r="N9" s="168" t="n">
        <v>15520</v>
      </c>
      <c r="O9" s="168" t="n">
        <v>2978</v>
      </c>
      <c r="P9" s="168" t="n">
        <v>75297</v>
      </c>
      <c r="Q9" s="168" t="n">
        <v>10600</v>
      </c>
      <c r="R9" s="168" t="n">
        <v>13184</v>
      </c>
      <c r="S9" s="168" t="n">
        <v>0</v>
      </c>
      <c r="T9" s="168" t="n">
        <v>262577</v>
      </c>
      <c r="U9" s="168" t="n">
        <v>0</v>
      </c>
      <c r="V9" s="168" t="n">
        <v>136278</v>
      </c>
      <c r="W9" s="168" t="n">
        <v>3356234</v>
      </c>
      <c r="X9" s="168" t="n">
        <v>0</v>
      </c>
      <c r="Y9" s="168" t="n">
        <v>0</v>
      </c>
      <c r="Z9" s="168" t="n">
        <v>0</v>
      </c>
      <c r="AA9" s="230" t="n">
        <v>3356234</v>
      </c>
    </row>
    <row r="10" s="206" customFormat="true" ht="40.5" hidden="false" customHeight="true" outlineLevel="0" collapsed="false">
      <c r="A10" s="162" t="s">
        <v>196</v>
      </c>
      <c r="B10" s="168" t="n">
        <v>117936</v>
      </c>
      <c r="C10" s="168" t="n">
        <v>52795</v>
      </c>
      <c r="D10" s="168" t="n">
        <v>0</v>
      </c>
      <c r="E10" s="168" t="n">
        <v>0</v>
      </c>
      <c r="F10" s="168" t="n">
        <v>39630</v>
      </c>
      <c r="G10" s="168" t="n">
        <v>210361</v>
      </c>
      <c r="H10" s="168" t="n">
        <v>816259</v>
      </c>
      <c r="I10" s="168" t="n">
        <v>810419</v>
      </c>
      <c r="J10" s="168" t="n">
        <v>0</v>
      </c>
      <c r="K10" s="168" t="n">
        <v>5840</v>
      </c>
      <c r="L10" s="168" t="n">
        <v>1630605</v>
      </c>
      <c r="M10" s="168" t="n">
        <v>116140</v>
      </c>
      <c r="N10" s="168" t="n">
        <v>8460</v>
      </c>
      <c r="O10" s="168" t="n">
        <v>3685</v>
      </c>
      <c r="P10" s="168" t="n">
        <v>134004</v>
      </c>
      <c r="Q10" s="168" t="n">
        <v>0</v>
      </c>
      <c r="R10" s="168" t="n">
        <v>0</v>
      </c>
      <c r="S10" s="168" t="n">
        <v>0</v>
      </c>
      <c r="T10" s="168" t="n">
        <v>495805</v>
      </c>
      <c r="U10" s="168" t="n">
        <v>0</v>
      </c>
      <c r="V10" s="168" t="n">
        <v>254514</v>
      </c>
      <c r="W10" s="168" t="n">
        <v>3669833</v>
      </c>
      <c r="X10" s="168" t="n">
        <v>44535</v>
      </c>
      <c r="Y10" s="168" t="n">
        <v>0</v>
      </c>
      <c r="Z10" s="168" t="n">
        <v>0</v>
      </c>
      <c r="AA10" s="230" t="n">
        <v>3714368</v>
      </c>
    </row>
    <row r="11" s="206" customFormat="true" ht="40.5" hidden="false" customHeight="true" outlineLevel="0" collapsed="false">
      <c r="A11" s="162" t="s">
        <v>204</v>
      </c>
      <c r="B11" s="168" t="n">
        <v>49685</v>
      </c>
      <c r="C11" s="168" t="n">
        <v>24766</v>
      </c>
      <c r="D11" s="168" t="n">
        <v>0</v>
      </c>
      <c r="E11" s="168" t="n">
        <v>7211</v>
      </c>
      <c r="F11" s="168" t="n">
        <v>16360</v>
      </c>
      <c r="G11" s="168" t="n">
        <v>98022</v>
      </c>
      <c r="H11" s="168" t="n">
        <v>495465</v>
      </c>
      <c r="I11" s="168" t="n">
        <v>495288</v>
      </c>
      <c r="J11" s="168" t="n">
        <v>177</v>
      </c>
      <c r="K11" s="168" t="n">
        <v>0</v>
      </c>
      <c r="L11" s="168" t="n">
        <v>880569</v>
      </c>
      <c r="M11" s="168" t="n">
        <v>3445</v>
      </c>
      <c r="N11" s="168" t="n">
        <v>55</v>
      </c>
      <c r="O11" s="168" t="n">
        <v>2130</v>
      </c>
      <c r="P11" s="168" t="n">
        <v>108747</v>
      </c>
      <c r="Q11" s="168" t="n">
        <v>0</v>
      </c>
      <c r="R11" s="168" t="n">
        <v>0</v>
      </c>
      <c r="S11" s="168" t="n">
        <v>0</v>
      </c>
      <c r="T11" s="168" t="n">
        <v>340062</v>
      </c>
      <c r="U11" s="168" t="n">
        <v>0</v>
      </c>
      <c r="V11" s="168" t="n">
        <v>72084</v>
      </c>
      <c r="W11" s="168" t="n">
        <v>2000579</v>
      </c>
      <c r="X11" s="168" t="n">
        <v>19062</v>
      </c>
      <c r="Y11" s="168" t="n">
        <v>0</v>
      </c>
      <c r="Z11" s="168" t="n">
        <v>0</v>
      </c>
      <c r="AA11" s="230" t="n">
        <v>2019641</v>
      </c>
    </row>
    <row r="12" s="231" customFormat="true" ht="40.5" hidden="false" customHeight="true" outlineLevel="0" collapsed="false">
      <c r="A12" s="162" t="s">
        <v>211</v>
      </c>
      <c r="B12" s="168" t="n">
        <v>4466</v>
      </c>
      <c r="C12" s="168" t="n">
        <v>2196</v>
      </c>
      <c r="D12" s="168" t="n">
        <v>0</v>
      </c>
      <c r="E12" s="168" t="n">
        <v>797</v>
      </c>
      <c r="F12" s="168" t="n">
        <v>1488</v>
      </c>
      <c r="G12" s="168" t="n">
        <v>8947</v>
      </c>
      <c r="H12" s="168" t="n">
        <v>125973</v>
      </c>
      <c r="I12" s="168" t="n">
        <v>125973</v>
      </c>
      <c r="J12" s="168" t="n">
        <v>0</v>
      </c>
      <c r="K12" s="168" t="n">
        <v>0</v>
      </c>
      <c r="L12" s="168" t="n">
        <v>177679</v>
      </c>
      <c r="M12" s="168" t="n">
        <v>11607</v>
      </c>
      <c r="N12" s="168" t="n">
        <v>175</v>
      </c>
      <c r="O12" s="168" t="n">
        <v>1620</v>
      </c>
      <c r="P12" s="168" t="n">
        <v>23160</v>
      </c>
      <c r="Q12" s="168" t="n">
        <v>0</v>
      </c>
      <c r="R12" s="168" t="n">
        <v>2993</v>
      </c>
      <c r="S12" s="168" t="n">
        <v>0</v>
      </c>
      <c r="T12" s="168" t="n">
        <v>61811</v>
      </c>
      <c r="U12" s="168" t="n">
        <v>0</v>
      </c>
      <c r="V12" s="168" t="n">
        <v>7894</v>
      </c>
      <c r="W12" s="168" t="n">
        <v>421859</v>
      </c>
      <c r="X12" s="168" t="n">
        <v>0</v>
      </c>
      <c r="Y12" s="168" t="n">
        <v>0</v>
      </c>
      <c r="Z12" s="168" t="n">
        <v>0</v>
      </c>
      <c r="AA12" s="230" t="n">
        <v>421859</v>
      </c>
    </row>
    <row r="13" s="231" customFormat="true" ht="40.5" hidden="false" customHeight="true" outlineLevel="0" collapsed="false">
      <c r="A13" s="232" t="s">
        <v>217</v>
      </c>
      <c r="B13" s="171" t="n">
        <v>145141</v>
      </c>
      <c r="C13" s="171" t="n">
        <v>65824</v>
      </c>
      <c r="D13" s="171" t="n">
        <v>0</v>
      </c>
      <c r="E13" s="171" t="n">
        <v>0</v>
      </c>
      <c r="F13" s="171" t="n">
        <v>48190</v>
      </c>
      <c r="G13" s="171" t="n">
        <v>259155</v>
      </c>
      <c r="H13" s="171" t="n">
        <v>698651</v>
      </c>
      <c r="I13" s="171" t="n">
        <v>698186</v>
      </c>
      <c r="J13" s="171" t="n">
        <v>465</v>
      </c>
      <c r="K13" s="171" t="n">
        <v>0</v>
      </c>
      <c r="L13" s="171" t="n">
        <v>1461531</v>
      </c>
      <c r="M13" s="171" t="n">
        <v>122162</v>
      </c>
      <c r="N13" s="171" t="n">
        <v>11699</v>
      </c>
      <c r="O13" s="171" t="n">
        <v>2475</v>
      </c>
      <c r="P13" s="171" t="n">
        <v>208908</v>
      </c>
      <c r="Q13" s="171" t="n">
        <v>56</v>
      </c>
      <c r="R13" s="171" t="n">
        <v>27137</v>
      </c>
      <c r="S13" s="171" t="n">
        <v>0</v>
      </c>
      <c r="T13" s="171" t="n">
        <v>438878</v>
      </c>
      <c r="U13" s="171" t="n">
        <v>99100</v>
      </c>
      <c r="V13" s="171" t="n">
        <v>184138</v>
      </c>
      <c r="W13" s="171" t="n">
        <v>3513890</v>
      </c>
      <c r="X13" s="171" t="n">
        <v>0</v>
      </c>
      <c r="Y13" s="171" t="n">
        <v>0</v>
      </c>
      <c r="Z13" s="171" t="n">
        <v>0</v>
      </c>
      <c r="AA13" s="233" t="n">
        <v>3513890</v>
      </c>
    </row>
    <row r="14" s="206" customFormat="true" ht="40.5" hidden="false" customHeight="true" outlineLevel="0" collapsed="false">
      <c r="A14" s="234" t="s">
        <v>74</v>
      </c>
      <c r="B14" s="235" t="n">
        <f aca="false">SUM(B8:B13)</f>
        <v>797313</v>
      </c>
      <c r="C14" s="235" t="n">
        <f aca="false">SUM(C8:C13)</f>
        <v>398526</v>
      </c>
      <c r="D14" s="235" t="n">
        <f aca="false">SUM(D8:D13)</f>
        <v>13107</v>
      </c>
      <c r="E14" s="235" t="n">
        <f aca="false">SUM(E8:E13)</f>
        <v>62843</v>
      </c>
      <c r="F14" s="235" t="n">
        <f aca="false">SUM(F8:F13)</f>
        <v>268801</v>
      </c>
      <c r="G14" s="235" t="n">
        <f aca="false">SUM(G8:G13)</f>
        <v>1540590</v>
      </c>
      <c r="H14" s="235" t="n">
        <f aca="false">SUM(H8:H13)</f>
        <v>4348849</v>
      </c>
      <c r="I14" s="235" t="n">
        <f aca="false">SUM(I8:I13)</f>
        <v>4342344</v>
      </c>
      <c r="J14" s="235" t="n">
        <f aca="false">SUM(J8:J13)</f>
        <v>665</v>
      </c>
      <c r="K14" s="235" t="n">
        <f aca="false">SUM(K8:K13)</f>
        <v>5840</v>
      </c>
      <c r="L14" s="235" t="n">
        <f aca="false">SUM(L8:L13)</f>
        <v>9289836</v>
      </c>
      <c r="M14" s="235" t="n">
        <f aca="false">SUM(M8:M13)</f>
        <v>603297</v>
      </c>
      <c r="N14" s="235" t="n">
        <f aca="false">SUM(N8:N13)</f>
        <v>48168</v>
      </c>
      <c r="O14" s="235" t="n">
        <f aca="false">SUM(O8:O13)</f>
        <v>18317</v>
      </c>
      <c r="P14" s="235" t="n">
        <f aca="false">SUM(P8:P13)</f>
        <v>723577</v>
      </c>
      <c r="Q14" s="235" t="n">
        <f aca="false">SUM(Q8:Q13)</f>
        <v>28674</v>
      </c>
      <c r="R14" s="235" t="n">
        <f aca="false">SUM(R8:R13)</f>
        <v>108553</v>
      </c>
      <c r="S14" s="235" t="n">
        <f aca="false">SUM(S8:S13)</f>
        <v>38762</v>
      </c>
      <c r="T14" s="235" t="n">
        <f aca="false">SUM(T8:T13)</f>
        <v>2250412</v>
      </c>
      <c r="U14" s="235" t="n">
        <f aca="false">SUM(U8:U13)</f>
        <v>99100</v>
      </c>
      <c r="V14" s="235" t="n">
        <f aca="false">SUM(V8:V13)</f>
        <v>776262</v>
      </c>
      <c r="W14" s="235" t="n">
        <f aca="false">SUM(W8:W13)</f>
        <v>19874397</v>
      </c>
      <c r="X14" s="235" t="n">
        <f aca="false">SUM(X8:X13)</f>
        <v>63597</v>
      </c>
      <c r="Y14" s="235" t="n">
        <f aca="false">SUM(Y8:Y13)</f>
        <v>0</v>
      </c>
      <c r="Z14" s="235" t="n">
        <f aca="false">SUM(Z8:Z13)</f>
        <v>0</v>
      </c>
      <c r="AA14" s="236" t="n">
        <f aca="false">SUM(AA8:AA13)</f>
        <v>19937994</v>
      </c>
    </row>
    <row r="15" s="206" customFormat="true" ht="26.25" hidden="false" customHeight="true" outlineLevel="0" collapsed="false">
      <c r="A15" s="178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</row>
    <row r="16" s="206" customFormat="true" ht="26.25" hidden="false" customHeight="true" outlineLevel="0" collapsed="false">
      <c r="A16" s="178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</row>
    <row r="17" s="193" customFormat="true" ht="21.6" hidden="false" customHeight="true" outlineLevel="0" collapsed="false">
      <c r="A17" s="191"/>
      <c r="B17" s="192" t="s">
        <v>360</v>
      </c>
    </row>
    <row r="18" s="193" customFormat="true" ht="21.6" hidden="false" customHeight="true" outlineLevel="0" collapsed="false">
      <c r="A18" s="191"/>
      <c r="B18" s="194" t="s">
        <v>364</v>
      </c>
    </row>
    <row r="19" s="193" customFormat="true" ht="17.25" hidden="false" customHeight="true" outlineLevel="0" collapsed="false">
      <c r="B19" s="192"/>
      <c r="O19" s="195"/>
      <c r="AA19" s="196" t="s">
        <v>255</v>
      </c>
    </row>
    <row r="20" s="206" customFormat="true" ht="14.25" hidden="false" customHeight="true" outlineLevel="0" collapsed="false">
      <c r="A20" s="197"/>
      <c r="B20" s="198" t="s">
        <v>365</v>
      </c>
      <c r="C20" s="198"/>
      <c r="D20" s="198"/>
      <c r="E20" s="198"/>
      <c r="F20" s="198"/>
      <c r="G20" s="198"/>
      <c r="H20" s="199" t="s">
        <v>366</v>
      </c>
      <c r="I20" s="200"/>
      <c r="J20" s="200"/>
      <c r="K20" s="201"/>
      <c r="L20" s="202" t="s">
        <v>367</v>
      </c>
      <c r="M20" s="202" t="s">
        <v>368</v>
      </c>
      <c r="N20" s="202" t="s">
        <v>369</v>
      </c>
      <c r="O20" s="203" t="s">
        <v>370</v>
      </c>
      <c r="P20" s="203" t="s">
        <v>371</v>
      </c>
      <c r="Q20" s="202" t="s">
        <v>372</v>
      </c>
      <c r="R20" s="202" t="s">
        <v>373</v>
      </c>
      <c r="S20" s="202" t="s">
        <v>374</v>
      </c>
      <c r="T20" s="202" t="s">
        <v>375</v>
      </c>
      <c r="U20" s="204" t="s">
        <v>376</v>
      </c>
      <c r="V20" s="203" t="s">
        <v>377</v>
      </c>
      <c r="W20" s="202" t="s">
        <v>378</v>
      </c>
      <c r="X20" s="202" t="s">
        <v>379</v>
      </c>
      <c r="Y20" s="202" t="s">
        <v>380</v>
      </c>
      <c r="Z20" s="202" t="s">
        <v>381</v>
      </c>
      <c r="AA20" s="205" t="s">
        <v>382</v>
      </c>
    </row>
    <row r="21" s="206" customFormat="true" ht="16.5" hidden="false" customHeight="true" outlineLevel="0" collapsed="false">
      <c r="A21" s="162" t="s">
        <v>113</v>
      </c>
      <c r="B21" s="207" t="s">
        <v>383</v>
      </c>
      <c r="C21" s="207" t="s">
        <v>384</v>
      </c>
      <c r="D21" s="207" t="s">
        <v>385</v>
      </c>
      <c r="E21" s="208" t="s">
        <v>386</v>
      </c>
      <c r="F21" s="208" t="s">
        <v>387</v>
      </c>
      <c r="G21" s="207" t="s">
        <v>74</v>
      </c>
      <c r="H21" s="209" t="s">
        <v>300</v>
      </c>
      <c r="I21" s="208" t="s">
        <v>388</v>
      </c>
      <c r="J21" s="210" t="s">
        <v>389</v>
      </c>
      <c r="K21" s="211" t="s">
        <v>48</v>
      </c>
      <c r="L21" s="212" t="s">
        <v>296</v>
      </c>
      <c r="M21" s="210" t="s">
        <v>390</v>
      </c>
      <c r="N21" s="212" t="s">
        <v>391</v>
      </c>
      <c r="O21" s="212" t="s">
        <v>392</v>
      </c>
      <c r="P21" s="213" t="s">
        <v>393</v>
      </c>
      <c r="Q21" s="210" t="s">
        <v>394</v>
      </c>
      <c r="R21" s="210" t="s">
        <v>395</v>
      </c>
      <c r="S21" s="212" t="s">
        <v>396</v>
      </c>
      <c r="T21" s="210" t="s">
        <v>397</v>
      </c>
      <c r="U21" s="214" t="s">
        <v>282</v>
      </c>
      <c r="V21" s="210" t="s">
        <v>48</v>
      </c>
      <c r="W21" s="210" t="s">
        <v>398</v>
      </c>
      <c r="X21" s="212" t="s">
        <v>293</v>
      </c>
      <c r="Y21" s="212" t="s">
        <v>399</v>
      </c>
      <c r="Z21" s="210" t="s">
        <v>400</v>
      </c>
      <c r="AA21" s="240" t="s">
        <v>273</v>
      </c>
    </row>
    <row r="22" s="206" customFormat="true" ht="18" hidden="false" customHeight="true" outlineLevel="0" collapsed="false">
      <c r="A22" s="216"/>
      <c r="B22" s="217"/>
      <c r="C22" s="217"/>
      <c r="D22" s="217"/>
      <c r="E22" s="208"/>
      <c r="F22" s="208"/>
      <c r="G22" s="217"/>
      <c r="H22" s="218"/>
      <c r="I22" s="208"/>
      <c r="J22" s="219" t="s">
        <v>401</v>
      </c>
      <c r="K22" s="220" t="s">
        <v>402</v>
      </c>
      <c r="L22" s="212"/>
      <c r="M22" s="217"/>
      <c r="N22" s="212"/>
      <c r="O22" s="212"/>
      <c r="P22" s="218"/>
      <c r="Q22" s="217"/>
      <c r="R22" s="217"/>
      <c r="S22" s="212"/>
      <c r="T22" s="217"/>
      <c r="U22" s="214"/>
      <c r="V22" s="221"/>
      <c r="W22" s="222" t="s">
        <v>403</v>
      </c>
      <c r="X22" s="212"/>
      <c r="Y22" s="212"/>
      <c r="Z22" s="222" t="s">
        <v>404</v>
      </c>
      <c r="AA22" s="241"/>
    </row>
    <row r="23" s="206" customFormat="true" ht="21.75" hidden="true" customHeight="true" outlineLevel="0" collapsed="false">
      <c r="A23" s="224"/>
      <c r="B23" s="225" t="s">
        <v>405</v>
      </c>
      <c r="C23" s="225" t="s">
        <v>406</v>
      </c>
      <c r="D23" s="225" t="s">
        <v>407</v>
      </c>
      <c r="E23" s="225" t="s">
        <v>408</v>
      </c>
      <c r="F23" s="225" t="s">
        <v>409</v>
      </c>
      <c r="G23" s="225" t="s">
        <v>410</v>
      </c>
      <c r="H23" s="226" t="s">
        <v>411</v>
      </c>
      <c r="I23" s="225" t="s">
        <v>412</v>
      </c>
      <c r="J23" s="156" t="s">
        <v>413</v>
      </c>
      <c r="K23" s="156" t="s">
        <v>414</v>
      </c>
      <c r="L23" s="225" t="s">
        <v>415</v>
      </c>
      <c r="M23" s="225" t="s">
        <v>416</v>
      </c>
      <c r="N23" s="225" t="s">
        <v>417</v>
      </c>
      <c r="O23" s="227" t="s">
        <v>418</v>
      </c>
      <c r="P23" s="226" t="s">
        <v>419</v>
      </c>
      <c r="Q23" s="225" t="s">
        <v>420</v>
      </c>
      <c r="R23" s="225" t="s">
        <v>421</v>
      </c>
      <c r="S23" s="225" t="s">
        <v>422</v>
      </c>
      <c r="T23" s="225" t="s">
        <v>423</v>
      </c>
      <c r="U23" s="225" t="s">
        <v>424</v>
      </c>
      <c r="V23" s="156" t="s">
        <v>425</v>
      </c>
      <c r="W23" s="156" t="s">
        <v>426</v>
      </c>
      <c r="X23" s="156" t="s">
        <v>427</v>
      </c>
      <c r="Y23" s="156" t="s">
        <v>428</v>
      </c>
      <c r="Z23" s="156" t="s">
        <v>429</v>
      </c>
      <c r="AA23" s="159" t="s">
        <v>430</v>
      </c>
    </row>
    <row r="24" s="206" customFormat="true" ht="40.5" hidden="false" customHeight="true" outlineLevel="0" collapsed="false">
      <c r="A24" s="228" t="s">
        <v>178</v>
      </c>
      <c r="B24" s="163" t="n">
        <v>15393</v>
      </c>
      <c r="C24" s="163" t="n">
        <v>6907</v>
      </c>
      <c r="D24" s="163" t="n">
        <v>0</v>
      </c>
      <c r="E24" s="163" t="n">
        <v>0</v>
      </c>
      <c r="F24" s="163" t="n">
        <v>5226</v>
      </c>
      <c r="G24" s="163" t="n">
        <v>27526</v>
      </c>
      <c r="H24" s="163" t="n">
        <v>26439</v>
      </c>
      <c r="I24" s="163" t="n">
        <v>26439</v>
      </c>
      <c r="J24" s="163" t="n">
        <v>0</v>
      </c>
      <c r="K24" s="163" t="n">
        <v>0</v>
      </c>
      <c r="L24" s="163" t="n">
        <v>140796</v>
      </c>
      <c r="M24" s="163" t="n">
        <v>5741</v>
      </c>
      <c r="N24" s="163" t="n">
        <v>164</v>
      </c>
      <c r="O24" s="163" t="n">
        <v>944</v>
      </c>
      <c r="P24" s="163" t="n">
        <v>5388</v>
      </c>
      <c r="Q24" s="163" t="n">
        <v>0</v>
      </c>
      <c r="R24" s="163" t="n">
        <v>2246</v>
      </c>
      <c r="S24" s="163" t="n">
        <v>0</v>
      </c>
      <c r="T24" s="163" t="n">
        <v>50912</v>
      </c>
      <c r="U24" s="163" t="n">
        <v>0</v>
      </c>
      <c r="V24" s="163" t="n">
        <v>5590</v>
      </c>
      <c r="W24" s="163" t="n">
        <v>265746</v>
      </c>
      <c r="X24" s="163" t="n">
        <v>0</v>
      </c>
      <c r="Y24" s="163" t="n">
        <v>0</v>
      </c>
      <c r="Z24" s="163" t="n">
        <v>0</v>
      </c>
      <c r="AA24" s="229" t="n">
        <v>265746</v>
      </c>
    </row>
    <row r="25" s="206" customFormat="true" ht="40.5" hidden="false" customHeight="true" outlineLevel="0" collapsed="false">
      <c r="A25" s="162" t="s">
        <v>196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34419</v>
      </c>
      <c r="I25" s="168" t="n">
        <v>34419</v>
      </c>
      <c r="J25" s="168" t="n">
        <v>0</v>
      </c>
      <c r="K25" s="168" t="n">
        <v>0</v>
      </c>
      <c r="L25" s="168" t="n">
        <v>39077</v>
      </c>
      <c r="M25" s="168" t="n">
        <v>2822</v>
      </c>
      <c r="N25" s="168" t="n">
        <v>913</v>
      </c>
      <c r="O25" s="168" t="n">
        <v>283</v>
      </c>
      <c r="P25" s="168" t="n">
        <v>925</v>
      </c>
      <c r="Q25" s="168" t="n">
        <v>0</v>
      </c>
      <c r="R25" s="168" t="n">
        <v>0</v>
      </c>
      <c r="S25" s="168" t="n">
        <v>0</v>
      </c>
      <c r="T25" s="168" t="n">
        <v>24374</v>
      </c>
      <c r="U25" s="168" t="n">
        <v>0</v>
      </c>
      <c r="V25" s="168" t="n">
        <v>2172</v>
      </c>
      <c r="W25" s="168" t="n">
        <v>104985</v>
      </c>
      <c r="X25" s="168" t="n">
        <v>0</v>
      </c>
      <c r="Y25" s="168" t="n">
        <v>0</v>
      </c>
      <c r="Z25" s="168" t="n">
        <v>0</v>
      </c>
      <c r="AA25" s="230" t="n">
        <v>104985</v>
      </c>
    </row>
    <row r="26" s="206" customFormat="true" ht="40.5" hidden="false" customHeight="true" outlineLevel="0" collapsed="false">
      <c r="A26" s="162" t="s">
        <v>217</v>
      </c>
      <c r="B26" s="171" t="n">
        <v>8316</v>
      </c>
      <c r="C26" s="171" t="n">
        <v>3761</v>
      </c>
      <c r="D26" s="171" t="n">
        <v>0</v>
      </c>
      <c r="E26" s="171" t="n">
        <v>0</v>
      </c>
      <c r="F26" s="171" t="n">
        <v>2768</v>
      </c>
      <c r="G26" s="171" t="n">
        <v>14845</v>
      </c>
      <c r="H26" s="171" t="n">
        <v>52349</v>
      </c>
      <c r="I26" s="171" t="n">
        <v>52349</v>
      </c>
      <c r="J26" s="171" t="n">
        <v>0</v>
      </c>
      <c r="K26" s="171" t="n">
        <v>0</v>
      </c>
      <c r="L26" s="171" t="n">
        <v>92530</v>
      </c>
      <c r="M26" s="171" t="n">
        <v>6991</v>
      </c>
      <c r="N26" s="171" t="n">
        <v>3091</v>
      </c>
      <c r="O26" s="171" t="n">
        <v>1137</v>
      </c>
      <c r="P26" s="171" t="n">
        <v>9525</v>
      </c>
      <c r="Q26" s="171" t="n">
        <v>3</v>
      </c>
      <c r="R26" s="171" t="n">
        <v>1889</v>
      </c>
      <c r="S26" s="171" t="n">
        <v>551</v>
      </c>
      <c r="T26" s="171" t="n">
        <v>34794</v>
      </c>
      <c r="U26" s="171" t="n">
        <v>0</v>
      </c>
      <c r="V26" s="171" t="n">
        <v>4065</v>
      </c>
      <c r="W26" s="171" t="n">
        <v>221770</v>
      </c>
      <c r="X26" s="171" t="n">
        <v>0</v>
      </c>
      <c r="Y26" s="171" t="n">
        <v>0</v>
      </c>
      <c r="Z26" s="171" t="n">
        <v>0</v>
      </c>
      <c r="AA26" s="233" t="n">
        <v>221770</v>
      </c>
    </row>
    <row r="27" s="206" customFormat="true" ht="40.5" hidden="false" customHeight="true" outlineLevel="0" collapsed="false">
      <c r="A27" s="172" t="s">
        <v>74</v>
      </c>
      <c r="B27" s="242" t="n">
        <f aca="false">SUM(B24:B26)</f>
        <v>23709</v>
      </c>
      <c r="C27" s="242" t="n">
        <f aca="false">SUM(C24:C26)</f>
        <v>10668</v>
      </c>
      <c r="D27" s="242" t="n">
        <f aca="false">SUM(D24:D26)</f>
        <v>0</v>
      </c>
      <c r="E27" s="242" t="n">
        <f aca="false">SUM(E24:E26)</f>
        <v>0</v>
      </c>
      <c r="F27" s="242" t="n">
        <f aca="false">SUM(F24:F26)</f>
        <v>7994</v>
      </c>
      <c r="G27" s="242" t="n">
        <f aca="false">SUM(G24:G26)</f>
        <v>42371</v>
      </c>
      <c r="H27" s="242" t="n">
        <f aca="false">SUM(H24:H26)</f>
        <v>113207</v>
      </c>
      <c r="I27" s="242" t="n">
        <f aca="false">SUM(I24:I26)</f>
        <v>113207</v>
      </c>
      <c r="J27" s="242" t="n">
        <f aca="false">SUM(J24:J26)</f>
        <v>0</v>
      </c>
      <c r="K27" s="242" t="n">
        <f aca="false">SUM(K24:K26)</f>
        <v>0</v>
      </c>
      <c r="L27" s="242" t="n">
        <f aca="false">SUM(L24:L26)</f>
        <v>272403</v>
      </c>
      <c r="M27" s="242" t="n">
        <f aca="false">SUM(M24:M26)</f>
        <v>15554</v>
      </c>
      <c r="N27" s="242" t="n">
        <f aca="false">SUM(N24:N26)</f>
        <v>4168</v>
      </c>
      <c r="O27" s="242" t="n">
        <f aca="false">SUM(O24:O26)</f>
        <v>2364</v>
      </c>
      <c r="P27" s="242" t="n">
        <f aca="false">SUM(P24:P26)</f>
        <v>15838</v>
      </c>
      <c r="Q27" s="242" t="n">
        <f aca="false">SUM(Q24:Q26)</f>
        <v>3</v>
      </c>
      <c r="R27" s="242" t="n">
        <f aca="false">SUM(R24:R26)</f>
        <v>4135</v>
      </c>
      <c r="S27" s="242" t="n">
        <f aca="false">SUM(S24:S26)</f>
        <v>551</v>
      </c>
      <c r="T27" s="242" t="n">
        <f aca="false">SUM(T24:T26)</f>
        <v>110080</v>
      </c>
      <c r="U27" s="242" t="n">
        <f aca="false">SUM(U24:U26)</f>
        <v>0</v>
      </c>
      <c r="V27" s="242" t="n">
        <f aca="false">SUM(V24:V26)</f>
        <v>11827</v>
      </c>
      <c r="W27" s="242" t="n">
        <f aca="false">SUM(W24:W26)</f>
        <v>592501</v>
      </c>
      <c r="X27" s="242" t="n">
        <f aca="false">SUM(X24:X26)</f>
        <v>0</v>
      </c>
      <c r="Y27" s="242" t="n">
        <f aca="false">SUM(Y24:Y26)</f>
        <v>0</v>
      </c>
      <c r="Z27" s="242" t="n">
        <f aca="false">SUM(Z24:Z26)</f>
        <v>0</v>
      </c>
      <c r="AA27" s="243" t="n">
        <f aca="false">SUM(AA24:AA26)</f>
        <v>592501</v>
      </c>
    </row>
    <row r="29" s="244" customFormat="true" ht="16.5" hidden="false" customHeight="true" outlineLevel="0" collapsed="false"/>
  </sheetData>
  <mergeCells count="22">
    <mergeCell ref="B4:G4"/>
    <mergeCell ref="E5:E6"/>
    <mergeCell ref="F5:F6"/>
    <mergeCell ref="I5:I6"/>
    <mergeCell ref="L5:L6"/>
    <mergeCell ref="N5:N6"/>
    <mergeCell ref="O5:O6"/>
    <mergeCell ref="S5:S6"/>
    <mergeCell ref="U5:U6"/>
    <mergeCell ref="X5:X6"/>
    <mergeCell ref="Y5:Y6"/>
    <mergeCell ref="B20:G20"/>
    <mergeCell ref="E21:E22"/>
    <mergeCell ref="F21:F22"/>
    <mergeCell ref="I21:I22"/>
    <mergeCell ref="L21:L22"/>
    <mergeCell ref="N21:N22"/>
    <mergeCell ref="O21:O22"/>
    <mergeCell ref="S21:S22"/>
    <mergeCell ref="U21:U22"/>
    <mergeCell ref="X21:X22"/>
    <mergeCell ref="Y21:Y22"/>
  </mergeCells>
  <printOptions headings="false" gridLines="false" gridLinesSet="true" horizontalCentered="false" verticalCentered="false"/>
  <pageMargins left="0.7875" right="0.433333333333333" top="0.865972222222222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6" activeCellId="0" sqref="A16:IV16"/>
    </sheetView>
  </sheetViews>
  <sheetFormatPr defaultColWidth="10.65625" defaultRowHeight="14.25" zeroHeight="false" outlineLevelRow="0" outlineLevelCol="0"/>
  <cols>
    <col collapsed="false" customWidth="true" hidden="false" outlineLevel="0" max="1" min="1" style="190" width="23.16"/>
    <col collapsed="false" customWidth="true" hidden="false" outlineLevel="0" max="4" min="2" style="190" width="13.99"/>
    <col collapsed="false" customWidth="true" hidden="false" outlineLevel="0" max="6" min="5" style="190" width="14.66"/>
    <col collapsed="false" customWidth="true" hidden="false" outlineLevel="0" max="7" min="7" style="190" width="16.65"/>
    <col collapsed="false" customWidth="true" hidden="false" outlineLevel="0" max="12" min="8" style="190" width="17.16"/>
    <col collapsed="false" customWidth="true" hidden="false" outlineLevel="0" max="13" min="13" style="190" width="15.33"/>
    <col collapsed="false" customWidth="true" hidden="false" outlineLevel="0" max="14" min="14" style="190" width="13.16"/>
    <col collapsed="false" customWidth="true" hidden="false" outlineLevel="0" max="20" min="15" style="190" width="13.82"/>
    <col collapsed="false" customWidth="true" hidden="false" outlineLevel="0" max="21" min="21" style="190" width="18.16"/>
    <col collapsed="false" customWidth="true" hidden="false" outlineLevel="0" max="22" min="22" style="190" width="13.99"/>
    <col collapsed="false" customWidth="true" hidden="false" outlineLevel="0" max="23" min="23" style="190" width="18.5"/>
    <col collapsed="false" customWidth="true" hidden="false" outlineLevel="0" max="25" min="24" style="190" width="13.49"/>
    <col collapsed="false" customWidth="true" hidden="false" outlineLevel="0" max="26" min="26" style="190" width="14.82"/>
    <col collapsed="false" customWidth="true" hidden="false" outlineLevel="0" max="27" min="27" style="190" width="18.33"/>
    <col collapsed="false" customWidth="false" hidden="false" outlineLevel="0" max="257" min="28" style="190" width="10.65"/>
  </cols>
  <sheetData>
    <row r="1" s="193" customFormat="true" ht="21.6" hidden="false" customHeight="true" outlineLevel="0" collapsed="false">
      <c r="A1" s="191"/>
      <c r="B1" s="192" t="s">
        <v>361</v>
      </c>
    </row>
    <row r="2" s="193" customFormat="true" ht="21.6" hidden="false" customHeight="true" outlineLevel="0" collapsed="false">
      <c r="A2" s="191"/>
      <c r="B2" s="194" t="s">
        <v>364</v>
      </c>
    </row>
    <row r="3" s="193" customFormat="true" ht="18.75" hidden="false" customHeight="true" outlineLevel="0" collapsed="false">
      <c r="B3" s="192"/>
      <c r="O3" s="195"/>
      <c r="AA3" s="196" t="s">
        <v>255</v>
      </c>
    </row>
    <row r="4" s="206" customFormat="true" ht="14.25" hidden="false" customHeight="true" outlineLevel="0" collapsed="false">
      <c r="A4" s="197"/>
      <c r="B4" s="198" t="s">
        <v>365</v>
      </c>
      <c r="C4" s="198"/>
      <c r="D4" s="198"/>
      <c r="E4" s="198"/>
      <c r="F4" s="198"/>
      <c r="G4" s="198"/>
      <c r="H4" s="199" t="s">
        <v>366</v>
      </c>
      <c r="I4" s="200"/>
      <c r="J4" s="200"/>
      <c r="K4" s="201"/>
      <c r="L4" s="202" t="s">
        <v>367</v>
      </c>
      <c r="M4" s="202" t="s">
        <v>368</v>
      </c>
      <c r="N4" s="202" t="s">
        <v>369</v>
      </c>
      <c r="O4" s="203" t="s">
        <v>370</v>
      </c>
      <c r="P4" s="203" t="s">
        <v>371</v>
      </c>
      <c r="Q4" s="202" t="s">
        <v>372</v>
      </c>
      <c r="R4" s="202" t="s">
        <v>373</v>
      </c>
      <c r="S4" s="202" t="s">
        <v>374</v>
      </c>
      <c r="T4" s="202" t="s">
        <v>375</v>
      </c>
      <c r="U4" s="204" t="s">
        <v>376</v>
      </c>
      <c r="V4" s="203" t="s">
        <v>377</v>
      </c>
      <c r="W4" s="202" t="s">
        <v>378</v>
      </c>
      <c r="X4" s="202" t="s">
        <v>379</v>
      </c>
      <c r="Y4" s="202" t="s">
        <v>380</v>
      </c>
      <c r="Z4" s="202" t="s">
        <v>381</v>
      </c>
      <c r="AA4" s="205" t="s">
        <v>382</v>
      </c>
    </row>
    <row r="5" s="206" customFormat="true" ht="16.5" hidden="false" customHeight="true" outlineLevel="0" collapsed="false">
      <c r="A5" s="162" t="s">
        <v>113</v>
      </c>
      <c r="B5" s="207" t="s">
        <v>383</v>
      </c>
      <c r="C5" s="207" t="s">
        <v>384</v>
      </c>
      <c r="D5" s="207" t="s">
        <v>385</v>
      </c>
      <c r="E5" s="208" t="s">
        <v>386</v>
      </c>
      <c r="F5" s="208" t="s">
        <v>387</v>
      </c>
      <c r="G5" s="207" t="s">
        <v>74</v>
      </c>
      <c r="H5" s="209" t="s">
        <v>300</v>
      </c>
      <c r="I5" s="208" t="s">
        <v>388</v>
      </c>
      <c r="J5" s="210" t="s">
        <v>389</v>
      </c>
      <c r="K5" s="211" t="s">
        <v>48</v>
      </c>
      <c r="L5" s="212" t="s">
        <v>296</v>
      </c>
      <c r="M5" s="210" t="s">
        <v>390</v>
      </c>
      <c r="N5" s="212" t="s">
        <v>391</v>
      </c>
      <c r="O5" s="212" t="s">
        <v>392</v>
      </c>
      <c r="P5" s="213" t="s">
        <v>393</v>
      </c>
      <c r="Q5" s="210" t="s">
        <v>394</v>
      </c>
      <c r="R5" s="210" t="s">
        <v>395</v>
      </c>
      <c r="S5" s="212" t="s">
        <v>396</v>
      </c>
      <c r="T5" s="210" t="s">
        <v>397</v>
      </c>
      <c r="U5" s="214" t="s">
        <v>282</v>
      </c>
      <c r="V5" s="210" t="s">
        <v>48</v>
      </c>
      <c r="W5" s="210" t="s">
        <v>398</v>
      </c>
      <c r="X5" s="212" t="s">
        <v>293</v>
      </c>
      <c r="Y5" s="212" t="s">
        <v>399</v>
      </c>
      <c r="Z5" s="210" t="s">
        <v>400</v>
      </c>
      <c r="AA5" s="215" t="s">
        <v>273</v>
      </c>
    </row>
    <row r="6" s="206" customFormat="true" ht="17.25" hidden="false" customHeight="true" outlineLevel="0" collapsed="false">
      <c r="A6" s="216"/>
      <c r="B6" s="217"/>
      <c r="C6" s="217"/>
      <c r="D6" s="217"/>
      <c r="E6" s="208"/>
      <c r="F6" s="208"/>
      <c r="G6" s="217"/>
      <c r="H6" s="218"/>
      <c r="I6" s="208"/>
      <c r="J6" s="219" t="s">
        <v>401</v>
      </c>
      <c r="K6" s="220" t="s">
        <v>402</v>
      </c>
      <c r="L6" s="212"/>
      <c r="M6" s="217"/>
      <c r="N6" s="212"/>
      <c r="O6" s="212"/>
      <c r="P6" s="218"/>
      <c r="Q6" s="217"/>
      <c r="R6" s="217"/>
      <c r="S6" s="212"/>
      <c r="T6" s="217"/>
      <c r="U6" s="214"/>
      <c r="V6" s="221"/>
      <c r="W6" s="222" t="s">
        <v>403</v>
      </c>
      <c r="X6" s="212"/>
      <c r="Y6" s="212"/>
      <c r="Z6" s="222" t="s">
        <v>404</v>
      </c>
      <c r="AA6" s="223"/>
    </row>
    <row r="7" s="206" customFormat="true" ht="21" hidden="true" customHeight="true" outlineLevel="0" collapsed="false">
      <c r="A7" s="224"/>
      <c r="B7" s="225" t="s">
        <v>405</v>
      </c>
      <c r="C7" s="225" t="s">
        <v>406</v>
      </c>
      <c r="D7" s="225" t="s">
        <v>407</v>
      </c>
      <c r="E7" s="225" t="s">
        <v>408</v>
      </c>
      <c r="F7" s="225" t="s">
        <v>409</v>
      </c>
      <c r="G7" s="225" t="s">
        <v>410</v>
      </c>
      <c r="H7" s="226" t="s">
        <v>411</v>
      </c>
      <c r="I7" s="225" t="s">
        <v>412</v>
      </c>
      <c r="J7" s="156" t="s">
        <v>413</v>
      </c>
      <c r="K7" s="156" t="s">
        <v>414</v>
      </c>
      <c r="L7" s="225" t="s">
        <v>415</v>
      </c>
      <c r="M7" s="225" t="s">
        <v>416</v>
      </c>
      <c r="N7" s="225" t="s">
        <v>417</v>
      </c>
      <c r="O7" s="227" t="s">
        <v>418</v>
      </c>
      <c r="P7" s="226" t="s">
        <v>419</v>
      </c>
      <c r="Q7" s="225" t="s">
        <v>420</v>
      </c>
      <c r="R7" s="225" t="s">
        <v>421</v>
      </c>
      <c r="S7" s="225" t="s">
        <v>422</v>
      </c>
      <c r="T7" s="225" t="s">
        <v>423</v>
      </c>
      <c r="U7" s="225" t="s">
        <v>424</v>
      </c>
      <c r="V7" s="156" t="s">
        <v>425</v>
      </c>
      <c r="W7" s="156" t="s">
        <v>426</v>
      </c>
      <c r="X7" s="156" t="s">
        <v>427</v>
      </c>
      <c r="Y7" s="156" t="s">
        <v>428</v>
      </c>
      <c r="Z7" s="156" t="s">
        <v>429</v>
      </c>
      <c r="AA7" s="159" t="s">
        <v>430</v>
      </c>
    </row>
    <row r="8" s="206" customFormat="true" ht="40.5" hidden="false" customHeight="true" outlineLevel="0" collapsed="false">
      <c r="A8" s="228" t="s">
        <v>188</v>
      </c>
      <c r="B8" s="163" t="n">
        <v>8832</v>
      </c>
      <c r="C8" s="163" t="n">
        <v>4253</v>
      </c>
      <c r="D8" s="163" t="n">
        <v>0</v>
      </c>
      <c r="E8" s="163" t="n">
        <v>0</v>
      </c>
      <c r="F8" s="163" t="n">
        <v>3040</v>
      </c>
      <c r="G8" s="163" t="n">
        <v>16125</v>
      </c>
      <c r="H8" s="163" t="n">
        <v>47044</v>
      </c>
      <c r="I8" s="163" t="n">
        <v>47044</v>
      </c>
      <c r="J8" s="163" t="n">
        <v>0</v>
      </c>
      <c r="K8" s="163" t="n">
        <v>0</v>
      </c>
      <c r="L8" s="163" t="n">
        <v>117864</v>
      </c>
      <c r="M8" s="163" t="n">
        <v>6517</v>
      </c>
      <c r="N8" s="163" t="n">
        <v>257</v>
      </c>
      <c r="O8" s="163" t="n">
        <v>1978</v>
      </c>
      <c r="P8" s="163" t="n">
        <v>10379</v>
      </c>
      <c r="Q8" s="163" t="n">
        <v>0</v>
      </c>
      <c r="R8" s="163" t="n">
        <v>0</v>
      </c>
      <c r="S8" s="163" t="n">
        <v>0</v>
      </c>
      <c r="T8" s="163" t="n">
        <v>33527</v>
      </c>
      <c r="U8" s="163" t="n">
        <v>0</v>
      </c>
      <c r="V8" s="163" t="n">
        <v>10013</v>
      </c>
      <c r="W8" s="163" t="n">
        <v>243704</v>
      </c>
      <c r="X8" s="163" t="n">
        <v>0</v>
      </c>
      <c r="Y8" s="163" t="n">
        <v>0</v>
      </c>
      <c r="Z8" s="163" t="n">
        <v>0</v>
      </c>
      <c r="AA8" s="229" t="n">
        <v>243704</v>
      </c>
    </row>
    <row r="9" s="206" customFormat="true" ht="40.5" hidden="false" customHeight="true" outlineLevel="0" collapsed="false">
      <c r="A9" s="232" t="s">
        <v>217</v>
      </c>
      <c r="B9" s="171" t="n">
        <v>8664</v>
      </c>
      <c r="C9" s="171" t="n">
        <v>3438</v>
      </c>
      <c r="D9" s="171" t="n">
        <v>0</v>
      </c>
      <c r="E9" s="171" t="n">
        <v>0</v>
      </c>
      <c r="F9" s="171" t="n">
        <v>2934</v>
      </c>
      <c r="G9" s="171" t="n">
        <v>15036</v>
      </c>
      <c r="H9" s="171" t="n">
        <v>48661</v>
      </c>
      <c r="I9" s="171" t="n">
        <v>48661</v>
      </c>
      <c r="J9" s="171" t="n">
        <v>0</v>
      </c>
      <c r="K9" s="171" t="n">
        <v>0</v>
      </c>
      <c r="L9" s="171" t="n">
        <v>79605</v>
      </c>
      <c r="M9" s="171" t="n">
        <v>13909</v>
      </c>
      <c r="N9" s="171" t="n">
        <v>2013</v>
      </c>
      <c r="O9" s="171" t="n">
        <v>950</v>
      </c>
      <c r="P9" s="171" t="n">
        <v>12803</v>
      </c>
      <c r="Q9" s="171" t="n">
        <v>2</v>
      </c>
      <c r="R9" s="171" t="n">
        <v>90</v>
      </c>
      <c r="S9" s="171" t="n">
        <v>0</v>
      </c>
      <c r="T9" s="171" t="n">
        <v>44155</v>
      </c>
      <c r="U9" s="171" t="n">
        <v>0</v>
      </c>
      <c r="V9" s="171" t="n">
        <v>5205</v>
      </c>
      <c r="W9" s="171" t="n">
        <v>222429</v>
      </c>
      <c r="X9" s="171" t="n">
        <v>0</v>
      </c>
      <c r="Y9" s="171" t="n">
        <v>0</v>
      </c>
      <c r="Z9" s="171" t="n">
        <v>0</v>
      </c>
      <c r="AA9" s="233" t="n">
        <v>222429</v>
      </c>
    </row>
    <row r="10" s="206" customFormat="true" ht="40.5" hidden="false" customHeight="true" outlineLevel="0" collapsed="false">
      <c r="A10" s="234" t="s">
        <v>74</v>
      </c>
      <c r="B10" s="235" t="n">
        <f aca="false">SUM(B8:B9)</f>
        <v>17496</v>
      </c>
      <c r="C10" s="235" t="n">
        <f aca="false">SUM(C8:C9)</f>
        <v>7691</v>
      </c>
      <c r="D10" s="235" t="n">
        <f aca="false">SUM(D8:D9)</f>
        <v>0</v>
      </c>
      <c r="E10" s="235" t="n">
        <f aca="false">SUM(E8:E9)</f>
        <v>0</v>
      </c>
      <c r="F10" s="235" t="n">
        <f aca="false">SUM(F8:F9)</f>
        <v>5974</v>
      </c>
      <c r="G10" s="235" t="n">
        <f aca="false">SUM(G8:G9)</f>
        <v>31161</v>
      </c>
      <c r="H10" s="235" t="n">
        <f aca="false">SUM(H8:H9)</f>
        <v>95705</v>
      </c>
      <c r="I10" s="235" t="n">
        <f aca="false">SUM(I8:I9)</f>
        <v>95705</v>
      </c>
      <c r="J10" s="235" t="n">
        <f aca="false">SUM(J8:J9)</f>
        <v>0</v>
      </c>
      <c r="K10" s="235" t="n">
        <f aca="false">SUM(K8:K9)</f>
        <v>0</v>
      </c>
      <c r="L10" s="235" t="n">
        <f aca="false">SUM(L8:L9)</f>
        <v>197469</v>
      </c>
      <c r="M10" s="235" t="n">
        <f aca="false">SUM(M8:M9)</f>
        <v>20426</v>
      </c>
      <c r="N10" s="235" t="n">
        <f aca="false">SUM(N8:N9)</f>
        <v>2270</v>
      </c>
      <c r="O10" s="235" t="n">
        <f aca="false">SUM(O8:O9)</f>
        <v>2928</v>
      </c>
      <c r="P10" s="235" t="n">
        <f aca="false">SUM(P8:P9)</f>
        <v>23182</v>
      </c>
      <c r="Q10" s="235" t="n">
        <f aca="false">SUM(Q8:Q9)</f>
        <v>2</v>
      </c>
      <c r="R10" s="235" t="n">
        <f aca="false">SUM(R8:R9)</f>
        <v>90</v>
      </c>
      <c r="S10" s="235" t="n">
        <f aca="false">SUM(S8:S9)</f>
        <v>0</v>
      </c>
      <c r="T10" s="235" t="n">
        <f aca="false">SUM(T8:T9)</f>
        <v>77682</v>
      </c>
      <c r="U10" s="235" t="n">
        <f aca="false">SUM(U8:U9)</f>
        <v>0</v>
      </c>
      <c r="V10" s="235" t="n">
        <f aca="false">SUM(V8:V9)</f>
        <v>15218</v>
      </c>
      <c r="W10" s="235" t="n">
        <f aca="false">SUM(W8:W9)</f>
        <v>466133</v>
      </c>
      <c r="X10" s="235" t="n">
        <f aca="false">SUM(X8:X9)</f>
        <v>0</v>
      </c>
      <c r="Y10" s="235" t="n">
        <f aca="false">SUM(Y8:Y9)</f>
        <v>0</v>
      </c>
      <c r="Z10" s="235" t="n">
        <f aca="false">SUM(Z8:Z9)</f>
        <v>0</v>
      </c>
      <c r="AA10" s="235" t="n">
        <f aca="false">SUM(AA8:AA9)</f>
        <v>466133</v>
      </c>
    </row>
    <row r="11" s="206" customFormat="true" ht="26.25" hidden="false" customHeight="true" outlineLevel="0" collapsed="false">
      <c r="A11" s="178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</row>
    <row r="12" s="206" customFormat="true" ht="26.25" hidden="false" customHeight="true" outlineLevel="0" collapsed="false">
      <c r="A12" s="178"/>
      <c r="B12" s="238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193" customFormat="true" ht="21.6" hidden="false" customHeight="true" outlineLevel="0" collapsed="false">
      <c r="A13" s="191"/>
      <c r="B13" s="192" t="s">
        <v>362</v>
      </c>
    </row>
    <row r="14" s="193" customFormat="true" ht="21.6" hidden="false" customHeight="true" outlineLevel="0" collapsed="false">
      <c r="A14" s="191"/>
      <c r="B14" s="194" t="s">
        <v>364</v>
      </c>
    </row>
    <row r="15" s="193" customFormat="true" ht="17.25" hidden="false" customHeight="true" outlineLevel="0" collapsed="false">
      <c r="B15" s="192"/>
      <c r="O15" s="195"/>
      <c r="AA15" s="196" t="s">
        <v>255</v>
      </c>
    </row>
    <row r="16" s="206" customFormat="true" ht="14.25" hidden="false" customHeight="true" outlineLevel="0" collapsed="false">
      <c r="A16" s="197"/>
      <c r="B16" s="198" t="s">
        <v>365</v>
      </c>
      <c r="C16" s="198"/>
      <c r="D16" s="198"/>
      <c r="E16" s="198"/>
      <c r="F16" s="198"/>
      <c r="G16" s="198"/>
      <c r="H16" s="199" t="s">
        <v>366</v>
      </c>
      <c r="I16" s="200"/>
      <c r="J16" s="200"/>
      <c r="K16" s="201"/>
      <c r="L16" s="202" t="s">
        <v>367</v>
      </c>
      <c r="M16" s="202" t="s">
        <v>368</v>
      </c>
      <c r="N16" s="202" t="s">
        <v>369</v>
      </c>
      <c r="O16" s="203" t="s">
        <v>370</v>
      </c>
      <c r="P16" s="203" t="s">
        <v>371</v>
      </c>
      <c r="Q16" s="202" t="s">
        <v>372</v>
      </c>
      <c r="R16" s="202" t="s">
        <v>373</v>
      </c>
      <c r="S16" s="202" t="s">
        <v>374</v>
      </c>
      <c r="T16" s="202" t="s">
        <v>375</v>
      </c>
      <c r="U16" s="204" t="s">
        <v>376</v>
      </c>
      <c r="V16" s="203" t="s">
        <v>377</v>
      </c>
      <c r="W16" s="202" t="s">
        <v>378</v>
      </c>
      <c r="X16" s="202" t="s">
        <v>379</v>
      </c>
      <c r="Y16" s="202" t="s">
        <v>380</v>
      </c>
      <c r="Z16" s="202" t="s">
        <v>381</v>
      </c>
      <c r="AA16" s="205" t="s">
        <v>382</v>
      </c>
    </row>
    <row r="17" s="206" customFormat="true" ht="16.5" hidden="false" customHeight="true" outlineLevel="0" collapsed="false">
      <c r="A17" s="162" t="s">
        <v>113</v>
      </c>
      <c r="B17" s="207" t="s">
        <v>383</v>
      </c>
      <c r="C17" s="207" t="s">
        <v>384</v>
      </c>
      <c r="D17" s="207" t="s">
        <v>385</v>
      </c>
      <c r="E17" s="208" t="s">
        <v>386</v>
      </c>
      <c r="F17" s="208" t="s">
        <v>387</v>
      </c>
      <c r="G17" s="207" t="s">
        <v>74</v>
      </c>
      <c r="H17" s="209" t="s">
        <v>300</v>
      </c>
      <c r="I17" s="208" t="s">
        <v>388</v>
      </c>
      <c r="J17" s="210" t="s">
        <v>389</v>
      </c>
      <c r="K17" s="211" t="s">
        <v>48</v>
      </c>
      <c r="L17" s="212" t="s">
        <v>296</v>
      </c>
      <c r="M17" s="210" t="s">
        <v>390</v>
      </c>
      <c r="N17" s="212" t="s">
        <v>391</v>
      </c>
      <c r="O17" s="212" t="s">
        <v>392</v>
      </c>
      <c r="P17" s="213" t="s">
        <v>393</v>
      </c>
      <c r="Q17" s="210" t="s">
        <v>394</v>
      </c>
      <c r="R17" s="210" t="s">
        <v>395</v>
      </c>
      <c r="S17" s="212" t="s">
        <v>396</v>
      </c>
      <c r="T17" s="210" t="s">
        <v>397</v>
      </c>
      <c r="U17" s="214" t="s">
        <v>282</v>
      </c>
      <c r="V17" s="210" t="s">
        <v>48</v>
      </c>
      <c r="W17" s="210" t="s">
        <v>398</v>
      </c>
      <c r="X17" s="212" t="s">
        <v>293</v>
      </c>
      <c r="Y17" s="212" t="s">
        <v>399</v>
      </c>
      <c r="Z17" s="210" t="s">
        <v>400</v>
      </c>
      <c r="AA17" s="215" t="s">
        <v>273</v>
      </c>
    </row>
    <row r="18" s="206" customFormat="true" ht="17.25" hidden="false" customHeight="true" outlineLevel="0" collapsed="false">
      <c r="A18" s="216"/>
      <c r="B18" s="217"/>
      <c r="C18" s="217"/>
      <c r="D18" s="217"/>
      <c r="E18" s="208"/>
      <c r="F18" s="208"/>
      <c r="G18" s="217"/>
      <c r="H18" s="218"/>
      <c r="I18" s="208"/>
      <c r="J18" s="219" t="s">
        <v>401</v>
      </c>
      <c r="K18" s="220" t="s">
        <v>402</v>
      </c>
      <c r="L18" s="212"/>
      <c r="M18" s="217"/>
      <c r="N18" s="212"/>
      <c r="O18" s="212"/>
      <c r="P18" s="218"/>
      <c r="Q18" s="217"/>
      <c r="R18" s="217"/>
      <c r="S18" s="212"/>
      <c r="T18" s="217"/>
      <c r="U18" s="214"/>
      <c r="V18" s="221"/>
      <c r="W18" s="222" t="s">
        <v>403</v>
      </c>
      <c r="X18" s="212"/>
      <c r="Y18" s="212"/>
      <c r="Z18" s="222" t="s">
        <v>404</v>
      </c>
      <c r="AA18" s="223"/>
    </row>
    <row r="19" s="206" customFormat="true" ht="21" hidden="true" customHeight="true" outlineLevel="0" collapsed="false">
      <c r="A19" s="224"/>
      <c r="B19" s="225" t="s">
        <v>405</v>
      </c>
      <c r="C19" s="225" t="s">
        <v>406</v>
      </c>
      <c r="D19" s="225" t="s">
        <v>407</v>
      </c>
      <c r="E19" s="225" t="s">
        <v>408</v>
      </c>
      <c r="F19" s="225" t="s">
        <v>409</v>
      </c>
      <c r="G19" s="225" t="s">
        <v>410</v>
      </c>
      <c r="H19" s="226" t="s">
        <v>411</v>
      </c>
      <c r="I19" s="225" t="s">
        <v>412</v>
      </c>
      <c r="J19" s="156" t="s">
        <v>413</v>
      </c>
      <c r="K19" s="156" t="s">
        <v>414</v>
      </c>
      <c r="L19" s="225" t="s">
        <v>415</v>
      </c>
      <c r="M19" s="225" t="s">
        <v>416</v>
      </c>
      <c r="N19" s="225" t="s">
        <v>417</v>
      </c>
      <c r="O19" s="227" t="s">
        <v>418</v>
      </c>
      <c r="P19" s="226" t="s">
        <v>419</v>
      </c>
      <c r="Q19" s="225" t="s">
        <v>420</v>
      </c>
      <c r="R19" s="225" t="s">
        <v>421</v>
      </c>
      <c r="S19" s="225" t="s">
        <v>422</v>
      </c>
      <c r="T19" s="225" t="s">
        <v>423</v>
      </c>
      <c r="U19" s="225" t="s">
        <v>424</v>
      </c>
      <c r="V19" s="156" t="s">
        <v>425</v>
      </c>
      <c r="W19" s="156" t="s">
        <v>426</v>
      </c>
      <c r="X19" s="156" t="s">
        <v>427</v>
      </c>
      <c r="Y19" s="156" t="s">
        <v>428</v>
      </c>
      <c r="Z19" s="156" t="s">
        <v>429</v>
      </c>
      <c r="AA19" s="159" t="s">
        <v>430</v>
      </c>
    </row>
    <row r="20" s="206" customFormat="true" ht="40.5" hidden="false" customHeight="true" outlineLevel="0" collapsed="false">
      <c r="A20" s="228" t="s">
        <v>217</v>
      </c>
      <c r="B20" s="163" t="n">
        <v>0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2826</v>
      </c>
      <c r="I20" s="163" t="n">
        <v>2826</v>
      </c>
      <c r="J20" s="163" t="n">
        <v>0</v>
      </c>
      <c r="K20" s="163" t="n">
        <v>0</v>
      </c>
      <c r="L20" s="163" t="n">
        <v>5555</v>
      </c>
      <c r="M20" s="163" t="n">
        <v>0</v>
      </c>
      <c r="N20" s="163" t="n">
        <v>693</v>
      </c>
      <c r="O20" s="163" t="n">
        <v>138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745</v>
      </c>
      <c r="U20" s="163" t="n">
        <v>0</v>
      </c>
      <c r="V20" s="163" t="n">
        <v>2080</v>
      </c>
      <c r="W20" s="163" t="n">
        <v>12037</v>
      </c>
      <c r="X20" s="163" t="n">
        <v>0</v>
      </c>
      <c r="Y20" s="163" t="n">
        <v>0</v>
      </c>
      <c r="Z20" s="163" t="n">
        <v>0</v>
      </c>
      <c r="AA20" s="229" t="n">
        <v>12037</v>
      </c>
    </row>
    <row r="21" s="206" customFormat="true" ht="40.5" hidden="false" customHeight="true" outlineLevel="0" collapsed="false">
      <c r="A21" s="172" t="s">
        <v>74</v>
      </c>
      <c r="B21" s="242" t="n">
        <f aca="false">SUM(B20:B20)</f>
        <v>0</v>
      </c>
      <c r="C21" s="242" t="n">
        <f aca="false">SUM(C20:C20)</f>
        <v>0</v>
      </c>
      <c r="D21" s="242" t="n">
        <f aca="false">SUM(D20:D20)</f>
        <v>0</v>
      </c>
      <c r="E21" s="242" t="n">
        <f aca="false">SUM(E20:E20)</f>
        <v>0</v>
      </c>
      <c r="F21" s="242" t="n">
        <f aca="false">SUM(F20:F20)</f>
        <v>0</v>
      </c>
      <c r="G21" s="242" t="n">
        <f aca="false">SUM(G20:G20)</f>
        <v>0</v>
      </c>
      <c r="H21" s="242" t="n">
        <f aca="false">SUM(H20:H20)</f>
        <v>2826</v>
      </c>
      <c r="I21" s="242" t="n">
        <f aca="false">SUM(I20:I20)</f>
        <v>2826</v>
      </c>
      <c r="J21" s="242" t="n">
        <f aca="false">SUM(J20:J20)</f>
        <v>0</v>
      </c>
      <c r="K21" s="242" t="n">
        <f aca="false">SUM(K20:K20)</f>
        <v>0</v>
      </c>
      <c r="L21" s="242" t="n">
        <f aca="false">SUM(L20:L20)</f>
        <v>5555</v>
      </c>
      <c r="M21" s="242" t="n">
        <f aca="false">SUM(M20:M20)</f>
        <v>0</v>
      </c>
      <c r="N21" s="242" t="n">
        <f aca="false">SUM(N20:N20)</f>
        <v>693</v>
      </c>
      <c r="O21" s="242" t="n">
        <f aca="false">SUM(O20:O20)</f>
        <v>138</v>
      </c>
      <c r="P21" s="242" t="n">
        <f aca="false">SUM(P20:P20)</f>
        <v>0</v>
      </c>
      <c r="Q21" s="242" t="n">
        <f aca="false">SUM(Q20:Q20)</f>
        <v>0</v>
      </c>
      <c r="R21" s="242" t="n">
        <f aca="false">SUM(R20:R20)</f>
        <v>0</v>
      </c>
      <c r="S21" s="242" t="n">
        <f aca="false">SUM(S20:S20)</f>
        <v>0</v>
      </c>
      <c r="T21" s="242" t="n">
        <f aca="false">SUM(T20:T20)</f>
        <v>745</v>
      </c>
      <c r="U21" s="242" t="n">
        <f aca="false">SUM(U20:U20)</f>
        <v>0</v>
      </c>
      <c r="V21" s="242" t="n">
        <f aca="false">SUM(V20:V20)</f>
        <v>2080</v>
      </c>
      <c r="W21" s="242" t="n">
        <f aca="false">SUM(W20:W20)</f>
        <v>12037</v>
      </c>
      <c r="X21" s="242" t="n">
        <f aca="false">SUM(X20:X20)</f>
        <v>0</v>
      </c>
      <c r="Y21" s="242" t="n">
        <f aca="false">SUM(Y20:Y20)</f>
        <v>0</v>
      </c>
      <c r="Z21" s="242" t="n">
        <f aca="false">SUM(Z20:Z20)</f>
        <v>0</v>
      </c>
      <c r="AA21" s="243" t="n">
        <f aca="false">SUM(AA20:AA20)</f>
        <v>12037</v>
      </c>
    </row>
    <row r="23" s="246" customFormat="true" ht="16.5" hidden="false" customHeight="true" outlineLevel="0" collapsed="false"/>
  </sheetData>
  <mergeCells count="22">
    <mergeCell ref="B4:G4"/>
    <mergeCell ref="E5:E6"/>
    <mergeCell ref="F5:F6"/>
    <mergeCell ref="I5:I6"/>
    <mergeCell ref="L5:L6"/>
    <mergeCell ref="N5:N6"/>
    <mergeCell ref="O5:O6"/>
    <mergeCell ref="S5:S6"/>
    <mergeCell ref="U5:U6"/>
    <mergeCell ref="X5:X6"/>
    <mergeCell ref="Y5:Y6"/>
    <mergeCell ref="B16:G16"/>
    <mergeCell ref="E17:E18"/>
    <mergeCell ref="F17:F18"/>
    <mergeCell ref="I17:I18"/>
    <mergeCell ref="L17:L18"/>
    <mergeCell ref="N17:N18"/>
    <mergeCell ref="O17:O18"/>
    <mergeCell ref="S17:S18"/>
    <mergeCell ref="U17:U18"/>
    <mergeCell ref="X17:X18"/>
    <mergeCell ref="Y17:Y18"/>
  </mergeCells>
  <printOptions headings="false" gridLines="false" gridLinesSet="true" horizontalCentered="false" verticalCentered="false"/>
  <pageMargins left="0.7875" right="0.433333333333333" top="1.1812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IV4"/>
    </sheetView>
  </sheetViews>
  <sheetFormatPr defaultColWidth="10.65625" defaultRowHeight="14.25" zeroHeight="false" outlineLevelRow="0" outlineLevelCol="0"/>
  <cols>
    <col collapsed="false" customWidth="true" hidden="false" outlineLevel="0" max="1" min="1" style="190" width="23.16"/>
    <col collapsed="false" customWidth="true" hidden="false" outlineLevel="0" max="4" min="2" style="190" width="13.99"/>
    <col collapsed="false" customWidth="true" hidden="false" outlineLevel="0" max="6" min="5" style="190" width="14.66"/>
    <col collapsed="false" customWidth="true" hidden="false" outlineLevel="0" max="7" min="7" style="190" width="16.65"/>
    <col collapsed="false" customWidth="true" hidden="false" outlineLevel="0" max="12" min="8" style="190" width="17.16"/>
    <col collapsed="false" customWidth="true" hidden="false" outlineLevel="0" max="13" min="13" style="190" width="15.33"/>
    <col collapsed="false" customWidth="true" hidden="false" outlineLevel="0" max="14" min="14" style="190" width="13.16"/>
    <col collapsed="false" customWidth="true" hidden="false" outlineLevel="0" max="20" min="15" style="190" width="13.82"/>
    <col collapsed="false" customWidth="true" hidden="false" outlineLevel="0" max="21" min="21" style="190" width="18.16"/>
    <col collapsed="false" customWidth="true" hidden="false" outlineLevel="0" max="22" min="22" style="190" width="13.99"/>
    <col collapsed="false" customWidth="true" hidden="false" outlineLevel="0" max="23" min="23" style="190" width="18.5"/>
    <col collapsed="false" customWidth="true" hidden="false" outlineLevel="0" max="25" min="24" style="190" width="13.49"/>
    <col collapsed="false" customWidth="true" hidden="false" outlineLevel="0" max="26" min="26" style="190" width="14.82"/>
    <col collapsed="false" customWidth="true" hidden="false" outlineLevel="0" max="27" min="27" style="190" width="18.33"/>
    <col collapsed="false" customWidth="false" hidden="false" outlineLevel="0" max="257" min="28" style="190" width="10.65"/>
  </cols>
  <sheetData>
    <row r="1" s="193" customFormat="true" ht="21.6" hidden="false" customHeight="true" outlineLevel="0" collapsed="false">
      <c r="A1" s="191"/>
      <c r="B1" s="106" t="s">
        <v>363</v>
      </c>
    </row>
    <row r="2" s="193" customFormat="true" ht="21.6" hidden="false" customHeight="true" outlineLevel="0" collapsed="false">
      <c r="A2" s="191"/>
      <c r="B2" s="194" t="s">
        <v>364</v>
      </c>
    </row>
    <row r="3" s="193" customFormat="true" ht="17.25" hidden="false" customHeight="true" outlineLevel="0" collapsed="false">
      <c r="B3" s="192"/>
      <c r="O3" s="195"/>
      <c r="AA3" s="196" t="s">
        <v>255</v>
      </c>
    </row>
    <row r="4" s="206" customFormat="true" ht="14.25" hidden="false" customHeight="true" outlineLevel="0" collapsed="false">
      <c r="A4" s="197"/>
      <c r="B4" s="198" t="s">
        <v>365</v>
      </c>
      <c r="C4" s="198"/>
      <c r="D4" s="198"/>
      <c r="E4" s="198"/>
      <c r="F4" s="198"/>
      <c r="G4" s="198"/>
      <c r="H4" s="199" t="s">
        <v>366</v>
      </c>
      <c r="I4" s="200"/>
      <c r="J4" s="200"/>
      <c r="K4" s="201"/>
      <c r="L4" s="202" t="s">
        <v>367</v>
      </c>
      <c r="M4" s="202" t="s">
        <v>368</v>
      </c>
      <c r="N4" s="202" t="s">
        <v>369</v>
      </c>
      <c r="O4" s="203" t="s">
        <v>370</v>
      </c>
      <c r="P4" s="203" t="s">
        <v>371</v>
      </c>
      <c r="Q4" s="202" t="s">
        <v>372</v>
      </c>
      <c r="R4" s="202" t="s">
        <v>373</v>
      </c>
      <c r="S4" s="202" t="s">
        <v>374</v>
      </c>
      <c r="T4" s="202" t="s">
        <v>375</v>
      </c>
      <c r="U4" s="204" t="s">
        <v>376</v>
      </c>
      <c r="V4" s="203" t="s">
        <v>377</v>
      </c>
      <c r="W4" s="202" t="s">
        <v>378</v>
      </c>
      <c r="X4" s="202" t="s">
        <v>379</v>
      </c>
      <c r="Y4" s="202" t="s">
        <v>380</v>
      </c>
      <c r="Z4" s="202" t="s">
        <v>381</v>
      </c>
      <c r="AA4" s="205" t="s">
        <v>382</v>
      </c>
    </row>
    <row r="5" s="206" customFormat="true" ht="16.5" hidden="false" customHeight="true" outlineLevel="0" collapsed="false">
      <c r="A5" s="162" t="s">
        <v>113</v>
      </c>
      <c r="B5" s="207" t="s">
        <v>383</v>
      </c>
      <c r="C5" s="207" t="s">
        <v>384</v>
      </c>
      <c r="D5" s="207" t="s">
        <v>385</v>
      </c>
      <c r="E5" s="208" t="s">
        <v>386</v>
      </c>
      <c r="F5" s="208" t="s">
        <v>387</v>
      </c>
      <c r="G5" s="207" t="s">
        <v>74</v>
      </c>
      <c r="H5" s="209" t="s">
        <v>300</v>
      </c>
      <c r="I5" s="208" t="s">
        <v>388</v>
      </c>
      <c r="J5" s="210" t="s">
        <v>389</v>
      </c>
      <c r="K5" s="211" t="s">
        <v>48</v>
      </c>
      <c r="L5" s="212" t="s">
        <v>296</v>
      </c>
      <c r="M5" s="210" t="s">
        <v>390</v>
      </c>
      <c r="N5" s="212" t="s">
        <v>391</v>
      </c>
      <c r="O5" s="212" t="s">
        <v>392</v>
      </c>
      <c r="P5" s="213" t="s">
        <v>393</v>
      </c>
      <c r="Q5" s="210" t="s">
        <v>394</v>
      </c>
      <c r="R5" s="210" t="s">
        <v>395</v>
      </c>
      <c r="S5" s="212" t="s">
        <v>396</v>
      </c>
      <c r="T5" s="210" t="s">
        <v>397</v>
      </c>
      <c r="U5" s="214" t="s">
        <v>282</v>
      </c>
      <c r="V5" s="210" t="s">
        <v>48</v>
      </c>
      <c r="W5" s="210" t="s">
        <v>398</v>
      </c>
      <c r="X5" s="212" t="s">
        <v>293</v>
      </c>
      <c r="Y5" s="212" t="s">
        <v>399</v>
      </c>
      <c r="Z5" s="210" t="s">
        <v>400</v>
      </c>
      <c r="AA5" s="240" t="s">
        <v>273</v>
      </c>
    </row>
    <row r="6" s="206" customFormat="true" ht="17.25" hidden="false" customHeight="true" outlineLevel="0" collapsed="false">
      <c r="A6" s="216"/>
      <c r="B6" s="217"/>
      <c r="C6" s="217"/>
      <c r="D6" s="217"/>
      <c r="E6" s="208"/>
      <c r="F6" s="208"/>
      <c r="G6" s="217"/>
      <c r="H6" s="218"/>
      <c r="I6" s="208"/>
      <c r="J6" s="219" t="s">
        <v>401</v>
      </c>
      <c r="K6" s="220" t="s">
        <v>402</v>
      </c>
      <c r="L6" s="212"/>
      <c r="M6" s="217"/>
      <c r="N6" s="212"/>
      <c r="O6" s="212"/>
      <c r="P6" s="218"/>
      <c r="Q6" s="217"/>
      <c r="R6" s="217"/>
      <c r="S6" s="212"/>
      <c r="T6" s="217"/>
      <c r="U6" s="214"/>
      <c r="V6" s="221"/>
      <c r="W6" s="222" t="s">
        <v>403</v>
      </c>
      <c r="X6" s="212"/>
      <c r="Y6" s="212"/>
      <c r="Z6" s="222" t="s">
        <v>404</v>
      </c>
      <c r="AA6" s="241"/>
    </row>
    <row r="7" s="206" customFormat="true" ht="21" hidden="true" customHeight="true" outlineLevel="0" collapsed="false">
      <c r="A7" s="224"/>
      <c r="B7" s="225" t="s">
        <v>405</v>
      </c>
      <c r="C7" s="225" t="s">
        <v>406</v>
      </c>
      <c r="D7" s="225" t="s">
        <v>407</v>
      </c>
      <c r="E7" s="225" t="s">
        <v>408</v>
      </c>
      <c r="F7" s="225" t="s">
        <v>409</v>
      </c>
      <c r="G7" s="225" t="s">
        <v>410</v>
      </c>
      <c r="H7" s="226" t="s">
        <v>411</v>
      </c>
      <c r="I7" s="225" t="s">
        <v>412</v>
      </c>
      <c r="J7" s="156" t="s">
        <v>413</v>
      </c>
      <c r="K7" s="156" t="s">
        <v>414</v>
      </c>
      <c r="L7" s="225" t="s">
        <v>415</v>
      </c>
      <c r="M7" s="225" t="s">
        <v>416</v>
      </c>
      <c r="N7" s="225" t="s">
        <v>417</v>
      </c>
      <c r="O7" s="227" t="s">
        <v>418</v>
      </c>
      <c r="P7" s="226" t="s">
        <v>419</v>
      </c>
      <c r="Q7" s="225" t="s">
        <v>420</v>
      </c>
      <c r="R7" s="225" t="s">
        <v>421</v>
      </c>
      <c r="S7" s="225" t="s">
        <v>422</v>
      </c>
      <c r="T7" s="225" t="s">
        <v>423</v>
      </c>
      <c r="U7" s="225" t="s">
        <v>424</v>
      </c>
      <c r="V7" s="156" t="s">
        <v>425</v>
      </c>
      <c r="W7" s="156" t="s">
        <v>426</v>
      </c>
      <c r="X7" s="156" t="s">
        <v>427</v>
      </c>
      <c r="Y7" s="156" t="s">
        <v>428</v>
      </c>
      <c r="Z7" s="156" t="s">
        <v>429</v>
      </c>
      <c r="AA7" s="159" t="s">
        <v>430</v>
      </c>
    </row>
    <row r="8" s="206" customFormat="true" ht="40.5" hidden="false" customHeight="true" outlineLevel="0" collapsed="false">
      <c r="A8" s="228" t="s">
        <v>188</v>
      </c>
      <c r="B8" s="163" t="n">
        <v>8832</v>
      </c>
      <c r="C8" s="163" t="n">
        <v>4253</v>
      </c>
      <c r="D8" s="163" t="n">
        <v>0</v>
      </c>
      <c r="E8" s="163" t="n">
        <v>0</v>
      </c>
      <c r="F8" s="163" t="n">
        <v>3040</v>
      </c>
      <c r="G8" s="163" t="n">
        <v>16125</v>
      </c>
      <c r="H8" s="163" t="n">
        <v>1017</v>
      </c>
      <c r="I8" s="163" t="n">
        <v>1017</v>
      </c>
      <c r="J8" s="163" t="n">
        <v>0</v>
      </c>
      <c r="K8" s="163" t="n">
        <v>0</v>
      </c>
      <c r="L8" s="163" t="n">
        <v>14136</v>
      </c>
      <c r="M8" s="163" t="n">
        <v>953</v>
      </c>
      <c r="N8" s="163" t="n">
        <v>0</v>
      </c>
      <c r="O8" s="163" t="n">
        <v>0</v>
      </c>
      <c r="P8" s="163" t="n">
        <v>313</v>
      </c>
      <c r="Q8" s="163" t="n">
        <v>0</v>
      </c>
      <c r="R8" s="163" t="n">
        <v>0</v>
      </c>
      <c r="S8" s="163" t="n">
        <v>0</v>
      </c>
      <c r="T8" s="163" t="n">
        <v>9678</v>
      </c>
      <c r="U8" s="163" t="n">
        <v>0</v>
      </c>
      <c r="V8" s="163" t="n">
        <v>1553</v>
      </c>
      <c r="W8" s="163" t="n">
        <v>43775</v>
      </c>
      <c r="X8" s="163" t="n">
        <v>0</v>
      </c>
      <c r="Y8" s="163" t="n">
        <v>0</v>
      </c>
      <c r="Z8" s="163" t="n">
        <v>0</v>
      </c>
      <c r="AA8" s="229" t="n">
        <v>43775</v>
      </c>
    </row>
    <row r="9" s="206" customFormat="true" ht="40.5" hidden="false" customHeight="true" outlineLevel="0" collapsed="false">
      <c r="A9" s="172" t="s">
        <v>74</v>
      </c>
      <c r="B9" s="242" t="n">
        <f aca="false">SUM(B8:B8)</f>
        <v>8832</v>
      </c>
      <c r="C9" s="242" t="n">
        <f aca="false">SUM(C8:C8)</f>
        <v>4253</v>
      </c>
      <c r="D9" s="242" t="n">
        <f aca="false">SUM(D8:D8)</f>
        <v>0</v>
      </c>
      <c r="E9" s="242" t="n">
        <f aca="false">SUM(E8:E8)</f>
        <v>0</v>
      </c>
      <c r="F9" s="242" t="n">
        <f aca="false">SUM(F8:F8)</f>
        <v>3040</v>
      </c>
      <c r="G9" s="242" t="n">
        <f aca="false">SUM(G8:G8)</f>
        <v>16125</v>
      </c>
      <c r="H9" s="242" t="n">
        <f aca="false">SUM(H8:H8)</f>
        <v>1017</v>
      </c>
      <c r="I9" s="242" t="n">
        <f aca="false">SUM(I8:I8)</f>
        <v>1017</v>
      </c>
      <c r="J9" s="242" t="n">
        <f aca="false">SUM(J8:J8)</f>
        <v>0</v>
      </c>
      <c r="K9" s="242" t="n">
        <f aca="false">SUM(K8:K8)</f>
        <v>0</v>
      </c>
      <c r="L9" s="242" t="n">
        <f aca="false">SUM(L8:L8)</f>
        <v>14136</v>
      </c>
      <c r="M9" s="242" t="n">
        <f aca="false">SUM(M8:M8)</f>
        <v>953</v>
      </c>
      <c r="N9" s="242" t="n">
        <f aca="false">SUM(N8:N8)</f>
        <v>0</v>
      </c>
      <c r="O9" s="242" t="n">
        <f aca="false">SUM(O8:O8)</f>
        <v>0</v>
      </c>
      <c r="P9" s="242" t="n">
        <f aca="false">SUM(P8:P8)</f>
        <v>313</v>
      </c>
      <c r="Q9" s="242" t="n">
        <f aca="false">SUM(Q8:Q8)</f>
        <v>0</v>
      </c>
      <c r="R9" s="242" t="n">
        <f aca="false">SUM(R8:R8)</f>
        <v>0</v>
      </c>
      <c r="S9" s="242" t="n">
        <f aca="false">SUM(S8:S8)</f>
        <v>0</v>
      </c>
      <c r="T9" s="242" t="n">
        <f aca="false">SUM(T8:T8)</f>
        <v>9678</v>
      </c>
      <c r="U9" s="242" t="n">
        <f aca="false">SUM(U8:U8)</f>
        <v>0</v>
      </c>
      <c r="V9" s="242" t="n">
        <f aca="false">SUM(V8:V8)</f>
        <v>1553</v>
      </c>
      <c r="W9" s="242" t="n">
        <f aca="false">SUM(W8:W8)</f>
        <v>43775</v>
      </c>
      <c r="X9" s="242" t="n">
        <f aca="false">SUM(X8:X8)</f>
        <v>0</v>
      </c>
      <c r="Y9" s="242" t="n">
        <f aca="false">SUM(Y8:Y8)</f>
        <v>0</v>
      </c>
      <c r="Z9" s="242" t="n">
        <f aca="false">SUM(Z8:Z8)</f>
        <v>0</v>
      </c>
      <c r="AA9" s="243" t="n">
        <f aca="false">SUM(AA8:AA8)</f>
        <v>43775</v>
      </c>
    </row>
    <row r="11" s="246" customFormat="true" ht="16.5" hidden="false" customHeight="true" outlineLevel="0" collapsed="false"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</sheetData>
  <mergeCells count="11">
    <mergeCell ref="B4:G4"/>
    <mergeCell ref="E5:E6"/>
    <mergeCell ref="F5:F6"/>
    <mergeCell ref="I5:I6"/>
    <mergeCell ref="L5:L6"/>
    <mergeCell ref="N5:N6"/>
    <mergeCell ref="O5:O6"/>
    <mergeCell ref="S5:S6"/>
    <mergeCell ref="U5:U6"/>
    <mergeCell ref="X5:X6"/>
    <mergeCell ref="Y5:Y6"/>
  </mergeCells>
  <printOptions headings="false" gridLines="false" gridLinesSet="true" horizontalCentered="false" verticalCentered="false"/>
  <pageMargins left="0.7875" right="0.433333333333333" top="1.1812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三隅　栄治</cp:lastModifiedBy>
  <cp:lastPrinted>2013-01-07T04:55:12Z</cp:lastPrinted>
  <dcterms:modified xsi:type="dcterms:W3CDTF">2013-03-27T05:20:22Z</dcterms:modified>
  <cp:revision>0</cp:revision>
  <dc:subject/>
  <dc:title/>
</cp:coreProperties>
</file>