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と畜場（施設及び業務概況）" sheetId="1" state="visible" r:id="rId2"/>
    <sheet name="と畜場（収支の状況）" sheetId="2" state="visible" r:id="rId3"/>
    <sheet name="と畜場（地方債の状況）" sheetId="3" state="visible" r:id="rId4"/>
  </sheets>
  <definedNames>
    <definedName function="false" hidden="false" localSheetId="1" name="_xlnm.Print_Area" vbProcedure="false">'と畜場（収支の状況）'!$C$1:$BG$15</definedName>
    <definedName function="false" hidden="false" localSheetId="1" name="_xlnm.Print_Titles" vbProcedure="false">'と畜場（収支の状況）'!$B:$B</definedName>
    <definedName function="false" hidden="false" localSheetId="2" name="_xlnm.Print_Area" vbProcedure="false">'と畜場（地方債の状況）'!$C$1:$Y$14</definedName>
    <definedName function="false" hidden="false" localSheetId="2" name="_xlnm.Print_Titles" vbProcedure="false">'と畜場（地方債の状況）'!$B:$B</definedName>
    <definedName function="false" hidden="false" localSheetId="0" name="_xlnm.Print_Area" vbProcedure="false">'と畜場（施設及び業務概況）'!$C$1:$S$14</definedName>
    <definedName function="false" hidden="false" localSheetId="0" name="_xlnm.Print_Titles" vbProcedure="false">'と畜場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6">
  <si>
    <t xml:space="preserve">２　法非適用公営企業会計決算の状況</t>
  </si>
  <si>
    <t xml:space="preserve">　（５）と畜場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　事　　　業　　　規　　　模</t>
    </r>
  </si>
  <si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　と畜場使用料 （円／頭）</t>
    </r>
  </si>
  <si>
    <r>
      <rPr>
        <sz val="12"/>
        <rFont val="ＭＳ ゴシック"/>
        <family val="3"/>
        <charset val="128"/>
      </rPr>
      <t xml:space="preserve">4  </t>
    </r>
    <r>
      <rPr>
        <sz val="12"/>
        <rFont val="Noto Sans"/>
        <family val="2"/>
      </rPr>
      <t xml:space="preserve">職 員 数（人）</t>
    </r>
  </si>
  <si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事業開始</t>
    </r>
  </si>
  <si>
    <t xml:space="preserve">(1)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年　間　処　理　実　績　　（頭）</t>
    </r>
  </si>
  <si>
    <t xml:space="preserve">(2)</t>
  </si>
  <si>
    <t xml:space="preserve"> 年 月 日</t>
  </si>
  <si>
    <t xml:space="preserve">施設面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ｵ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</t>
    </r>
    <r>
      <rPr>
        <sz val="12"/>
        <rFont val="ＭＳ ゴシック"/>
        <family val="3"/>
        <charset val="128"/>
      </rPr>
      <t xml:space="preserve">)</t>
    </r>
  </si>
  <si>
    <t xml:space="preserve">１日平均</t>
  </si>
  <si>
    <t xml:space="preserve">損益勘定</t>
  </si>
  <si>
    <t xml:space="preserve">資本勘定</t>
  </si>
  <si>
    <t xml:space="preserve">計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）</t>
    </r>
  </si>
  <si>
    <t xml:space="preserve">牛</t>
  </si>
  <si>
    <t xml:space="preserve">馬</t>
  </si>
  <si>
    <t xml:space="preserve">豚</t>
  </si>
  <si>
    <t xml:space="preserve">子牛</t>
  </si>
  <si>
    <t xml:space="preserve">その他</t>
  </si>
  <si>
    <t xml:space="preserve">処 理 数</t>
  </si>
  <si>
    <t xml:space="preserve">所属職員</t>
  </si>
  <si>
    <t xml:space="preserve">14-01-01</t>
  </si>
  <si>
    <t xml:space="preserve">14-01-06</t>
  </si>
  <si>
    <t xml:space="preserve">14-01-07</t>
  </si>
  <si>
    <t xml:space="preserve">14-01-08</t>
  </si>
  <si>
    <t xml:space="preserve">14-01-09</t>
  </si>
  <si>
    <t xml:space="preserve">14-01-10</t>
  </si>
  <si>
    <t xml:space="preserve">14-01-11</t>
  </si>
  <si>
    <t xml:space="preserve">14-01-12</t>
  </si>
  <si>
    <t xml:space="preserve">14-01-13</t>
  </si>
  <si>
    <t xml:space="preserve">14-01-14</t>
  </si>
  <si>
    <t xml:space="preserve">14-01-15</t>
  </si>
  <si>
    <t xml:space="preserve">14-01-16</t>
  </si>
  <si>
    <t xml:space="preserve">14-01-17</t>
  </si>
  <si>
    <t xml:space="preserve">14-01-18</t>
  </si>
  <si>
    <t xml:space="preserve">14-01-32</t>
  </si>
  <si>
    <t xml:space="preserve">14-01-33</t>
  </si>
  <si>
    <t xml:space="preserve">14-01-34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と畜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宇部市</t>
  </si>
  <si>
    <t xml:space="preserve">S40.09.13</t>
  </si>
  <si>
    <t xml:space="preserve">防府市</t>
  </si>
  <si>
    <t xml:space="preserve">S42.12.25</t>
  </si>
  <si>
    <t xml:space="preserve">岩国市</t>
  </si>
  <si>
    <t xml:space="preserve">S53.03.29</t>
  </si>
  <si>
    <t xml:space="preserve">柳井市</t>
  </si>
  <si>
    <t xml:space="preserve">S02.03.15</t>
  </si>
  <si>
    <t xml:space="preserve">周南地区食肉センター組合</t>
  </si>
  <si>
    <t xml:space="preserve">S50.04.15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営業収益</t>
  </si>
  <si>
    <t xml:space="preserve">料金収入</t>
  </si>
  <si>
    <t xml:space="preserve">受託工事
収　　益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t xml:space="preserve">合　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 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と畜場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812880</xdr:colOff>
      <xdr:row>6</xdr:row>
      <xdr:rowOff>619200</xdr:rowOff>
    </xdr:to>
    <xdr:sp>
      <xdr:nvSpPr>
        <xdr:cNvPr id="0" name="Line 1"/>
        <xdr:cNvSpPr/>
      </xdr:nvSpPr>
      <xdr:spPr>
        <a:xfrm>
          <a:off x="20880" y="685800"/>
          <a:ext cx="81288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-360</xdr:rowOff>
    </xdr:from>
    <xdr:to>
      <xdr:col>2</xdr:col>
      <xdr:colOff>1080</xdr:colOff>
      <xdr:row>5</xdr:row>
      <xdr:rowOff>514080</xdr:rowOff>
    </xdr:to>
    <xdr:sp>
      <xdr:nvSpPr>
        <xdr:cNvPr id="1" name="Line 1"/>
        <xdr:cNvSpPr/>
      </xdr:nvSpPr>
      <xdr:spPr>
        <a:xfrm flipH="1" flipV="1">
          <a:off x="31680" y="685440"/>
          <a:ext cx="10159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5" activeCellId="0" sqref="Q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12.82"/>
    <col collapsed="false" customWidth="true" hidden="false" outlineLevel="0" max="3" min="3" style="1" width="13.82"/>
    <col collapsed="false" customWidth="true" hidden="false" outlineLevel="0" max="5" min="4" style="1" width="12.82"/>
    <col collapsed="false" customWidth="true" hidden="false" outlineLevel="0" max="6" min="6" style="1" width="10.82"/>
    <col collapsed="false" customWidth="true" hidden="false" outlineLevel="0" max="7" min="7" style="1" width="12.82"/>
    <col collapsed="false" customWidth="true" hidden="false" outlineLevel="0" max="9" min="8" style="1" width="10.82"/>
    <col collapsed="false" customWidth="true" hidden="false" outlineLevel="0" max="10" min="10" style="1" width="12.82"/>
    <col collapsed="false" customWidth="true" hidden="false" outlineLevel="0" max="11" min="11" style="1" width="10.82"/>
    <col collapsed="false" customWidth="true" hidden="false" outlineLevel="0" max="16" min="12" style="1" width="13.82"/>
    <col collapsed="false" customWidth="true" hidden="false" outlineLevel="0" max="19" min="17" style="1" width="9.82"/>
    <col collapsed="false" customWidth="true" hidden="false" outlineLevel="0" max="36" min="20" style="1" width="18.5"/>
    <col collapsed="false" customWidth="false" hidden="false" outlineLevel="0" max="257" min="37" style="1" width="11.99"/>
  </cols>
  <sheetData>
    <row r="1" s="2" customFormat="true" ht="18" hidden="false" customHeight="true" outlineLevel="0" collapsed="false">
      <c r="C1" s="3" t="s">
        <v>0</v>
      </c>
    </row>
    <row r="2" s="4" customFormat="true" ht="18" hidden="false" customHeight="true" outlineLevel="0" collapsed="false">
      <c r="C2" s="5" t="s">
        <v>1</v>
      </c>
    </row>
    <row r="3" s="4" customFormat="true" ht="18" hidden="false" customHeight="true" outlineLevel="0" collapsed="false">
      <c r="C3" s="5" t="s">
        <v>2</v>
      </c>
    </row>
    <row r="4" s="4" customFormat="true" ht="18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9" t="s">
        <v>6</v>
      </c>
      <c r="R4" s="9"/>
      <c r="S4" s="9"/>
    </row>
    <row r="5" s="4" customFormat="true" ht="18" hidden="false" customHeight="true" outlineLevel="0" collapsed="false">
      <c r="B5" s="10"/>
      <c r="C5" s="11" t="s">
        <v>7</v>
      </c>
      <c r="D5" s="12" t="s">
        <v>8</v>
      </c>
      <c r="E5" s="13" t="s">
        <v>9</v>
      </c>
      <c r="F5" s="13"/>
      <c r="G5" s="13"/>
      <c r="H5" s="13"/>
      <c r="I5" s="13"/>
      <c r="J5" s="13"/>
      <c r="K5" s="13"/>
      <c r="L5" s="8"/>
      <c r="M5" s="8"/>
      <c r="N5" s="8"/>
      <c r="O5" s="8"/>
      <c r="P5" s="8"/>
      <c r="Q5" s="12" t="s">
        <v>8</v>
      </c>
      <c r="R5" s="14" t="s">
        <v>10</v>
      </c>
      <c r="S5" s="15"/>
    </row>
    <row r="6" s="4" customFormat="true" ht="18" hidden="false" customHeight="true" outlineLevel="0" collapsed="false">
      <c r="B6" s="10"/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8" t="s">
        <v>19</v>
      </c>
      <c r="L6" s="17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6" t="s">
        <v>20</v>
      </c>
      <c r="R6" s="16" t="s">
        <v>21</v>
      </c>
      <c r="S6" s="19" t="s">
        <v>22</v>
      </c>
    </row>
    <row r="7" s="4" customFormat="true" ht="48.75" hidden="false" customHeight="true" outlineLevel="0" collapsed="false">
      <c r="B7" s="20" t="s">
        <v>23</v>
      </c>
      <c r="C7" s="21"/>
      <c r="D7" s="22" t="s">
        <v>24</v>
      </c>
      <c r="E7" s="23" t="s">
        <v>25</v>
      </c>
      <c r="F7" s="23" t="s">
        <v>26</v>
      </c>
      <c r="G7" s="23" t="s">
        <v>27</v>
      </c>
      <c r="H7" s="23" t="s">
        <v>28</v>
      </c>
      <c r="I7" s="23" t="s">
        <v>29</v>
      </c>
      <c r="J7" s="23" t="s">
        <v>22</v>
      </c>
      <c r="K7" s="23" t="s">
        <v>30</v>
      </c>
      <c r="L7" s="23" t="s">
        <v>25</v>
      </c>
      <c r="M7" s="23" t="s">
        <v>26</v>
      </c>
      <c r="N7" s="23" t="s">
        <v>27</v>
      </c>
      <c r="O7" s="23" t="s">
        <v>28</v>
      </c>
      <c r="P7" s="23" t="s">
        <v>29</v>
      </c>
      <c r="Q7" s="23" t="s">
        <v>31</v>
      </c>
      <c r="R7" s="23" t="s">
        <v>31</v>
      </c>
      <c r="S7" s="24"/>
    </row>
    <row r="8" s="25" customFormat="true" ht="48.75" hidden="true" customHeight="true" outlineLevel="0" collapsed="false">
      <c r="B8" s="26"/>
      <c r="C8" s="25" t="s">
        <v>32</v>
      </c>
      <c r="D8" s="27" t="s">
        <v>33</v>
      </c>
      <c r="E8" s="27" t="s">
        <v>34</v>
      </c>
      <c r="F8" s="27" t="s">
        <v>35</v>
      </c>
      <c r="G8" s="27" t="s">
        <v>36</v>
      </c>
      <c r="H8" s="27" t="s">
        <v>37</v>
      </c>
      <c r="I8" s="27" t="s">
        <v>38</v>
      </c>
      <c r="J8" s="27" t="s">
        <v>39</v>
      </c>
      <c r="K8" s="27" t="s">
        <v>40</v>
      </c>
      <c r="L8" s="27" t="s">
        <v>41</v>
      </c>
      <c r="M8" s="27" t="s">
        <v>42</v>
      </c>
      <c r="N8" s="27" t="s">
        <v>43</v>
      </c>
      <c r="O8" s="27" t="s">
        <v>44</v>
      </c>
      <c r="P8" s="27" t="s">
        <v>45</v>
      </c>
      <c r="Q8" s="27" t="s">
        <v>46</v>
      </c>
      <c r="R8" s="27" t="s">
        <v>47</v>
      </c>
      <c r="S8" s="28" t="s">
        <v>48</v>
      </c>
    </row>
    <row r="9" s="35" customFormat="true" ht="42" hidden="false" customHeight="true" outlineLevel="0" collapsed="false">
      <c r="A9" s="29" t="s">
        <v>49</v>
      </c>
      <c r="B9" s="30" t="s">
        <v>50</v>
      </c>
      <c r="C9" s="31" t="s">
        <v>51</v>
      </c>
      <c r="D9" s="32" t="n">
        <v>958</v>
      </c>
      <c r="E9" s="32" t="n">
        <v>131</v>
      </c>
      <c r="F9" s="32" t="n">
        <v>0</v>
      </c>
      <c r="G9" s="32" t="n">
        <v>0</v>
      </c>
      <c r="H9" s="32" t="n">
        <v>0</v>
      </c>
      <c r="I9" s="32" t="n">
        <v>0</v>
      </c>
      <c r="J9" s="33" t="n">
        <f aca="false">SUM(E9:I9)</f>
        <v>131</v>
      </c>
      <c r="K9" s="32" t="n">
        <v>1</v>
      </c>
      <c r="L9" s="32" t="n">
        <v>3780</v>
      </c>
      <c r="M9" s="32" t="n">
        <v>2520</v>
      </c>
      <c r="N9" s="32" t="n">
        <v>1890</v>
      </c>
      <c r="O9" s="32" t="n">
        <v>2362</v>
      </c>
      <c r="P9" s="32" t="n">
        <v>945</v>
      </c>
      <c r="Q9" s="32" t="n">
        <v>0</v>
      </c>
      <c r="R9" s="32" t="n">
        <v>0</v>
      </c>
      <c r="S9" s="34" t="n">
        <v>0</v>
      </c>
    </row>
    <row r="10" s="35" customFormat="true" ht="42" hidden="false" customHeight="true" outlineLevel="0" collapsed="false">
      <c r="A10" s="29" t="s">
        <v>49</v>
      </c>
      <c r="B10" s="36" t="s">
        <v>52</v>
      </c>
      <c r="C10" s="37" t="s">
        <v>53</v>
      </c>
      <c r="D10" s="38" t="n">
        <v>916</v>
      </c>
      <c r="E10" s="38" t="n">
        <v>343</v>
      </c>
      <c r="F10" s="38" t="n">
        <v>0</v>
      </c>
      <c r="G10" s="38" t="n">
        <v>21</v>
      </c>
      <c r="H10" s="38" t="n">
        <v>0</v>
      </c>
      <c r="I10" s="38" t="n">
        <v>0</v>
      </c>
      <c r="J10" s="39" t="n">
        <f aca="false">SUM(E10:I10)</f>
        <v>364</v>
      </c>
      <c r="K10" s="38" t="n">
        <v>1</v>
      </c>
      <c r="L10" s="38" t="n">
        <v>3150</v>
      </c>
      <c r="M10" s="38" t="n">
        <v>3150</v>
      </c>
      <c r="N10" s="38" t="n">
        <v>1360</v>
      </c>
      <c r="O10" s="38" t="n">
        <v>1050</v>
      </c>
      <c r="P10" s="38" t="n">
        <v>1050</v>
      </c>
      <c r="Q10" s="38" t="n">
        <v>0</v>
      </c>
      <c r="R10" s="38" t="n">
        <v>0</v>
      </c>
      <c r="S10" s="40" t="n">
        <v>0</v>
      </c>
    </row>
    <row r="11" s="35" customFormat="true" ht="42" hidden="false" customHeight="true" outlineLevel="0" collapsed="false">
      <c r="A11" s="29" t="s">
        <v>49</v>
      </c>
      <c r="B11" s="36" t="s">
        <v>54</v>
      </c>
      <c r="C11" s="37" t="s">
        <v>55</v>
      </c>
      <c r="D11" s="38" t="n">
        <v>1622</v>
      </c>
      <c r="E11" s="38" t="n">
        <v>3858</v>
      </c>
      <c r="F11" s="38" t="n">
        <v>0</v>
      </c>
      <c r="G11" s="38" t="n">
        <v>0</v>
      </c>
      <c r="H11" s="38" t="n">
        <v>0</v>
      </c>
      <c r="I11" s="38" t="n">
        <v>0</v>
      </c>
      <c r="J11" s="39" t="n">
        <f aca="false">SUM(E11:I11)</f>
        <v>3858</v>
      </c>
      <c r="K11" s="38" t="n">
        <v>20</v>
      </c>
      <c r="L11" s="38" t="n">
        <v>6260</v>
      </c>
      <c r="M11" s="38" t="n">
        <v>6260</v>
      </c>
      <c r="N11" s="38" t="n">
        <v>1350</v>
      </c>
      <c r="O11" s="38" t="n">
        <v>2400</v>
      </c>
      <c r="P11" s="38" t="n">
        <v>1150</v>
      </c>
      <c r="Q11" s="38" t="n">
        <v>0</v>
      </c>
      <c r="R11" s="38" t="n">
        <v>0</v>
      </c>
      <c r="S11" s="40" t="n">
        <v>0</v>
      </c>
    </row>
    <row r="12" s="35" customFormat="true" ht="42" hidden="false" customHeight="true" outlineLevel="0" collapsed="false">
      <c r="A12" s="29" t="s">
        <v>49</v>
      </c>
      <c r="B12" s="36" t="s">
        <v>56</v>
      </c>
      <c r="C12" s="37" t="s">
        <v>57</v>
      </c>
      <c r="D12" s="38" t="n">
        <v>339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9" t="n">
        <f aca="false">SUM(E12:I12)</f>
        <v>0</v>
      </c>
      <c r="K12" s="38" t="n">
        <v>0</v>
      </c>
      <c r="L12" s="38" t="n">
        <v>1570</v>
      </c>
      <c r="M12" s="38" t="n">
        <v>1570</v>
      </c>
      <c r="N12" s="38" t="n">
        <v>1050</v>
      </c>
      <c r="O12" s="38" t="n">
        <v>1050</v>
      </c>
      <c r="P12" s="38" t="n">
        <v>630</v>
      </c>
      <c r="Q12" s="38" t="n">
        <v>0</v>
      </c>
      <c r="R12" s="38" t="n">
        <v>0</v>
      </c>
      <c r="S12" s="40" t="n">
        <v>0</v>
      </c>
    </row>
    <row r="13" s="35" customFormat="true" ht="42" hidden="false" customHeight="true" outlineLevel="0" collapsed="false">
      <c r="A13" s="29" t="s">
        <v>49</v>
      </c>
      <c r="B13" s="41" t="s">
        <v>58</v>
      </c>
      <c r="C13" s="37" t="s">
        <v>59</v>
      </c>
      <c r="D13" s="42" t="n">
        <v>1121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39" t="n">
        <f aca="false">SUM(E13:I13)</f>
        <v>0</v>
      </c>
      <c r="K13" s="42" t="n">
        <v>0</v>
      </c>
      <c r="L13" s="42" t="n">
        <v>2620</v>
      </c>
      <c r="M13" s="42" t="n">
        <v>2620</v>
      </c>
      <c r="N13" s="42" t="n">
        <v>840</v>
      </c>
      <c r="O13" s="42" t="n">
        <v>1050</v>
      </c>
      <c r="P13" s="42" t="n">
        <v>1050</v>
      </c>
      <c r="Q13" s="42" t="n">
        <v>0</v>
      </c>
      <c r="R13" s="42" t="n">
        <v>0</v>
      </c>
      <c r="S13" s="43" t="n">
        <v>0</v>
      </c>
    </row>
    <row r="14" customFormat="false" ht="42" hidden="false" customHeight="true" outlineLevel="0" collapsed="false">
      <c r="B14" s="44" t="s">
        <v>60</v>
      </c>
      <c r="C14" s="45"/>
      <c r="D14" s="46" t="n">
        <f aca="false">SUM(D9:D13)</f>
        <v>4956</v>
      </c>
      <c r="E14" s="46" t="n">
        <f aca="false">SUM(E9:E13)</f>
        <v>4332</v>
      </c>
      <c r="F14" s="46" t="n">
        <f aca="false">SUM(F9:F13)</f>
        <v>0</v>
      </c>
      <c r="G14" s="46" t="n">
        <f aca="false">SUM(G9:G13)</f>
        <v>21</v>
      </c>
      <c r="H14" s="46" t="n">
        <f aca="false">SUM(H9:H13)</f>
        <v>0</v>
      </c>
      <c r="I14" s="46" t="n">
        <f aca="false">SUM(I9:I13)</f>
        <v>0</v>
      </c>
      <c r="J14" s="46" t="n">
        <f aca="false">SUM(J9:J13)</f>
        <v>4353</v>
      </c>
      <c r="K14" s="46" t="n">
        <f aca="false">SUM(K9:K13)</f>
        <v>22</v>
      </c>
      <c r="L14" s="46"/>
      <c r="M14" s="46"/>
      <c r="N14" s="46"/>
      <c r="O14" s="46"/>
      <c r="P14" s="46"/>
      <c r="Q14" s="46" t="n">
        <f aca="false">SUM(Q9:Q13)</f>
        <v>0</v>
      </c>
      <c r="R14" s="46" t="n">
        <f aca="false">SUM(R9:R13)</f>
        <v>0</v>
      </c>
      <c r="S14" s="47" t="n">
        <f aca="false">SUM(S9:S13)</f>
        <v>0</v>
      </c>
    </row>
  </sheetData>
  <mergeCells count="4">
    <mergeCell ref="D4:K4"/>
    <mergeCell ref="L4:P5"/>
    <mergeCell ref="Q4:S4"/>
    <mergeCell ref="E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U10" activePane="bottomRight" state="frozen"/>
      <selection pane="topLeft" activeCell="A1" activeCellId="0" sqref="A1"/>
      <selection pane="topRight" activeCell="AU1" activeCellId="0" sqref="AU1"/>
      <selection pane="bottomLeft" activeCell="A10" activeCellId="0" sqref="A10"/>
      <selection pane="bottomRight" activeCell="BG3" activeCellId="0" sqref="BG3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5.82"/>
    <col collapsed="false" customWidth="true" hidden="false" outlineLevel="0" max="5" min="3" style="48" width="18.82"/>
    <col collapsed="false" customWidth="true" hidden="false" outlineLevel="0" max="6" min="6" style="48" width="15.82"/>
    <col collapsed="false" customWidth="true" hidden="false" outlineLevel="0" max="8" min="7" style="48" width="13.82"/>
    <col collapsed="false" customWidth="true" hidden="false" outlineLevel="0" max="9" min="9" style="48" width="15.82"/>
    <col collapsed="false" customWidth="true" hidden="false" outlineLevel="0" max="11" min="10" style="48" width="13.82"/>
    <col collapsed="false" customWidth="true" hidden="false" outlineLevel="0" max="12" min="12" style="48" width="16.82"/>
    <col collapsed="false" customWidth="true" hidden="false" outlineLevel="0" max="13" min="13" style="48" width="13.82"/>
    <col collapsed="false" customWidth="true" hidden="false" outlineLevel="0" max="16" min="14" style="48" width="17.82"/>
    <col collapsed="false" customWidth="true" hidden="false" outlineLevel="0" max="17" min="17" style="48" width="13.82"/>
    <col collapsed="false" customWidth="true" hidden="false" outlineLevel="0" max="21" min="18" style="48" width="16.82"/>
    <col collapsed="false" customWidth="true" hidden="false" outlineLevel="0" max="23" min="22" style="48" width="12.82"/>
    <col collapsed="false" customWidth="true" hidden="false" outlineLevel="0" max="24" min="24" style="48" width="15.82"/>
    <col collapsed="false" customWidth="true" hidden="false" outlineLevel="0" max="26" min="25" style="48" width="17.82"/>
    <col collapsed="false" customWidth="true" hidden="false" outlineLevel="0" max="27" min="27" style="48" width="13.82"/>
    <col collapsed="false" customWidth="true" hidden="false" outlineLevel="0" max="28" min="28" style="48" width="17.82"/>
    <col collapsed="false" customWidth="true" hidden="false" outlineLevel="0" max="30" min="29" style="48" width="13.82"/>
    <col collapsed="false" customWidth="true" hidden="false" outlineLevel="0" max="31" min="31" style="48" width="17.82"/>
    <col collapsed="false" customWidth="true" hidden="false" outlineLevel="0" max="32" min="32" style="48" width="13.82"/>
    <col collapsed="false" customWidth="true" hidden="false" outlineLevel="0" max="33" min="33" style="48" width="15.82"/>
    <col collapsed="false" customWidth="true" hidden="false" outlineLevel="0" max="34" min="34" style="48" width="13.82"/>
    <col collapsed="false" customWidth="true" hidden="false" outlineLevel="0" max="36" min="35" style="48" width="17.82"/>
    <col collapsed="false" customWidth="true" hidden="false" outlineLevel="0" max="37" min="37" style="48" width="16.82"/>
    <col collapsed="false" customWidth="true" hidden="false" outlineLevel="0" max="38" min="38" style="48" width="13.82"/>
    <col collapsed="false" customWidth="true" hidden="false" outlineLevel="0" max="39" min="39" style="48" width="17.82"/>
    <col collapsed="false" customWidth="true" hidden="false" outlineLevel="0" max="42" min="40" style="48" width="13.82"/>
    <col collapsed="false" customWidth="true" hidden="false" outlineLevel="0" max="43" min="43" style="48" width="19.82"/>
    <col collapsed="false" customWidth="true" hidden="false" outlineLevel="0" max="44" min="44" style="48" width="18.82"/>
    <col collapsed="false" customWidth="true" hidden="false" outlineLevel="0" max="47" min="45" style="48" width="13.82"/>
    <col collapsed="false" customWidth="true" hidden="false" outlineLevel="0" max="48" min="48" style="48" width="15.82"/>
    <col collapsed="false" customWidth="true" hidden="false" outlineLevel="0" max="49" min="49" style="48" width="13.82"/>
    <col collapsed="false" customWidth="true" hidden="false" outlineLevel="0" max="50" min="50" style="48" width="18.82"/>
    <col collapsed="false" customWidth="true" hidden="false" outlineLevel="0" max="53" min="51" style="48" width="16.82"/>
    <col collapsed="false" customWidth="true" hidden="false" outlineLevel="0" max="55" min="54" style="48" width="13.82"/>
    <col collapsed="false" customWidth="true" hidden="false" outlineLevel="0" max="57" min="56" style="48" width="15.82"/>
    <col collapsed="false" customWidth="true" hidden="false" outlineLevel="0" max="59" min="58" style="48" width="10.82"/>
    <col collapsed="false" customWidth="false" hidden="false" outlineLevel="0" max="257" min="60" style="48" width="11.99"/>
  </cols>
  <sheetData>
    <row r="1" s="2" customFormat="true" ht="18" hidden="false" customHeight="true" outlineLevel="0" collapsed="false">
      <c r="C1" s="3" t="s">
        <v>0</v>
      </c>
    </row>
    <row r="2" s="2" customFormat="true" ht="18" hidden="false" customHeight="true" outlineLevel="0" collapsed="false">
      <c r="C2" s="3" t="s">
        <v>1</v>
      </c>
    </row>
    <row r="3" s="2" customFormat="true" ht="18" hidden="false" customHeight="true" outlineLevel="0" collapsed="false">
      <c r="C3" s="3" t="s">
        <v>61</v>
      </c>
      <c r="BG3" s="49" t="s">
        <v>62</v>
      </c>
    </row>
    <row r="4" s="2" customFormat="true" ht="18" hidden="false" customHeight="true" outlineLevel="0" collapsed="false">
      <c r="B4" s="6" t="s">
        <v>3</v>
      </c>
      <c r="C4" s="50" t="s">
        <v>63</v>
      </c>
      <c r="D4" s="50" t="s">
        <v>64</v>
      </c>
      <c r="E4" s="50" t="s">
        <v>65</v>
      </c>
      <c r="F4" s="51"/>
      <c r="G4" s="52" t="s">
        <v>66</v>
      </c>
      <c r="H4" s="50" t="s">
        <v>29</v>
      </c>
      <c r="I4" s="52" t="s">
        <v>67</v>
      </c>
      <c r="J4" s="52" t="s">
        <v>68</v>
      </c>
      <c r="K4" s="52" t="s">
        <v>69</v>
      </c>
      <c r="L4" s="52" t="s">
        <v>70</v>
      </c>
      <c r="M4" s="50" t="s">
        <v>29</v>
      </c>
      <c r="N4" s="50" t="s">
        <v>71</v>
      </c>
      <c r="O4" s="52" t="s">
        <v>72</v>
      </c>
      <c r="P4" s="52" t="s">
        <v>73</v>
      </c>
      <c r="Q4" s="52" t="s">
        <v>74</v>
      </c>
      <c r="R4" s="50" t="s">
        <v>29</v>
      </c>
      <c r="S4" s="52" t="s">
        <v>75</v>
      </c>
      <c r="T4" s="52" t="s">
        <v>76</v>
      </c>
      <c r="U4" s="53" t="s">
        <v>77</v>
      </c>
      <c r="V4" s="53"/>
      <c r="W4" s="50" t="s">
        <v>29</v>
      </c>
      <c r="X4" s="50" t="s">
        <v>78</v>
      </c>
      <c r="Y4" s="52" t="s">
        <v>79</v>
      </c>
      <c r="Z4" s="50" t="s">
        <v>80</v>
      </c>
      <c r="AA4" s="52" t="s">
        <v>81</v>
      </c>
      <c r="AB4" s="52" t="s">
        <v>82</v>
      </c>
      <c r="AC4" s="52" t="s">
        <v>83</v>
      </c>
      <c r="AD4" s="52" t="s">
        <v>84</v>
      </c>
      <c r="AE4" s="52" t="s">
        <v>68</v>
      </c>
      <c r="AF4" s="52" t="s">
        <v>69</v>
      </c>
      <c r="AG4" s="52" t="s">
        <v>85</v>
      </c>
      <c r="AH4" s="50" t="s">
        <v>29</v>
      </c>
      <c r="AI4" s="52" t="s">
        <v>86</v>
      </c>
      <c r="AJ4" s="52" t="s">
        <v>87</v>
      </c>
      <c r="AK4" s="53" t="s">
        <v>88</v>
      </c>
      <c r="AL4" s="53"/>
      <c r="AM4" s="52" t="s">
        <v>89</v>
      </c>
      <c r="AN4" s="50" t="s">
        <v>90</v>
      </c>
      <c r="AO4" s="50" t="s">
        <v>91</v>
      </c>
      <c r="AP4" s="50" t="s">
        <v>29</v>
      </c>
      <c r="AQ4" s="52" t="s">
        <v>92</v>
      </c>
      <c r="AR4" s="52" t="s">
        <v>93</v>
      </c>
      <c r="AS4" s="50" t="s">
        <v>94</v>
      </c>
      <c r="AT4" s="54" t="s">
        <v>95</v>
      </c>
      <c r="AU4" s="53" t="s">
        <v>96</v>
      </c>
      <c r="AV4" s="50" t="s">
        <v>97</v>
      </c>
      <c r="AW4" s="55"/>
      <c r="AX4" s="50" t="s">
        <v>98</v>
      </c>
      <c r="AY4" s="56" t="s">
        <v>99</v>
      </c>
      <c r="AZ4" s="57" t="s">
        <v>100</v>
      </c>
      <c r="BA4" s="57"/>
      <c r="BB4" s="57"/>
      <c r="BC4" s="58" t="s">
        <v>101</v>
      </c>
      <c r="BD4" s="53" t="s">
        <v>102</v>
      </c>
      <c r="BE4" s="53"/>
      <c r="BF4" s="50" t="s">
        <v>103</v>
      </c>
      <c r="BG4" s="59" t="s">
        <v>104</v>
      </c>
    </row>
    <row r="5" s="2" customFormat="true" ht="18" hidden="false" customHeight="true" outlineLevel="0" collapsed="false">
      <c r="B5" s="60"/>
      <c r="C5" s="50"/>
      <c r="D5" s="50"/>
      <c r="E5" s="50"/>
      <c r="F5" s="51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61" t="s">
        <v>105</v>
      </c>
      <c r="V5" s="61" t="s">
        <v>106</v>
      </c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61" t="s">
        <v>73</v>
      </c>
      <c r="AL5" s="61" t="s">
        <v>107</v>
      </c>
      <c r="AM5" s="52"/>
      <c r="AN5" s="16" t="s">
        <v>108</v>
      </c>
      <c r="AO5" s="16" t="s">
        <v>109</v>
      </c>
      <c r="AP5" s="50"/>
      <c r="AQ5" s="50"/>
      <c r="AR5" s="50"/>
      <c r="AS5" s="50"/>
      <c r="AT5" s="54"/>
      <c r="AU5" s="16" t="s">
        <v>110</v>
      </c>
      <c r="AV5" s="16" t="s">
        <v>111</v>
      </c>
      <c r="AW5" s="62"/>
      <c r="AX5" s="63" t="s">
        <v>112</v>
      </c>
      <c r="AY5" s="56"/>
      <c r="AZ5" s="18" t="s">
        <v>113</v>
      </c>
      <c r="BA5" s="18" t="s">
        <v>110</v>
      </c>
      <c r="BB5" s="18" t="s">
        <v>29</v>
      </c>
      <c r="BC5" s="16" t="s">
        <v>114</v>
      </c>
      <c r="BD5" s="16" t="s">
        <v>115</v>
      </c>
      <c r="BE5" s="16" t="s">
        <v>116</v>
      </c>
      <c r="BF5" s="16" t="s">
        <v>117</v>
      </c>
      <c r="BG5" s="19" t="s">
        <v>118</v>
      </c>
    </row>
    <row r="6" s="2" customFormat="true" ht="40.5" hidden="false" customHeight="true" outlineLevel="0" collapsed="false">
      <c r="B6" s="64" t="s">
        <v>23</v>
      </c>
      <c r="C6" s="65" t="s">
        <v>119</v>
      </c>
      <c r="D6" s="65" t="s">
        <v>120</v>
      </c>
      <c r="E6" s="65"/>
      <c r="F6" s="66"/>
      <c r="G6" s="65"/>
      <c r="H6" s="65"/>
      <c r="I6" s="65" t="s">
        <v>121</v>
      </c>
      <c r="J6" s="65"/>
      <c r="K6" s="65"/>
      <c r="L6" s="65"/>
      <c r="M6" s="65"/>
      <c r="N6" s="65" t="s">
        <v>122</v>
      </c>
      <c r="O6" s="65" t="s">
        <v>123</v>
      </c>
      <c r="P6" s="65"/>
      <c r="Q6" s="65"/>
      <c r="R6" s="65"/>
      <c r="S6" s="65" t="s">
        <v>124</v>
      </c>
      <c r="T6" s="65"/>
      <c r="U6" s="61"/>
      <c r="V6" s="61"/>
      <c r="W6" s="67"/>
      <c r="X6" s="65" t="s">
        <v>125</v>
      </c>
      <c r="Y6" s="65" t="s">
        <v>126</v>
      </c>
      <c r="Z6" s="65"/>
      <c r="AA6" s="65"/>
      <c r="AB6" s="65"/>
      <c r="AC6" s="65"/>
      <c r="AD6" s="65"/>
      <c r="AE6" s="65"/>
      <c r="AF6" s="65"/>
      <c r="AG6" s="65"/>
      <c r="AH6" s="65"/>
      <c r="AI6" s="65" t="s">
        <v>127</v>
      </c>
      <c r="AJ6" s="65"/>
      <c r="AK6" s="61"/>
      <c r="AL6" s="61"/>
      <c r="AM6" s="65" t="s">
        <v>128</v>
      </c>
      <c r="AN6" s="68" t="s">
        <v>129</v>
      </c>
      <c r="AO6" s="68" t="s">
        <v>130</v>
      </c>
      <c r="AP6" s="67"/>
      <c r="AQ6" s="65" t="s">
        <v>131</v>
      </c>
      <c r="AR6" s="65" t="s">
        <v>132</v>
      </c>
      <c r="AS6" s="65" t="s">
        <v>133</v>
      </c>
      <c r="AT6" s="65" t="s">
        <v>134</v>
      </c>
      <c r="AU6" s="67"/>
      <c r="AV6" s="65" t="s">
        <v>135</v>
      </c>
      <c r="AW6" s="66"/>
      <c r="AX6" s="65" t="s">
        <v>136</v>
      </c>
      <c r="AY6" s="67"/>
      <c r="AZ6" s="68" t="s">
        <v>137</v>
      </c>
      <c r="BA6" s="67"/>
      <c r="BB6" s="67"/>
      <c r="BC6" s="65" t="s">
        <v>138</v>
      </c>
      <c r="BD6" s="67"/>
      <c r="BE6" s="67"/>
      <c r="BF6" s="68" t="s">
        <v>139</v>
      </c>
      <c r="BG6" s="69"/>
    </row>
    <row r="7" s="70" customFormat="true" ht="40.5" hidden="true" customHeight="true" outlineLevel="0" collapsed="false">
      <c r="A7" s="25"/>
      <c r="B7" s="26"/>
      <c r="C7" s="70" t="s">
        <v>140</v>
      </c>
      <c r="D7" s="70" t="s">
        <v>141</v>
      </c>
      <c r="E7" s="70" t="s">
        <v>142</v>
      </c>
      <c r="F7" s="71"/>
      <c r="G7" s="70" t="s">
        <v>143</v>
      </c>
      <c r="H7" s="70" t="s">
        <v>144</v>
      </c>
      <c r="I7" s="70" t="s">
        <v>145</v>
      </c>
      <c r="J7" s="70" t="s">
        <v>146</v>
      </c>
      <c r="K7" s="70" t="s">
        <v>147</v>
      </c>
      <c r="L7" s="70" t="s">
        <v>148</v>
      </c>
      <c r="M7" s="70" t="s">
        <v>149</v>
      </c>
      <c r="N7" s="70" t="s">
        <v>150</v>
      </c>
      <c r="O7" s="70" t="s">
        <v>151</v>
      </c>
      <c r="P7" s="70" t="s">
        <v>152</v>
      </c>
      <c r="Q7" s="70" t="s">
        <v>153</v>
      </c>
      <c r="R7" s="70" t="s">
        <v>154</v>
      </c>
      <c r="S7" s="70" t="s">
        <v>155</v>
      </c>
      <c r="T7" s="70" t="s">
        <v>156</v>
      </c>
      <c r="U7" s="70" t="s">
        <v>157</v>
      </c>
      <c r="V7" s="70" t="s">
        <v>158</v>
      </c>
      <c r="W7" s="70" t="s">
        <v>159</v>
      </c>
      <c r="X7" s="70" t="s">
        <v>160</v>
      </c>
      <c r="Y7" s="70" t="s">
        <v>161</v>
      </c>
      <c r="Z7" s="70" t="s">
        <v>162</v>
      </c>
      <c r="AA7" s="70" t="s">
        <v>163</v>
      </c>
      <c r="AB7" s="70" t="s">
        <v>164</v>
      </c>
      <c r="AC7" s="70" t="s">
        <v>165</v>
      </c>
      <c r="AD7" s="70" t="s">
        <v>166</v>
      </c>
      <c r="AE7" s="70" t="s">
        <v>167</v>
      </c>
      <c r="AF7" s="70" t="s">
        <v>168</v>
      </c>
      <c r="AG7" s="70" t="s">
        <v>169</v>
      </c>
      <c r="AH7" s="70" t="s">
        <v>170</v>
      </c>
      <c r="AI7" s="70" t="s">
        <v>171</v>
      </c>
      <c r="AJ7" s="70" t="s">
        <v>172</v>
      </c>
      <c r="AK7" s="70" t="s">
        <v>173</v>
      </c>
      <c r="AL7" s="70" t="s">
        <v>174</v>
      </c>
      <c r="AM7" s="70" t="s">
        <v>175</v>
      </c>
      <c r="AN7" s="70" t="s">
        <v>176</v>
      </c>
      <c r="AO7" s="70" t="s">
        <v>177</v>
      </c>
      <c r="AP7" s="70" t="s">
        <v>178</v>
      </c>
      <c r="AQ7" s="70" t="s">
        <v>179</v>
      </c>
      <c r="AR7" s="70" t="s">
        <v>180</v>
      </c>
      <c r="AS7" s="70" t="s">
        <v>181</v>
      </c>
      <c r="AT7" s="70" t="s">
        <v>182</v>
      </c>
      <c r="AU7" s="70" t="s">
        <v>183</v>
      </c>
      <c r="AV7" s="70" t="s">
        <v>184</v>
      </c>
      <c r="AW7" s="71"/>
      <c r="AX7" s="70" t="s">
        <v>185</v>
      </c>
      <c r="AY7" s="70" t="s">
        <v>186</v>
      </c>
      <c r="AZ7" s="70" t="s">
        <v>187</v>
      </c>
      <c r="BA7" s="70" t="s">
        <v>188</v>
      </c>
      <c r="BB7" s="70" t="s">
        <v>189</v>
      </c>
      <c r="BC7" s="70" t="s">
        <v>190</v>
      </c>
      <c r="BD7" s="70" t="s">
        <v>191</v>
      </c>
      <c r="BE7" s="70" t="s">
        <v>192</v>
      </c>
      <c r="BG7" s="72"/>
    </row>
    <row r="8" s="70" customFormat="true" ht="40.5" hidden="true" customHeight="true" outlineLevel="0" collapsed="false">
      <c r="A8" s="25"/>
      <c r="B8" s="26"/>
      <c r="C8" s="70" t="str">
        <f aca="false">IF(C7=C9,"○","×")</f>
        <v>○</v>
      </c>
      <c r="D8" s="70" t="str">
        <f aca="false">IF(D7=D9,"○","×")</f>
        <v>○</v>
      </c>
      <c r="E8" s="70" t="str">
        <f aca="false">IF(E7=E9,"○","×")</f>
        <v>○</v>
      </c>
      <c r="F8" s="71"/>
      <c r="G8" s="70" t="str">
        <f aca="false">IF(G7=G9,"○","×")</f>
        <v>○</v>
      </c>
      <c r="H8" s="70" t="str">
        <f aca="false">IF(H7=H9,"○","×")</f>
        <v>○</v>
      </c>
      <c r="I8" s="70" t="str">
        <f aca="false">IF(I7=I9,"○","×")</f>
        <v>○</v>
      </c>
      <c r="J8" s="70" t="str">
        <f aca="false">IF(J7=J9,"○","×")</f>
        <v>○</v>
      </c>
      <c r="K8" s="70" t="str">
        <f aca="false">IF(K7=K9,"○","×")</f>
        <v>○</v>
      </c>
      <c r="L8" s="70" t="str">
        <f aca="false">IF(L7=L9,"○","×")</f>
        <v>○</v>
      </c>
      <c r="M8" s="70" t="str">
        <f aca="false">IF(M7=M9,"○","×")</f>
        <v>○</v>
      </c>
      <c r="N8" s="70" t="str">
        <f aca="false">IF(N7=N9,"○","×")</f>
        <v>○</v>
      </c>
      <c r="O8" s="70" t="str">
        <f aca="false">IF(O7=O9,"○","×")</f>
        <v>○</v>
      </c>
      <c r="P8" s="70" t="str">
        <f aca="false">IF(P7=P9,"○","×")</f>
        <v>○</v>
      </c>
      <c r="Q8" s="70" t="str">
        <f aca="false">IF(Q7=Q9,"○","×")</f>
        <v>○</v>
      </c>
      <c r="R8" s="70" t="str">
        <f aca="false">IF(R7=R9,"○","×")</f>
        <v>○</v>
      </c>
      <c r="S8" s="70" t="str">
        <f aca="false">IF(S7=S9,"○","×")</f>
        <v>○</v>
      </c>
      <c r="T8" s="70" t="str">
        <f aca="false">IF(T7=T9,"○","×")</f>
        <v>○</v>
      </c>
      <c r="U8" s="70" t="str">
        <f aca="false">IF(U7=U9,"○","×")</f>
        <v>○</v>
      </c>
      <c r="V8" s="70" t="str">
        <f aca="false">IF(V7=V9,"○","×")</f>
        <v>○</v>
      </c>
      <c r="W8" s="70" t="str">
        <f aca="false">IF(W7=W9,"○","×")</f>
        <v>○</v>
      </c>
      <c r="X8" s="70" t="str">
        <f aca="false">IF(X7=X9,"○","×")</f>
        <v>○</v>
      </c>
      <c r="Y8" s="70" t="str">
        <f aca="false">IF(Y7=Y9,"○","×")</f>
        <v>○</v>
      </c>
      <c r="Z8" s="70" t="str">
        <f aca="false">IF(Z7=Z9,"○","×")</f>
        <v>○</v>
      </c>
      <c r="AA8" s="70" t="str">
        <f aca="false">IF(AA7=AA9,"○","×")</f>
        <v>○</v>
      </c>
      <c r="AB8" s="70" t="str">
        <f aca="false">IF(AB7=AB9,"○","×")</f>
        <v>○</v>
      </c>
      <c r="AC8" s="70" t="str">
        <f aca="false">IF(AC7=AC9,"○","×")</f>
        <v>○</v>
      </c>
      <c r="AD8" s="70" t="str">
        <f aca="false">IF(AD7=AD9,"○","×")</f>
        <v>○</v>
      </c>
      <c r="AE8" s="70" t="str">
        <f aca="false">IF(AE7=AE9,"○","×")</f>
        <v>○</v>
      </c>
      <c r="AF8" s="70" t="str">
        <f aca="false">IF(AF7=AF9,"○","×")</f>
        <v>○</v>
      </c>
      <c r="AG8" s="70" t="str">
        <f aca="false">IF(AG7=AG9,"○","×")</f>
        <v>○</v>
      </c>
      <c r="AH8" s="70" t="str">
        <f aca="false">IF(AH7=AH9,"○","×")</f>
        <v>○</v>
      </c>
      <c r="AI8" s="70" t="str">
        <f aca="false">IF(AI7=AI9,"○","×")</f>
        <v>○</v>
      </c>
      <c r="AJ8" s="70" t="str">
        <f aca="false">IF(AJ7=AJ9,"○","×")</f>
        <v>○</v>
      </c>
      <c r="AK8" s="70" t="str">
        <f aca="false">IF(AK7=AK9,"○","×")</f>
        <v>○</v>
      </c>
      <c r="AL8" s="70" t="str">
        <f aca="false">IF(AL7=AL9,"○","×")</f>
        <v>○</v>
      </c>
      <c r="AM8" s="70" t="str">
        <f aca="false">IF(AM7=AM9,"○","×")</f>
        <v>○</v>
      </c>
      <c r="AN8" s="70" t="str">
        <f aca="false">IF(AN7=AN9,"○","×")</f>
        <v>○</v>
      </c>
      <c r="AO8" s="70" t="str">
        <f aca="false">IF(AO7=AO9,"○","×")</f>
        <v>○</v>
      </c>
      <c r="AP8" s="70" t="str">
        <f aca="false">IF(AP7=AP9,"○","×")</f>
        <v>○</v>
      </c>
      <c r="AQ8" s="70" t="str">
        <f aca="false">IF(AQ7=AQ9,"○","×")</f>
        <v>○</v>
      </c>
      <c r="AR8" s="70" t="str">
        <f aca="false">IF(AR7=AR9,"○","×")</f>
        <v>○</v>
      </c>
      <c r="AS8" s="70" t="str">
        <f aca="false">IF(AS7=AS9,"○","×")</f>
        <v>○</v>
      </c>
      <c r="AT8" s="70" t="str">
        <f aca="false">IF(AT7=AT9,"○","×")</f>
        <v>○</v>
      </c>
      <c r="AU8" s="70" t="str">
        <f aca="false">IF(AU7=AU9,"○","×")</f>
        <v>○</v>
      </c>
      <c r="AV8" s="70" t="str">
        <f aca="false">IF(AV7=AV9,"○","×")</f>
        <v>○</v>
      </c>
      <c r="AW8" s="71"/>
      <c r="AX8" s="70" t="str">
        <f aca="false">IF(AX7=AX9,"○","×")</f>
        <v>○</v>
      </c>
      <c r="AY8" s="70" t="str">
        <f aca="false">IF(AY7=AY9,"○","×")</f>
        <v>○</v>
      </c>
      <c r="AZ8" s="70" t="str">
        <f aca="false">IF(AZ7=AZ9,"○","×")</f>
        <v>○</v>
      </c>
      <c r="BA8" s="70" t="str">
        <f aca="false">IF(BA7=BA9,"○","×")</f>
        <v>○</v>
      </c>
      <c r="BB8" s="70" t="str">
        <f aca="false">IF(BB7=BB9,"○","×")</f>
        <v>○</v>
      </c>
      <c r="BC8" s="70" t="str">
        <f aca="false">IF(BC7=BC9,"○","×")</f>
        <v>○</v>
      </c>
      <c r="BD8" s="70" t="str">
        <f aca="false">IF(BD7=BD9,"○","×")</f>
        <v>○</v>
      </c>
      <c r="BE8" s="70" t="str">
        <f aca="false">IF(BE7=BE9,"○","×")</f>
        <v>○</v>
      </c>
      <c r="BG8" s="72"/>
    </row>
    <row r="9" customFormat="false" ht="40.5" hidden="true" customHeight="true" outlineLevel="0" collapsed="false">
      <c r="A9" s="73" t="s">
        <v>193</v>
      </c>
      <c r="B9" s="74" t="s">
        <v>23</v>
      </c>
      <c r="C9" s="75" t="s">
        <v>140</v>
      </c>
      <c r="D9" s="75" t="s">
        <v>141</v>
      </c>
      <c r="E9" s="75" t="s">
        <v>142</v>
      </c>
      <c r="F9" s="75"/>
      <c r="G9" s="75" t="s">
        <v>143</v>
      </c>
      <c r="H9" s="75" t="s">
        <v>144</v>
      </c>
      <c r="I9" s="75" t="s">
        <v>145</v>
      </c>
      <c r="J9" s="75" t="s">
        <v>146</v>
      </c>
      <c r="K9" s="75" t="s">
        <v>147</v>
      </c>
      <c r="L9" s="75" t="s">
        <v>148</v>
      </c>
      <c r="M9" s="75" t="s">
        <v>149</v>
      </c>
      <c r="N9" s="75" t="s">
        <v>150</v>
      </c>
      <c r="O9" s="75" t="s">
        <v>151</v>
      </c>
      <c r="P9" s="75" t="s">
        <v>152</v>
      </c>
      <c r="Q9" s="75" t="s">
        <v>153</v>
      </c>
      <c r="R9" s="75" t="s">
        <v>154</v>
      </c>
      <c r="S9" s="75" t="s">
        <v>155</v>
      </c>
      <c r="T9" s="75" t="s">
        <v>156</v>
      </c>
      <c r="U9" s="75" t="s">
        <v>157</v>
      </c>
      <c r="V9" s="75" t="s">
        <v>158</v>
      </c>
      <c r="W9" s="75" t="s">
        <v>159</v>
      </c>
      <c r="X9" s="75" t="s">
        <v>160</v>
      </c>
      <c r="Y9" s="75" t="s">
        <v>161</v>
      </c>
      <c r="Z9" s="75" t="s">
        <v>162</v>
      </c>
      <c r="AA9" s="75" t="s">
        <v>163</v>
      </c>
      <c r="AB9" s="75" t="s">
        <v>164</v>
      </c>
      <c r="AC9" s="75" t="s">
        <v>165</v>
      </c>
      <c r="AD9" s="75" t="s">
        <v>166</v>
      </c>
      <c r="AE9" s="75" t="s">
        <v>167</v>
      </c>
      <c r="AF9" s="75" t="s">
        <v>168</v>
      </c>
      <c r="AG9" s="75" t="s">
        <v>169</v>
      </c>
      <c r="AH9" s="75" t="s">
        <v>170</v>
      </c>
      <c r="AI9" s="75" t="s">
        <v>171</v>
      </c>
      <c r="AJ9" s="75" t="s">
        <v>172</v>
      </c>
      <c r="AK9" s="75" t="s">
        <v>173</v>
      </c>
      <c r="AL9" s="75" t="s">
        <v>174</v>
      </c>
      <c r="AM9" s="75" t="s">
        <v>175</v>
      </c>
      <c r="AN9" s="75" t="s">
        <v>176</v>
      </c>
      <c r="AO9" s="75" t="s">
        <v>177</v>
      </c>
      <c r="AP9" s="75" t="s">
        <v>178</v>
      </c>
      <c r="AQ9" s="75" t="s">
        <v>179</v>
      </c>
      <c r="AR9" s="75" t="s">
        <v>180</v>
      </c>
      <c r="AS9" s="75" t="s">
        <v>181</v>
      </c>
      <c r="AT9" s="75" t="s">
        <v>182</v>
      </c>
      <c r="AU9" s="75" t="s">
        <v>183</v>
      </c>
      <c r="AV9" s="75" t="s">
        <v>184</v>
      </c>
      <c r="AW9" s="75"/>
      <c r="AX9" s="75" t="s">
        <v>185</v>
      </c>
      <c r="AY9" s="75" t="s">
        <v>186</v>
      </c>
      <c r="AZ9" s="75" t="s">
        <v>187</v>
      </c>
      <c r="BA9" s="75" t="s">
        <v>188</v>
      </c>
      <c r="BB9" s="75" t="s">
        <v>189</v>
      </c>
      <c r="BC9" s="75" t="s">
        <v>190</v>
      </c>
      <c r="BD9" s="75" t="s">
        <v>191</v>
      </c>
      <c r="BE9" s="75" t="s">
        <v>192</v>
      </c>
      <c r="BF9" s="75"/>
      <c r="BG9" s="76"/>
    </row>
    <row r="10" s="83" customFormat="true" ht="30" hidden="false" customHeight="true" outlineLevel="0" collapsed="false">
      <c r="A10" s="77" t="s">
        <v>49</v>
      </c>
      <c r="B10" s="30" t="s">
        <v>50</v>
      </c>
      <c r="C10" s="78" t="n">
        <v>14401</v>
      </c>
      <c r="D10" s="79" t="n">
        <v>709</v>
      </c>
      <c r="E10" s="79" t="n">
        <v>709</v>
      </c>
      <c r="F10" s="80"/>
      <c r="G10" s="79" t="n">
        <v>0</v>
      </c>
      <c r="H10" s="79" t="n">
        <v>0</v>
      </c>
      <c r="I10" s="79" t="n">
        <v>13692</v>
      </c>
      <c r="J10" s="79" t="n">
        <v>0</v>
      </c>
      <c r="K10" s="79" t="n">
        <v>0</v>
      </c>
      <c r="L10" s="79" t="n">
        <v>6565</v>
      </c>
      <c r="M10" s="79" t="n">
        <v>7127</v>
      </c>
      <c r="N10" s="78" t="n">
        <f aca="false">O10+S10</f>
        <v>14401</v>
      </c>
      <c r="O10" s="79" t="n">
        <v>14401</v>
      </c>
      <c r="P10" s="79" t="n">
        <v>0</v>
      </c>
      <c r="Q10" s="79" t="n">
        <v>0</v>
      </c>
      <c r="R10" s="79" t="n">
        <v>14401</v>
      </c>
      <c r="S10" s="79" t="n">
        <v>0</v>
      </c>
      <c r="T10" s="78" t="n">
        <f aca="false">U10+V10</f>
        <v>0</v>
      </c>
      <c r="U10" s="79" t="n">
        <v>0</v>
      </c>
      <c r="V10" s="79" t="n">
        <v>0</v>
      </c>
      <c r="W10" s="79" t="n">
        <v>0</v>
      </c>
      <c r="X10" s="78" t="n">
        <f aca="false">C10-N10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8" t="n">
        <f aca="false">Y10-AI10</f>
        <v>0</v>
      </c>
      <c r="AR10" s="78" t="n">
        <f aca="false">X10+AQ10</f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80"/>
      <c r="AX10" s="78" t="n">
        <f aca="false">AR10-AS10+AT10-AV10</f>
        <v>0</v>
      </c>
      <c r="AY10" s="78" t="n">
        <f aca="false">AZ10+BA10+BB10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81" t="n">
        <f aca="false">IF(C10&gt;0,C10/(N10+AM10)*100,0)</f>
        <v>100</v>
      </c>
      <c r="BG10" s="82" t="n">
        <f aca="false">IF(BE10&gt;0,BE10/(D10-G10)*100,0)</f>
        <v>0</v>
      </c>
    </row>
    <row r="11" s="83" customFormat="true" ht="30" hidden="false" customHeight="true" outlineLevel="0" collapsed="false">
      <c r="A11" s="77" t="s">
        <v>49</v>
      </c>
      <c r="B11" s="36" t="s">
        <v>52</v>
      </c>
      <c r="C11" s="84" t="n">
        <v>10571</v>
      </c>
      <c r="D11" s="85" t="n">
        <v>1162</v>
      </c>
      <c r="E11" s="85" t="n">
        <v>1162</v>
      </c>
      <c r="F11" s="86"/>
      <c r="G11" s="85" t="n">
        <v>0</v>
      </c>
      <c r="H11" s="85" t="n">
        <v>0</v>
      </c>
      <c r="I11" s="85" t="n">
        <v>9409</v>
      </c>
      <c r="J11" s="85" t="n">
        <v>0</v>
      </c>
      <c r="K11" s="85" t="n">
        <v>0</v>
      </c>
      <c r="L11" s="85" t="n">
        <v>9393</v>
      </c>
      <c r="M11" s="85" t="n">
        <v>16</v>
      </c>
      <c r="N11" s="84" t="n">
        <f aca="false">O11+S11</f>
        <v>10571</v>
      </c>
      <c r="O11" s="85" t="n">
        <v>10571</v>
      </c>
      <c r="P11" s="85" t="n">
        <v>0</v>
      </c>
      <c r="Q11" s="85" t="n">
        <v>0</v>
      </c>
      <c r="R11" s="85" t="n">
        <v>10571</v>
      </c>
      <c r="S11" s="85" t="n">
        <v>0</v>
      </c>
      <c r="T11" s="84" t="n">
        <f aca="false">U11+V11</f>
        <v>0</v>
      </c>
      <c r="U11" s="85" t="n">
        <v>0</v>
      </c>
      <c r="V11" s="85" t="n">
        <v>0</v>
      </c>
      <c r="W11" s="85" t="n">
        <v>0</v>
      </c>
      <c r="X11" s="84" t="n">
        <f aca="false">C11-N11</f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4" t="n">
        <f aca="false">Y11-AI11</f>
        <v>0</v>
      </c>
      <c r="AR11" s="84" t="n">
        <f aca="false">X11+AQ11</f>
        <v>0</v>
      </c>
      <c r="AS11" s="85" t="n">
        <v>0</v>
      </c>
      <c r="AT11" s="85" t="n">
        <v>0</v>
      </c>
      <c r="AU11" s="85" t="n">
        <v>0</v>
      </c>
      <c r="AV11" s="85" t="n">
        <v>0</v>
      </c>
      <c r="AW11" s="86"/>
      <c r="AX11" s="84" t="n">
        <f aca="false">AR11-AS11+AT11-AV11</f>
        <v>0</v>
      </c>
      <c r="AY11" s="84" t="n">
        <f aca="false">AZ11+BA11+BB11</f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7" t="n">
        <f aca="false">IF(C11&gt;0,C11/(N11+AM11)*100,0)</f>
        <v>100</v>
      </c>
      <c r="BG11" s="88" t="n">
        <f aca="false">IF(BE11&gt;0,BE11/(D11-G11)*100,0)</f>
        <v>0</v>
      </c>
    </row>
    <row r="12" s="83" customFormat="true" ht="30" hidden="false" customHeight="true" outlineLevel="0" collapsed="false">
      <c r="A12" s="77" t="s">
        <v>49</v>
      </c>
      <c r="B12" s="36" t="s">
        <v>54</v>
      </c>
      <c r="C12" s="84" t="n">
        <v>42189</v>
      </c>
      <c r="D12" s="85" t="n">
        <v>34535</v>
      </c>
      <c r="E12" s="85" t="n">
        <v>34535</v>
      </c>
      <c r="F12" s="86"/>
      <c r="G12" s="85" t="n">
        <v>0</v>
      </c>
      <c r="H12" s="85" t="n">
        <v>0</v>
      </c>
      <c r="I12" s="85" t="n">
        <v>7654</v>
      </c>
      <c r="J12" s="85" t="n">
        <v>0</v>
      </c>
      <c r="K12" s="85" t="n">
        <v>0</v>
      </c>
      <c r="L12" s="85" t="n">
        <v>7583</v>
      </c>
      <c r="M12" s="85" t="n">
        <v>71</v>
      </c>
      <c r="N12" s="84" t="n">
        <f aca="false">O12+S12</f>
        <v>42189</v>
      </c>
      <c r="O12" s="85" t="n">
        <v>40203</v>
      </c>
      <c r="P12" s="85" t="n">
        <v>0</v>
      </c>
      <c r="Q12" s="85" t="n">
        <v>0</v>
      </c>
      <c r="R12" s="85" t="n">
        <v>40203</v>
      </c>
      <c r="S12" s="85" t="n">
        <v>1986</v>
      </c>
      <c r="T12" s="84" t="n">
        <f aca="false">U12+V12</f>
        <v>1986</v>
      </c>
      <c r="U12" s="85" t="n">
        <v>1986</v>
      </c>
      <c r="V12" s="85" t="n">
        <v>0</v>
      </c>
      <c r="W12" s="85" t="n">
        <v>0</v>
      </c>
      <c r="X12" s="84" t="n">
        <f aca="false">C12-N12</f>
        <v>0</v>
      </c>
      <c r="Y12" s="85" t="n">
        <v>12634</v>
      </c>
      <c r="Z12" s="85" t="n">
        <v>0</v>
      </c>
      <c r="AA12" s="85" t="n">
        <v>0</v>
      </c>
      <c r="AB12" s="85" t="n">
        <v>12634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36784</v>
      </c>
      <c r="AJ12" s="85" t="n">
        <v>24739</v>
      </c>
      <c r="AK12" s="85" t="n">
        <v>0</v>
      </c>
      <c r="AL12" s="85" t="n">
        <v>0</v>
      </c>
      <c r="AM12" s="85" t="n">
        <v>12045</v>
      </c>
      <c r="AN12" s="85" t="n">
        <v>0</v>
      </c>
      <c r="AO12" s="85" t="n">
        <v>0</v>
      </c>
      <c r="AP12" s="85" t="n">
        <v>0</v>
      </c>
      <c r="AQ12" s="84" t="n">
        <f aca="false">Y12-AI12</f>
        <v>-24150</v>
      </c>
      <c r="AR12" s="84" t="n">
        <f aca="false">X12+AQ12</f>
        <v>-24150</v>
      </c>
      <c r="AS12" s="85" t="n">
        <v>0</v>
      </c>
      <c r="AT12" s="85" t="n">
        <v>24150</v>
      </c>
      <c r="AU12" s="85" t="n">
        <v>0</v>
      </c>
      <c r="AV12" s="85" t="n">
        <v>0</v>
      </c>
      <c r="AW12" s="86"/>
      <c r="AX12" s="84" t="n">
        <f aca="false">AR12-AS12+AT12-AV12</f>
        <v>0</v>
      </c>
      <c r="AY12" s="84" t="n">
        <f aca="false">AZ12+BA12+BB12</f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v>0</v>
      </c>
      <c r="BE12" s="85" t="n">
        <v>0</v>
      </c>
      <c r="BF12" s="87" t="n">
        <f aca="false">IF(C12&gt;0,C12/(N12+AM12)*100,0)</f>
        <v>77.7906848102666</v>
      </c>
      <c r="BG12" s="88" t="n">
        <f aca="false">IF(BE12&gt;0,BE12/(D12-G12)*100,0)</f>
        <v>0</v>
      </c>
    </row>
    <row r="13" s="83" customFormat="true" ht="30" hidden="false" customHeight="true" outlineLevel="0" collapsed="false">
      <c r="A13" s="77" t="s">
        <v>49</v>
      </c>
      <c r="B13" s="36" t="s">
        <v>56</v>
      </c>
      <c r="C13" s="84" t="n">
        <v>1799</v>
      </c>
      <c r="D13" s="85" t="n">
        <v>0</v>
      </c>
      <c r="E13" s="85" t="n">
        <v>0</v>
      </c>
      <c r="F13" s="86"/>
      <c r="G13" s="85" t="n">
        <v>0</v>
      </c>
      <c r="H13" s="85" t="n">
        <v>0</v>
      </c>
      <c r="I13" s="85" t="n">
        <v>1799</v>
      </c>
      <c r="J13" s="85" t="n">
        <v>0</v>
      </c>
      <c r="K13" s="85" t="n">
        <v>0</v>
      </c>
      <c r="L13" s="85" t="n">
        <v>1302</v>
      </c>
      <c r="M13" s="85" t="n">
        <v>497</v>
      </c>
      <c r="N13" s="84" t="n">
        <f aca="false">O13+S13</f>
        <v>1799</v>
      </c>
      <c r="O13" s="85" t="n">
        <v>1799</v>
      </c>
      <c r="P13" s="85" t="n">
        <v>0</v>
      </c>
      <c r="Q13" s="85" t="n">
        <v>0</v>
      </c>
      <c r="R13" s="85" t="n">
        <v>1799</v>
      </c>
      <c r="S13" s="85" t="n">
        <v>0</v>
      </c>
      <c r="T13" s="84" t="n">
        <f aca="false">U13+V13</f>
        <v>0</v>
      </c>
      <c r="U13" s="85" t="n">
        <v>0</v>
      </c>
      <c r="V13" s="85" t="n">
        <v>0</v>
      </c>
      <c r="W13" s="85" t="n">
        <v>0</v>
      </c>
      <c r="X13" s="84" t="n">
        <f aca="false">C13-N13</f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4" t="n">
        <f aca="false">Y13-AI13</f>
        <v>0</v>
      </c>
      <c r="AR13" s="84" t="n">
        <f aca="false">X13+AQ13</f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6"/>
      <c r="AX13" s="84" t="n">
        <f aca="false">AR13-AS13+AT13-AV13</f>
        <v>0</v>
      </c>
      <c r="AY13" s="84" t="n">
        <f aca="false">AZ13+BA13+BB13</f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7" t="n">
        <f aca="false">IF(C13&gt;0,C13/(N13+AM13)*100,0)</f>
        <v>100</v>
      </c>
      <c r="BG13" s="88" t="n">
        <f aca="false">IF(BE13&gt;0,BE13/(D13-G13)*100,0)</f>
        <v>0</v>
      </c>
    </row>
    <row r="14" s="83" customFormat="true" ht="30" hidden="false" customHeight="true" outlineLevel="0" collapsed="false">
      <c r="A14" s="77" t="s">
        <v>49</v>
      </c>
      <c r="B14" s="89" t="s">
        <v>58</v>
      </c>
      <c r="C14" s="90" t="n">
        <v>5</v>
      </c>
      <c r="D14" s="91" t="n">
        <v>0</v>
      </c>
      <c r="E14" s="91" t="n">
        <v>0</v>
      </c>
      <c r="F14" s="86"/>
      <c r="G14" s="91" t="n">
        <v>0</v>
      </c>
      <c r="H14" s="91" t="n">
        <v>0</v>
      </c>
      <c r="I14" s="91" t="n">
        <v>5</v>
      </c>
      <c r="J14" s="91" t="n">
        <v>0</v>
      </c>
      <c r="K14" s="91" t="n">
        <v>0</v>
      </c>
      <c r="L14" s="91" t="n">
        <v>0</v>
      </c>
      <c r="M14" s="91" t="n">
        <v>5</v>
      </c>
      <c r="N14" s="84" t="n">
        <f aca="false">O14+S14</f>
        <v>2068</v>
      </c>
      <c r="O14" s="91" t="n">
        <v>2068</v>
      </c>
      <c r="P14" s="91" t="n">
        <v>0</v>
      </c>
      <c r="Q14" s="91" t="n">
        <v>0</v>
      </c>
      <c r="R14" s="91" t="n">
        <v>2068</v>
      </c>
      <c r="S14" s="91" t="n">
        <v>0</v>
      </c>
      <c r="T14" s="84" t="n">
        <f aca="false">U14+V14</f>
        <v>0</v>
      </c>
      <c r="U14" s="91" t="n">
        <v>0</v>
      </c>
      <c r="V14" s="91" t="n">
        <v>0</v>
      </c>
      <c r="W14" s="91" t="n">
        <v>0</v>
      </c>
      <c r="X14" s="84" t="n">
        <f aca="false">C14-N14</f>
        <v>-2063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84" t="n">
        <f aca="false">Y14-AI14</f>
        <v>0</v>
      </c>
      <c r="AR14" s="84" t="n">
        <f aca="false">X14+AQ14</f>
        <v>-2063</v>
      </c>
      <c r="AS14" s="91" t="n">
        <v>0</v>
      </c>
      <c r="AT14" s="91" t="n">
        <v>11895</v>
      </c>
      <c r="AU14" s="91" t="n">
        <v>0</v>
      </c>
      <c r="AV14" s="91" t="n">
        <v>0</v>
      </c>
      <c r="AW14" s="86"/>
      <c r="AX14" s="84" t="n">
        <f aca="false">AR14-AS14+AT14-AV14</f>
        <v>9832</v>
      </c>
      <c r="AY14" s="84" t="n">
        <f aca="false">AZ14+BA14+BB14</f>
        <v>0</v>
      </c>
      <c r="AZ14" s="91" t="n">
        <v>0</v>
      </c>
      <c r="BA14" s="91" t="n">
        <v>0</v>
      </c>
      <c r="BB14" s="91" t="n">
        <v>0</v>
      </c>
      <c r="BC14" s="91" t="n">
        <v>0</v>
      </c>
      <c r="BD14" s="91" t="n">
        <v>9832</v>
      </c>
      <c r="BE14" s="91" t="n">
        <v>0</v>
      </c>
      <c r="BF14" s="87" t="n">
        <f aca="false">IF(C14&gt;0,C14/(N14+AM14)*100,0)</f>
        <v>0.241779497098646</v>
      </c>
      <c r="BG14" s="88" t="n">
        <f aca="false">IF(BE14&gt;0,BE14/(D14-G14)*100,0)</f>
        <v>0</v>
      </c>
    </row>
    <row r="15" s="83" customFormat="true" ht="30" hidden="false" customHeight="true" outlineLevel="0" collapsed="false">
      <c r="A15" s="77"/>
      <c r="B15" s="44" t="s">
        <v>194</v>
      </c>
      <c r="C15" s="92" t="n">
        <f aca="false">SUM(C10:C14)</f>
        <v>68965</v>
      </c>
      <c r="D15" s="92" t="n">
        <f aca="false">SUM(D10:D14)</f>
        <v>36406</v>
      </c>
      <c r="E15" s="92" t="n">
        <f aca="false">SUM(E10:E14)</f>
        <v>36406</v>
      </c>
      <c r="F15" s="93"/>
      <c r="G15" s="92" t="n">
        <f aca="false">SUM(G10:G14)</f>
        <v>0</v>
      </c>
      <c r="H15" s="92" t="n">
        <f aca="false">SUM(H10:H14)</f>
        <v>0</v>
      </c>
      <c r="I15" s="92" t="n">
        <f aca="false">SUM(I10:I14)</f>
        <v>32559</v>
      </c>
      <c r="J15" s="92" t="n">
        <f aca="false">SUM(J10:J14)</f>
        <v>0</v>
      </c>
      <c r="K15" s="92" t="n">
        <f aca="false">SUM(K10:K14)</f>
        <v>0</v>
      </c>
      <c r="L15" s="92" t="n">
        <f aca="false">SUM(L10:L14)</f>
        <v>24843</v>
      </c>
      <c r="M15" s="92" t="n">
        <f aca="false">SUM(M10:M14)</f>
        <v>7716</v>
      </c>
      <c r="N15" s="92" t="n">
        <f aca="false">SUM(N10:N14)</f>
        <v>71028</v>
      </c>
      <c r="O15" s="92" t="n">
        <f aca="false">SUM(O10:O14)</f>
        <v>69042</v>
      </c>
      <c r="P15" s="92" t="n">
        <f aca="false">SUM(P10:P14)</f>
        <v>0</v>
      </c>
      <c r="Q15" s="92" t="n">
        <f aca="false">SUM(Q10:Q14)</f>
        <v>0</v>
      </c>
      <c r="R15" s="92" t="n">
        <f aca="false">SUM(R10:R14)</f>
        <v>69042</v>
      </c>
      <c r="S15" s="92" t="n">
        <f aca="false">SUM(S10:S14)</f>
        <v>1986</v>
      </c>
      <c r="T15" s="92" t="n">
        <f aca="false">SUM(T10:T14)</f>
        <v>1986</v>
      </c>
      <c r="U15" s="92" t="n">
        <f aca="false">SUM(U10:U14)</f>
        <v>1986</v>
      </c>
      <c r="V15" s="92" t="n">
        <f aca="false">SUM(V10:V14)</f>
        <v>0</v>
      </c>
      <c r="W15" s="92" t="n">
        <f aca="false">SUM(W10:W14)</f>
        <v>0</v>
      </c>
      <c r="X15" s="92" t="n">
        <f aca="false">SUM(X10:X14)</f>
        <v>-2063</v>
      </c>
      <c r="Y15" s="92" t="n">
        <f aca="false">SUM(Y10:Y14)</f>
        <v>12634</v>
      </c>
      <c r="Z15" s="92" t="n">
        <f aca="false">SUM(Z10:Z14)</f>
        <v>0</v>
      </c>
      <c r="AA15" s="92" t="n">
        <f aca="false">SUM(AA10:AA14)</f>
        <v>0</v>
      </c>
      <c r="AB15" s="92" t="n">
        <f aca="false">SUM(AB10:AB14)</f>
        <v>12634</v>
      </c>
      <c r="AC15" s="92" t="n">
        <f aca="false">SUM(AC10:AC14)</f>
        <v>0</v>
      </c>
      <c r="AD15" s="92" t="n">
        <f aca="false">SUM(AD10:AD14)</f>
        <v>0</v>
      </c>
      <c r="AE15" s="92" t="n">
        <f aca="false">SUM(AE10:AE14)</f>
        <v>0</v>
      </c>
      <c r="AF15" s="92" t="n">
        <f aca="false">SUM(AF10:AF14)</f>
        <v>0</v>
      </c>
      <c r="AG15" s="92" t="n">
        <f aca="false">SUM(AG10:AG14)</f>
        <v>0</v>
      </c>
      <c r="AH15" s="92" t="n">
        <f aca="false">SUM(AH10:AH14)</f>
        <v>0</v>
      </c>
      <c r="AI15" s="92" t="n">
        <f aca="false">SUM(AI10:AI14)</f>
        <v>36784</v>
      </c>
      <c r="AJ15" s="92" t="n">
        <f aca="false">SUM(AJ10:AJ14)</f>
        <v>24739</v>
      </c>
      <c r="AK15" s="92" t="n">
        <f aca="false">SUM(AK10:AK14)</f>
        <v>0</v>
      </c>
      <c r="AL15" s="92" t="n">
        <f aca="false">SUM(AL10:AL14)</f>
        <v>0</v>
      </c>
      <c r="AM15" s="92" t="n">
        <f aca="false">SUM(AM10:AM14)</f>
        <v>12045</v>
      </c>
      <c r="AN15" s="92" t="n">
        <f aca="false">SUM(AN10:AN14)</f>
        <v>0</v>
      </c>
      <c r="AO15" s="92" t="n">
        <f aca="false">SUM(AO10:AO14)</f>
        <v>0</v>
      </c>
      <c r="AP15" s="92" t="n">
        <f aca="false">SUM(AP10:AP14)</f>
        <v>0</v>
      </c>
      <c r="AQ15" s="92" t="n">
        <f aca="false">SUM(AQ10:AQ14)</f>
        <v>-24150</v>
      </c>
      <c r="AR15" s="92" t="n">
        <f aca="false">SUM(AR10:AR14)</f>
        <v>-26213</v>
      </c>
      <c r="AS15" s="92" t="n">
        <f aca="false">SUM(AS10:AS14)</f>
        <v>0</v>
      </c>
      <c r="AT15" s="92" t="n">
        <f aca="false">SUM(AT10:AT14)</f>
        <v>36045</v>
      </c>
      <c r="AU15" s="92" t="n">
        <f aca="false">SUM(AU10:AU14)</f>
        <v>0</v>
      </c>
      <c r="AV15" s="92" t="n">
        <f aca="false">SUM(AV10:AV14)</f>
        <v>0</v>
      </c>
      <c r="AW15" s="93"/>
      <c r="AX15" s="92" t="n">
        <f aca="false">SUM(AX10:AX14)</f>
        <v>9832</v>
      </c>
      <c r="AY15" s="92" t="n">
        <f aca="false">SUM(AY10:AY14)</f>
        <v>0</v>
      </c>
      <c r="AZ15" s="92" t="n">
        <f aca="false">SUM(AZ10:AZ14)</f>
        <v>0</v>
      </c>
      <c r="BA15" s="92" t="n">
        <f aca="false">SUM(BA10:BA14)</f>
        <v>0</v>
      </c>
      <c r="BB15" s="92" t="n">
        <f aca="false">SUM(BB10:BB14)</f>
        <v>0</v>
      </c>
      <c r="BC15" s="92" t="n">
        <f aca="false">SUM(BC10:BC14)</f>
        <v>0</v>
      </c>
      <c r="BD15" s="92" t="n">
        <f aca="false">SUM(BD10:BD14)</f>
        <v>9832</v>
      </c>
      <c r="BE15" s="92" t="n">
        <f aca="false">SUM(BE10:BE14)</f>
        <v>0</v>
      </c>
      <c r="BF15" s="94" t="n">
        <f aca="false">IF(C15&gt;0,C15/(N15+AM15)*100,0)</f>
        <v>83.017346189496</v>
      </c>
      <c r="BG15" s="95" t="n">
        <f aca="false">IF(BE15&gt;0,BE15/(D15-G15)*100,0)</f>
        <v>0</v>
      </c>
    </row>
  </sheetData>
  <mergeCells count="47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" activeCellId="0" sqref="D6"/>
    </sheetView>
  </sheetViews>
  <sheetFormatPr defaultColWidth="9.328125" defaultRowHeight="18" zeroHeight="false" outlineLevelRow="0" outlineLevelCol="0"/>
  <cols>
    <col collapsed="false" customWidth="true" hidden="false" outlineLevel="0" max="1" min="1" style="96" width="0.49"/>
    <col collapsed="false" customWidth="true" hidden="false" outlineLevel="0" max="2" min="2" style="97" width="15.82"/>
    <col collapsed="false" customWidth="true" hidden="false" outlineLevel="0" max="4" min="3" style="98" width="18.82"/>
    <col collapsed="false" customWidth="true" hidden="false" outlineLevel="0" max="5" min="5" style="98" width="12.82"/>
    <col collapsed="false" customWidth="true" hidden="false" outlineLevel="0" max="7" min="6" style="98" width="18.82"/>
    <col collapsed="false" customWidth="true" hidden="false" outlineLevel="0" max="8" min="8" style="98" width="16.82"/>
    <col collapsed="false" customWidth="true" hidden="false" outlineLevel="0" max="9" min="9" style="98" width="15.66"/>
    <col collapsed="false" customWidth="true" hidden="false" outlineLevel="0" max="10" min="10" style="98" width="10.82"/>
    <col collapsed="false" customWidth="true" hidden="false" outlineLevel="0" max="11" min="11" style="98" width="15.66"/>
    <col collapsed="false" customWidth="true" hidden="false" outlineLevel="0" max="13" min="12" style="98" width="10.82"/>
    <col collapsed="false" customWidth="true" hidden="false" outlineLevel="0" max="14" min="14" style="98" width="12.82"/>
    <col collapsed="false" customWidth="true" hidden="false" outlineLevel="0" max="15" min="15" style="98" width="18.82"/>
    <col collapsed="false" customWidth="true" hidden="false" outlineLevel="0" max="22" min="16" style="98" width="16.82"/>
    <col collapsed="false" customWidth="true" hidden="false" outlineLevel="0" max="23" min="23" style="98" width="15.82"/>
    <col collapsed="false" customWidth="true" hidden="false" outlineLevel="0" max="25" min="24" style="98" width="14.82"/>
    <col collapsed="false" customWidth="false" hidden="false" outlineLevel="0" max="257" min="26" style="99" width="9.33"/>
  </cols>
  <sheetData>
    <row r="1" s="103" customFormat="true" ht="18" hidden="false" customHeight="true" outlineLevel="0" collapsed="false">
      <c r="A1" s="100"/>
      <c r="B1" s="97"/>
      <c r="C1" s="101" t="s">
        <v>0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18" hidden="false" customHeight="true" outlineLevel="0" collapsed="false">
      <c r="A2" s="100"/>
      <c r="B2" s="97"/>
      <c r="C2" s="101" t="s">
        <v>1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03" customFormat="true" ht="18" hidden="false" customHeight="true" outlineLevel="0" collapsed="false">
      <c r="A3" s="100"/>
      <c r="B3" s="105"/>
      <c r="C3" s="101" t="s">
        <v>195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</row>
    <row r="4" s="103" customFormat="true" ht="18" hidden="false" customHeight="true" outlineLevel="0" collapsed="false">
      <c r="A4" s="100"/>
      <c r="B4" s="106" t="s">
        <v>196</v>
      </c>
      <c r="C4" s="107" t="s">
        <v>197</v>
      </c>
      <c r="D4" s="108" t="s">
        <v>198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9" t="s">
        <v>199</v>
      </c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s="103" customFormat="true" ht="18" hidden="false" customHeight="true" outlineLevel="0" collapsed="false">
      <c r="A5" s="100"/>
      <c r="B5" s="106"/>
      <c r="C5" s="107"/>
      <c r="D5" s="110" t="s">
        <v>200</v>
      </c>
      <c r="E5" s="110"/>
      <c r="F5" s="110"/>
      <c r="G5" s="111" t="n">
        <v>2</v>
      </c>
      <c r="H5" s="112" t="n">
        <v>3</v>
      </c>
      <c r="I5" s="112" t="n">
        <v>4</v>
      </c>
      <c r="J5" s="112" t="n">
        <v>5</v>
      </c>
      <c r="K5" s="112" t="n">
        <v>6</v>
      </c>
      <c r="L5" s="112" t="n">
        <v>7</v>
      </c>
      <c r="M5" s="112" t="n">
        <v>8</v>
      </c>
      <c r="N5" s="112" t="n">
        <v>9</v>
      </c>
      <c r="O5" s="112" t="n">
        <v>1</v>
      </c>
      <c r="P5" s="112" t="n">
        <v>2</v>
      </c>
      <c r="Q5" s="112" t="n">
        <v>3</v>
      </c>
      <c r="R5" s="112" t="n">
        <v>4</v>
      </c>
      <c r="S5" s="112" t="n">
        <v>5</v>
      </c>
      <c r="T5" s="112" t="n">
        <v>6</v>
      </c>
      <c r="U5" s="112" t="n">
        <v>7</v>
      </c>
      <c r="V5" s="112" t="n">
        <v>8</v>
      </c>
      <c r="W5" s="112" t="n">
        <v>9</v>
      </c>
      <c r="X5" s="112" t="n">
        <v>10</v>
      </c>
      <c r="Y5" s="113" t="n">
        <v>11</v>
      </c>
    </row>
    <row r="6" s="103" customFormat="true" ht="42" hidden="false" customHeight="true" outlineLevel="0" collapsed="false">
      <c r="A6" s="100"/>
      <c r="B6" s="106"/>
      <c r="C6" s="107"/>
      <c r="D6" s="114" t="s">
        <v>201</v>
      </c>
      <c r="E6" s="115" t="s">
        <v>202</v>
      </c>
      <c r="F6" s="116" t="s">
        <v>203</v>
      </c>
      <c r="G6" s="116" t="s">
        <v>204</v>
      </c>
      <c r="H6" s="116" t="s">
        <v>205</v>
      </c>
      <c r="I6" s="116" t="s">
        <v>206</v>
      </c>
      <c r="J6" s="116" t="s">
        <v>207</v>
      </c>
      <c r="K6" s="116" t="s">
        <v>208</v>
      </c>
      <c r="L6" s="116" t="s">
        <v>209</v>
      </c>
      <c r="M6" s="116" t="s">
        <v>210</v>
      </c>
      <c r="N6" s="116" t="s">
        <v>29</v>
      </c>
      <c r="O6" s="116" t="s">
        <v>211</v>
      </c>
      <c r="P6" s="117" t="s">
        <v>212</v>
      </c>
      <c r="Q6" s="117" t="s">
        <v>213</v>
      </c>
      <c r="R6" s="117" t="s">
        <v>214</v>
      </c>
      <c r="S6" s="117" t="s">
        <v>215</v>
      </c>
      <c r="T6" s="117" t="s">
        <v>216</v>
      </c>
      <c r="U6" s="117" t="s">
        <v>217</v>
      </c>
      <c r="V6" s="117" t="s">
        <v>218</v>
      </c>
      <c r="W6" s="117" t="s">
        <v>219</v>
      </c>
      <c r="X6" s="117" t="s">
        <v>220</v>
      </c>
      <c r="Y6" s="118" t="s">
        <v>221</v>
      </c>
      <c r="AA6" s="114"/>
      <c r="AB6" s="114"/>
    </row>
    <row r="7" s="103" customFormat="true" ht="34.5" hidden="true" customHeight="true" outlineLevel="0" collapsed="false">
      <c r="A7" s="119"/>
      <c r="B7" s="120"/>
      <c r="C7" s="121" t="s">
        <v>222</v>
      </c>
      <c r="D7" s="122" t="s">
        <v>223</v>
      </c>
      <c r="E7" s="121" t="s">
        <v>224</v>
      </c>
      <c r="F7" s="121" t="s">
        <v>225</v>
      </c>
      <c r="G7" s="121" t="s">
        <v>226</v>
      </c>
      <c r="H7" s="121" t="s">
        <v>227</v>
      </c>
      <c r="I7" s="121" t="s">
        <v>228</v>
      </c>
      <c r="J7" s="121" t="s">
        <v>229</v>
      </c>
      <c r="K7" s="121" t="s">
        <v>230</v>
      </c>
      <c r="L7" s="121" t="s">
        <v>231</v>
      </c>
      <c r="M7" s="121" t="s">
        <v>232</v>
      </c>
      <c r="N7" s="121" t="s">
        <v>233</v>
      </c>
      <c r="O7" s="121" t="s">
        <v>234</v>
      </c>
      <c r="P7" s="121" t="s">
        <v>235</v>
      </c>
      <c r="Q7" s="121" t="s">
        <v>236</v>
      </c>
      <c r="R7" s="121" t="s">
        <v>237</v>
      </c>
      <c r="S7" s="121" t="s">
        <v>238</v>
      </c>
      <c r="T7" s="121" t="s">
        <v>239</v>
      </c>
      <c r="U7" s="121" t="s">
        <v>240</v>
      </c>
      <c r="V7" s="121" t="s">
        <v>241</v>
      </c>
      <c r="W7" s="121" t="s">
        <v>242</v>
      </c>
      <c r="X7" s="121" t="s">
        <v>243</v>
      </c>
      <c r="Y7" s="123" t="s">
        <v>244</v>
      </c>
      <c r="AA7" s="114"/>
      <c r="AB7" s="114"/>
    </row>
    <row r="8" customFormat="false" ht="30" hidden="false" customHeight="true" outlineLevel="0" collapsed="false">
      <c r="A8" s="96" t="s">
        <v>245</v>
      </c>
      <c r="B8" s="124" t="s">
        <v>50</v>
      </c>
      <c r="C8" s="125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126" t="n">
        <v>0</v>
      </c>
    </row>
    <row r="9" customFormat="false" ht="30" hidden="false" customHeight="true" outlineLevel="0" collapsed="false">
      <c r="A9" s="96" t="s">
        <v>245</v>
      </c>
      <c r="B9" s="124" t="s">
        <v>52</v>
      </c>
      <c r="C9" s="12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127" t="n">
        <v>0</v>
      </c>
    </row>
    <row r="10" customFormat="false" ht="30" hidden="false" customHeight="true" outlineLevel="0" collapsed="false">
      <c r="A10" s="96" t="s">
        <v>245</v>
      </c>
      <c r="B10" s="124" t="s">
        <v>54</v>
      </c>
      <c r="C10" s="125" t="n">
        <v>72345</v>
      </c>
      <c r="D10" s="85" t="n">
        <v>72345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51826</v>
      </c>
      <c r="R10" s="85" t="n">
        <v>0</v>
      </c>
      <c r="S10" s="85" t="n">
        <v>20519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127" t="n">
        <v>0</v>
      </c>
    </row>
    <row r="11" customFormat="false" ht="30" hidden="false" customHeight="true" outlineLevel="0" collapsed="false">
      <c r="A11" s="96" t="s">
        <v>245</v>
      </c>
      <c r="B11" s="124" t="s">
        <v>56</v>
      </c>
      <c r="C11" s="12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127" t="n">
        <v>0</v>
      </c>
    </row>
    <row r="12" customFormat="false" ht="30" hidden="false" customHeight="true" outlineLevel="0" collapsed="false">
      <c r="A12" s="96" t="s">
        <v>245</v>
      </c>
      <c r="B12" s="128" t="s">
        <v>58</v>
      </c>
      <c r="C12" s="129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130" t="n">
        <v>0</v>
      </c>
    </row>
    <row r="13" customFormat="false" ht="30" hidden="false" customHeight="true" outlineLevel="0" collapsed="false">
      <c r="A13" s="96" t="s">
        <v>245</v>
      </c>
      <c r="B13" s="131" t="s">
        <v>60</v>
      </c>
      <c r="C13" s="132" t="n">
        <f aca="false">SUM(C8:C12)</f>
        <v>72345</v>
      </c>
      <c r="D13" s="132" t="n">
        <f aca="false">SUM(D8:D12)</f>
        <v>72345</v>
      </c>
      <c r="E13" s="132" t="n">
        <f aca="false">SUM(E8:E12)</f>
        <v>0</v>
      </c>
      <c r="F13" s="132" t="n">
        <f aca="false">SUM(F8:F12)</f>
        <v>0</v>
      </c>
      <c r="G13" s="132" t="n">
        <f aca="false">SUM(G8:G12)</f>
        <v>0</v>
      </c>
      <c r="H13" s="132" t="n">
        <f aca="false">SUM(H8:H12)</f>
        <v>0</v>
      </c>
      <c r="I13" s="132" t="n">
        <f aca="false">SUM(I8:I12)</f>
        <v>0</v>
      </c>
      <c r="J13" s="132" t="n">
        <f aca="false">SUM(J8:J12)</f>
        <v>0</v>
      </c>
      <c r="K13" s="132" t="n">
        <f aca="false">SUM(K8:K12)</f>
        <v>0</v>
      </c>
      <c r="L13" s="132" t="n">
        <f aca="false">SUM(L8:L12)</f>
        <v>0</v>
      </c>
      <c r="M13" s="132" t="n">
        <f aca="false">SUM(M8:M12)</f>
        <v>0</v>
      </c>
      <c r="N13" s="132" t="n">
        <f aca="false">SUM(N8:N12)</f>
        <v>0</v>
      </c>
      <c r="O13" s="132" t="n">
        <f aca="false">SUM(O8:O12)</f>
        <v>0</v>
      </c>
      <c r="P13" s="132" t="n">
        <f aca="false">SUM(P8:P12)</f>
        <v>0</v>
      </c>
      <c r="Q13" s="132" t="n">
        <f aca="false">SUM(Q8:Q12)</f>
        <v>51826</v>
      </c>
      <c r="R13" s="132" t="n">
        <f aca="false">SUM(R8:R12)</f>
        <v>0</v>
      </c>
      <c r="S13" s="132" t="n">
        <f aca="false">SUM(S8:S12)</f>
        <v>20519</v>
      </c>
      <c r="T13" s="132" t="n">
        <f aca="false">SUM(T8:T12)</f>
        <v>0</v>
      </c>
      <c r="U13" s="132" t="n">
        <f aca="false">SUM(U8:U12)</f>
        <v>0</v>
      </c>
      <c r="V13" s="132" t="n">
        <f aca="false">SUM(V8:V12)</f>
        <v>0</v>
      </c>
      <c r="W13" s="132" t="n">
        <f aca="false">SUM(W8:W12)</f>
        <v>0</v>
      </c>
      <c r="X13" s="132" t="n">
        <f aca="false">SUM(X8:X12)</f>
        <v>0</v>
      </c>
      <c r="Y13" s="133" t="n">
        <f aca="false">SUM(Y8:Y12)</f>
        <v>0</v>
      </c>
    </row>
    <row r="14" customFormat="false" ht="18" hidden="false" customHeight="true" outlineLevel="0" collapsed="false"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</row>
  </sheetData>
  <mergeCells count="5">
    <mergeCell ref="B4:B6"/>
    <mergeCell ref="C4:C6"/>
    <mergeCell ref="D4:N4"/>
    <mergeCell ref="O4:Y4"/>
    <mergeCell ref="D5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2:28:15Z</dcterms:created>
  <dc:creator>山口県市町村課</dc:creator>
  <dc:description/>
  <dc:language>en-US</dc:language>
  <cp:lastModifiedBy>三隅　栄治</cp:lastModifiedBy>
  <cp:lastPrinted>2010-12-07T07:50:39Z</cp:lastPrinted>
  <dcterms:modified xsi:type="dcterms:W3CDTF">2013-03-27T05:35:27Z</dcterms:modified>
  <cp:revision>0</cp:revision>
  <dc:subject/>
  <dc:title/>
</cp:coreProperties>
</file>