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２(3)ア 歳入の状況" sheetId="1" state="visible" r:id="rId2"/>
    <sheet name="２(3)イ 推移" sheetId="2" state="visible" r:id="rId3"/>
    <sheet name="２(3)ウ 推移（構成比）" sheetId="3" state="visible" r:id="rId4"/>
    <sheet name="２(3)エ 推移（伸率）" sheetId="4" state="visible" r:id="rId5"/>
    <sheet name="２(3)オ 推移（昭和55年度を100とした場合）" sheetId="5" state="visible" r:id="rId6"/>
    <sheet name="２(3)カ 地方税の推移（伸率）" sheetId="6" state="visible" r:id="rId7"/>
    <sheet name="２(3)キ 一般財源の推移" sheetId="7" state="visible" r:id="rId8"/>
  </sheets>
  <definedNames>
    <definedName function="false" hidden="false" localSheetId="0" name="_xlnm.Print_Area" vbProcedure="false">'２(3)ア 歳入の状況'!$A$1:$R$35</definedName>
    <definedName function="false" hidden="false" localSheetId="0" name="_xlnm.Print_Titles" vbProcedure="false">'２(3)ア 歳入の状況'!$A:$C</definedName>
    <definedName function="false" hidden="false" localSheetId="1" name="_xlnm.Print_Area" vbProcedure="false">'２(3)イ 推移'!$A$1:$U$32</definedName>
    <definedName function="false" hidden="false" localSheetId="1" name="_xlnm.Print_Titles" vbProcedure="false">'２(3)イ 推移'!$A:$D</definedName>
    <definedName function="false" hidden="false" localSheetId="2" name="_xlnm.Print_Area" vbProcedure="false">'２(3)ウ 推移（構成比）'!$A$1:$U$29</definedName>
    <definedName function="false" hidden="false" localSheetId="2" name="_xlnm.Print_Titles" vbProcedure="false">'２(3)ウ 推移（構成比）'!$A:$D</definedName>
    <definedName function="false" hidden="false" localSheetId="3" name="_xlnm.Print_Area" vbProcedure="false">'２(3)エ 推移（伸率）'!$A$1:$U$30</definedName>
    <definedName function="false" hidden="false" localSheetId="3" name="_xlnm.Print_Titles" vbProcedure="false">'２(3)エ 推移（伸率）'!$A:$D</definedName>
    <definedName function="false" hidden="false" localSheetId="4" name="_xlnm.Print_Area" vbProcedure="false">'２(3)オ 推移（昭和55年度を100とした場合）'!$A$1:$U$30</definedName>
    <definedName function="false" hidden="false" localSheetId="4" name="_xlnm.Print_Titles" vbProcedure="false">'２(3)オ 推移（昭和55年度を100とした場合）'!$A:$D</definedName>
    <definedName function="false" hidden="false" localSheetId="5" name="_xlnm.Print_Area" vbProcedure="false">'２(3)カ 地方税の推移（伸率）'!$A$1:$V$7</definedName>
    <definedName function="false" hidden="false" localSheetId="5" name="_xlnm.Print_Titles" vbProcedure="false">'２(3)カ 地方税の推移（伸率）'!$A:$D</definedName>
    <definedName function="false" hidden="false" localSheetId="6" name="_xlnm.Print_Area" vbProcedure="false">'２(3)キ 一般財源の推移'!$A$1:$O$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16">
  <si>
    <t xml:space="preserve">　（３） 歳入の状況</t>
  </si>
  <si>
    <t xml:space="preserve">　　  ア 歳入の状況</t>
  </si>
  <si>
    <t xml:space="preserve">（単位　千円、％）</t>
  </si>
  <si>
    <t xml:space="preserve">区        分</t>
  </si>
  <si>
    <t xml:space="preserve">市</t>
  </si>
  <si>
    <t xml:space="preserve">町</t>
  </si>
  <si>
    <t xml:space="preserve">計</t>
  </si>
  <si>
    <t xml:space="preserve">金　額</t>
  </si>
  <si>
    <t xml:space="preserve">構 成 比</t>
  </si>
  <si>
    <t xml:space="preserve">伸　率</t>
  </si>
  <si>
    <t xml:space="preserve">金  額</t>
  </si>
  <si>
    <r>
      <rPr>
        <sz val="11"/>
        <rFont val="Noto Sans"/>
        <family val="2"/>
      </rPr>
      <t xml:space="preserve">Ｈ</t>
    </r>
    <r>
      <rPr>
        <sz val="11"/>
        <rFont val="ＭＳ ゴシック"/>
        <family val="3"/>
        <charset val="128"/>
      </rPr>
      <t xml:space="preserve">22</t>
    </r>
  </si>
  <si>
    <t xml:space="preserve">23/22</t>
  </si>
  <si>
    <t xml:space="preserve">22/21</t>
  </si>
  <si>
    <t xml:space="preserve">合計</t>
  </si>
  <si>
    <t xml:space="preserve">地方税</t>
  </si>
  <si>
    <t xml:space="preserve">地方譲与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特別地方消費税交付金</t>
  </si>
  <si>
    <t xml:space="preserve">軽油引取税・自動車取得税交付金</t>
  </si>
  <si>
    <t xml:space="preserve">地方特例交付金</t>
  </si>
  <si>
    <t xml:space="preserve">地方交付税</t>
  </si>
  <si>
    <t xml:space="preserve">小計</t>
  </si>
  <si>
    <t xml:space="preserve">（一　般　財　源）</t>
  </si>
  <si>
    <t xml:space="preserve">交通安全対策特別交付金</t>
  </si>
  <si>
    <t xml:space="preserve">分担金及び負担金</t>
  </si>
  <si>
    <t xml:space="preserve">使用料</t>
  </si>
  <si>
    <t xml:space="preserve">手数料</t>
  </si>
  <si>
    <t xml:space="preserve">国庫支出金</t>
  </si>
  <si>
    <t xml:space="preserve">国有提供施設等所在市町村助成交付金</t>
  </si>
  <si>
    <t xml:space="preserve">県支出金</t>
  </si>
  <si>
    <t xml:space="preserve">財産収入</t>
  </si>
  <si>
    <t xml:space="preserve">寄附金</t>
  </si>
  <si>
    <t xml:space="preserve">繰入金</t>
  </si>
  <si>
    <t xml:space="preserve">繰越金</t>
  </si>
  <si>
    <t xml:space="preserve">諸収入</t>
  </si>
  <si>
    <t xml:space="preserve">地方債</t>
  </si>
  <si>
    <t xml:space="preserve">うち臨時財政対策債</t>
  </si>
  <si>
    <t xml:space="preserve">（注）　構成比は、小数点第２位を四捨五入しているので、各区分の計と「計」及び「合計」が必ずしも一致しない（以下、構成比の表において同じ。）。</t>
  </si>
  <si>
    <t xml:space="preserve">　　　イ　歳入額の推移</t>
  </si>
  <si>
    <t xml:space="preserve">区　　　分</t>
  </si>
  <si>
    <t xml:space="preserve">元</t>
  </si>
  <si>
    <t xml:space="preserve">１</t>
  </si>
  <si>
    <t xml:space="preserve">２</t>
  </si>
  <si>
    <t xml:space="preserve">Ｓ６３</t>
  </si>
  <si>
    <t xml:space="preserve">３</t>
  </si>
  <si>
    <t xml:space="preserve">Ｈ１６</t>
  </si>
  <si>
    <t xml:space="preserve">４</t>
  </si>
  <si>
    <t xml:space="preserve">５</t>
  </si>
  <si>
    <t xml:space="preserve">－</t>
  </si>
  <si>
    <t xml:space="preserve">Ｈ９</t>
  </si>
  <si>
    <t xml:space="preserve">６</t>
  </si>
  <si>
    <t xml:space="preserve">Ｈ元</t>
  </si>
  <si>
    <t xml:space="preserve">７</t>
  </si>
  <si>
    <t xml:space="preserve">Ｈ３</t>
  </si>
  <si>
    <t xml:space="preserve">８</t>
  </si>
  <si>
    <t xml:space="preserve">９</t>
  </si>
  <si>
    <t xml:space="preserve">娯楽施設利用税交付金</t>
  </si>
  <si>
    <t xml:space="preserve">地方特例交付金等</t>
  </si>
  <si>
    <t xml:space="preserve">Ｈ１１</t>
  </si>
  <si>
    <r>
      <rPr>
        <sz val="11"/>
        <rFont val="Noto Sans"/>
        <family val="2"/>
      </rPr>
      <t xml:space="preserve">小計（１～</t>
    </r>
    <r>
      <rPr>
        <sz val="11"/>
        <rFont val="ＭＳ Ｐゴシック"/>
        <family val="3"/>
        <charset val="128"/>
      </rPr>
      <t xml:space="preserve">11</t>
    </r>
    <r>
      <rPr>
        <sz val="11"/>
        <rFont val="Noto Sans"/>
        <family val="2"/>
      </rPr>
      <t xml:space="preserve">）</t>
    </r>
  </si>
  <si>
    <t xml:space="preserve">うち</t>
  </si>
  <si>
    <t xml:space="preserve">臨時財政対策債</t>
  </si>
  <si>
    <r>
      <rPr>
        <sz val="11"/>
        <rFont val="Noto Sans"/>
        <family val="2"/>
      </rPr>
      <t xml:space="preserve">小計（１～</t>
    </r>
    <r>
      <rPr>
        <sz val="11"/>
        <rFont val="ＭＳ Ｐゴシック"/>
        <family val="3"/>
        <charset val="128"/>
      </rPr>
      <t xml:space="preserve">14</t>
    </r>
    <r>
      <rPr>
        <sz val="11"/>
        <rFont val="Noto Sans"/>
        <family val="2"/>
      </rPr>
      <t xml:space="preserve">）　　　　　　　　　　　　　　　　　　　　　　　（依存財源）</t>
    </r>
  </si>
  <si>
    <t xml:space="preserve">その他</t>
  </si>
  <si>
    <r>
      <rPr>
        <sz val="11"/>
        <rFont val="Noto Sans"/>
        <family val="2"/>
      </rPr>
      <t xml:space="preserve">小計（</t>
    </r>
    <r>
      <rPr>
        <sz val="11"/>
        <rFont val="ＭＳ Ｐゴシック"/>
        <family val="3"/>
        <charset val="128"/>
      </rPr>
      <t xml:space="preserve">15</t>
    </r>
    <r>
      <rPr>
        <sz val="11"/>
        <rFont val="Noto Sans"/>
        <family val="2"/>
      </rPr>
      <t xml:space="preserve">・</t>
    </r>
    <r>
      <rPr>
        <sz val="11"/>
        <rFont val="ＭＳ Ｐゴシック"/>
        <family val="3"/>
        <charset val="128"/>
      </rPr>
      <t xml:space="preserve">16</t>
    </r>
    <r>
      <rPr>
        <sz val="11"/>
        <rFont val="Noto Sans"/>
        <family val="2"/>
      </rPr>
      <t xml:space="preserve">）　　　　　　　　　　　　　　　　　　　　　　　　（自主財源）</t>
    </r>
  </si>
  <si>
    <t xml:space="preserve">歳入総額</t>
  </si>
  <si>
    <r>
      <rPr>
        <sz val="11"/>
        <rFont val="Noto Sans"/>
        <family val="2"/>
      </rPr>
      <t xml:space="preserve">うち一般財源　　　　　　　　　　　　　　　　　　　　　　　　　　　　（１～</t>
    </r>
    <r>
      <rPr>
        <sz val="11"/>
        <rFont val="ＭＳ Ｐゴシック"/>
        <family val="3"/>
        <charset val="128"/>
      </rPr>
      <t xml:space="preserve">11</t>
    </r>
    <r>
      <rPr>
        <sz val="11"/>
        <rFont val="Noto Sans"/>
        <family val="2"/>
      </rPr>
      <t xml:space="preserve">・</t>
    </r>
    <r>
      <rPr>
        <sz val="11"/>
        <rFont val="ＭＳ Ｐゴシック"/>
        <family val="3"/>
        <charset val="128"/>
      </rPr>
      <t xml:space="preserve">15</t>
    </r>
    <r>
      <rPr>
        <sz val="11"/>
        <rFont val="Noto Sans"/>
        <family val="2"/>
      </rPr>
      <t xml:space="preserve">）</t>
    </r>
  </si>
  <si>
    <t xml:space="preserve">うち一般財源　　　　　　　　　　　　　　　　　　　　　　　　　　　　（臨時財政対策債を含む）</t>
  </si>
  <si>
    <t xml:space="preserve">（注）</t>
  </si>
  <si>
    <r>
      <rPr>
        <sz val="11"/>
        <rFont val="Noto Sans"/>
        <family val="2"/>
      </rPr>
      <t xml:space="preserve">　９ 娯楽施設利用税交付金については、昭和</t>
    </r>
    <r>
      <rPr>
        <sz val="11"/>
        <rFont val="ＭＳ Ｐゴシック"/>
        <family val="3"/>
        <charset val="128"/>
      </rPr>
      <t xml:space="preserve">63</t>
    </r>
    <r>
      <rPr>
        <sz val="11"/>
        <rFont val="Noto Sans"/>
        <family val="2"/>
      </rPr>
      <t xml:space="preserve">年度の税法改正による消費税導入に伴い、平成元年度からゴルフ場のみが課税対象施設とされるゴルフ場利用税交付金に改められた。</t>
    </r>
  </si>
  <si>
    <r>
      <rPr>
        <sz val="11"/>
        <rFont val="Noto Sans"/>
        <family val="2"/>
      </rPr>
      <t xml:space="preserve">　交通安全対策特別交付金及び国有提供施設等所在市町村助成交付金は、</t>
    </r>
    <r>
      <rPr>
        <sz val="11"/>
        <rFont val="ＭＳ Ｐゴシック"/>
        <family val="3"/>
        <charset val="128"/>
      </rPr>
      <t xml:space="preserve">12</t>
    </r>
    <r>
      <rPr>
        <sz val="11"/>
        <rFont val="Noto Sans"/>
        <family val="2"/>
      </rPr>
      <t xml:space="preserve">国庫支出金に含む。</t>
    </r>
  </si>
  <si>
    <r>
      <rPr>
        <sz val="11"/>
        <rFont val="Noto Sans"/>
        <family val="2"/>
      </rPr>
      <t xml:space="preserve">　自主財源は、</t>
    </r>
    <r>
      <rPr>
        <sz val="11"/>
        <rFont val="ＭＳ Ｐゴシック"/>
        <family val="3"/>
        <charset val="128"/>
      </rPr>
      <t xml:space="preserve">15</t>
    </r>
    <r>
      <rPr>
        <sz val="11"/>
        <rFont val="Noto Sans"/>
        <family val="2"/>
      </rPr>
      <t xml:space="preserve">地方税及び</t>
    </r>
    <r>
      <rPr>
        <sz val="11"/>
        <rFont val="ＭＳ Ｐゴシック"/>
        <family val="3"/>
        <charset val="128"/>
      </rPr>
      <t xml:space="preserve">16</t>
    </r>
    <r>
      <rPr>
        <sz val="11"/>
        <rFont val="Noto Sans"/>
        <family val="2"/>
      </rPr>
      <t xml:space="preserve">その他の合計額である。</t>
    </r>
  </si>
  <si>
    <r>
      <rPr>
        <sz val="11"/>
        <rFont val="Noto Sans"/>
        <family val="2"/>
      </rPr>
      <t xml:space="preserve">　一般財源は、</t>
    </r>
    <r>
      <rPr>
        <sz val="11"/>
        <rFont val="ＭＳ Ｐゴシック"/>
        <family val="3"/>
        <charset val="128"/>
      </rPr>
      <t xml:space="preserve">15</t>
    </r>
    <r>
      <rPr>
        <sz val="11"/>
        <rFont val="Noto Sans"/>
        <family val="2"/>
      </rPr>
      <t xml:space="preserve">地方税、１地方譲与税、２利子割交付金、３配当割交付金、４株式等譲渡所得割交付金、５地方消費税交付金、６ゴルフ場利用税交付金、７特別地方消費税交付金、８自動車取得税交付金、９娯楽施設利用税交付金、</t>
    </r>
    <r>
      <rPr>
        <sz val="11"/>
        <rFont val="ＭＳ Ｐゴシック"/>
        <family val="3"/>
        <charset val="128"/>
      </rPr>
      <t xml:space="preserve">10</t>
    </r>
    <r>
      <rPr>
        <sz val="11"/>
        <rFont val="Noto Sans"/>
        <family val="2"/>
      </rPr>
      <t xml:space="preserve">地方特例交付金等及び</t>
    </r>
    <r>
      <rPr>
        <sz val="11"/>
        <rFont val="ＭＳ Ｐゴシック"/>
        <family val="3"/>
        <charset val="128"/>
      </rPr>
      <t xml:space="preserve">11</t>
    </r>
    <r>
      <rPr>
        <sz val="11"/>
        <rFont val="Noto Sans"/>
        <family val="2"/>
      </rPr>
      <t xml:space="preserve">地方交付税の合計額である。</t>
    </r>
  </si>
  <si>
    <t xml:space="preserve">　平成６年度の歳入総額からは、特定資金公共事業債（ＮＴＴ債）償還時補助金を除いている（以下ウ～オ表において同じ。）。</t>
  </si>
  <si>
    <t xml:space="preserve">　　　ウ　歳入構成比の推移</t>
  </si>
  <si>
    <t xml:space="preserve">（単位　％）</t>
  </si>
  <si>
    <r>
      <rPr>
        <sz val="11"/>
        <rFont val="Noto Sans"/>
        <family val="2"/>
      </rPr>
      <t xml:space="preserve">小計（１～</t>
    </r>
    <r>
      <rPr>
        <sz val="11"/>
        <rFont val="ＭＳ Ｐゴシック"/>
        <family val="3"/>
        <charset val="128"/>
      </rPr>
      <t xml:space="preserve">15</t>
    </r>
    <r>
      <rPr>
        <sz val="11"/>
        <rFont val="Noto Sans"/>
        <family val="2"/>
      </rPr>
      <t xml:space="preserve">・</t>
    </r>
    <r>
      <rPr>
        <sz val="11"/>
        <rFont val="ＭＳ Ｐゴシック"/>
        <family val="3"/>
        <charset val="128"/>
      </rPr>
      <t xml:space="preserve">16</t>
    </r>
    <r>
      <rPr>
        <sz val="11"/>
        <rFont val="Noto Sans"/>
        <family val="2"/>
      </rPr>
      <t xml:space="preserve">）
（一般財源）</t>
    </r>
  </si>
  <si>
    <t xml:space="preserve">小計（一般財源（臨
時財政対策債を含む））</t>
  </si>
  <si>
    <r>
      <rPr>
        <sz val="11"/>
        <rFont val="Noto Sans"/>
        <family val="2"/>
      </rPr>
      <t xml:space="preserve">　交通安全対策特別交付金及び国有提供施設等所在市町村助成交付金は、</t>
    </r>
    <r>
      <rPr>
        <sz val="11"/>
        <rFont val="ＭＳ ゴシック"/>
        <family val="3"/>
        <charset val="128"/>
      </rPr>
      <t xml:space="preserve">12</t>
    </r>
    <r>
      <rPr>
        <sz val="11"/>
        <rFont val="Noto Sans"/>
        <family val="2"/>
      </rPr>
      <t xml:space="preserve">国庫支出金に含む。</t>
    </r>
  </si>
  <si>
    <r>
      <rPr>
        <sz val="11"/>
        <rFont val="Noto Sans"/>
        <family val="2"/>
      </rPr>
      <t xml:space="preserve">　自主財源は、</t>
    </r>
    <r>
      <rPr>
        <sz val="11"/>
        <rFont val="ＭＳ ゴシック"/>
        <family val="3"/>
        <charset val="128"/>
      </rPr>
      <t xml:space="preserve">15</t>
    </r>
    <r>
      <rPr>
        <sz val="11"/>
        <rFont val="Noto Sans"/>
        <family val="2"/>
      </rPr>
      <t xml:space="preserve">地方税及び</t>
    </r>
    <r>
      <rPr>
        <sz val="11"/>
        <rFont val="ＭＳ ゴシック"/>
        <family val="3"/>
        <charset val="128"/>
      </rPr>
      <t xml:space="preserve">16</t>
    </r>
    <r>
      <rPr>
        <sz val="11"/>
        <rFont val="Noto Sans"/>
        <family val="2"/>
      </rPr>
      <t xml:space="preserve">その他の合計額である。</t>
    </r>
  </si>
  <si>
    <r>
      <rPr>
        <sz val="11"/>
        <rFont val="Noto Sans"/>
        <family val="2"/>
      </rPr>
      <t xml:space="preserve">　一般財源は、</t>
    </r>
    <r>
      <rPr>
        <sz val="11"/>
        <rFont val="ＭＳ ゴシック"/>
        <family val="3"/>
        <charset val="128"/>
      </rPr>
      <t xml:space="preserve">15</t>
    </r>
    <r>
      <rPr>
        <sz val="11"/>
        <rFont val="Noto Sans"/>
        <family val="2"/>
      </rPr>
      <t xml:space="preserve">地方税、１地方譲与税、２利子割交付金、３配当割交付金、４株式等譲渡所得割交付金、５地方消費税交付金、６ゴルフ場利用税交付金、７特別地方消費税交付金、８自動車取得税交付金、９娯楽施設利用税交付金、</t>
    </r>
    <r>
      <rPr>
        <sz val="11"/>
        <rFont val="ＭＳ ゴシック"/>
        <family val="3"/>
        <charset val="128"/>
      </rPr>
      <t xml:space="preserve">10</t>
    </r>
    <r>
      <rPr>
        <sz val="11"/>
        <rFont val="Noto Sans"/>
        <family val="2"/>
      </rPr>
      <t xml:space="preserve">地方特例交付金等及び</t>
    </r>
    <r>
      <rPr>
        <sz val="11"/>
        <rFont val="ＭＳ ゴシック"/>
        <family val="3"/>
        <charset val="128"/>
      </rPr>
      <t xml:space="preserve">11</t>
    </r>
    <r>
      <rPr>
        <sz val="11"/>
        <rFont val="Noto Sans"/>
        <family val="2"/>
      </rPr>
      <t xml:space="preserve">地方交付税の合計額である。</t>
    </r>
  </si>
  <si>
    <t xml:space="preserve">　　　エ　歳入の対前年度伸率の推移</t>
  </si>
  <si>
    <t xml:space="preserve">　エ　歳入の対前年度増減率の推移</t>
  </si>
  <si>
    <t xml:space="preserve">皆増</t>
  </si>
  <si>
    <t xml:space="preserve">△0.0</t>
  </si>
  <si>
    <t xml:space="preserve">皆減</t>
  </si>
  <si>
    <t xml:space="preserve">-</t>
  </si>
  <si>
    <t xml:space="preserve">0.0</t>
  </si>
  <si>
    <r>
      <rPr>
        <sz val="14"/>
        <rFont val="Noto Sans"/>
        <family val="2"/>
      </rPr>
      <t xml:space="preserve">　　 オ　歳入の推移（昭和</t>
    </r>
    <r>
      <rPr>
        <sz val="14"/>
        <rFont val="ＭＳ ゴシック"/>
        <family val="3"/>
        <charset val="128"/>
      </rPr>
      <t xml:space="preserve">55</t>
    </r>
    <r>
      <rPr>
        <sz val="14"/>
        <rFont val="Noto Sans"/>
        <family val="2"/>
      </rPr>
      <t xml:space="preserve">年度または各区分が設置された年度を</t>
    </r>
    <r>
      <rPr>
        <sz val="14"/>
        <rFont val="ＭＳ ゴシック"/>
        <family val="3"/>
        <charset val="128"/>
      </rPr>
      <t xml:space="preserve">100</t>
    </r>
    <r>
      <rPr>
        <sz val="14"/>
        <rFont val="Noto Sans"/>
        <family val="2"/>
      </rPr>
      <t xml:space="preserve">とした場合の指数）</t>
    </r>
  </si>
  <si>
    <t xml:space="preserve">　　　カ 地方税の対前年度伸率の推移</t>
  </si>
  <si>
    <t xml:space="preserve">　カ　　地方税の対前年度増加率の推移</t>
  </si>
  <si>
    <t xml:space="preserve">区　　分</t>
  </si>
  <si>
    <t xml:space="preserve">町　　　村</t>
  </si>
  <si>
    <t xml:space="preserve">合　　　計</t>
  </si>
  <si>
    <t xml:space="preserve">　　　キ　　一般財源の推移</t>
  </si>
  <si>
    <t xml:space="preserve">（単位　　千円）</t>
  </si>
  <si>
    <t xml:space="preserve">区分</t>
  </si>
  <si>
    <t xml:space="preserve">年度</t>
  </si>
  <si>
    <t xml:space="preserve">地　　方　　　　　　　　　譲与税</t>
  </si>
  <si>
    <t xml:space="preserve">利子割　　　　　　　交付金</t>
  </si>
  <si>
    <t xml:space="preserve">配当割　　　　　　　交付金</t>
  </si>
  <si>
    <t xml:space="preserve">株式等
譲渡所得割　　　　　　　交付金</t>
  </si>
  <si>
    <t xml:space="preserve">娯楽施設利
用税交付金
（ゴルフ場利
用税交付金）</t>
  </si>
  <si>
    <t xml:space="preserve">特別地方
消費税
交付金</t>
  </si>
  <si>
    <t xml:space="preserve">軽油引取税
・自動車取
得税交付金</t>
  </si>
  <si>
    <t xml:space="preserve">地方
交付税</t>
  </si>
  <si>
    <r>
      <rPr>
        <sz val="11"/>
        <rFont val="Noto Sans"/>
        <family val="2"/>
      </rPr>
      <t xml:space="preserve">計
</t>
    </r>
    <r>
      <rPr>
        <sz val="10"/>
        <rFont val="Noto Sans"/>
        <family val="2"/>
      </rPr>
      <t xml:space="preserve">（一般財源）</t>
    </r>
  </si>
  <si>
    <t xml:space="preserve">指数</t>
  </si>
  <si>
    <t xml:space="preserve">町村</t>
  </si>
  <si>
    <r>
      <rPr>
        <sz val="11"/>
        <rFont val="Noto Sans"/>
        <family val="2"/>
      </rPr>
      <t xml:space="preserve">　娯楽施設利用税交付金については、昭和</t>
    </r>
    <r>
      <rPr>
        <sz val="11"/>
        <rFont val="ＭＳ Ｐゴシック"/>
        <family val="3"/>
        <charset val="128"/>
      </rPr>
      <t xml:space="preserve">63</t>
    </r>
    <r>
      <rPr>
        <sz val="11"/>
        <rFont val="Noto Sans"/>
        <family val="2"/>
      </rPr>
      <t xml:space="preserve">年度の税法改正による消費税導入に伴い、平成元年度からゴルフ場のみが課税対象施設とされるゴルフ場利用税交付金に改められた。</t>
    </r>
  </si>
  <si>
    <r>
      <rPr>
        <sz val="11"/>
        <rFont val="Noto Sans"/>
        <family val="2"/>
      </rPr>
      <t xml:space="preserve">　指数は、昭和</t>
    </r>
    <r>
      <rPr>
        <sz val="11"/>
        <rFont val="ＭＳ Ｐゴシック"/>
        <family val="3"/>
        <charset val="128"/>
      </rPr>
      <t xml:space="preserve">55</t>
    </r>
    <r>
      <rPr>
        <sz val="11"/>
        <rFont val="Noto Sans"/>
        <family val="2"/>
      </rPr>
      <t xml:space="preserve">年度を</t>
    </r>
    <r>
      <rPr>
        <sz val="11"/>
        <rFont val="ＭＳ Ｐゴシック"/>
        <family val="3"/>
        <charset val="128"/>
      </rPr>
      <t xml:space="preserve">100</t>
    </r>
    <r>
      <rPr>
        <sz val="11"/>
        <rFont val="Noto Sans"/>
        <family val="2"/>
      </rPr>
      <t xml:space="preserve">とした場合の数値である。</t>
    </r>
  </si>
</sst>
</file>

<file path=xl/styles.xml><?xml version="1.0" encoding="utf-8"?>
<styleSheet xmlns="http://schemas.openxmlformats.org/spreadsheetml/2006/main">
  <numFmts count="10">
    <numFmt numFmtId="164" formatCode="General"/>
    <numFmt numFmtId="165" formatCode="@"/>
    <numFmt numFmtId="166" formatCode="[$-409]#,##0_);[RED]\(#,##0\)"/>
    <numFmt numFmtId="167" formatCode="_(* #,##0_);_(* \△#,##0\ ;_(* \-_);_(@_)"/>
    <numFmt numFmtId="168" formatCode="_(* #,##0.0_);_(* \△#,##0.0\ ;_(* \-_);_(@_)"/>
    <numFmt numFmtId="169" formatCode="0_ "/>
    <numFmt numFmtId="170" formatCode="0.0_ "/>
    <numFmt numFmtId="171" formatCode="#,##0.0_);[RED]\(#,##0.0\)"/>
    <numFmt numFmtId="172" formatCode="\(#,##0_)\);\(#,##0\)"/>
    <numFmt numFmtId="173" formatCode="#,##0.0;&quot;△ &quot;#,##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4"/>
      <name val="Noto Sans"/>
      <family val="2"/>
    </font>
    <font>
      <sz val="14"/>
      <name val="ＭＳ ゴシック"/>
      <family val="3"/>
      <charset val="128"/>
    </font>
    <font>
      <sz val="11"/>
      <name val="Noto Sans"/>
      <family val="2"/>
    </font>
    <font>
      <sz val="14"/>
      <name val="ＭＳ Ｐゴシック"/>
      <family val="3"/>
      <charset val="128"/>
    </font>
    <font>
      <sz val="9"/>
      <name val="ＭＳ Ｐゴシック"/>
      <family val="3"/>
      <charset val="128"/>
    </font>
    <font>
      <sz val="9"/>
      <name val="Noto Sans"/>
      <family val="2"/>
    </font>
    <font>
      <sz val="12"/>
      <name val="ＭＳ ゴシック"/>
      <family val="3"/>
      <charset val="128"/>
    </font>
    <font>
      <sz val="12"/>
      <name val="Noto Sans"/>
      <family val="2"/>
    </font>
    <font>
      <sz val="10"/>
      <name val="Noto Sans"/>
      <family val="2"/>
    </font>
    <font>
      <sz val="8"/>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style="medium"/>
      <top style="double"/>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center" vertical="center" textRotation="0" wrapText="false" indent="0" shrinkToFit="false"/>
      <protection locked="true" hidden="false"/>
    </xf>
    <xf numFmtId="165" fontId="21"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distributed" vertical="center" textRotation="0" wrapText="false" indent="0" shrinkToFit="false"/>
      <protection locked="true" hidden="false"/>
    </xf>
    <xf numFmtId="167" fontId="21" fillId="0" borderId="17" xfId="16" applyFont="true" applyBorder="true" applyAlignment="true" applyProtection="true">
      <alignment horizontal="general" vertical="center" textRotation="0" wrapText="false" indent="0" shrinkToFit="false"/>
      <protection locked="true" hidden="false"/>
    </xf>
    <xf numFmtId="168" fontId="21" fillId="0" borderId="17" xfId="0" applyFont="true" applyBorder="true" applyAlignment="true" applyProtection="false">
      <alignment horizontal="general" vertical="center" textRotation="0" wrapText="false" indent="0" shrinkToFit="false"/>
      <protection locked="true" hidden="false"/>
    </xf>
    <xf numFmtId="168" fontId="21" fillId="0" borderId="18" xfId="0" applyFont="true" applyBorder="true" applyAlignment="true" applyProtection="false">
      <alignment horizontal="general"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4" fontId="24" fillId="0" borderId="19" xfId="0" applyFont="true" applyBorder="true" applyAlignment="true" applyProtection="false">
      <alignment horizontal="distributed" vertical="center" textRotation="0" wrapText="false" indent="0" shrinkToFit="false"/>
      <protection locked="true" hidden="false"/>
    </xf>
    <xf numFmtId="167" fontId="21" fillId="0" borderId="20" xfId="16" applyFont="true" applyBorder="true" applyAlignment="true" applyProtection="true">
      <alignment horizontal="general" vertical="center" textRotation="0" wrapText="false" indent="0" shrinkToFit="false"/>
      <protection locked="true" hidden="false"/>
    </xf>
    <xf numFmtId="168" fontId="21" fillId="0" borderId="20" xfId="0" applyFont="true" applyBorder="true" applyAlignment="true" applyProtection="false">
      <alignment horizontal="general" vertical="center" textRotation="0" wrapText="false" indent="0" shrinkToFit="false"/>
      <protection locked="true" hidden="false"/>
    </xf>
    <xf numFmtId="168" fontId="21" fillId="0" borderId="21" xfId="0" applyFont="true" applyBorder="true" applyAlignment="true" applyProtection="false">
      <alignment horizontal="general" vertical="center" textRotation="0" wrapText="false" indent="0" shrinkToFit="false"/>
      <protection locked="true" hidden="false"/>
    </xf>
    <xf numFmtId="168" fontId="21" fillId="0" borderId="20" xfId="0" applyFont="true" applyBorder="true" applyAlignment="true" applyProtection="false">
      <alignment horizontal="right" vertical="center" textRotation="0" wrapText="false" indent="0" shrinkToFit="false"/>
      <protection locked="true" hidden="false"/>
    </xf>
    <xf numFmtId="168" fontId="21" fillId="0" borderId="21" xfId="0" applyFont="true" applyBorder="true" applyAlignment="true" applyProtection="false">
      <alignment horizontal="right" vertical="center" textRotation="0" wrapText="false" indent="0" shrinkToFit="false"/>
      <protection locked="true" hidden="false"/>
    </xf>
    <xf numFmtId="167" fontId="21" fillId="0" borderId="20" xfId="16" applyFont="true" applyBorder="true" applyAlignment="true" applyProtection="true">
      <alignment horizontal="center" vertical="center" textRotation="0" wrapText="false" indent="0" shrinkToFit="false"/>
      <protection locked="true" hidden="false"/>
    </xf>
    <xf numFmtId="168" fontId="21" fillId="0" borderId="20" xfId="0" applyFont="true" applyBorder="true" applyAlignment="true" applyProtection="false">
      <alignment horizontal="center" vertical="center" textRotation="0" wrapText="false" indent="0" shrinkToFit="false"/>
      <protection locked="true" hidden="false"/>
    </xf>
    <xf numFmtId="168" fontId="21"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distributed" vertical="center" textRotation="0" wrapText="false" indent="0" shrinkToFit="false"/>
      <protection locked="true" hidden="false"/>
    </xf>
    <xf numFmtId="167" fontId="21" fillId="0" borderId="23" xfId="16" applyFont="true" applyBorder="true" applyAlignment="true" applyProtection="true">
      <alignment horizontal="general" vertical="center" textRotation="0" wrapText="false" indent="0" shrinkToFit="false"/>
      <protection locked="true" hidden="false"/>
    </xf>
    <xf numFmtId="167" fontId="21" fillId="0" borderId="14" xfId="16" applyFont="true" applyBorder="true" applyAlignment="true" applyProtection="true">
      <alignment horizontal="center" vertical="center" textRotation="0" wrapText="false" indent="0" shrinkToFit="false"/>
      <protection locked="true" hidden="false"/>
    </xf>
    <xf numFmtId="168" fontId="21" fillId="0" borderId="14" xfId="0" applyFont="true" applyBorder="true" applyAlignment="true" applyProtection="false">
      <alignment horizontal="right" vertical="center" textRotation="0" wrapText="false" indent="0" shrinkToFit="false"/>
      <protection locked="true" hidden="false"/>
    </xf>
    <xf numFmtId="168" fontId="21" fillId="0" borderId="15" xfId="0" applyFont="true" applyBorder="true" applyAlignment="true" applyProtection="false">
      <alignment horizontal="right"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distributed" vertical="center" textRotation="0" wrapText="false" indent="0" shrinkToFit="true"/>
      <protection locked="true" hidden="false"/>
    </xf>
    <xf numFmtId="168" fontId="21" fillId="0" borderId="20" xfId="0"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distributed" vertical="center" textRotation="0" wrapText="false" indent="0" shrinkToFit="false"/>
      <protection locked="true" hidden="false"/>
    </xf>
    <xf numFmtId="164" fontId="24" fillId="0" borderId="25" xfId="0" applyFont="true" applyBorder="true" applyAlignment="true" applyProtection="false">
      <alignment horizontal="distributed" vertical="center" textRotation="0" wrapText="false" indent="0" shrinkToFit="false"/>
      <protection locked="true" hidden="false"/>
    </xf>
    <xf numFmtId="164" fontId="24" fillId="0" borderId="26" xfId="0" applyFont="true" applyBorder="true" applyAlignment="true" applyProtection="false">
      <alignment horizontal="distributed" vertical="center" textRotation="0" wrapText="false" indent="0" shrinkToFit="false"/>
      <protection locked="true" hidden="false"/>
    </xf>
    <xf numFmtId="167" fontId="21" fillId="0" borderId="27" xfId="16" applyFont="true" applyBorder="true" applyAlignment="true" applyProtection="true">
      <alignment horizontal="general" vertical="center" textRotation="0" wrapText="false" indent="0" shrinkToFit="false"/>
      <protection locked="true" hidden="false"/>
    </xf>
    <xf numFmtId="168" fontId="21" fillId="0" borderId="27" xfId="0" applyFont="true" applyBorder="true" applyAlignment="true" applyProtection="false">
      <alignment horizontal="general" vertical="center" textRotation="0" wrapText="false" indent="0" shrinkToFit="false"/>
      <protection locked="true" hidden="false"/>
    </xf>
    <xf numFmtId="168" fontId="21" fillId="0" borderId="28"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distributed" vertical="center" textRotation="0" wrapText="true" indent="0" shrinkToFit="false"/>
      <protection locked="true" hidden="false"/>
    </xf>
    <xf numFmtId="167" fontId="26" fillId="0" borderId="17" xfId="16" applyFont="true" applyBorder="true" applyAlignment="true" applyProtection="true">
      <alignment horizontal="right" vertical="center" textRotation="0" wrapText="false" indent="0" shrinkToFit="false"/>
      <protection locked="true" hidden="false"/>
    </xf>
    <xf numFmtId="167" fontId="26" fillId="0" borderId="17" xfId="0" applyFont="true" applyBorder="true" applyAlignment="true" applyProtection="false">
      <alignment horizontal="right" vertical="center" textRotation="0" wrapText="false" indent="0" shrinkToFit="false"/>
      <protection locked="true" hidden="false"/>
    </xf>
    <xf numFmtId="167" fontId="26" fillId="0" borderId="33" xfId="0" applyFont="true" applyBorder="true" applyAlignment="true" applyProtection="false">
      <alignment horizontal="right" vertical="center" textRotation="0" wrapText="false" indent="0" shrinkToFit="false"/>
      <protection locked="true" hidden="false"/>
    </xf>
    <xf numFmtId="167" fontId="26" fillId="0" borderId="34" xfId="0" applyFont="true" applyBorder="true" applyAlignment="true" applyProtection="false">
      <alignment horizontal="right" vertical="center" textRotation="0" wrapText="false" indent="0" shrinkToFit="false"/>
      <protection locked="true" hidden="false"/>
    </xf>
    <xf numFmtId="167" fontId="26" fillId="0" borderId="18"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26" fillId="0" borderId="20" xfId="16" applyFont="true" applyBorder="true" applyAlignment="true" applyProtection="true">
      <alignment horizontal="right" vertical="center" textRotation="0" wrapText="false" indent="0" shrinkToFit="false"/>
      <protection locked="true" hidden="false"/>
    </xf>
    <xf numFmtId="167" fontId="26" fillId="0" borderId="20" xfId="0" applyFont="true" applyBorder="true" applyAlignment="true" applyProtection="false">
      <alignment horizontal="right" vertical="center" textRotation="0" wrapText="false" indent="0" shrinkToFit="false"/>
      <protection locked="true" hidden="false"/>
    </xf>
    <xf numFmtId="167" fontId="26" fillId="0" borderId="35" xfId="0" applyFont="true" applyBorder="true" applyAlignment="true" applyProtection="false">
      <alignment horizontal="right"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7" fontId="26" fillId="0" borderId="21" xfId="0" applyFont="true" applyBorder="tru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4" fillId="0" borderId="32" xfId="0" applyFont="true" applyBorder="true" applyAlignment="true" applyProtection="false">
      <alignment horizontal="distributed" vertical="center" textRotation="0" wrapText="false" indent="0" shrinkToFit="false"/>
      <protection locked="true" hidden="false"/>
    </xf>
    <xf numFmtId="167" fontId="27" fillId="0" borderId="20" xfId="16" applyFont="true" applyBorder="true" applyAlignment="true" applyProtection="true">
      <alignment horizontal="right" vertical="center" textRotation="0" wrapText="false" indent="0" shrinkToFit="false"/>
      <protection locked="true" hidden="false"/>
    </xf>
    <xf numFmtId="167" fontId="26" fillId="0" borderId="35" xfId="16" applyFont="true" applyBorder="true" applyAlignment="true" applyProtection="true">
      <alignment horizontal="right" vertical="center" textRotation="0" wrapText="false" indent="0" shrinkToFit="false"/>
      <protection locked="true" hidden="false"/>
    </xf>
    <xf numFmtId="167" fontId="26" fillId="0" borderId="0" xfId="16" applyFont="true" applyBorder="true" applyAlignment="true" applyProtection="true">
      <alignment horizontal="right" vertical="center" textRotation="0" wrapText="false" indent="0" shrinkToFit="false"/>
      <protection locked="true" hidden="false"/>
    </xf>
    <xf numFmtId="167" fontId="26" fillId="0" borderId="21" xfId="16" applyFont="true" applyBorder="true" applyAlignment="true" applyProtection="true">
      <alignment horizontal="right" vertical="center" textRotation="0" wrapText="false" indent="0" shrinkToFit="false"/>
      <protection locked="true" hidden="false"/>
    </xf>
    <xf numFmtId="164" fontId="27" fillId="0" borderId="32" xfId="0" applyFont="true" applyBorder="true" applyAlignment="true" applyProtection="false">
      <alignment horizontal="distributed" vertical="center" textRotation="0" wrapText="true" indent="0" shrinkToFit="false"/>
      <protection locked="true" hidden="false"/>
    </xf>
    <xf numFmtId="164" fontId="24" fillId="0" borderId="36" xfId="0" applyFont="true" applyBorder="true" applyAlignment="true" applyProtection="false">
      <alignment horizontal="distributed" vertical="center" textRotation="0" wrapText="true" indent="0" shrinkToFit="false"/>
      <protection locked="true" hidden="false"/>
    </xf>
    <xf numFmtId="167" fontId="26" fillId="0" borderId="14" xfId="16" applyFont="true" applyBorder="true" applyAlignment="true" applyProtection="true">
      <alignment horizontal="right" vertical="center" textRotation="0" wrapText="false" indent="0" shrinkToFit="false"/>
      <protection locked="true" hidden="false"/>
    </xf>
    <xf numFmtId="167" fontId="26" fillId="0" borderId="14" xfId="0" applyFont="true" applyBorder="true" applyAlignment="true" applyProtection="false">
      <alignment horizontal="right" vertical="center" textRotation="0" wrapText="false" indent="0" shrinkToFit="false"/>
      <protection locked="true" hidden="false"/>
    </xf>
    <xf numFmtId="167" fontId="26" fillId="0" borderId="37" xfId="0" applyFont="true" applyBorder="true" applyAlignment="true" applyProtection="false">
      <alignment horizontal="right" vertical="center" textRotation="0" wrapText="false" indent="0" shrinkToFit="false"/>
      <protection locked="true" hidden="false"/>
    </xf>
    <xf numFmtId="167" fontId="26" fillId="0" borderId="38" xfId="0" applyFont="true" applyBorder="true" applyAlignment="true" applyProtection="false">
      <alignment horizontal="right" vertical="center" textRotation="0" wrapText="false" indent="0" shrinkToFit="false"/>
      <protection locked="true" hidden="false"/>
    </xf>
    <xf numFmtId="167" fontId="26" fillId="0" borderId="15" xfId="0" applyFont="true" applyBorder="true" applyAlignment="true" applyProtection="false">
      <alignment horizontal="right"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distributed" vertical="center" textRotation="0" wrapText="true" indent="0" shrinkToFit="false"/>
      <protection locked="true" hidden="false"/>
    </xf>
    <xf numFmtId="164" fontId="24" fillId="0" borderId="40" xfId="0" applyFont="true" applyBorder="true" applyAlignment="true" applyProtection="false">
      <alignment horizontal="distributed" vertical="center" textRotation="0" wrapText="true" indent="0" shrinkToFit="false"/>
      <protection locked="true" hidden="false"/>
    </xf>
    <xf numFmtId="167" fontId="26" fillId="0" borderId="41" xfId="16" applyFont="true" applyBorder="true" applyAlignment="true" applyProtection="true">
      <alignment horizontal="right" vertical="center" textRotation="0" wrapText="false" indent="0" shrinkToFit="false"/>
      <protection locked="true" hidden="false"/>
    </xf>
    <xf numFmtId="167" fontId="26" fillId="0" borderId="41" xfId="0" applyFont="true" applyBorder="true" applyAlignment="true" applyProtection="false">
      <alignment horizontal="right" vertical="center" textRotation="0" wrapText="false" indent="0" shrinkToFit="false"/>
      <protection locked="true" hidden="false"/>
    </xf>
    <xf numFmtId="167" fontId="26" fillId="0" borderId="42" xfId="0" applyFont="true" applyBorder="true" applyAlignment="true" applyProtection="false">
      <alignment horizontal="right" vertical="center" textRotation="0" wrapText="false" indent="0" shrinkToFit="false"/>
      <protection locked="true" hidden="false"/>
    </xf>
    <xf numFmtId="167" fontId="26" fillId="0" borderId="43" xfId="0" applyFont="true" applyBorder="true" applyAlignment="true" applyProtection="false">
      <alignment horizontal="right" vertical="center" textRotation="0" wrapText="false" indent="0" shrinkToFit="false"/>
      <protection locked="true" hidden="false"/>
    </xf>
    <xf numFmtId="167" fontId="26" fillId="0" borderId="44"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true" applyProtection="false">
      <alignment horizontal="distributed" vertical="center" textRotation="0" wrapText="true" indent="0" shrinkToFit="false"/>
      <protection locked="true" hidden="false"/>
    </xf>
    <xf numFmtId="167" fontId="26" fillId="0" borderId="46" xfId="16" applyFont="true" applyBorder="true" applyAlignment="true" applyProtection="true">
      <alignment horizontal="right" vertical="center" textRotation="0" wrapText="false" indent="0" shrinkToFit="false"/>
      <protection locked="true" hidden="false"/>
    </xf>
    <xf numFmtId="167" fontId="26" fillId="0" borderId="46" xfId="0" applyFont="true" applyBorder="true" applyAlignment="true" applyProtection="false">
      <alignment horizontal="right" vertical="center" textRotation="0" wrapText="false" indent="0" shrinkToFit="false"/>
      <protection locked="true" hidden="false"/>
    </xf>
    <xf numFmtId="167" fontId="26" fillId="0" borderId="47" xfId="0" applyFont="true" applyBorder="true" applyAlignment="true" applyProtection="false">
      <alignment horizontal="right" vertical="center" textRotation="0" wrapText="false" indent="0" shrinkToFit="false"/>
      <protection locked="true" hidden="false"/>
    </xf>
    <xf numFmtId="167" fontId="26" fillId="0" borderId="48" xfId="0" applyFont="true" applyBorder="true" applyAlignment="true" applyProtection="false">
      <alignment horizontal="right" vertical="center" textRotation="0" wrapText="false" indent="0" shrinkToFit="false"/>
      <protection locked="true" hidden="false"/>
    </xf>
    <xf numFmtId="167" fontId="26" fillId="0" borderId="49" xfId="0" applyFont="true" applyBorder="true" applyAlignment="true" applyProtection="false">
      <alignment horizontal="right" vertical="center" textRotation="0" wrapText="false" indent="0" shrinkToFit="false"/>
      <protection locked="true" hidden="false"/>
    </xf>
    <xf numFmtId="164" fontId="24" fillId="0" borderId="50" xfId="0" applyFont="true" applyBorder="true" applyAlignment="true" applyProtection="false">
      <alignment horizontal="distributed" vertical="center" textRotation="0" wrapText="true" indent="0" shrinkToFit="false"/>
      <protection locked="true" hidden="false"/>
    </xf>
    <xf numFmtId="167" fontId="26" fillId="0" borderId="51" xfId="16" applyFont="true" applyBorder="true" applyAlignment="true" applyProtection="true">
      <alignment horizontal="right" vertical="center" textRotation="0" wrapText="false" indent="0" shrinkToFit="false"/>
      <protection locked="true" hidden="false"/>
    </xf>
    <xf numFmtId="167" fontId="26" fillId="0" borderId="10" xfId="16" applyFont="true" applyBorder="true" applyAlignment="true" applyProtection="true">
      <alignment horizontal="right" vertical="center" textRotation="0" wrapText="false" indent="0" shrinkToFit="false"/>
      <protection locked="true" hidden="false"/>
    </xf>
    <xf numFmtId="167" fontId="26" fillId="0" borderId="52"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8" fontId="21" fillId="0" borderId="17" xfId="0" applyFont="true" applyBorder="true" applyAlignment="true" applyProtection="false">
      <alignment horizontal="right" vertical="center" textRotation="0" wrapText="false" indent="0" shrinkToFit="false"/>
      <protection locked="true" hidden="false"/>
    </xf>
    <xf numFmtId="168" fontId="21" fillId="0" borderId="33" xfId="0" applyFont="true" applyBorder="true" applyAlignment="true" applyProtection="false">
      <alignment horizontal="right" vertical="center" textRotation="0" wrapText="false" indent="0" shrinkToFit="false"/>
      <protection locked="true" hidden="false"/>
    </xf>
    <xf numFmtId="168" fontId="21" fillId="0" borderId="34" xfId="0" applyFont="true" applyBorder="true" applyAlignment="true" applyProtection="false">
      <alignment horizontal="right" vertical="center" textRotation="0" wrapText="false" indent="0" shrinkToFit="false"/>
      <protection locked="true" hidden="false"/>
    </xf>
    <xf numFmtId="168" fontId="21" fillId="0" borderId="18" xfId="0" applyFont="true" applyBorder="true" applyAlignment="true" applyProtection="false">
      <alignment horizontal="right" vertical="center" textRotation="0" wrapText="false" indent="0" shrinkToFit="false"/>
      <protection locked="true" hidden="false"/>
    </xf>
    <xf numFmtId="168" fontId="21" fillId="0" borderId="20" xfId="16" applyFont="true" applyBorder="true" applyAlignment="true" applyProtection="true">
      <alignment horizontal="right" vertical="center" textRotation="0" wrapText="false" indent="0" shrinkToFit="false"/>
      <protection locked="true" hidden="false"/>
    </xf>
    <xf numFmtId="168" fontId="21" fillId="0" borderId="35" xfId="16" applyFont="true" applyBorder="true" applyAlignment="true" applyProtection="true">
      <alignment horizontal="right" vertical="center" textRotation="0" wrapText="false" indent="0" shrinkToFit="false"/>
      <protection locked="true" hidden="false"/>
    </xf>
    <xf numFmtId="168" fontId="21" fillId="0" borderId="0" xfId="16" applyFont="true" applyBorder="true" applyAlignment="true" applyProtection="true">
      <alignment horizontal="right" vertical="center" textRotation="0" wrapText="false" indent="0" shrinkToFit="false"/>
      <protection locked="true" hidden="false"/>
    </xf>
    <xf numFmtId="168" fontId="21" fillId="0" borderId="21" xfId="16" applyFont="true" applyBorder="true" applyAlignment="true" applyProtection="true">
      <alignment horizontal="right" vertical="center" textRotation="0" wrapText="false" indent="0" shrinkToFit="false"/>
      <protection locked="true" hidden="false"/>
    </xf>
    <xf numFmtId="171" fontId="21" fillId="0" borderId="20" xfId="16" applyFont="true" applyBorder="true" applyAlignment="true" applyProtection="true">
      <alignment horizontal="right" vertical="center" textRotation="0" wrapText="false" indent="0" shrinkToFit="false"/>
      <protection locked="true" hidden="false"/>
    </xf>
    <xf numFmtId="171" fontId="21" fillId="0" borderId="32" xfId="16" applyFont="true" applyBorder="true" applyAlignment="true" applyProtection="true">
      <alignment horizontal="right" vertical="center" textRotation="0" wrapText="false" indent="0" shrinkToFit="false"/>
      <protection locked="true" hidden="false"/>
    </xf>
    <xf numFmtId="171" fontId="21" fillId="0" borderId="0" xfId="16" applyFont="true" applyBorder="true" applyAlignment="true" applyProtection="true">
      <alignment horizontal="right" vertical="center" textRotation="0" wrapText="false" indent="0" shrinkToFit="false"/>
      <protection locked="true" hidden="false"/>
    </xf>
    <xf numFmtId="171" fontId="21" fillId="0" borderId="21" xfId="16" applyFont="true" applyBorder="true" applyAlignment="true" applyProtection="true">
      <alignment horizontal="right" vertical="center" textRotation="0" wrapText="false" indent="0" shrinkToFit="false"/>
      <protection locked="true" hidden="false"/>
    </xf>
    <xf numFmtId="168" fontId="21" fillId="0" borderId="35"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8" fontId="21" fillId="0" borderId="37" xfId="0" applyFont="true" applyBorder="true" applyAlignment="true" applyProtection="false">
      <alignment horizontal="right" vertical="center" textRotation="0" wrapText="false" indent="0" shrinkToFit="false"/>
      <protection locked="true" hidden="false"/>
    </xf>
    <xf numFmtId="168" fontId="21" fillId="0" borderId="38" xfId="0" applyFont="true" applyBorder="true" applyAlignment="true" applyProtection="false">
      <alignment horizontal="right" vertical="center" textRotation="0" wrapText="false" indent="0" shrinkToFit="false"/>
      <protection locked="true" hidden="false"/>
    </xf>
    <xf numFmtId="168" fontId="21" fillId="0" borderId="51" xfId="0" applyFont="true" applyBorder="true" applyAlignment="true" applyProtection="false">
      <alignment horizontal="right" vertical="center" textRotation="0" wrapText="false" indent="0" shrinkToFit="false"/>
      <protection locked="true" hidden="false"/>
    </xf>
    <xf numFmtId="168" fontId="21" fillId="0" borderId="53" xfId="0" applyFont="true" applyBorder="true" applyAlignment="true" applyProtection="false">
      <alignment horizontal="right" vertical="center" textRotation="0" wrapText="false" indent="0" shrinkToFit="false"/>
      <protection locked="true" hidden="false"/>
    </xf>
    <xf numFmtId="168" fontId="21" fillId="0" borderId="10" xfId="0" applyFont="true" applyBorder="true" applyAlignment="true" applyProtection="false">
      <alignment horizontal="right" vertical="center" textRotation="0" wrapText="false" indent="0" shrinkToFit="false"/>
      <protection locked="true" hidden="false"/>
    </xf>
    <xf numFmtId="168" fontId="21" fillId="0" borderId="5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8" fontId="24" fillId="0" borderId="35" xfId="16" applyFont="true" applyBorder="true" applyAlignment="true" applyProtection="true">
      <alignment horizontal="right" vertical="center" textRotation="0" wrapText="false" indent="0" shrinkToFit="false"/>
      <protection locked="true" hidden="false"/>
    </xf>
    <xf numFmtId="168" fontId="24" fillId="0" borderId="20" xfId="16" applyFont="true" applyBorder="true" applyAlignment="true" applyProtection="true">
      <alignment horizontal="right" vertical="center" textRotation="0" wrapText="false" indent="0" shrinkToFit="false"/>
      <protection locked="true" hidden="false"/>
    </xf>
    <xf numFmtId="168" fontId="21" fillId="0" borderId="35" xfId="0" applyFont="true" applyBorder="true" applyAlignment="true" applyProtection="false">
      <alignment horizontal="center" vertical="center" textRotation="0" wrapText="false" indent="0" shrinkToFit="false"/>
      <protection locked="true" hidden="false"/>
    </xf>
    <xf numFmtId="168" fontId="21" fillId="0" borderId="21" xfId="16" applyFont="true" applyBorder="true" applyAlignment="true" applyProtection="true">
      <alignment horizontal="center" vertical="center" textRotation="0" wrapText="false" indent="0" shrinkToFit="false"/>
      <protection locked="true" hidden="false"/>
    </xf>
    <xf numFmtId="168" fontId="24" fillId="0" borderId="20" xfId="0" applyFont="true" applyBorder="true" applyAlignment="true" applyProtection="false">
      <alignment horizontal="right" vertical="center" textRotation="0" wrapText="false" indent="0" shrinkToFit="false"/>
      <protection locked="true" hidden="false"/>
    </xf>
    <xf numFmtId="168" fontId="21" fillId="0" borderId="41" xfId="0" applyFont="true" applyBorder="true" applyAlignment="true" applyProtection="false">
      <alignment horizontal="right" vertical="center" textRotation="0" wrapText="false" indent="0" shrinkToFit="false"/>
      <protection locked="true" hidden="false"/>
    </xf>
    <xf numFmtId="168" fontId="21" fillId="0" borderId="42" xfId="0" applyFont="true" applyBorder="true" applyAlignment="true" applyProtection="false">
      <alignment horizontal="right" vertical="center" textRotation="0" wrapText="false" indent="0" shrinkToFit="false"/>
      <protection locked="true" hidden="false"/>
    </xf>
    <xf numFmtId="168" fontId="21" fillId="0" borderId="43" xfId="0" applyFont="true" applyBorder="true" applyAlignment="true" applyProtection="false">
      <alignment horizontal="right" vertical="center" textRotation="0" wrapText="false" indent="0" shrinkToFit="false"/>
      <protection locked="true" hidden="false"/>
    </xf>
    <xf numFmtId="168" fontId="21" fillId="0" borderId="44" xfId="0" applyFont="true" applyBorder="true" applyAlignment="true" applyProtection="false">
      <alignment horizontal="right" vertical="center" textRotation="0" wrapText="false" indent="0" shrinkToFit="false"/>
      <protection locked="true" hidden="false"/>
    </xf>
    <xf numFmtId="168" fontId="21" fillId="0" borderId="46" xfId="0" applyFont="true" applyBorder="true" applyAlignment="true" applyProtection="false">
      <alignment horizontal="right" vertical="center" textRotation="0" wrapText="false" indent="0" shrinkToFit="false"/>
      <protection locked="true" hidden="false"/>
    </xf>
    <xf numFmtId="168" fontId="21" fillId="0" borderId="47" xfId="0" applyFont="true" applyBorder="true" applyAlignment="true" applyProtection="false">
      <alignment horizontal="right" vertical="center" textRotation="0" wrapText="false" indent="0" shrinkToFit="false"/>
      <protection locked="true" hidden="false"/>
    </xf>
    <xf numFmtId="168" fontId="21" fillId="0" borderId="48" xfId="0" applyFont="true" applyBorder="true" applyAlignment="true" applyProtection="false">
      <alignment horizontal="right" vertical="center" textRotation="0" wrapText="false" indent="0" shrinkToFit="false"/>
      <protection locked="true" hidden="false"/>
    </xf>
    <xf numFmtId="168" fontId="21" fillId="0" borderId="4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7" fontId="21" fillId="0" borderId="17" xfId="0" applyFont="true" applyBorder="true" applyAlignment="true" applyProtection="false">
      <alignment horizontal="right" vertical="center" textRotation="0" wrapText="false" indent="0" shrinkToFit="false"/>
      <protection locked="true" hidden="false"/>
    </xf>
    <xf numFmtId="167" fontId="21" fillId="0" borderId="33" xfId="0" applyFont="true" applyBorder="true" applyAlignment="true" applyProtection="false">
      <alignment horizontal="right" vertical="center" textRotation="0" wrapText="false" indent="0" shrinkToFit="false"/>
      <protection locked="true" hidden="false"/>
    </xf>
    <xf numFmtId="167" fontId="21" fillId="0" borderId="34" xfId="0" applyFont="true" applyBorder="true" applyAlignment="true" applyProtection="false">
      <alignment horizontal="right" vertical="center" textRotation="0" wrapText="false" indent="0" shrinkToFit="false"/>
      <protection locked="true" hidden="false"/>
    </xf>
    <xf numFmtId="167" fontId="21" fillId="0" borderId="18" xfId="0" applyFont="true" applyBorder="true" applyAlignment="true" applyProtection="false">
      <alignment horizontal="right" vertical="center" textRotation="0" wrapText="false" indent="0" shrinkToFit="false"/>
      <protection locked="true" hidden="false"/>
    </xf>
    <xf numFmtId="172" fontId="21" fillId="0" borderId="20" xfId="16" applyFont="true" applyBorder="true" applyAlignment="true" applyProtection="true">
      <alignment horizontal="right" vertical="center" textRotation="0" wrapText="false" indent="0" shrinkToFit="false"/>
      <protection locked="true" hidden="false"/>
    </xf>
    <xf numFmtId="172" fontId="21" fillId="0" borderId="35" xfId="16" applyFont="true" applyBorder="true" applyAlignment="true" applyProtection="true">
      <alignment horizontal="right" vertical="center" textRotation="0" wrapText="false" indent="0" shrinkToFit="false"/>
      <protection locked="true" hidden="false"/>
    </xf>
    <xf numFmtId="172" fontId="21" fillId="0" borderId="0" xfId="16" applyFont="true" applyBorder="true" applyAlignment="true" applyProtection="true">
      <alignment horizontal="right" vertical="center" textRotation="0" wrapText="false" indent="0" shrinkToFit="false"/>
      <protection locked="true" hidden="false"/>
    </xf>
    <xf numFmtId="172" fontId="21" fillId="0" borderId="21" xfId="16" applyFont="true" applyBorder="true" applyAlignment="true" applyProtection="true">
      <alignment horizontal="right" vertical="center" textRotation="0" wrapText="false" indent="0" shrinkToFit="false"/>
      <protection locked="true" hidden="false"/>
    </xf>
    <xf numFmtId="167" fontId="21" fillId="0" borderId="20" xfId="0" applyFont="true" applyBorder="true" applyAlignment="true" applyProtection="false">
      <alignment horizontal="right" vertical="center" textRotation="0" wrapText="false" indent="0" shrinkToFit="false"/>
      <protection locked="true" hidden="false"/>
    </xf>
    <xf numFmtId="167" fontId="24" fillId="0" borderId="20" xfId="0" applyFont="true" applyBorder="true" applyAlignment="true" applyProtection="false">
      <alignment horizontal="right" vertical="center" textRotation="0" wrapText="false" indent="0" shrinkToFit="false"/>
      <protection locked="true" hidden="false"/>
    </xf>
    <xf numFmtId="167" fontId="21" fillId="0" borderId="20" xfId="16" applyFont="true" applyBorder="true" applyAlignment="true" applyProtection="true">
      <alignment horizontal="right" vertical="center" textRotation="0" wrapText="false" indent="0" shrinkToFit="false"/>
      <protection locked="true" hidden="false"/>
    </xf>
    <xf numFmtId="173" fontId="24" fillId="0" borderId="20" xfId="16" applyFont="true" applyBorder="true" applyAlignment="true" applyProtection="true">
      <alignment horizontal="right" vertical="center" textRotation="0" wrapText="false" indent="0" shrinkToFit="false"/>
      <protection locked="true" hidden="false"/>
    </xf>
    <xf numFmtId="172" fontId="24" fillId="0" borderId="20" xfId="16" applyFont="true" applyBorder="true" applyAlignment="true" applyProtection="true">
      <alignment horizontal="right" vertical="center" textRotation="0" wrapText="false" indent="0" shrinkToFit="false"/>
      <protection locked="true" hidden="false"/>
    </xf>
    <xf numFmtId="167" fontId="21" fillId="0" borderId="21" xfId="0" applyFont="true" applyBorder="true" applyAlignment="true" applyProtection="false">
      <alignment horizontal="right" vertical="center" textRotation="0" wrapText="false" indent="0" shrinkToFit="false"/>
      <protection locked="true" hidden="false"/>
    </xf>
    <xf numFmtId="167" fontId="21" fillId="0" borderId="35"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7" fontId="21" fillId="0" borderId="14" xfId="0" applyFont="true" applyBorder="true" applyAlignment="true" applyProtection="false">
      <alignment horizontal="right" vertical="center" textRotation="0" wrapText="false" indent="0" shrinkToFit="false"/>
      <protection locked="true" hidden="false"/>
    </xf>
    <xf numFmtId="167" fontId="21" fillId="0" borderId="37" xfId="0" applyFont="true" applyBorder="true" applyAlignment="true" applyProtection="false">
      <alignment horizontal="right" vertical="center" textRotation="0" wrapText="false" indent="0" shrinkToFit="false"/>
      <protection locked="true" hidden="false"/>
    </xf>
    <xf numFmtId="167" fontId="21" fillId="0" borderId="38" xfId="0" applyFont="true" applyBorder="true" applyAlignment="true" applyProtection="false">
      <alignment horizontal="right" vertical="center" textRotation="0" wrapText="false" indent="0" shrinkToFit="false"/>
      <protection locked="true" hidden="false"/>
    </xf>
    <xf numFmtId="167" fontId="21" fillId="0" borderId="15" xfId="0" applyFont="true" applyBorder="true" applyAlignment="true" applyProtection="false">
      <alignment horizontal="right" vertical="center" textRotation="0" wrapText="false" indent="0" shrinkToFit="false"/>
      <protection locked="true" hidden="false"/>
    </xf>
    <xf numFmtId="167" fontId="21" fillId="0" borderId="41" xfId="0" applyFont="true" applyBorder="true" applyAlignment="true" applyProtection="false">
      <alignment horizontal="right" vertical="center" textRotation="0" wrapText="false" indent="0" shrinkToFit="false"/>
      <protection locked="true" hidden="false"/>
    </xf>
    <xf numFmtId="167" fontId="21" fillId="0" borderId="42" xfId="0" applyFont="true" applyBorder="true" applyAlignment="true" applyProtection="false">
      <alignment horizontal="right" vertical="center" textRotation="0" wrapText="false" indent="0" shrinkToFit="false"/>
      <protection locked="true" hidden="false"/>
    </xf>
    <xf numFmtId="167" fontId="21" fillId="0" borderId="43" xfId="0" applyFont="true" applyBorder="true" applyAlignment="true" applyProtection="false">
      <alignment horizontal="right" vertical="center" textRotation="0" wrapText="false" indent="0" shrinkToFit="false"/>
      <protection locked="true" hidden="false"/>
    </xf>
    <xf numFmtId="167" fontId="21" fillId="0" borderId="44" xfId="0" applyFont="true" applyBorder="true" applyAlignment="true" applyProtection="false">
      <alignment horizontal="right" vertical="center" textRotation="0" wrapText="false" indent="0" shrinkToFit="false"/>
      <protection locked="true" hidden="false"/>
    </xf>
    <xf numFmtId="167" fontId="21" fillId="0" borderId="46" xfId="0" applyFont="true" applyBorder="true" applyAlignment="true" applyProtection="false">
      <alignment horizontal="right" vertical="center" textRotation="0" wrapText="false" indent="0" shrinkToFit="false"/>
      <protection locked="true" hidden="false"/>
    </xf>
    <xf numFmtId="167" fontId="21" fillId="0" borderId="47" xfId="0" applyFont="true" applyBorder="true" applyAlignment="true" applyProtection="false">
      <alignment horizontal="right" vertical="center" textRotation="0" wrapText="false" indent="0" shrinkToFit="false"/>
      <protection locked="true" hidden="false"/>
    </xf>
    <xf numFmtId="167" fontId="21" fillId="0" borderId="48" xfId="0" applyFont="true" applyBorder="true" applyAlignment="true" applyProtection="false">
      <alignment horizontal="right" vertical="center" textRotation="0" wrapText="false" indent="0" shrinkToFit="false"/>
      <protection locked="true" hidden="false"/>
    </xf>
    <xf numFmtId="167" fontId="21" fillId="0" borderId="49" xfId="0" applyFont="true" applyBorder="true" applyAlignment="true" applyProtection="false">
      <alignment horizontal="right" vertical="center" textRotation="0" wrapText="false" indent="0" shrinkToFit="false"/>
      <protection locked="true" hidden="false"/>
    </xf>
    <xf numFmtId="167" fontId="21" fillId="0" borderId="51" xfId="0" applyFont="true" applyBorder="true" applyAlignment="true" applyProtection="false">
      <alignment horizontal="right" vertical="center" textRotation="0" wrapText="false" indent="0" shrinkToFit="false"/>
      <protection locked="true" hidden="false"/>
    </xf>
    <xf numFmtId="167" fontId="21" fillId="0" borderId="53" xfId="0" applyFont="true" applyBorder="true" applyAlignment="true" applyProtection="false">
      <alignment horizontal="right" vertical="center" textRotation="0" wrapText="false" indent="0" shrinkToFit="false"/>
      <protection locked="true" hidden="false"/>
    </xf>
    <xf numFmtId="167" fontId="21" fillId="0" borderId="10" xfId="0" applyFont="true" applyBorder="true" applyAlignment="true" applyProtection="false">
      <alignment horizontal="right" vertical="center" textRotation="0" wrapText="false" indent="0" shrinkToFit="false"/>
      <protection locked="true" hidden="false"/>
    </xf>
    <xf numFmtId="167" fontId="21" fillId="0" borderId="5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8" fontId="28" fillId="0" borderId="17" xfId="0" applyFont="true" applyBorder="true" applyAlignment="false" applyProtection="false">
      <alignment horizontal="general" vertical="bottom" textRotation="0" wrapText="false" indent="0" shrinkToFit="false"/>
      <protection locked="true" hidden="false"/>
    </xf>
    <xf numFmtId="168" fontId="28" fillId="0" borderId="33" xfId="0" applyFont="true" applyBorder="true" applyAlignment="true" applyProtection="false">
      <alignment horizontal="general" vertical="center" textRotation="0" wrapText="false" indent="0" shrinkToFit="false"/>
      <protection locked="true" hidden="false"/>
    </xf>
    <xf numFmtId="168" fontId="28" fillId="0" borderId="17" xfId="0" applyFont="true" applyBorder="true" applyAlignment="true" applyProtection="false">
      <alignment horizontal="general" vertical="center" textRotation="0" wrapText="false" indent="0" shrinkToFit="false"/>
      <protection locked="true" hidden="false"/>
    </xf>
    <xf numFmtId="168" fontId="28" fillId="0" borderId="34" xfId="0" applyFont="true" applyBorder="true" applyAlignment="true" applyProtection="false">
      <alignment horizontal="general" vertical="center" textRotation="0" wrapText="false" indent="0" shrinkToFit="false"/>
      <protection locked="true" hidden="false"/>
    </xf>
    <xf numFmtId="168" fontId="28" fillId="0" borderId="18"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8" fontId="28" fillId="0" borderId="20" xfId="0" applyFont="true" applyBorder="true" applyAlignment="false" applyProtection="false">
      <alignment horizontal="general" vertical="bottom" textRotation="0" wrapText="false" indent="0" shrinkToFit="false"/>
      <protection locked="true" hidden="false"/>
    </xf>
    <xf numFmtId="168" fontId="28" fillId="0" borderId="35" xfId="0" applyFont="true" applyBorder="true" applyAlignment="true" applyProtection="false">
      <alignment horizontal="general" vertical="center" textRotation="0" wrapText="false" indent="0" shrinkToFit="false"/>
      <protection locked="true" hidden="false"/>
    </xf>
    <xf numFmtId="168" fontId="28" fillId="0" borderId="20" xfId="0" applyFont="true" applyBorder="true" applyAlignment="true" applyProtection="false">
      <alignment horizontal="general" vertical="center" textRotation="0" wrapText="fals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8" fontId="28" fillId="0" borderId="21" xfId="0" applyFont="true" applyBorder="true" applyAlignment="true" applyProtection="false">
      <alignment horizontal="general" vertical="center" textRotation="0" wrapText="fals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false" applyProtection="false">
      <alignment horizontal="general" vertical="bottom" textRotation="0" wrapText="false" indent="0" shrinkToFit="false"/>
      <protection locked="true" hidden="false"/>
    </xf>
    <xf numFmtId="168" fontId="28" fillId="0" borderId="51" xfId="0" applyFont="true" applyBorder="true" applyAlignment="false" applyProtection="false">
      <alignment horizontal="general" vertical="bottom" textRotation="0" wrapText="false" indent="0" shrinkToFit="false"/>
      <protection locked="true" hidden="false"/>
    </xf>
    <xf numFmtId="168" fontId="28" fillId="0" borderId="53" xfId="0" applyFont="true" applyBorder="true" applyAlignment="true" applyProtection="false">
      <alignment horizontal="general" vertical="center" textRotation="0" wrapText="false" indent="0" shrinkToFit="false"/>
      <protection locked="true" hidden="false"/>
    </xf>
    <xf numFmtId="168" fontId="28" fillId="0" borderId="51" xfId="0" applyFont="true" applyBorder="true" applyAlignment="true" applyProtection="false">
      <alignment horizontal="general" vertical="center" textRotation="0" wrapText="false" indent="0" shrinkToFit="false"/>
      <protection locked="true" hidden="false"/>
    </xf>
    <xf numFmtId="168" fontId="28" fillId="0" borderId="10" xfId="0" applyFont="true" applyBorder="true" applyAlignment="true" applyProtection="false">
      <alignment horizontal="general" vertical="center" textRotation="0" wrapText="false" indent="0" shrinkToFit="false"/>
      <protection locked="true" hidden="false"/>
    </xf>
    <xf numFmtId="168" fontId="28" fillId="0" borderId="5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distributed" vertical="center" textRotation="0" wrapText="true" indent="0" shrinkToFit="false"/>
      <protection locked="true" hidden="false"/>
    </xf>
    <xf numFmtId="164" fontId="27" fillId="0" borderId="12" xfId="0" applyFont="true" applyBorder="true" applyAlignment="true" applyProtection="false">
      <alignment horizontal="distributed" vertical="center" textRotation="0" wrapText="true" indent="0" shrinkToFit="false"/>
      <protection locked="true" hidden="false"/>
    </xf>
    <xf numFmtId="164" fontId="30" fillId="0" borderId="12" xfId="0" applyFont="true" applyBorder="true" applyAlignment="true" applyProtection="false">
      <alignment horizontal="distributed"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right" vertical="center" textRotation="0" wrapText="true" indent="0" shrinkToFit="false"/>
      <protection locked="true" hidden="false"/>
    </xf>
    <xf numFmtId="167" fontId="26" fillId="0" borderId="20" xfId="16" applyFont="true" applyBorder="true" applyAlignment="true" applyProtection="true">
      <alignment horizontal="general" vertical="center" textRotation="0" wrapText="false" indent="0" shrinkToFit="true"/>
      <protection locked="true" hidden="false"/>
    </xf>
    <xf numFmtId="167" fontId="26" fillId="0" borderId="20" xfId="0" applyFont="true" applyBorder="true" applyAlignment="true" applyProtection="false">
      <alignment horizontal="general" vertical="center" textRotation="0" wrapText="false" indent="0" shrinkToFit="true"/>
      <protection locked="true" hidden="false"/>
    </xf>
    <xf numFmtId="167" fontId="26" fillId="0" borderId="20" xfId="0" applyFont="true" applyBorder="true" applyAlignment="true" applyProtection="false">
      <alignment horizontal="right" vertical="center" textRotation="0" wrapText="false" indent="0" shrinkToFit="true"/>
      <protection locked="true" hidden="false"/>
    </xf>
    <xf numFmtId="167" fontId="26" fillId="0" borderId="17" xfId="0" applyFont="true" applyBorder="true" applyAlignment="true" applyProtection="false">
      <alignment horizontal="right" vertical="center" textRotation="0" wrapText="false" indent="0" shrinkToFit="true"/>
      <protection locked="true" hidden="false"/>
    </xf>
    <xf numFmtId="167" fontId="26" fillId="0" borderId="17" xfId="0" applyFont="true" applyBorder="true" applyAlignment="true" applyProtection="false">
      <alignment horizontal="general" vertical="center" textRotation="0" wrapText="false" indent="0" shrinkToFit="true"/>
      <protection locked="true" hidden="false"/>
    </xf>
    <xf numFmtId="167" fontId="26" fillId="0" borderId="21"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7" fontId="26" fillId="0" borderId="20" xfId="0"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7" fontId="26" fillId="0" borderId="21"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7" fontId="26" fillId="0" borderId="20" xfId="0" applyFont="true" applyBorder="true" applyAlignment="true" applyProtection="false">
      <alignment horizontal="right" vertical="center" textRotation="0" wrapText="false" indent="0" shrinkToFit="tru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7" fontId="26" fillId="0" borderId="23" xfId="0" applyFont="true" applyBorder="true" applyAlignment="true" applyProtection="false">
      <alignment horizontal="general" vertical="center" textRotation="0" wrapText="false" indent="0" shrinkToFit="true"/>
      <protection locked="true" hidden="false"/>
    </xf>
    <xf numFmtId="167" fontId="26" fillId="0" borderId="23" xfId="0" applyFont="true" applyBorder="true" applyAlignment="true" applyProtection="false">
      <alignment horizontal="right" vertical="center" textRotation="0" wrapText="false" indent="0" shrinkToFit="true"/>
      <protection locked="true" hidden="false"/>
    </xf>
    <xf numFmtId="167" fontId="26" fillId="0" borderId="54"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right" vertical="center" textRotation="0" wrapText="true" indent="0" shrinkToFit="false"/>
      <protection locked="true" hidden="false"/>
    </xf>
    <xf numFmtId="167" fontId="26" fillId="0" borderId="18" xfId="0" applyFont="true" applyBorder="true" applyAlignment="true" applyProtection="false">
      <alignment horizontal="general" vertical="center" textRotation="0" wrapText="false" indent="0" shrinkToFit="true"/>
      <protection locked="true" hidden="false"/>
    </xf>
    <xf numFmtId="167" fontId="26" fillId="0" borderId="20" xfId="0" applyFont="true" applyBorder="true" applyAlignment="true" applyProtection="false">
      <alignment horizontal="center" vertical="center" textRotation="0" wrapText="false" indent="0" shrinkToFit="true"/>
      <protection locked="true" hidden="false"/>
    </xf>
    <xf numFmtId="167" fontId="26" fillId="0" borderId="20" xfId="0" applyFont="true" applyBorder="true" applyAlignment="true" applyProtection="false">
      <alignment horizontal="center" vertical="center" textRotation="0" wrapText="false" indent="0" shrinkToFit="tru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right" vertical="center" textRotation="0" wrapText="false" indent="0" shrinkToFit="false"/>
      <protection locked="true" hidden="false"/>
    </xf>
    <xf numFmtId="167" fontId="26" fillId="0" borderId="51" xfId="0" applyFont="true" applyBorder="true" applyAlignment="true" applyProtection="false">
      <alignment horizontal="general" vertical="center" textRotation="0" wrapText="false" indent="0" shrinkToFit="true"/>
      <protection locked="true" hidden="false"/>
    </xf>
    <xf numFmtId="167" fontId="26" fillId="0" borderId="51" xfId="0" applyFont="true" applyBorder="true" applyAlignment="true" applyProtection="false">
      <alignment horizontal="right" vertical="center" textRotation="0" wrapText="false" indent="0" shrinkToFit="true"/>
      <protection locked="true" hidden="false"/>
    </xf>
    <xf numFmtId="167" fontId="26" fillId="0" borderId="52"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false" showRowColHeaders="true" showZeros="true" rightToLeft="false" tabSelected="true" showOutlineSymbols="true" defaultGridColor="true" view="pageBreakPreview" topLeftCell="A1" colorId="64" zoomScale="75" zoomScaleNormal="70" zoomScalePageLayoutView="75" workbookViewId="0">
      <selection pane="topLeft" activeCell="D37" activeCellId="0" sqref="D37"/>
    </sheetView>
  </sheetViews>
  <sheetFormatPr defaultColWidth="11.9921875" defaultRowHeight="13.5" zeroHeight="false" outlineLevelRow="0" outlineLevelCol="0"/>
  <cols>
    <col collapsed="false" customWidth="true" hidden="false" outlineLevel="0" max="3" min="1" style="1" width="11.75"/>
    <col collapsed="false" customWidth="true" hidden="false" outlineLevel="0" max="4" min="4" style="1" width="14.62"/>
    <col collapsed="false" customWidth="true" hidden="false" outlineLevel="0" max="8" min="5" style="1" width="8.99"/>
    <col collapsed="false" customWidth="true" hidden="false" outlineLevel="0" max="9" min="9" style="1" width="14.62"/>
    <col collapsed="false" customWidth="true" hidden="false" outlineLevel="0" max="13" min="10" style="1" width="8.99"/>
    <col collapsed="false" customWidth="true" hidden="false" outlineLevel="0" max="14" min="14" style="1" width="15.12"/>
    <col collapsed="false" customWidth="true" hidden="false" outlineLevel="0" max="18" min="15" style="1" width="8.99"/>
    <col collapsed="false" customWidth="true" hidden="false" outlineLevel="0" max="21" min="19" style="1" width="18.99"/>
    <col collapsed="false" customWidth="true" hidden="false" outlineLevel="0" max="22" min="22" style="1" width="20.36"/>
    <col collapsed="false" customWidth="false" hidden="false" outlineLevel="0" max="257" min="23" style="1" width="11.99"/>
  </cols>
  <sheetData>
    <row r="1" s="3" customFormat="true" ht="22.5" hidden="false" customHeight="true" outlineLevel="0" collapsed="false">
      <c r="A1" s="2" t="s">
        <v>0</v>
      </c>
      <c r="B1" s="2"/>
      <c r="C1" s="2"/>
      <c r="D1" s="2"/>
      <c r="E1" s="2"/>
    </row>
    <row r="2" s="4" customFormat="true" ht="22.5" hidden="false" customHeight="true" outlineLevel="0" collapsed="false">
      <c r="A2" s="4" t="s">
        <v>1</v>
      </c>
      <c r="P2" s="5" t="s">
        <v>2</v>
      </c>
      <c r="Q2" s="5"/>
      <c r="R2" s="5"/>
    </row>
    <row r="3" customFormat="false" ht="13.5" hidden="false" customHeight="false" outlineLevel="0" collapsed="false">
      <c r="A3" s="6" t="s">
        <v>3</v>
      </c>
      <c r="B3" s="6"/>
      <c r="C3" s="6"/>
      <c r="D3" s="7" t="s">
        <v>4</v>
      </c>
      <c r="E3" s="7"/>
      <c r="F3" s="7"/>
      <c r="G3" s="7"/>
      <c r="H3" s="7"/>
      <c r="I3" s="7" t="s">
        <v>5</v>
      </c>
      <c r="J3" s="7"/>
      <c r="K3" s="7"/>
      <c r="L3" s="7"/>
      <c r="M3" s="7"/>
      <c r="N3" s="8" t="s">
        <v>6</v>
      </c>
      <c r="O3" s="8"/>
      <c r="P3" s="8"/>
      <c r="Q3" s="8"/>
      <c r="R3" s="8"/>
    </row>
    <row r="4" customFormat="false" ht="13.5" hidden="false" customHeight="false" outlineLevel="0" collapsed="false">
      <c r="A4" s="6"/>
      <c r="B4" s="6"/>
      <c r="C4" s="6"/>
      <c r="D4" s="9" t="s">
        <v>7</v>
      </c>
      <c r="E4" s="9" t="s">
        <v>8</v>
      </c>
      <c r="F4" s="9"/>
      <c r="G4" s="9" t="s">
        <v>9</v>
      </c>
      <c r="H4" s="9"/>
      <c r="I4" s="9" t="s">
        <v>7</v>
      </c>
      <c r="J4" s="9" t="s">
        <v>8</v>
      </c>
      <c r="K4" s="9"/>
      <c r="L4" s="9" t="s">
        <v>9</v>
      </c>
      <c r="M4" s="9"/>
      <c r="N4" s="9" t="s">
        <v>10</v>
      </c>
      <c r="O4" s="9" t="s">
        <v>8</v>
      </c>
      <c r="P4" s="9"/>
      <c r="Q4" s="10" t="s">
        <v>9</v>
      </c>
      <c r="R4" s="10"/>
      <c r="T4" s="11" t="s">
        <v>11</v>
      </c>
    </row>
    <row r="5" customFormat="false" ht="13.5" hidden="false" customHeight="false" outlineLevel="0" collapsed="false">
      <c r="A5" s="6"/>
      <c r="B5" s="6"/>
      <c r="C5" s="6"/>
      <c r="D5" s="9"/>
      <c r="E5" s="12" t="n">
        <v>23</v>
      </c>
      <c r="F5" s="12" t="n">
        <v>22</v>
      </c>
      <c r="G5" s="13" t="s">
        <v>12</v>
      </c>
      <c r="H5" s="13" t="s">
        <v>13</v>
      </c>
      <c r="I5" s="9"/>
      <c r="J5" s="12" t="n">
        <v>23</v>
      </c>
      <c r="K5" s="12" t="n">
        <v>22</v>
      </c>
      <c r="L5" s="13" t="s">
        <v>12</v>
      </c>
      <c r="M5" s="13" t="s">
        <v>13</v>
      </c>
      <c r="N5" s="9"/>
      <c r="O5" s="12" t="n">
        <v>23</v>
      </c>
      <c r="P5" s="12" t="n">
        <v>22</v>
      </c>
      <c r="Q5" s="13" t="s">
        <v>12</v>
      </c>
      <c r="R5" s="14" t="s">
        <v>13</v>
      </c>
      <c r="T5" s="11" t="s">
        <v>4</v>
      </c>
      <c r="U5" s="11" t="s">
        <v>5</v>
      </c>
      <c r="V5" s="11" t="s">
        <v>14</v>
      </c>
    </row>
    <row r="6" customFormat="false" ht="21.75" hidden="false" customHeight="true" outlineLevel="0" collapsed="false">
      <c r="A6" s="15" t="s">
        <v>15</v>
      </c>
      <c r="B6" s="15"/>
      <c r="C6" s="15"/>
      <c r="D6" s="16" t="n">
        <v>192431236</v>
      </c>
      <c r="E6" s="17" t="n">
        <f aca="false">D6/$D$33*100</f>
        <v>32.1549579160175</v>
      </c>
      <c r="F6" s="17" t="n">
        <f aca="false">T6/$T$33*100</f>
        <v>32.1426060190382</v>
      </c>
      <c r="G6" s="17" t="n">
        <f aca="false">D6/T6*100-100</f>
        <v>-0.686624516840013</v>
      </c>
      <c r="H6" s="17" t="n">
        <v>-2.14730051013972</v>
      </c>
      <c r="I6" s="16" t="n">
        <v>6416974</v>
      </c>
      <c r="J6" s="17" t="n">
        <f aca="false">I6/$I$33*100</f>
        <v>16.2250934514302</v>
      </c>
      <c r="K6" s="17" t="n">
        <f aca="false">U6/$U$33*100</f>
        <v>15.8501505091832</v>
      </c>
      <c r="L6" s="17" t="n">
        <f aca="false">I6/U6*100-100</f>
        <v>-1.58517977532743</v>
      </c>
      <c r="M6" s="17" t="n">
        <v>-1.60833485742086</v>
      </c>
      <c r="N6" s="16" t="n">
        <f aca="false">D6+I6</f>
        <v>198848210</v>
      </c>
      <c r="O6" s="17" t="n">
        <f aca="false">N6/$N$33*100</f>
        <v>31.1674628858712</v>
      </c>
      <c r="P6" s="17" t="n">
        <f aca="false">V6/$V$33*100</f>
        <v>31.1018074816194</v>
      </c>
      <c r="Q6" s="17" t="n">
        <f aca="false">N6/V6*100-100</f>
        <v>-0.715877669755855</v>
      </c>
      <c r="R6" s="18" t="n">
        <v>-2.12984707417222</v>
      </c>
      <c r="T6" s="19" t="n">
        <v>193761651</v>
      </c>
      <c r="U6" s="19" t="n">
        <v>6520333</v>
      </c>
      <c r="V6" s="19" t="n">
        <v>200281984</v>
      </c>
    </row>
    <row r="7" customFormat="false" ht="21.75" hidden="false" customHeight="true" outlineLevel="0" collapsed="false">
      <c r="A7" s="20" t="s">
        <v>16</v>
      </c>
      <c r="B7" s="20"/>
      <c r="C7" s="20"/>
      <c r="D7" s="21" t="n">
        <v>5248271</v>
      </c>
      <c r="E7" s="22" t="n">
        <f aca="false">D7/$D$33*100</f>
        <v>0.876977857881944</v>
      </c>
      <c r="F7" s="22" t="n">
        <f aca="false">T7/$T$33*100</f>
        <v>0.901859661014019</v>
      </c>
      <c r="G7" s="22" t="n">
        <f aca="false">D7/T7*100-100</f>
        <v>-3.46372231508086</v>
      </c>
      <c r="H7" s="22" t="n">
        <v>-2.11372935600178</v>
      </c>
      <c r="I7" s="21" t="n">
        <v>322240</v>
      </c>
      <c r="J7" s="22" t="n">
        <f aca="false">I7/$I$33*100</f>
        <v>0.814772525771315</v>
      </c>
      <c r="K7" s="22" t="n">
        <f aca="false">U7/$U$33*100</f>
        <v>0.870777867425951</v>
      </c>
      <c r="L7" s="22" t="n">
        <f aca="false">I7/U7*100-100</f>
        <v>-10.0428513602166</v>
      </c>
      <c r="M7" s="22" t="n">
        <v>-3.23560953340555</v>
      </c>
      <c r="N7" s="21" t="n">
        <f aca="false">D7+I7</f>
        <v>5570511</v>
      </c>
      <c r="O7" s="22" t="n">
        <f aca="false">N7/$N$33*100</f>
        <v>0.873121738676134</v>
      </c>
      <c r="P7" s="22" t="n">
        <f aca="false">V7/$V$33*100</f>
        <v>0.899874086446254</v>
      </c>
      <c r="Q7" s="22" t="n">
        <f aca="false">N7/V7*100-100</f>
        <v>-3.87042231354558</v>
      </c>
      <c r="R7" s="23" t="n">
        <v>-2.18383408438113</v>
      </c>
      <c r="T7" s="19" t="n">
        <v>5436579</v>
      </c>
      <c r="U7" s="19" t="n">
        <v>358215</v>
      </c>
      <c r="V7" s="19" t="n">
        <v>5794794</v>
      </c>
    </row>
    <row r="8" customFormat="false" ht="21.75" hidden="false" customHeight="true" outlineLevel="0" collapsed="false">
      <c r="A8" s="20" t="s">
        <v>17</v>
      </c>
      <c r="B8" s="20"/>
      <c r="C8" s="20"/>
      <c r="D8" s="21" t="n">
        <v>709909</v>
      </c>
      <c r="E8" s="22" t="n">
        <f aca="false">D8/$D$33*100</f>
        <v>0.11862468117807</v>
      </c>
      <c r="F8" s="22" t="n">
        <f aca="false">T8/$T$33*100</f>
        <v>0.133105683916742</v>
      </c>
      <c r="G8" s="22" t="n">
        <f aca="false">D8/T8*100-100</f>
        <v>-11.5252509390742</v>
      </c>
      <c r="H8" s="22" t="n">
        <v>6.95043326077887</v>
      </c>
      <c r="I8" s="21" t="n">
        <v>25462</v>
      </c>
      <c r="J8" s="22" t="n">
        <f aca="false">I8/$I$33*100</f>
        <v>0.0643797729989735</v>
      </c>
      <c r="K8" s="22" t="n">
        <f aca="false">U8/$U$33*100</f>
        <v>0.0708285658701895</v>
      </c>
      <c r="L8" s="22" t="n">
        <f aca="false">I8/U8*100-100</f>
        <v>-12.6128290489755</v>
      </c>
      <c r="M8" s="22" t="n">
        <v>6.15345380355581</v>
      </c>
      <c r="N8" s="21" t="n">
        <f aca="false">D8+I8</f>
        <v>735371</v>
      </c>
      <c r="O8" s="22" t="n">
        <f aca="false">N8/$N$33*100</f>
        <v>0.115262030016996</v>
      </c>
      <c r="P8" s="22" t="n">
        <f aca="false">V8/$V$33*100</f>
        <v>0.129127282175009</v>
      </c>
      <c r="Q8" s="22" t="n">
        <f aca="false">N8/V8*100-100</f>
        <v>-11.5633602437936</v>
      </c>
      <c r="R8" s="23" t="n">
        <v>6.92230441731849</v>
      </c>
      <c r="T8" s="19" t="n">
        <v>802386</v>
      </c>
      <c r="U8" s="19" t="n">
        <v>29137</v>
      </c>
      <c r="V8" s="19" t="n">
        <v>831523</v>
      </c>
    </row>
    <row r="9" customFormat="false" ht="21.75" hidden="false" customHeight="true" outlineLevel="0" collapsed="false">
      <c r="A9" s="20" t="s">
        <v>18</v>
      </c>
      <c r="B9" s="20"/>
      <c r="C9" s="20"/>
      <c r="D9" s="21" t="n">
        <v>354142</v>
      </c>
      <c r="E9" s="22" t="n">
        <f aca="false">D9/$D$33*100</f>
        <v>0.0591765731125598</v>
      </c>
      <c r="F9" s="22" t="n">
        <f aca="false">T9/$T$33*100</f>
        <v>0.0532291021114332</v>
      </c>
      <c r="G9" s="22" t="n">
        <f aca="false">D9/T9*100-100</f>
        <v>10.3675886248539</v>
      </c>
      <c r="H9" s="22" t="n">
        <v>35.9570699794926</v>
      </c>
      <c r="I9" s="21" t="n">
        <v>12697</v>
      </c>
      <c r="J9" s="22" t="n">
        <f aca="false">I9/$I$33*100</f>
        <v>0.0321039186932671</v>
      </c>
      <c r="K9" s="22" t="n">
        <f aca="false">U9/$U$33*100</f>
        <v>0.0282881566747227</v>
      </c>
      <c r="L9" s="24" t="n">
        <f aca="false">I9/U9*100-100</f>
        <v>9.10887685829682</v>
      </c>
      <c r="M9" s="24" t="n">
        <v>34.8279457768509</v>
      </c>
      <c r="N9" s="21" t="n">
        <f aca="false">D9+I9</f>
        <v>366839</v>
      </c>
      <c r="O9" s="22" t="n">
        <f aca="false">N9/$N$33*100</f>
        <v>0.0574983346221225</v>
      </c>
      <c r="P9" s="22" t="n">
        <f aca="false">V9/$V$33*100</f>
        <v>0.0516358186731775</v>
      </c>
      <c r="Q9" s="24" t="n">
        <f aca="false">N9/V9*100-100</f>
        <v>10.3235371956501</v>
      </c>
      <c r="R9" s="25" t="n">
        <v>35.9172345008849</v>
      </c>
      <c r="T9" s="19" t="n">
        <v>320875</v>
      </c>
      <c r="U9" s="19" t="n">
        <v>11637</v>
      </c>
      <c r="V9" s="19" t="n">
        <v>332512</v>
      </c>
    </row>
    <row r="10" customFormat="false" ht="21.75" hidden="false" customHeight="true" outlineLevel="0" collapsed="false">
      <c r="A10" s="20" t="s">
        <v>19</v>
      </c>
      <c r="B10" s="20"/>
      <c r="C10" s="20"/>
      <c r="D10" s="21" t="n">
        <v>86659</v>
      </c>
      <c r="E10" s="22" t="n">
        <f aca="false">D10/$D$33*100</f>
        <v>0.014480583069394</v>
      </c>
      <c r="F10" s="22" t="n">
        <f aca="false">T10/$T$33*100</f>
        <v>0.0155482891552798</v>
      </c>
      <c r="G10" s="22" t="n">
        <f aca="false">D10/T10*100-100</f>
        <v>-7.54203653123933</v>
      </c>
      <c r="H10" s="22" t="n">
        <v>-28.7889378513904</v>
      </c>
      <c r="I10" s="21" t="n">
        <v>3095</v>
      </c>
      <c r="J10" s="22" t="n">
        <f aca="false">I10/$I$33*100</f>
        <v>0.00782559883087829</v>
      </c>
      <c r="K10" s="22" t="n">
        <f aca="false">U10/$U$33*100</f>
        <v>0.00824068498129328</v>
      </c>
      <c r="L10" s="24" t="n">
        <f aca="false">I10/U10*100-100</f>
        <v>-8.70206489675516</v>
      </c>
      <c r="M10" s="24" t="n">
        <v>-29.5218295218295</v>
      </c>
      <c r="N10" s="21" t="n">
        <f aca="false">D10+I10</f>
        <v>89754</v>
      </c>
      <c r="O10" s="22" t="n">
        <f aca="false">N10/$N$33*100</f>
        <v>0.0140680394551124</v>
      </c>
      <c r="P10" s="22" t="n">
        <f aca="false">V10/$V$33*100</f>
        <v>0.0150814630386321</v>
      </c>
      <c r="Q10" s="24" t="n">
        <f aca="false">N10/V10*100-100</f>
        <v>-7.5825284705204</v>
      </c>
      <c r="R10" s="25" t="n">
        <v>-28.8147768086198</v>
      </c>
      <c r="T10" s="19" t="n">
        <v>93728</v>
      </c>
      <c r="U10" s="19" t="n">
        <v>3390</v>
      </c>
      <c r="V10" s="19" t="n">
        <v>97118</v>
      </c>
    </row>
    <row r="11" customFormat="false" ht="21.75" hidden="false" customHeight="true" outlineLevel="0" collapsed="false">
      <c r="A11" s="20" t="s">
        <v>20</v>
      </c>
      <c r="B11" s="20"/>
      <c r="C11" s="20"/>
      <c r="D11" s="21" t="n">
        <v>12410712</v>
      </c>
      <c r="E11" s="22" t="n">
        <f aca="false">D11/$D$33*100</f>
        <v>2.07381052246535</v>
      </c>
      <c r="F11" s="22" t="n">
        <f aca="false">T11/$T$33*100</f>
        <v>2.07816566948604</v>
      </c>
      <c r="G11" s="22" t="n">
        <f aca="false">D11/T11*100-100</f>
        <v>-0.932822417624095</v>
      </c>
      <c r="H11" s="22" t="n">
        <v>-0.171764936317885</v>
      </c>
      <c r="I11" s="21" t="n">
        <v>503692</v>
      </c>
      <c r="J11" s="22" t="n">
        <f aca="false">I11/$I$33*100</f>
        <v>1.27356753677633</v>
      </c>
      <c r="K11" s="22" t="n">
        <f aca="false">U11/$U$33*100</f>
        <v>1.26500834752218</v>
      </c>
      <c r="L11" s="22" t="n">
        <f aca="false">I11/U11*100-100</f>
        <v>-3.20893328285847</v>
      </c>
      <c r="M11" s="22" t="n">
        <v>-0.1711162650614</v>
      </c>
      <c r="N11" s="21" t="n">
        <f aca="false">D11+I11</f>
        <v>12914404</v>
      </c>
      <c r="O11" s="22" t="n">
        <f aca="false">N11/$N$33*100</f>
        <v>2.02420332254007</v>
      </c>
      <c r="P11" s="22" t="n">
        <f aca="false">V11/$V$33*100</f>
        <v>2.02621935906773</v>
      </c>
      <c r="Q11" s="22" t="n">
        <f aca="false">N11/V11*100-100</f>
        <v>-1.02360038881166</v>
      </c>
      <c r="R11" s="23" t="n">
        <v>-0.171739065568715</v>
      </c>
      <c r="T11" s="19" t="n">
        <v>12527572</v>
      </c>
      <c r="U11" s="19" t="n">
        <v>520391</v>
      </c>
      <c r="V11" s="19" t="n">
        <v>13047963</v>
      </c>
    </row>
    <row r="12" customFormat="false" ht="21.75" hidden="false" customHeight="true" outlineLevel="0" collapsed="false">
      <c r="A12" s="20" t="s">
        <v>21</v>
      </c>
      <c r="B12" s="20"/>
      <c r="C12" s="20"/>
      <c r="D12" s="21" t="n">
        <v>410707</v>
      </c>
      <c r="E12" s="22" t="n">
        <f aca="false">D12/$D$33*100</f>
        <v>0.0686284959517372</v>
      </c>
      <c r="F12" s="22" t="n">
        <f aca="false">T12/$T$33*100</f>
        <v>0.0716009597810526</v>
      </c>
      <c r="G12" s="22" t="n">
        <f aca="false">D12/T12*100-100</f>
        <v>-4.84611606398161</v>
      </c>
      <c r="H12" s="22" t="n">
        <v>-7.79826116676992</v>
      </c>
      <c r="I12" s="21" t="n">
        <v>20947</v>
      </c>
      <c r="J12" s="22" t="n">
        <f aca="false">I12/$I$33*100</f>
        <v>0.0529637540259798</v>
      </c>
      <c r="K12" s="22" t="n">
        <f aca="false">U12/$U$33*100</f>
        <v>0.040272397665217</v>
      </c>
      <c r="L12" s="22" t="n">
        <f aca="false">I12/U12*100-100</f>
        <v>26.4380998370254</v>
      </c>
      <c r="M12" s="22" t="n">
        <v>-4.00394020164562</v>
      </c>
      <c r="N12" s="21" t="n">
        <f aca="false">D12+I12</f>
        <v>431654</v>
      </c>
      <c r="O12" s="22" t="n">
        <f aca="false">N12/$N$33*100</f>
        <v>0.0676574359132417</v>
      </c>
      <c r="P12" s="22" t="n">
        <f aca="false">V12/$V$33*100</f>
        <v>0.0695996210872092</v>
      </c>
      <c r="Q12" s="22" t="n">
        <f aca="false">N12/V12*100-100</f>
        <v>-3.68972156959867</v>
      </c>
      <c r="R12" s="23" t="n">
        <v>-7.66335385300008</v>
      </c>
      <c r="T12" s="19" t="n">
        <v>431624</v>
      </c>
      <c r="U12" s="19" t="n">
        <v>16567</v>
      </c>
      <c r="V12" s="19" t="n">
        <v>448191</v>
      </c>
    </row>
    <row r="13" customFormat="false" ht="21.75" hidden="false" customHeight="true" outlineLevel="0" collapsed="false">
      <c r="A13" s="20" t="s">
        <v>22</v>
      </c>
      <c r="B13" s="20"/>
      <c r="C13" s="20"/>
      <c r="D13" s="26" t="n">
        <v>0</v>
      </c>
      <c r="E13" s="27" t="n">
        <f aca="false">D13/$D$33*100</f>
        <v>0</v>
      </c>
      <c r="F13" s="27" t="n">
        <f aca="false">T13/$T$33*100</f>
        <v>0</v>
      </c>
      <c r="G13" s="27" t="n">
        <v>0</v>
      </c>
      <c r="H13" s="27" t="n">
        <v>0</v>
      </c>
      <c r="I13" s="26" t="n">
        <v>0</v>
      </c>
      <c r="J13" s="27" t="n">
        <f aca="false">I13/$I$33*100</f>
        <v>0</v>
      </c>
      <c r="K13" s="27" t="n">
        <f aca="false">U13/$U$33*100</f>
        <v>0</v>
      </c>
      <c r="L13" s="27" t="n">
        <v>0</v>
      </c>
      <c r="M13" s="27" t="n">
        <v>0</v>
      </c>
      <c r="N13" s="26" t="n">
        <f aca="false">D13+I13</f>
        <v>0</v>
      </c>
      <c r="O13" s="27" t="n">
        <f aca="false">N13/$N$33*100</f>
        <v>0</v>
      </c>
      <c r="P13" s="27" t="n">
        <f aca="false">V13/$V$33*100</f>
        <v>0</v>
      </c>
      <c r="Q13" s="27" t="n">
        <v>0</v>
      </c>
      <c r="R13" s="28" t="n">
        <v>0</v>
      </c>
      <c r="T13" s="19" t="n">
        <v>0</v>
      </c>
      <c r="U13" s="19" t="n">
        <v>0</v>
      </c>
      <c r="V13" s="19" t="n">
        <v>0</v>
      </c>
    </row>
    <row r="14" customFormat="false" ht="21.75" hidden="false" customHeight="true" outlineLevel="0" collapsed="false">
      <c r="A14" s="20" t="s">
        <v>23</v>
      </c>
      <c r="B14" s="20"/>
      <c r="C14" s="20"/>
      <c r="D14" s="21" t="n">
        <v>1264037</v>
      </c>
      <c r="E14" s="22" t="n">
        <f aca="false">D14/$D$33*100</f>
        <v>0.211218601429598</v>
      </c>
      <c r="F14" s="22" t="n">
        <f aca="false">T14/$T$33*100</f>
        <v>0.233991234529232</v>
      </c>
      <c r="G14" s="22" t="n">
        <f aca="false">D14/T14*100-100</f>
        <v>-10.3864965477834</v>
      </c>
      <c r="H14" s="22" t="n">
        <v>-16.2052004063374</v>
      </c>
      <c r="I14" s="21" t="n">
        <v>80963</v>
      </c>
      <c r="J14" s="22" t="n">
        <f aca="false">I14/$I$33*100</f>
        <v>0.204712102793021</v>
      </c>
      <c r="K14" s="22" t="n">
        <f aca="false">U14/$U$33*100</f>
        <v>0.239337203894747</v>
      </c>
      <c r="L14" s="22" t="n">
        <f aca="false">I14/U14*100-100</f>
        <v>-17.7681627512518</v>
      </c>
      <c r="M14" s="22" t="n">
        <v>-16.3278660661171</v>
      </c>
      <c r="N14" s="21" t="n">
        <f aca="false">D14+I14</f>
        <v>1345000</v>
      </c>
      <c r="O14" s="22" t="n">
        <f aca="false">N14/$N$33*100</f>
        <v>0.210815262463246</v>
      </c>
      <c r="P14" s="22" t="n">
        <f aca="false">V14/$V$33*100</f>
        <v>0.234332747022137</v>
      </c>
      <c r="Q14" s="22" t="n">
        <f aca="false">N14/V14*100-100</f>
        <v>-10.8681245858184</v>
      </c>
      <c r="R14" s="23" t="n">
        <v>-16.2132148806219</v>
      </c>
      <c r="T14" s="19" t="n">
        <v>1410543</v>
      </c>
      <c r="U14" s="19" t="n">
        <v>98457</v>
      </c>
      <c r="V14" s="19" t="n">
        <v>1509000</v>
      </c>
    </row>
    <row r="15" customFormat="false" ht="21.75" hidden="false" customHeight="true" outlineLevel="0" collapsed="false">
      <c r="A15" s="20" t="s">
        <v>24</v>
      </c>
      <c r="B15" s="20"/>
      <c r="C15" s="20"/>
      <c r="D15" s="21" t="n">
        <v>2123416</v>
      </c>
      <c r="E15" s="22" t="n">
        <f aca="false">D15/$D$33*100</f>
        <v>0.354819485326167</v>
      </c>
      <c r="F15" s="22" t="n">
        <f aca="false">T15/$T$33*100</f>
        <v>0.413171465216654</v>
      </c>
      <c r="G15" s="22" t="n">
        <f aca="false">D15/T15*100-100</f>
        <v>-14.7453601935218</v>
      </c>
      <c r="H15" s="22" t="n">
        <v>-0.331298615340657</v>
      </c>
      <c r="I15" s="21" t="n">
        <v>119798</v>
      </c>
      <c r="J15" s="22" t="n">
        <f aca="false">I15/$I$33*100</f>
        <v>0.302905036750099</v>
      </c>
      <c r="K15" s="22" t="n">
        <f aca="false">U15/$U$33*100</f>
        <v>0.317638296500186</v>
      </c>
      <c r="L15" s="22" t="n">
        <f aca="false">I15/U15*100-100</f>
        <v>-8.31879266538097</v>
      </c>
      <c r="M15" s="22" t="n">
        <v>7.03999213591754</v>
      </c>
      <c r="N15" s="21" t="n">
        <f aca="false">D15+I15</f>
        <v>2243214</v>
      </c>
      <c r="O15" s="22" t="n">
        <f aca="false">N15/$N$33*100</f>
        <v>0.35160129975556</v>
      </c>
      <c r="P15" s="22" t="n">
        <f aca="false">V15/$V$33*100</f>
        <v>0.407068592496521</v>
      </c>
      <c r="Q15" s="22" t="n">
        <f aca="false">N15/V15*100-100</f>
        <v>-14.4250103858976</v>
      </c>
      <c r="R15" s="23" t="n">
        <v>0.0120181852311276</v>
      </c>
      <c r="T15" s="19" t="n">
        <v>2490675</v>
      </c>
      <c r="U15" s="19" t="n">
        <v>130668</v>
      </c>
      <c r="V15" s="19" t="n">
        <v>2621343</v>
      </c>
    </row>
    <row r="16" customFormat="false" ht="21.75" hidden="false" customHeight="true" outlineLevel="0" collapsed="false">
      <c r="A16" s="29" t="s">
        <v>25</v>
      </c>
      <c r="B16" s="29"/>
      <c r="C16" s="29"/>
      <c r="D16" s="21" t="n">
        <v>133180175</v>
      </c>
      <c r="E16" s="22" t="n">
        <f aca="false">D16/$D$33*100</f>
        <v>22.2541984939121</v>
      </c>
      <c r="F16" s="22" t="n">
        <f aca="false">T16/$T$33*100</f>
        <v>21.4074204246489</v>
      </c>
      <c r="G16" s="22" t="n">
        <f aca="false">D16/T16*100-100</f>
        <v>3.20209215891325</v>
      </c>
      <c r="H16" s="22" t="n">
        <v>9.4713177135757</v>
      </c>
      <c r="I16" s="21" t="n">
        <v>16747039</v>
      </c>
      <c r="J16" s="22" t="n">
        <f aca="false">I16/$I$33*100</f>
        <v>42.3443001030931</v>
      </c>
      <c r="K16" s="22" t="n">
        <f aca="false">U16/$U$33*100</f>
        <v>40.7452501141481</v>
      </c>
      <c r="L16" s="22" t="n">
        <f aca="false">I16/U16*100-100</f>
        <v>-0.0863883517955628</v>
      </c>
      <c r="M16" s="22" t="n">
        <v>6.19417035435164</v>
      </c>
      <c r="N16" s="30" t="n">
        <f aca="false">D16+I16</f>
        <v>149927214</v>
      </c>
      <c r="O16" s="22" t="n">
        <f aca="false">N16/$N$33*100</f>
        <v>23.4995873381363</v>
      </c>
      <c r="P16" s="22" t="n">
        <f aca="false">V16/$V$33*100</f>
        <v>22.642764283376</v>
      </c>
      <c r="Q16" s="22" t="n">
        <f aca="false">N16/V16*100-100</f>
        <v>2.82406505037464</v>
      </c>
      <c r="R16" s="23" t="n">
        <v>9.08434051497635</v>
      </c>
      <c r="T16" s="19" t="n">
        <v>129047941</v>
      </c>
      <c r="U16" s="19" t="n">
        <v>16761519</v>
      </c>
      <c r="V16" s="19" t="n">
        <v>145809460</v>
      </c>
    </row>
    <row r="17" customFormat="false" ht="21.75" hidden="false" customHeight="true" outlineLevel="0" collapsed="false">
      <c r="A17" s="15" t="s">
        <v>26</v>
      </c>
      <c r="B17" s="15"/>
      <c r="C17" s="15"/>
      <c r="D17" s="31" t="n">
        <f aca="false">SUM(D6:D16)</f>
        <v>348219264</v>
      </c>
      <c r="E17" s="32" t="n">
        <f aca="false">D17/$D$33*100</f>
        <v>58.1868932103444</v>
      </c>
      <c r="F17" s="32" t="n">
        <f aca="false">T17/$T$33*100</f>
        <v>57.4506985088975</v>
      </c>
      <c r="G17" s="32" t="n">
        <f aca="false">D17/T17*100-100</f>
        <v>0.547375386002443</v>
      </c>
      <c r="H17" s="32" t="n">
        <v>1.9</v>
      </c>
      <c r="I17" s="31" t="n">
        <f aca="false">SUM(I6:I16)</f>
        <v>24252907</v>
      </c>
      <c r="J17" s="32" t="n">
        <f aca="false">I17/$I$33*100</f>
        <v>61.3226238011631</v>
      </c>
      <c r="K17" s="32" t="n">
        <f aca="false">U17/$U$33*100</f>
        <v>59.4357921438657</v>
      </c>
      <c r="L17" s="32" t="n">
        <f aca="false">I17/U17*100-100</f>
        <v>-0.807380224237605</v>
      </c>
      <c r="M17" s="32" t="n">
        <v>3.6</v>
      </c>
      <c r="N17" s="31" t="n">
        <f aca="false">SUM(N6:N16)</f>
        <v>372472171</v>
      </c>
      <c r="O17" s="32" t="n">
        <f aca="false">N17/$N$33*100</f>
        <v>58.3812776874499</v>
      </c>
      <c r="P17" s="32" t="n">
        <f aca="false">V17/$V$33*100</f>
        <v>57.5775107350021</v>
      </c>
      <c r="Q17" s="32" t="n">
        <f aca="false">N17/V17*100-100</f>
        <v>0.45803737937446</v>
      </c>
      <c r="R17" s="33" t="n">
        <v>2</v>
      </c>
      <c r="T17" s="19" t="n">
        <v>346323574</v>
      </c>
      <c r="U17" s="19" t="n">
        <v>24450314</v>
      </c>
      <c r="V17" s="19" t="n">
        <v>370773888</v>
      </c>
    </row>
    <row r="18" customFormat="false" ht="21.75" hidden="false" customHeight="true" outlineLevel="0" collapsed="false">
      <c r="A18" s="34" t="s">
        <v>27</v>
      </c>
      <c r="B18" s="34"/>
      <c r="C18" s="34"/>
      <c r="D18" s="31"/>
      <c r="E18" s="32" t="n">
        <f aca="false">D18/$D$33*100</f>
        <v>0</v>
      </c>
      <c r="F18" s="32" t="n">
        <f aca="false">T18/$T$33*100</f>
        <v>0</v>
      </c>
      <c r="G18" s="32" t="e">
        <f aca="false">D18/T18*100-100</f>
        <v>#DIV/0!</v>
      </c>
      <c r="H18" s="32"/>
      <c r="I18" s="31"/>
      <c r="J18" s="32" t="n">
        <f aca="false">I18/$I$33*100</f>
        <v>0</v>
      </c>
      <c r="K18" s="32" t="n">
        <f aca="false">U18/$U$33*100</f>
        <v>0</v>
      </c>
      <c r="L18" s="32" t="e">
        <f aca="false">I18/U18*100-100</f>
        <v>#DIV/0!</v>
      </c>
      <c r="M18" s="32"/>
      <c r="N18" s="31"/>
      <c r="O18" s="32" t="n">
        <f aca="false">N18/$N$33*100</f>
        <v>0</v>
      </c>
      <c r="P18" s="32" t="n">
        <f aca="false">V18/$V$33*100</f>
        <v>0</v>
      </c>
      <c r="Q18" s="32" t="e">
        <f aca="false">N18/V18*100-100</f>
        <v>#DIV/0!</v>
      </c>
      <c r="R18" s="33"/>
      <c r="T18" s="19"/>
      <c r="U18" s="19"/>
      <c r="V18" s="19"/>
    </row>
    <row r="19" customFormat="false" ht="21.75" hidden="false" customHeight="true" outlineLevel="0" collapsed="false">
      <c r="A19" s="15" t="s">
        <v>28</v>
      </c>
      <c r="B19" s="15"/>
      <c r="C19" s="15"/>
      <c r="D19" s="21" t="n">
        <v>238459</v>
      </c>
      <c r="E19" s="22" t="n">
        <f aca="false">D19/$D$33*100</f>
        <v>0.0398461251358153</v>
      </c>
      <c r="F19" s="22" t="n">
        <f aca="false">T19/$T$33*100</f>
        <v>0.0406830421420131</v>
      </c>
      <c r="G19" s="22" t="n">
        <f aca="false">D19/T19*100-100</f>
        <v>-2.76702888947787</v>
      </c>
      <c r="H19" s="22" t="n">
        <v>-5.75655682582381</v>
      </c>
      <c r="I19" s="21" t="n">
        <v>7634</v>
      </c>
      <c r="J19" s="22" t="n">
        <f aca="false">I19/$I$33*100</f>
        <v>0.0193023009612035</v>
      </c>
      <c r="K19" s="22" t="n">
        <f aca="false">U19/$U$33*100</f>
        <v>0.0198116762824602</v>
      </c>
      <c r="L19" s="22" t="n">
        <f aca="false">I19/U19*100-100</f>
        <v>-6.33128834355829</v>
      </c>
      <c r="M19" s="22" t="n">
        <v>-3.53888034086874</v>
      </c>
      <c r="N19" s="21" t="n">
        <f aca="false">D19+I19</f>
        <v>246093</v>
      </c>
      <c r="O19" s="22" t="n">
        <f aca="false">N19/$N$33*100</f>
        <v>0.0385726099519462</v>
      </c>
      <c r="P19" s="22" t="n">
        <f aca="false">V19/$V$33*100</f>
        <v>0.039349732559095</v>
      </c>
      <c r="Q19" s="22" t="n">
        <f aca="false">N19/V19*100-100</f>
        <v>-2.88166696264726</v>
      </c>
      <c r="R19" s="23" t="n">
        <v>-5.6868174814087</v>
      </c>
      <c r="T19" s="19" t="n">
        <v>245245</v>
      </c>
      <c r="U19" s="19" t="n">
        <v>8150</v>
      </c>
      <c r="V19" s="19" t="n">
        <v>253395</v>
      </c>
    </row>
    <row r="20" customFormat="false" ht="21.75" hidden="false" customHeight="true" outlineLevel="0" collapsed="false">
      <c r="A20" s="20" t="s">
        <v>29</v>
      </c>
      <c r="B20" s="20"/>
      <c r="C20" s="20"/>
      <c r="D20" s="21" t="n">
        <v>5577113</v>
      </c>
      <c r="E20" s="22" t="n">
        <f aca="false">D20/$D$33*100</f>
        <v>0.931926840650101</v>
      </c>
      <c r="F20" s="22" t="n">
        <f aca="false">T20/$T$33*100</f>
        <v>0.908836385119981</v>
      </c>
      <c r="G20" s="22" t="n">
        <f aca="false">D20/T20*100-100</f>
        <v>1.7974729476461</v>
      </c>
      <c r="H20" s="22" t="n">
        <v>0.376192974005789</v>
      </c>
      <c r="I20" s="21" t="n">
        <v>233334</v>
      </c>
      <c r="J20" s="22" t="n">
        <f aca="false">I20/$I$33*100</f>
        <v>0.589976826366448</v>
      </c>
      <c r="K20" s="22" t="n">
        <f aca="false">U20/$U$33*100</f>
        <v>0.582246934337566</v>
      </c>
      <c r="L20" s="22" t="n">
        <f aca="false">I20/U20*100-100</f>
        <v>-2.58307204796239</v>
      </c>
      <c r="M20" s="22" t="n">
        <v>-4.17051751385304</v>
      </c>
      <c r="N20" s="21" t="n">
        <f aca="false">D20+I20</f>
        <v>5810447</v>
      </c>
      <c r="O20" s="22" t="n">
        <f aca="false">N20/$N$33*100</f>
        <v>0.910729300619912</v>
      </c>
      <c r="P20" s="22" t="n">
        <f aca="false">V20/$V$33*100</f>
        <v>0.887973119757364</v>
      </c>
      <c r="Q20" s="22" t="n">
        <f aca="false">N20/V20*100-100</f>
        <v>1.61398156783731</v>
      </c>
      <c r="R20" s="23" t="n">
        <v>0.177100823258684</v>
      </c>
      <c r="T20" s="19" t="n">
        <v>5478636</v>
      </c>
      <c r="U20" s="19" t="n">
        <v>239521</v>
      </c>
      <c r="V20" s="19" t="n">
        <v>5718157</v>
      </c>
    </row>
    <row r="21" customFormat="false" ht="21.75" hidden="false" customHeight="true" outlineLevel="0" collapsed="false">
      <c r="A21" s="20" t="s">
        <v>30</v>
      </c>
      <c r="B21" s="20"/>
      <c r="C21" s="20"/>
      <c r="D21" s="21" t="n">
        <v>11129825</v>
      </c>
      <c r="E21" s="22" t="n">
        <f aca="false">D21/$D$33*100</f>
        <v>1.85977631244669</v>
      </c>
      <c r="F21" s="22" t="n">
        <f aca="false">T21/$T$33*100</f>
        <v>1.88379596397249</v>
      </c>
      <c r="G21" s="22" t="n">
        <f aca="false">D21/T21*100-100</f>
        <v>-1.9905995795128</v>
      </c>
      <c r="H21" s="22" t="n">
        <v>0.735056433897171</v>
      </c>
      <c r="I21" s="21" t="n">
        <v>551392</v>
      </c>
      <c r="J21" s="22" t="n">
        <f aca="false">I21/$I$33*100</f>
        <v>1.39417531197274</v>
      </c>
      <c r="K21" s="22" t="n">
        <f aca="false">U21/$U$33*100</f>
        <v>1.33276914216925</v>
      </c>
      <c r="L21" s="22" t="n">
        <f aca="false">I21/U21*100-100</f>
        <v>0.570161199125963</v>
      </c>
      <c r="M21" s="22" t="n">
        <v>-5.4340420614346</v>
      </c>
      <c r="N21" s="21" t="n">
        <f aca="false">D21+I21</f>
        <v>11681217</v>
      </c>
      <c r="O21" s="22" t="n">
        <f aca="false">N21/$N$33*100</f>
        <v>1.83091362657631</v>
      </c>
      <c r="P21" s="22" t="n">
        <f aca="false">V21/$V$33*100</f>
        <v>1.84859513682495</v>
      </c>
      <c r="Q21" s="22" t="n">
        <f aca="false">N21/V21*100-100</f>
        <v>-1.8726592704169</v>
      </c>
      <c r="R21" s="23" t="n">
        <v>0.433299082586757</v>
      </c>
      <c r="T21" s="19" t="n">
        <v>11355875</v>
      </c>
      <c r="U21" s="19" t="n">
        <v>548266</v>
      </c>
      <c r="V21" s="19" t="n">
        <v>11904141</v>
      </c>
    </row>
    <row r="22" customFormat="false" ht="21.75" hidden="false" customHeight="true" outlineLevel="0" collapsed="false">
      <c r="A22" s="20" t="s">
        <v>31</v>
      </c>
      <c r="B22" s="20"/>
      <c r="C22" s="20"/>
      <c r="D22" s="21" t="n">
        <v>3627415</v>
      </c>
      <c r="E22" s="22" t="n">
        <f aca="false">D22/$D$33*100</f>
        <v>0.606135360835756</v>
      </c>
      <c r="F22" s="22" t="n">
        <f aca="false">T22/$T$33*100</f>
        <v>0.610095338194822</v>
      </c>
      <c r="G22" s="22" t="n">
        <f aca="false">D22/T22*100-100</f>
        <v>-1.36914526170622</v>
      </c>
      <c r="H22" s="22" t="n">
        <v>-1.70863465573545</v>
      </c>
      <c r="I22" s="21" t="n">
        <v>71737</v>
      </c>
      <c r="J22" s="22" t="n">
        <f aca="false">I22/$I$33*100</f>
        <v>0.181384485728826</v>
      </c>
      <c r="K22" s="22" t="n">
        <f aca="false">U22/$U$33*100</f>
        <v>0.174952902297539</v>
      </c>
      <c r="L22" s="22" t="n">
        <f aca="false">I22/U22*100-100</f>
        <v>-0.325130955523761</v>
      </c>
      <c r="M22" s="22" t="n">
        <v>2.18218474032427</v>
      </c>
      <c r="N22" s="21" t="n">
        <f aca="false">D22+I22</f>
        <v>3699152</v>
      </c>
      <c r="O22" s="22" t="n">
        <f aca="false">N22/$N$33*100</f>
        <v>0.579804981242708</v>
      </c>
      <c r="P22" s="22" t="n">
        <f aca="false">V22/$V$33*100</f>
        <v>0.58229746508866</v>
      </c>
      <c r="Q22" s="22" t="n">
        <f aca="false">N22/V22*100-100</f>
        <v>-1.34910687140976</v>
      </c>
      <c r="R22" s="23" t="n">
        <v>-1.63674686232255</v>
      </c>
      <c r="T22" s="19" t="n">
        <v>3677769</v>
      </c>
      <c r="U22" s="19" t="n">
        <v>71971</v>
      </c>
      <c r="V22" s="19" t="n">
        <v>3749740</v>
      </c>
    </row>
    <row r="23" customFormat="false" ht="21.75" hidden="false" customHeight="true" outlineLevel="0" collapsed="false">
      <c r="A23" s="20" t="s">
        <v>32</v>
      </c>
      <c r="B23" s="20"/>
      <c r="C23" s="20"/>
      <c r="D23" s="21" t="n">
        <v>75052506</v>
      </c>
      <c r="E23" s="22" t="n">
        <f aca="false">D23/$D$33*100</f>
        <v>12.5411561141854</v>
      </c>
      <c r="F23" s="22" t="n">
        <f aca="false">T23/$T$33*100</f>
        <v>14.0201654482421</v>
      </c>
      <c r="G23" s="22" t="n">
        <f aca="false">D23/T23*100-100</f>
        <v>-11.1974743204213</v>
      </c>
      <c r="H23" s="22" t="n">
        <v>-9.16899082353667</v>
      </c>
      <c r="I23" s="21" t="n">
        <v>3567100</v>
      </c>
      <c r="J23" s="22" t="n">
        <f aca="false">I23/$I$33*100</f>
        <v>9.01928710488722</v>
      </c>
      <c r="K23" s="22" t="n">
        <f aca="false">U23/$U$33*100</f>
        <v>13.5368711217884</v>
      </c>
      <c r="L23" s="22" t="n">
        <f aca="false">I23/U23*100-100</f>
        <v>-35.9438836025069</v>
      </c>
      <c r="M23" s="22" t="n">
        <v>-1.04653737308547</v>
      </c>
      <c r="N23" s="21" t="n">
        <f aca="false">D23+I23</f>
        <v>78619606</v>
      </c>
      <c r="O23" s="22" t="n">
        <f aca="false">N23/$N$33*100</f>
        <v>12.3228348502952</v>
      </c>
      <c r="P23" s="22" t="n">
        <f aca="false">V23/$V$33*100</f>
        <v>13.9892915245532</v>
      </c>
      <c r="Q23" s="22" t="n">
        <f aca="false">N23/V23*100-100</f>
        <v>-12.7272047106232</v>
      </c>
      <c r="R23" s="23" t="n">
        <v>-8.70575478305737</v>
      </c>
      <c r="T23" s="19" t="n">
        <v>84516184</v>
      </c>
      <c r="U23" s="19" t="n">
        <v>5568711</v>
      </c>
      <c r="V23" s="19" t="n">
        <v>90084895</v>
      </c>
    </row>
    <row r="24" customFormat="false" ht="21.75" hidden="false" customHeight="true" outlineLevel="0" collapsed="false">
      <c r="A24" s="35" t="s">
        <v>33</v>
      </c>
      <c r="B24" s="35"/>
      <c r="C24" s="35"/>
      <c r="D24" s="21" t="n">
        <v>1989156</v>
      </c>
      <c r="E24" s="22" t="n">
        <f aca="false">D24/$D$33*100</f>
        <v>0.332384849767288</v>
      </c>
      <c r="F24" s="22" t="n">
        <f aca="false">T24/$T$33*100</f>
        <v>0.32783918037982</v>
      </c>
      <c r="G24" s="22" t="n">
        <f aca="false">D24/T24*100-100</f>
        <v>0.651730831118741</v>
      </c>
      <c r="H24" s="22" t="n">
        <v>0.850887067884187</v>
      </c>
      <c r="I24" s="21" t="n">
        <v>0</v>
      </c>
      <c r="J24" s="22" t="n">
        <f aca="false">I24/$I$33*100</f>
        <v>0</v>
      </c>
      <c r="K24" s="22" t="n">
        <f aca="false">U24/$U$33*100</f>
        <v>0</v>
      </c>
      <c r="L24" s="22" t="n">
        <v>0</v>
      </c>
      <c r="M24" s="22" t="n">
        <v>0</v>
      </c>
      <c r="N24" s="21" t="n">
        <f aca="false">D24+I24</f>
        <v>1989156</v>
      </c>
      <c r="O24" s="22" t="n">
        <f aca="false">N24/$N$33*100</f>
        <v>0.311780255925904</v>
      </c>
      <c r="P24" s="22" t="n">
        <f aca="false">V24/$V$33*100</f>
        <v>0.306896079492327</v>
      </c>
      <c r="Q24" s="22" t="n">
        <f aca="false">N24/V24*100-100</f>
        <v>0.651730831118741</v>
      </c>
      <c r="R24" s="23" t="n">
        <v>0.850887067884187</v>
      </c>
      <c r="T24" s="19" t="n">
        <v>1976276</v>
      </c>
      <c r="U24" s="19" t="n">
        <v>0</v>
      </c>
      <c r="V24" s="19" t="n">
        <v>1976276</v>
      </c>
    </row>
    <row r="25" customFormat="false" ht="21.75" hidden="false" customHeight="true" outlineLevel="0" collapsed="false">
      <c r="A25" s="20" t="s">
        <v>34</v>
      </c>
      <c r="B25" s="20"/>
      <c r="C25" s="20"/>
      <c r="D25" s="21" t="n">
        <v>40874068</v>
      </c>
      <c r="E25" s="22" t="n">
        <f aca="false">D25/$D$33*100</f>
        <v>6.82999269617764</v>
      </c>
      <c r="F25" s="22" t="n">
        <f aca="false">T25/$T$33*100</f>
        <v>6.66261873894812</v>
      </c>
      <c r="G25" s="22" t="n">
        <f aca="false">D25/T25*100-100</f>
        <v>1.76915296803959</v>
      </c>
      <c r="H25" s="22" t="n">
        <v>13.4157513579473</v>
      </c>
      <c r="I25" s="21" t="n">
        <v>3478597</v>
      </c>
      <c r="J25" s="22" t="n">
        <f aca="false">I25/$I$33*100</f>
        <v>8.79551037683255</v>
      </c>
      <c r="K25" s="22" t="n">
        <f aca="false">U25/$U$33*100</f>
        <v>6.48899733641128</v>
      </c>
      <c r="L25" s="22" t="n">
        <f aca="false">I25/U25*100-100</f>
        <v>30.3137182035527</v>
      </c>
      <c r="M25" s="22" t="n">
        <v>2.31282619519145</v>
      </c>
      <c r="N25" s="21" t="n">
        <f aca="false">D25+I25</f>
        <v>44352665</v>
      </c>
      <c r="O25" s="22" t="n">
        <f aca="false">N25/$N$33*100</f>
        <v>6.95183547428954</v>
      </c>
      <c r="P25" s="22" t="n">
        <f aca="false">V25/$V$33*100</f>
        <v>6.65152741500891</v>
      </c>
      <c r="Q25" s="22" t="n">
        <f aca="false">N25/V25*100-100</f>
        <v>3.54808670976313</v>
      </c>
      <c r="R25" s="23" t="n">
        <v>12.6538657489311</v>
      </c>
      <c r="T25" s="19" t="n">
        <v>40163514</v>
      </c>
      <c r="U25" s="19" t="n">
        <v>2669402</v>
      </c>
      <c r="V25" s="19" t="n">
        <v>42832916</v>
      </c>
    </row>
    <row r="26" customFormat="false" ht="21.75" hidden="false" customHeight="true" outlineLevel="0" collapsed="false">
      <c r="A26" s="20" t="s">
        <v>35</v>
      </c>
      <c r="B26" s="20"/>
      <c r="C26" s="20"/>
      <c r="D26" s="21" t="n">
        <v>4191499</v>
      </c>
      <c r="E26" s="22" t="n">
        <f aca="false">D26/$D$33*100</f>
        <v>0.700392913082101</v>
      </c>
      <c r="F26" s="22" t="n">
        <f aca="false">T26/$T$33*100</f>
        <v>0.329703920034934</v>
      </c>
      <c r="G26" s="22" t="n">
        <f aca="false">D26/T26*100-100</f>
        <v>110.891227597047</v>
      </c>
      <c r="H26" s="22" t="n">
        <v>-6.57697192585636</v>
      </c>
      <c r="I26" s="21" t="n">
        <v>124818</v>
      </c>
      <c r="J26" s="22" t="n">
        <f aca="false">I26/$I$33*100</f>
        <v>0.315597930491944</v>
      </c>
      <c r="K26" s="22" t="n">
        <f aca="false">U26/$U$33*100</f>
        <v>0.218553175402105</v>
      </c>
      <c r="L26" s="22" t="n">
        <f aca="false">I26/U26*100-100</f>
        <v>38.830124461944</v>
      </c>
      <c r="M26" s="22" t="n">
        <v>-26.7595881260387</v>
      </c>
      <c r="N26" s="21" t="n">
        <f aca="false">D26+I26</f>
        <v>4316317</v>
      </c>
      <c r="O26" s="22" t="n">
        <f aca="false">N26/$N$33*100</f>
        <v>0.676539406118641</v>
      </c>
      <c r="P26" s="22" t="n">
        <f aca="false">V26/$V$33*100</f>
        <v>0.322603361596896</v>
      </c>
      <c r="Q26" s="22" t="n">
        <f aca="false">N26/V26*100-100</f>
        <v>107.772558707322</v>
      </c>
      <c r="R26" s="23" t="n">
        <v>-7.67800465204334</v>
      </c>
      <c r="T26" s="19" t="n">
        <v>1987517</v>
      </c>
      <c r="U26" s="19" t="n">
        <v>89907</v>
      </c>
      <c r="V26" s="19" t="n">
        <v>2077424</v>
      </c>
    </row>
    <row r="27" customFormat="false" ht="21.75" hidden="false" customHeight="true" outlineLevel="0" collapsed="false">
      <c r="A27" s="20" t="s">
        <v>36</v>
      </c>
      <c r="B27" s="20"/>
      <c r="C27" s="20"/>
      <c r="D27" s="21" t="n">
        <v>253567</v>
      </c>
      <c r="E27" s="22" t="n">
        <f aca="false">D27/$D$33*100</f>
        <v>0.0423706482553113</v>
      </c>
      <c r="F27" s="22" t="n">
        <f aca="false">T27/$T$33*100</f>
        <v>0.0488747251692501</v>
      </c>
      <c r="G27" s="22" t="n">
        <f aca="false">D27/T27*100-100</f>
        <v>-13.9359730641559</v>
      </c>
      <c r="H27" s="22" t="n">
        <v>20.0091241247561</v>
      </c>
      <c r="I27" s="21" t="n">
        <v>17500</v>
      </c>
      <c r="J27" s="22" t="n">
        <f aca="false">I27/$I$33*100</f>
        <v>0.0442481355542391</v>
      </c>
      <c r="K27" s="22" t="n">
        <f aca="false">U27/$U$33*100</f>
        <v>1.57364023167555</v>
      </c>
      <c r="L27" s="36" t="n">
        <f aca="false">I27/U27*100-100</f>
        <v>-97.2966877473531</v>
      </c>
      <c r="M27" s="36" t="n">
        <v>-19.8202081305163</v>
      </c>
      <c r="N27" s="21" t="n">
        <f aca="false">D27+I27</f>
        <v>271067</v>
      </c>
      <c r="O27" s="22" t="n">
        <f aca="false">N27/$N$33*100</f>
        <v>0.0424870340149627</v>
      </c>
      <c r="P27" s="22" t="n">
        <f aca="false">V27/$V$33*100</f>
        <v>0.146280159734866</v>
      </c>
      <c r="Q27" s="22" t="n">
        <f aca="false">N27/V27*100-100</f>
        <v>-71.2236990169643</v>
      </c>
      <c r="R27" s="23" t="n">
        <v>-10.5330991821488</v>
      </c>
      <c r="T27" s="19" t="n">
        <v>294626</v>
      </c>
      <c r="U27" s="19" t="n">
        <v>647354</v>
      </c>
      <c r="V27" s="19" t="n">
        <v>941980</v>
      </c>
    </row>
    <row r="28" customFormat="false" ht="21.75" hidden="false" customHeight="true" outlineLevel="0" collapsed="false">
      <c r="A28" s="20" t="s">
        <v>37</v>
      </c>
      <c r="B28" s="20"/>
      <c r="C28" s="20"/>
      <c r="D28" s="21" t="n">
        <v>8002047</v>
      </c>
      <c r="E28" s="22" t="n">
        <f aca="false">D28/$D$33*100</f>
        <v>1.33712951117247</v>
      </c>
      <c r="F28" s="22" t="n">
        <f aca="false">T28/$T$33*100</f>
        <v>1.2757823460812</v>
      </c>
      <c r="G28" s="22" t="n">
        <f aca="false">D28/T28*100-100</f>
        <v>4.04896592032797</v>
      </c>
      <c r="H28" s="22" t="n">
        <v>-52.4386975274682</v>
      </c>
      <c r="I28" s="21" t="n">
        <v>625138</v>
      </c>
      <c r="J28" s="22" t="n">
        <f aca="false">I28/$I$33*100</f>
        <v>1.5806394836632</v>
      </c>
      <c r="K28" s="22" t="n">
        <f aca="false">U28/$U$33*100</f>
        <v>0.956568502930317</v>
      </c>
      <c r="L28" s="22" t="n">
        <f aca="false">I28/U28*100-100</f>
        <v>58.863247667767</v>
      </c>
      <c r="M28" s="22" t="n">
        <v>-35.71166008002</v>
      </c>
      <c r="N28" s="21" t="n">
        <f aca="false">D28+I28</f>
        <v>8627185</v>
      </c>
      <c r="O28" s="22" t="n">
        <f aca="false">N28/$N$33*100</f>
        <v>1.35222473612935</v>
      </c>
      <c r="P28" s="22" t="n">
        <f aca="false">V28/$V$33*100</f>
        <v>1.25539025104836</v>
      </c>
      <c r="Q28" s="22" t="n">
        <f aca="false">N28/V28*100-100</f>
        <v>6.71712170043104</v>
      </c>
      <c r="R28" s="23" t="n">
        <v>-51.8286081446038</v>
      </c>
      <c r="T28" s="19" t="n">
        <v>7690655</v>
      </c>
      <c r="U28" s="19" t="n">
        <v>393507</v>
      </c>
      <c r="V28" s="19" t="n">
        <v>8084162</v>
      </c>
    </row>
    <row r="29" customFormat="false" ht="21.75" hidden="false" customHeight="true" outlineLevel="0" collapsed="false">
      <c r="A29" s="20" t="s">
        <v>38</v>
      </c>
      <c r="B29" s="20"/>
      <c r="C29" s="20"/>
      <c r="D29" s="21" t="n">
        <v>16461466</v>
      </c>
      <c r="E29" s="22" t="n">
        <f aca="false">D29/$D$33*100</f>
        <v>2.75068516665326</v>
      </c>
      <c r="F29" s="22" t="n">
        <f aca="false">T29/$T$33*100</f>
        <v>2.34063760476854</v>
      </c>
      <c r="G29" s="22" t="n">
        <f aca="false">D29/T29*100-100</f>
        <v>16.6668816472407</v>
      </c>
      <c r="H29" s="22" t="n">
        <v>12.7604234928571</v>
      </c>
      <c r="I29" s="21" t="n">
        <v>2346096</v>
      </c>
      <c r="J29" s="22" t="n">
        <f aca="false">I29/$I$33*100</f>
        <v>5.93202136178618</v>
      </c>
      <c r="K29" s="22" t="n">
        <f aca="false">U29/$U$33*100</f>
        <v>5.02073820639474</v>
      </c>
      <c r="L29" s="22" t="n">
        <f aca="false">I29/U29*100-100</f>
        <v>13.5904491093489</v>
      </c>
      <c r="M29" s="22" t="n">
        <v>53.1896224994678</v>
      </c>
      <c r="N29" s="21" t="n">
        <f aca="false">D29+I29</f>
        <v>18807562</v>
      </c>
      <c r="O29" s="22" t="n">
        <f aca="false">N29/$N$33*100</f>
        <v>2.94789674299166</v>
      </c>
      <c r="P29" s="22" t="n">
        <f aca="false">V29/$V$33*100</f>
        <v>2.51184843205117</v>
      </c>
      <c r="Q29" s="22" t="n">
        <f aca="false">N29/V29*100-100</f>
        <v>16.2740543378719</v>
      </c>
      <c r="R29" s="23" t="n">
        <v>16.6928846649275</v>
      </c>
      <c r="T29" s="19" t="n">
        <v>14109802</v>
      </c>
      <c r="U29" s="19" t="n">
        <v>2065399</v>
      </c>
      <c r="V29" s="19" t="n">
        <v>16175201</v>
      </c>
    </row>
    <row r="30" customFormat="false" ht="21.75" hidden="false" customHeight="true" outlineLevel="0" collapsed="false">
      <c r="A30" s="20" t="s">
        <v>39</v>
      </c>
      <c r="B30" s="20"/>
      <c r="C30" s="20"/>
      <c r="D30" s="21" t="n">
        <v>21330460</v>
      </c>
      <c r="E30" s="22" t="n">
        <f aca="false">D30/$D$33*100</f>
        <v>3.56428643231962</v>
      </c>
      <c r="F30" s="22" t="n">
        <f aca="false">T30/$T$33*100</f>
        <v>3.56952293461815</v>
      </c>
      <c r="G30" s="22" t="n">
        <f aca="false">D30/T30*100-100</f>
        <v>-0.870411515551822</v>
      </c>
      <c r="H30" s="22" t="n">
        <v>-10.5589419514303</v>
      </c>
      <c r="I30" s="21" t="n">
        <v>1041754</v>
      </c>
      <c r="J30" s="22" t="n">
        <f aca="false">I30/$I$33*100</f>
        <v>2.63403841178119</v>
      </c>
      <c r="K30" s="22" t="n">
        <f aca="false">U30/$U$33*100</f>
        <v>2.3342335775242</v>
      </c>
      <c r="L30" s="22" t="n">
        <f aca="false">I30/U30*100-100</f>
        <v>8.48869347518647</v>
      </c>
      <c r="M30" s="22" t="n">
        <v>-31.8820295458173</v>
      </c>
      <c r="N30" s="21" t="n">
        <f aca="false">D30+I30</f>
        <v>22372214</v>
      </c>
      <c r="O30" s="22" t="n">
        <f aca="false">N30/$N$33*100</f>
        <v>3.50662019798804</v>
      </c>
      <c r="P30" s="22" t="n">
        <f aca="false">V30/$V$33*100</f>
        <v>3.49060988462549</v>
      </c>
      <c r="Q30" s="22" t="n">
        <f aca="false">N30/V30*100-100</f>
        <v>-0.470598022643927</v>
      </c>
      <c r="R30" s="23" t="n">
        <v>-11.7392064560519</v>
      </c>
      <c r="T30" s="19" t="n">
        <v>21517753</v>
      </c>
      <c r="U30" s="19" t="n">
        <v>960242</v>
      </c>
      <c r="V30" s="19" t="n">
        <v>22477995</v>
      </c>
    </row>
    <row r="31" customFormat="false" ht="21.75" hidden="false" customHeight="true" outlineLevel="0" collapsed="false">
      <c r="A31" s="20" t="s">
        <v>40</v>
      </c>
      <c r="B31" s="20"/>
      <c r="C31" s="20"/>
      <c r="D31" s="21" t="n">
        <v>61502814</v>
      </c>
      <c r="E31" s="22" t="n">
        <f aca="false">D31/$D$33*100</f>
        <v>10.2770238189742</v>
      </c>
      <c r="F31" s="22" t="n">
        <f aca="false">T31/$T$33*100</f>
        <v>10.5307458634311</v>
      </c>
      <c r="G31" s="22" t="n">
        <f aca="false">D31/T31*100-100</f>
        <v>-3.11665753458234</v>
      </c>
      <c r="H31" s="22" t="n">
        <v>4.58174064184055</v>
      </c>
      <c r="I31" s="21" t="n">
        <v>3231682</v>
      </c>
      <c r="J31" s="22" t="n">
        <f aca="false">I31/$I$33*100</f>
        <v>8.17119446881112</v>
      </c>
      <c r="K31" s="22" t="n">
        <f aca="false">U31/$U$33*100</f>
        <v>8.32482504892086</v>
      </c>
      <c r="L31" s="22" t="n">
        <f aca="false">I31/U31*100-100</f>
        <v>-5.63365846009461</v>
      </c>
      <c r="M31" s="22" t="n">
        <v>0.795001886624732</v>
      </c>
      <c r="N31" s="21" t="n">
        <f aca="false">D31+I31</f>
        <v>64734496</v>
      </c>
      <c r="O31" s="22" t="n">
        <f aca="false">N31/$N$33*100</f>
        <v>10.1464830964059</v>
      </c>
      <c r="P31" s="22" t="n">
        <f aca="false">V31/$V$33*100</f>
        <v>10.3898267026566</v>
      </c>
      <c r="Q31" s="22" t="n">
        <f aca="false">N31/V31*100-100</f>
        <v>-3.24549148280178</v>
      </c>
      <c r="R31" s="23" t="n">
        <v>4.38101871412533</v>
      </c>
      <c r="T31" s="19" t="n">
        <v>63481309</v>
      </c>
      <c r="U31" s="19" t="n">
        <v>3424613</v>
      </c>
      <c r="V31" s="19" t="n">
        <v>66905922</v>
      </c>
    </row>
    <row r="32" customFormat="false" ht="21.75" hidden="false" customHeight="true" outlineLevel="0" collapsed="false">
      <c r="A32" s="37"/>
      <c r="B32" s="38" t="s">
        <v>41</v>
      </c>
      <c r="C32" s="38"/>
      <c r="D32" s="21" t="n">
        <v>23181824</v>
      </c>
      <c r="E32" s="22" t="n">
        <f aca="false">D32/$D$33*100</f>
        <v>3.87364645486413</v>
      </c>
      <c r="F32" s="22" t="n">
        <f aca="false">T32/$T$33*100</f>
        <v>5.05728658217632</v>
      </c>
      <c r="G32" s="22" t="n">
        <f aca="false">D32/T32*100-100</f>
        <v>-23.9597916058674</v>
      </c>
      <c r="H32" s="22" t="n">
        <v>57.5024617613295</v>
      </c>
      <c r="I32" s="21" t="n">
        <v>1413582</v>
      </c>
      <c r="J32" s="22" t="n">
        <f aca="false">I32/$I$33*100</f>
        <v>3.574192454459</v>
      </c>
      <c r="K32" s="22" t="n">
        <f aca="false">U32/$U$33*100</f>
        <v>4.66027265679708</v>
      </c>
      <c r="L32" s="22" t="n">
        <f aca="false">I32/U32*100-100</f>
        <v>-26.265066274132</v>
      </c>
      <c r="M32" s="22" t="n">
        <v>19.4238218104755</v>
      </c>
      <c r="N32" s="21" t="n">
        <f aca="false">D32+I32</f>
        <v>24595406</v>
      </c>
      <c r="O32" s="22" t="n">
        <f aca="false">N32/$N$33*100</f>
        <v>3.85508325002238</v>
      </c>
      <c r="P32" s="22" t="n">
        <f aca="false">V32/$V$33*100</f>
        <v>5.03192444369328</v>
      </c>
      <c r="Q32" s="22" t="n">
        <f aca="false">N32/V32*100-100</f>
        <v>-24.0961808186454</v>
      </c>
      <c r="R32" s="23" t="n">
        <v>54.586252553627</v>
      </c>
      <c r="T32" s="19" t="n">
        <v>30486271</v>
      </c>
      <c r="U32" s="19" t="n">
        <v>1917113</v>
      </c>
      <c r="V32" s="19" t="n">
        <v>32403384</v>
      </c>
    </row>
    <row r="33" customFormat="false" ht="21.75" hidden="false" customHeight="true" outlineLevel="0" collapsed="false">
      <c r="A33" s="39" t="s">
        <v>14</v>
      </c>
      <c r="B33" s="39"/>
      <c r="C33" s="39"/>
      <c r="D33" s="40" t="n">
        <v>598449659</v>
      </c>
      <c r="E33" s="41" t="n">
        <v>100</v>
      </c>
      <c r="F33" s="41" t="n">
        <v>100</v>
      </c>
      <c r="G33" s="41" t="n">
        <f aca="false">D33/T33*100-100</f>
        <v>-0.724774421617809</v>
      </c>
      <c r="H33" s="41" t="n">
        <v>-0.645479729772077</v>
      </c>
      <c r="I33" s="40" t="n">
        <v>39549689</v>
      </c>
      <c r="J33" s="41" t="n">
        <f aca="false">I33/$I$33*100</f>
        <v>100</v>
      </c>
      <c r="K33" s="41" t="n">
        <v>100</v>
      </c>
      <c r="L33" s="41" t="n">
        <f aca="false">I33/U33*100-100</f>
        <v>-3.85943122208849</v>
      </c>
      <c r="M33" s="41" t="n">
        <v>1.71647818114306</v>
      </c>
      <c r="N33" s="40" t="n">
        <f aca="false">D33+I33</f>
        <v>637999348</v>
      </c>
      <c r="O33" s="41" t="n">
        <f aca="false">N33/$N$33*100</f>
        <v>100</v>
      </c>
      <c r="P33" s="41" t="n">
        <v>100</v>
      </c>
      <c r="Q33" s="41" t="n">
        <f aca="false">N33/V33*100-100</f>
        <v>-0.925023316651846</v>
      </c>
      <c r="R33" s="42" t="n">
        <v>-0.497877365303154</v>
      </c>
      <c r="T33" s="19" t="n">
        <v>602818735</v>
      </c>
      <c r="U33" s="19" t="n">
        <v>41137357</v>
      </c>
      <c r="V33" s="19" t="n">
        <v>643956092</v>
      </c>
    </row>
    <row r="34" customFormat="false" ht="32.25" hidden="false" customHeight="true" outlineLevel="0" collapsed="false">
      <c r="A34" s="43" t="s">
        <v>42</v>
      </c>
      <c r="B34" s="43"/>
      <c r="C34" s="43"/>
      <c r="D34" s="43"/>
      <c r="E34" s="43"/>
      <c r="F34" s="43"/>
      <c r="G34" s="43"/>
      <c r="H34" s="43"/>
      <c r="I34" s="43"/>
      <c r="J34" s="43"/>
      <c r="K34" s="43"/>
      <c r="L34" s="43"/>
      <c r="M34" s="43"/>
      <c r="N34" s="43"/>
      <c r="O34" s="43"/>
      <c r="P34" s="43"/>
      <c r="Q34" s="43"/>
    </row>
    <row r="35" customFormat="false" ht="13.5" hidden="true" customHeight="false" outlineLevel="0" collapsed="false">
      <c r="D35" s="44" t="n">
        <f aca="false">SUM(D6:D16,D19:D31)</f>
        <v>598449659</v>
      </c>
      <c r="I35" s="19" t="n">
        <f aca="false">SUM(I6:I16,I19:I31)</f>
        <v>39549689</v>
      </c>
      <c r="N35" s="19" t="n">
        <f aca="false">SUM(N6:N16,N19:N31)</f>
        <v>637999348</v>
      </c>
    </row>
    <row r="36" customFormat="false" ht="13.5" hidden="true" customHeight="false" outlineLevel="0" collapsed="false">
      <c r="D36" s="44" t="n">
        <f aca="false">D33-D35</f>
        <v>0</v>
      </c>
      <c r="I36" s="44" t="n">
        <f aca="false">I33-I35</f>
        <v>0</v>
      </c>
      <c r="N36" s="44" t="n">
        <f aca="false">N33-N35</f>
        <v>0</v>
      </c>
    </row>
  </sheetData>
  <mergeCells count="59">
    <mergeCell ref="A1:E1"/>
    <mergeCell ref="P2:R2"/>
    <mergeCell ref="A3:C5"/>
    <mergeCell ref="D3:H3"/>
    <mergeCell ref="I3:M3"/>
    <mergeCell ref="N3:R3"/>
    <mergeCell ref="D4:D5"/>
    <mergeCell ref="E4:F4"/>
    <mergeCell ref="G4:H4"/>
    <mergeCell ref="I4:I5"/>
    <mergeCell ref="J4:K4"/>
    <mergeCell ref="L4:M4"/>
    <mergeCell ref="N4:N5"/>
    <mergeCell ref="O4:P4"/>
    <mergeCell ref="Q4:R4"/>
    <mergeCell ref="A6:C6"/>
    <mergeCell ref="A7:C7"/>
    <mergeCell ref="A8:C8"/>
    <mergeCell ref="A9:C9"/>
    <mergeCell ref="A10:C10"/>
    <mergeCell ref="A11:C11"/>
    <mergeCell ref="A12:C12"/>
    <mergeCell ref="A13:C13"/>
    <mergeCell ref="A14:C14"/>
    <mergeCell ref="A15:C15"/>
    <mergeCell ref="A16:C16"/>
    <mergeCell ref="A17:C17"/>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B32:C32"/>
    <mergeCell ref="A33:C33"/>
    <mergeCell ref="A34:Q34"/>
  </mergeCells>
  <printOptions headings="false" gridLines="false" gridLinesSet="true" horizontalCentered="false" verticalCentered="false"/>
  <pageMargins left="0.7875" right="0.39375" top="0.984027777777778"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false" showRowColHeaders="true" showZeros="true" rightToLeft="false" tabSelected="false" showOutlineSymbols="true" defaultGridColor="true" view="pageBreakPreview" topLeftCell="A1" colorId="64" zoomScale="68" zoomScaleNormal="100" zoomScalePageLayoutView="68"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
    </sheetView>
  </sheetViews>
  <sheetFormatPr defaultColWidth="8.8671875" defaultRowHeight="13.5" zeroHeight="false" outlineLevelRow="0" outlineLevelCol="0"/>
  <cols>
    <col collapsed="false" customWidth="true" hidden="false" outlineLevel="0" max="1" min="1" style="45" width="4.75"/>
    <col collapsed="false" customWidth="true" hidden="false" outlineLevel="0" max="2" min="2" style="45" width="4.62"/>
    <col collapsed="false" customWidth="true" hidden="false" outlineLevel="0" max="4" min="3" style="45" width="10.25"/>
    <col collapsed="false" customWidth="true" hidden="false" outlineLevel="0" max="5" min="5" style="45" width="9.87"/>
    <col collapsed="false" customWidth="true" hidden="false" outlineLevel="0" max="6" min="6" style="45" width="9.99"/>
    <col collapsed="false" customWidth="true" hidden="false" outlineLevel="0" max="7" min="7" style="45" width="10.12"/>
    <col collapsed="false" customWidth="true" hidden="true" outlineLevel="0" max="8" min="8" style="45" width="13.99"/>
    <col collapsed="false" customWidth="true" hidden="false" outlineLevel="0" max="9" min="9" style="45" width="10.12"/>
    <col collapsed="false" customWidth="true" hidden="true" outlineLevel="0" max="11" min="10" style="45" width="12.12"/>
    <col collapsed="false" customWidth="true" hidden="false" outlineLevel="0" max="21" min="12" style="45" width="10.12"/>
    <col collapsed="false" customWidth="false" hidden="true" outlineLevel="0" max="24" min="22" style="45" width="8.86"/>
    <col collapsed="false" customWidth="false" hidden="false" outlineLevel="0" max="257" min="25" style="45" width="8.86"/>
  </cols>
  <sheetData>
    <row r="1" s="46" customFormat="true" ht="17.25" hidden="false" customHeight="false" outlineLevel="0" collapsed="false">
      <c r="A1" s="46" t="s">
        <v>43</v>
      </c>
    </row>
    <row r="2" s="46" customFormat="true" ht="18" hidden="false" customHeight="false" outlineLevel="0" collapsed="false">
      <c r="M2" s="47"/>
      <c r="N2" s="47"/>
      <c r="O2" s="47"/>
      <c r="P2" s="47"/>
      <c r="Q2" s="47"/>
      <c r="R2" s="47"/>
      <c r="S2" s="47"/>
      <c r="T2" s="47"/>
      <c r="U2" s="48" t="s">
        <v>2</v>
      </c>
    </row>
    <row r="3" s="45" customFormat="true" ht="27" hidden="false" customHeight="true" outlineLevel="0" collapsed="false">
      <c r="A3" s="6" t="s">
        <v>44</v>
      </c>
      <c r="B3" s="6"/>
      <c r="C3" s="6"/>
      <c r="D3" s="6"/>
      <c r="E3" s="49" t="n">
        <v>55</v>
      </c>
      <c r="F3" s="50" t="s">
        <v>45</v>
      </c>
      <c r="G3" s="49" t="n">
        <v>5</v>
      </c>
      <c r="H3" s="49" t="n">
        <v>9</v>
      </c>
      <c r="I3" s="49" t="n">
        <v>10</v>
      </c>
      <c r="J3" s="49" t="n">
        <v>11</v>
      </c>
      <c r="K3" s="49" t="n">
        <v>13</v>
      </c>
      <c r="L3" s="51" t="n">
        <v>14</v>
      </c>
      <c r="M3" s="49" t="n">
        <v>15</v>
      </c>
      <c r="N3" s="52" t="n">
        <v>16</v>
      </c>
      <c r="O3" s="49" t="n">
        <v>17</v>
      </c>
      <c r="P3" s="49" t="n">
        <v>18</v>
      </c>
      <c r="Q3" s="49" t="n">
        <v>19</v>
      </c>
      <c r="R3" s="52" t="n">
        <v>20</v>
      </c>
      <c r="S3" s="49" t="n">
        <v>21</v>
      </c>
      <c r="T3" s="49" t="n">
        <v>22</v>
      </c>
      <c r="U3" s="53" t="n">
        <v>23</v>
      </c>
    </row>
    <row r="4" s="45" customFormat="true" ht="18.75" hidden="false" customHeight="true" outlineLevel="0" collapsed="false">
      <c r="A4" s="54" t="s">
        <v>46</v>
      </c>
      <c r="B4" s="55" t="s">
        <v>16</v>
      </c>
      <c r="C4" s="55"/>
      <c r="D4" s="55"/>
      <c r="E4" s="56" t="n">
        <v>3277747</v>
      </c>
      <c r="F4" s="57" t="n">
        <v>10403456</v>
      </c>
      <c r="G4" s="57" t="n">
        <v>12784600</v>
      </c>
      <c r="H4" s="57" t="n">
        <v>8434324</v>
      </c>
      <c r="I4" s="57" t="n">
        <v>5761645</v>
      </c>
      <c r="J4" s="57" t="n">
        <v>5930732</v>
      </c>
      <c r="K4" s="57" t="n">
        <v>5941892</v>
      </c>
      <c r="L4" s="58" t="n">
        <v>6032074</v>
      </c>
      <c r="M4" s="57" t="n">
        <v>6373747</v>
      </c>
      <c r="N4" s="59" t="n">
        <v>9352093</v>
      </c>
      <c r="O4" s="57" t="n">
        <v>12098059</v>
      </c>
      <c r="P4" s="57" t="n">
        <v>17150397</v>
      </c>
      <c r="Q4" s="57" t="n">
        <v>6530420</v>
      </c>
      <c r="R4" s="59" t="n">
        <v>6267518</v>
      </c>
      <c r="S4" s="57" t="n">
        <v>5924168</v>
      </c>
      <c r="T4" s="57" t="n">
        <v>5794794</v>
      </c>
      <c r="U4" s="60" t="n">
        <v>5570511</v>
      </c>
      <c r="V4" s="45" t="n">
        <f aca="false">ROUND((U4/E4)*100,0)</f>
        <v>170</v>
      </c>
      <c r="W4" s="61"/>
    </row>
    <row r="5" s="45" customFormat="true" ht="18.75" hidden="false" customHeight="true" outlineLevel="0" collapsed="false">
      <c r="A5" s="54" t="s">
        <v>47</v>
      </c>
      <c r="B5" s="55" t="s">
        <v>17</v>
      </c>
      <c r="C5" s="55"/>
      <c r="D5" s="55"/>
      <c r="E5" s="62" t="n">
        <v>0</v>
      </c>
      <c r="F5" s="62" t="n">
        <v>2837536</v>
      </c>
      <c r="G5" s="63" t="n">
        <v>5015704</v>
      </c>
      <c r="H5" s="63" t="n">
        <v>2127936</v>
      </c>
      <c r="I5" s="63" t="n">
        <v>1733854</v>
      </c>
      <c r="J5" s="63" t="n">
        <v>1849531</v>
      </c>
      <c r="K5" s="63" t="n">
        <v>10353230</v>
      </c>
      <c r="L5" s="64" t="n">
        <v>2505917</v>
      </c>
      <c r="M5" s="63" t="n">
        <v>1681994</v>
      </c>
      <c r="N5" s="65" t="n">
        <v>1716308</v>
      </c>
      <c r="O5" s="63" t="n">
        <v>1026742</v>
      </c>
      <c r="P5" s="63" t="n">
        <v>675000</v>
      </c>
      <c r="Q5" s="63" t="n">
        <v>941216</v>
      </c>
      <c r="R5" s="65" t="n">
        <v>957717</v>
      </c>
      <c r="S5" s="63" t="n">
        <v>777689</v>
      </c>
      <c r="T5" s="63" t="n">
        <v>831523</v>
      </c>
      <c r="U5" s="66" t="n">
        <v>735371</v>
      </c>
      <c r="V5" s="67" t="n">
        <f aca="false">ROUND((U5/X5)*100,0)</f>
        <v>67</v>
      </c>
      <c r="W5" s="68" t="s">
        <v>48</v>
      </c>
      <c r="X5" s="45" t="n">
        <v>1089930</v>
      </c>
    </row>
    <row r="6" s="45" customFormat="true" ht="18.75" hidden="false" customHeight="true" outlineLevel="0" collapsed="false">
      <c r="A6" s="54" t="s">
        <v>49</v>
      </c>
      <c r="B6" s="69" t="s">
        <v>18</v>
      </c>
      <c r="C6" s="69"/>
      <c r="D6" s="69"/>
      <c r="E6" s="62"/>
      <c r="F6" s="62"/>
      <c r="G6" s="63"/>
      <c r="H6" s="63"/>
      <c r="I6" s="63"/>
      <c r="J6" s="63"/>
      <c r="K6" s="63"/>
      <c r="L6" s="64"/>
      <c r="M6" s="63"/>
      <c r="N6" s="65" t="n">
        <v>251515</v>
      </c>
      <c r="O6" s="63" t="n">
        <v>441319</v>
      </c>
      <c r="P6" s="63" t="n">
        <v>662999</v>
      </c>
      <c r="Q6" s="63" t="n">
        <v>758819</v>
      </c>
      <c r="R6" s="65" t="n">
        <v>306708</v>
      </c>
      <c r="S6" s="63" t="n">
        <v>244643</v>
      </c>
      <c r="T6" s="63" t="n">
        <v>332512</v>
      </c>
      <c r="U6" s="66" t="n">
        <v>366839</v>
      </c>
      <c r="V6" s="45" t="n">
        <f aca="false">ROUND((U6/N6)*100,0)</f>
        <v>146</v>
      </c>
      <c r="W6" s="68" t="s">
        <v>50</v>
      </c>
    </row>
    <row r="7" s="45" customFormat="true" ht="18.75" hidden="false" customHeight="true" outlineLevel="0" collapsed="false">
      <c r="A7" s="54" t="s">
        <v>51</v>
      </c>
      <c r="B7" s="69" t="s">
        <v>19</v>
      </c>
      <c r="C7" s="69"/>
      <c r="D7" s="69"/>
      <c r="E7" s="62"/>
      <c r="F7" s="62"/>
      <c r="G7" s="63"/>
      <c r="H7" s="63"/>
      <c r="I7" s="63"/>
      <c r="J7" s="63"/>
      <c r="K7" s="63"/>
      <c r="L7" s="64"/>
      <c r="M7" s="63"/>
      <c r="N7" s="65" t="n">
        <v>280099</v>
      </c>
      <c r="O7" s="63" t="n">
        <v>626867</v>
      </c>
      <c r="P7" s="63" t="n">
        <v>593459</v>
      </c>
      <c r="Q7" s="63" t="n">
        <v>596652</v>
      </c>
      <c r="R7" s="65" t="n">
        <v>129718</v>
      </c>
      <c r="S7" s="63" t="n">
        <v>136430</v>
      </c>
      <c r="T7" s="63" t="n">
        <v>97118</v>
      </c>
      <c r="U7" s="66" t="n">
        <v>89754</v>
      </c>
      <c r="V7" s="45" t="n">
        <f aca="false">ROUND((U7/N7)*100,0)</f>
        <v>32</v>
      </c>
      <c r="W7" s="68" t="s">
        <v>50</v>
      </c>
    </row>
    <row r="8" s="45" customFormat="true" ht="18.75" hidden="false" customHeight="true" outlineLevel="0" collapsed="false">
      <c r="A8" s="54" t="s">
        <v>52</v>
      </c>
      <c r="B8" s="55" t="s">
        <v>20</v>
      </c>
      <c r="C8" s="55"/>
      <c r="D8" s="55"/>
      <c r="E8" s="62" t="n">
        <v>0</v>
      </c>
      <c r="F8" s="62" t="n">
        <v>0</v>
      </c>
      <c r="G8" s="70" t="s">
        <v>53</v>
      </c>
      <c r="H8" s="62" t="n">
        <v>3526999</v>
      </c>
      <c r="I8" s="62" t="n">
        <v>15527631</v>
      </c>
      <c r="J8" s="63" t="n">
        <v>14556137</v>
      </c>
      <c r="K8" s="62" t="n">
        <v>13974596</v>
      </c>
      <c r="L8" s="71" t="n">
        <v>12226493</v>
      </c>
      <c r="M8" s="62" t="n">
        <v>13647194</v>
      </c>
      <c r="N8" s="72" t="n">
        <v>15141300</v>
      </c>
      <c r="O8" s="62" t="n">
        <v>13812608</v>
      </c>
      <c r="P8" s="62" t="n">
        <v>13806650</v>
      </c>
      <c r="Q8" s="62" t="n">
        <v>13565111</v>
      </c>
      <c r="R8" s="72" t="n">
        <v>12627417</v>
      </c>
      <c r="S8" s="62" t="n">
        <v>13070410</v>
      </c>
      <c r="T8" s="62" t="n">
        <v>13047963</v>
      </c>
      <c r="U8" s="73" t="n">
        <v>12914404</v>
      </c>
      <c r="V8" s="45" t="n">
        <f aca="false">ROUND((U8/H8)*100,0)</f>
        <v>366</v>
      </c>
      <c r="W8" s="68" t="s">
        <v>54</v>
      </c>
    </row>
    <row r="9" s="45" customFormat="true" ht="18.75" hidden="false" customHeight="true" outlineLevel="0" collapsed="false">
      <c r="A9" s="54" t="s">
        <v>55</v>
      </c>
      <c r="B9" s="55" t="s">
        <v>21</v>
      </c>
      <c r="C9" s="55"/>
      <c r="D9" s="55"/>
      <c r="E9" s="62" t="n">
        <v>0</v>
      </c>
      <c r="F9" s="62" t="n">
        <v>996976</v>
      </c>
      <c r="G9" s="63" t="n">
        <v>1070447</v>
      </c>
      <c r="H9" s="63" t="n">
        <v>1013321</v>
      </c>
      <c r="I9" s="63" t="n">
        <v>953025</v>
      </c>
      <c r="J9" s="63" t="n">
        <v>877872</v>
      </c>
      <c r="K9" s="63" t="n">
        <v>771411</v>
      </c>
      <c r="L9" s="64" t="n">
        <v>730925</v>
      </c>
      <c r="M9" s="63" t="n">
        <v>643680</v>
      </c>
      <c r="N9" s="65" t="n">
        <v>561502</v>
      </c>
      <c r="O9" s="63" t="n">
        <v>514870</v>
      </c>
      <c r="P9" s="63" t="n">
        <v>485006</v>
      </c>
      <c r="Q9" s="63" t="n">
        <v>488855</v>
      </c>
      <c r="R9" s="65" t="n">
        <v>484940</v>
      </c>
      <c r="S9" s="63" t="n">
        <v>485388</v>
      </c>
      <c r="T9" s="63" t="n">
        <v>448191</v>
      </c>
      <c r="U9" s="66" t="n">
        <v>431654</v>
      </c>
      <c r="V9" s="45" t="n">
        <f aca="false">ROUND((U9/F9)*100,0)</f>
        <v>43</v>
      </c>
      <c r="W9" s="68" t="s">
        <v>56</v>
      </c>
    </row>
    <row r="10" s="45" customFormat="true" ht="18.75" hidden="false" customHeight="true" outlineLevel="0" collapsed="false">
      <c r="A10" s="54" t="s">
        <v>57</v>
      </c>
      <c r="B10" s="55" t="s">
        <v>22</v>
      </c>
      <c r="C10" s="55"/>
      <c r="D10" s="55"/>
      <c r="E10" s="62" t="n">
        <v>0</v>
      </c>
      <c r="F10" s="62" t="n">
        <v>0</v>
      </c>
      <c r="G10" s="63" t="n">
        <v>272532</v>
      </c>
      <c r="H10" s="63" t="n">
        <v>495738</v>
      </c>
      <c r="I10" s="63" t="n">
        <v>505599</v>
      </c>
      <c r="J10" s="63" t="n">
        <v>455191</v>
      </c>
      <c r="K10" s="63" t="n">
        <v>5820</v>
      </c>
      <c r="L10" s="64" t="n">
        <v>3960</v>
      </c>
      <c r="M10" s="63" t="n">
        <v>1131</v>
      </c>
      <c r="N10" s="65" t="n">
        <v>578</v>
      </c>
      <c r="O10" s="63" t="n">
        <v>116</v>
      </c>
      <c r="P10" s="63" t="n">
        <v>0</v>
      </c>
      <c r="Q10" s="63" t="n">
        <v>0</v>
      </c>
      <c r="R10" s="65" t="n">
        <v>0</v>
      </c>
      <c r="S10" s="63" t="n">
        <v>0</v>
      </c>
      <c r="T10" s="63" t="n">
        <v>0</v>
      </c>
      <c r="U10" s="66" t="n">
        <v>0</v>
      </c>
      <c r="V10" s="45" t="e">
        <f aca="false">ROUND((U10/E10)*100,0)</f>
        <v>#DIV/0!</v>
      </c>
      <c r="W10" s="68" t="s">
        <v>58</v>
      </c>
    </row>
    <row r="11" customFormat="false" ht="18.75" hidden="false" customHeight="true" outlineLevel="0" collapsed="false">
      <c r="A11" s="54" t="s">
        <v>59</v>
      </c>
      <c r="B11" s="74" t="s">
        <v>23</v>
      </c>
      <c r="C11" s="74"/>
      <c r="D11" s="74"/>
      <c r="E11" s="62" t="n">
        <v>2493962</v>
      </c>
      <c r="F11" s="63" t="n">
        <v>4170241</v>
      </c>
      <c r="G11" s="63" t="n">
        <v>4409110</v>
      </c>
      <c r="H11" s="63" t="n">
        <v>4824000</v>
      </c>
      <c r="I11" s="63" t="n">
        <v>4007000</v>
      </c>
      <c r="J11" s="63" t="n">
        <v>3934000</v>
      </c>
      <c r="K11" s="63" t="n">
        <v>3657000</v>
      </c>
      <c r="L11" s="64" t="n">
        <v>3216000</v>
      </c>
      <c r="M11" s="63" t="n">
        <v>3354000</v>
      </c>
      <c r="N11" s="65" t="n">
        <v>3610000</v>
      </c>
      <c r="O11" s="63" t="n">
        <v>3541000</v>
      </c>
      <c r="P11" s="63" t="n">
        <v>3397000</v>
      </c>
      <c r="Q11" s="63" t="n">
        <v>3321000</v>
      </c>
      <c r="R11" s="65" t="n">
        <v>2881000</v>
      </c>
      <c r="S11" s="63" t="n">
        <v>1801000</v>
      </c>
      <c r="T11" s="63" t="n">
        <v>1509000</v>
      </c>
      <c r="U11" s="66" t="n">
        <v>1345000</v>
      </c>
      <c r="V11" s="45" t="n">
        <f aca="false">ROUND((U11/E11)*100,0)</f>
        <v>54</v>
      </c>
      <c r="W11" s="61"/>
    </row>
    <row r="12" customFormat="false" ht="18.75" hidden="false" customHeight="true" outlineLevel="0" collapsed="false">
      <c r="A12" s="54" t="s">
        <v>60</v>
      </c>
      <c r="B12" s="55" t="s">
        <v>61</v>
      </c>
      <c r="C12" s="55"/>
      <c r="D12" s="55"/>
      <c r="E12" s="62" t="n">
        <v>462124</v>
      </c>
      <c r="F12" s="63" t="n">
        <v>0</v>
      </c>
      <c r="G12" s="63" t="n">
        <v>0</v>
      </c>
      <c r="H12" s="63" t="n">
        <v>0</v>
      </c>
      <c r="I12" s="63" t="n">
        <v>0</v>
      </c>
      <c r="J12" s="63" t="n">
        <v>0</v>
      </c>
      <c r="K12" s="63" t="n">
        <v>0</v>
      </c>
      <c r="L12" s="64" t="n">
        <v>0</v>
      </c>
      <c r="M12" s="63" t="n">
        <v>0</v>
      </c>
      <c r="N12" s="65" t="n">
        <v>0</v>
      </c>
      <c r="O12" s="63" t="n">
        <v>0</v>
      </c>
      <c r="P12" s="63" t="n">
        <v>0</v>
      </c>
      <c r="Q12" s="63" t="n">
        <v>0</v>
      </c>
      <c r="R12" s="65" t="n">
        <v>0</v>
      </c>
      <c r="S12" s="63" t="n">
        <v>0</v>
      </c>
      <c r="T12" s="63" t="n">
        <v>0</v>
      </c>
      <c r="U12" s="66" t="n">
        <v>0</v>
      </c>
      <c r="V12" s="45" t="n">
        <f aca="false">ROUND((U12/E12)*100,0)</f>
        <v>0</v>
      </c>
      <c r="W12" s="61"/>
    </row>
    <row r="13" customFormat="false" ht="18.75" hidden="false" customHeight="true" outlineLevel="0" collapsed="false">
      <c r="A13" s="54" t="n">
        <v>10</v>
      </c>
      <c r="B13" s="55" t="s">
        <v>62</v>
      </c>
      <c r="C13" s="55"/>
      <c r="D13" s="55"/>
      <c r="E13" s="62" t="n">
        <v>0</v>
      </c>
      <c r="F13" s="62" t="n">
        <v>0</v>
      </c>
      <c r="G13" s="62" t="n">
        <v>0</v>
      </c>
      <c r="H13" s="62" t="n">
        <v>0</v>
      </c>
      <c r="I13" s="62" t="n">
        <v>0</v>
      </c>
      <c r="J13" s="63" t="n">
        <v>4783486</v>
      </c>
      <c r="K13" s="63" t="n">
        <v>6650274</v>
      </c>
      <c r="L13" s="64" t="n">
        <v>6534927</v>
      </c>
      <c r="M13" s="63" t="n">
        <v>6292794</v>
      </c>
      <c r="N13" s="65" t="n">
        <v>6091903</v>
      </c>
      <c r="O13" s="63" t="n">
        <v>6266373</v>
      </c>
      <c r="P13" s="63" t="n">
        <v>5394033</v>
      </c>
      <c r="Q13" s="63" t="n">
        <v>1382315</v>
      </c>
      <c r="R13" s="65" t="n">
        <v>2370651</v>
      </c>
      <c r="S13" s="63" t="n">
        <v>2621028</v>
      </c>
      <c r="T13" s="63" t="n">
        <v>2621343</v>
      </c>
      <c r="U13" s="66" t="n">
        <v>2243214</v>
      </c>
      <c r="V13" s="45" t="n">
        <f aca="false">ROUND((U13/J13)*100,0)</f>
        <v>47</v>
      </c>
      <c r="W13" s="68" t="s">
        <v>63</v>
      </c>
    </row>
    <row r="14" customFormat="false" ht="18.75" hidden="false" customHeight="true" outlineLevel="0" collapsed="false">
      <c r="A14" s="54" t="n">
        <v>11</v>
      </c>
      <c r="B14" s="55" t="s">
        <v>25</v>
      </c>
      <c r="C14" s="55"/>
      <c r="D14" s="55"/>
      <c r="E14" s="62" t="n">
        <v>51058717</v>
      </c>
      <c r="F14" s="63" t="n">
        <v>98484808</v>
      </c>
      <c r="G14" s="63" t="n">
        <v>125828534</v>
      </c>
      <c r="H14" s="63" t="n">
        <v>132129753</v>
      </c>
      <c r="I14" s="63" t="n">
        <v>142477047</v>
      </c>
      <c r="J14" s="63" t="n">
        <v>157976626</v>
      </c>
      <c r="K14" s="63" t="n">
        <v>150614932</v>
      </c>
      <c r="L14" s="64" t="n">
        <v>144494601</v>
      </c>
      <c r="M14" s="63" t="n">
        <v>134750023</v>
      </c>
      <c r="N14" s="65" t="n">
        <v>129499143</v>
      </c>
      <c r="O14" s="63" t="n">
        <v>130931172</v>
      </c>
      <c r="P14" s="63" t="n">
        <v>124831332</v>
      </c>
      <c r="Q14" s="63" t="n">
        <v>120057886</v>
      </c>
      <c r="R14" s="65" t="n">
        <v>124564562</v>
      </c>
      <c r="S14" s="63" t="n">
        <v>133666720</v>
      </c>
      <c r="T14" s="63" t="n">
        <v>145809460</v>
      </c>
      <c r="U14" s="66" t="n">
        <v>149927214</v>
      </c>
      <c r="V14" s="45" t="n">
        <f aca="false">ROUND((U14/E14)*100,0)</f>
        <v>294</v>
      </c>
      <c r="W14" s="61"/>
    </row>
    <row r="15" customFormat="false" ht="30" hidden="false" customHeight="true" outlineLevel="0" collapsed="false">
      <c r="A15" s="75" t="s">
        <v>64</v>
      </c>
      <c r="B15" s="75"/>
      <c r="C15" s="75"/>
      <c r="D15" s="75"/>
      <c r="E15" s="76" t="n">
        <v>57292550</v>
      </c>
      <c r="F15" s="77" t="n">
        <v>116893017</v>
      </c>
      <c r="G15" s="77" t="n">
        <v>149380927</v>
      </c>
      <c r="H15" s="77" t="n">
        <v>152552071</v>
      </c>
      <c r="I15" s="77" t="n">
        <v>170965801</v>
      </c>
      <c r="J15" s="77" t="n">
        <v>190363575</v>
      </c>
      <c r="K15" s="77" t="n">
        <v>191969155</v>
      </c>
      <c r="L15" s="78" t="n">
        <v>175744897</v>
      </c>
      <c r="M15" s="77" t="n">
        <v>166744563</v>
      </c>
      <c r="N15" s="79" t="n">
        <v>166504441</v>
      </c>
      <c r="O15" s="77" t="n">
        <v>169259126</v>
      </c>
      <c r="P15" s="77" t="n">
        <v>166995876</v>
      </c>
      <c r="Q15" s="77" t="n">
        <v>147642274</v>
      </c>
      <c r="R15" s="79" t="n">
        <v>150590231</v>
      </c>
      <c r="S15" s="77" t="n">
        <v>158727476</v>
      </c>
      <c r="T15" s="77" t="n">
        <v>170491904</v>
      </c>
      <c r="U15" s="80" t="n">
        <f aca="false">SUM(U4:U14)</f>
        <v>173623961</v>
      </c>
      <c r="V15" s="45" t="n">
        <f aca="false">ROUND((U15/E15)*100,0)</f>
        <v>303</v>
      </c>
      <c r="W15" s="61"/>
    </row>
    <row r="16" customFormat="false" ht="18.75" hidden="false" customHeight="true" outlineLevel="0" collapsed="false">
      <c r="A16" s="54" t="n">
        <v>12</v>
      </c>
      <c r="B16" s="55" t="s">
        <v>32</v>
      </c>
      <c r="C16" s="55"/>
      <c r="D16" s="55"/>
      <c r="E16" s="62" t="n">
        <v>59059874</v>
      </c>
      <c r="F16" s="63" t="n">
        <v>50338236</v>
      </c>
      <c r="G16" s="63" t="n">
        <v>66466388</v>
      </c>
      <c r="H16" s="63" t="n">
        <v>65800842</v>
      </c>
      <c r="I16" s="63" t="n">
        <v>71953118</v>
      </c>
      <c r="J16" s="63" t="n">
        <v>86594029</v>
      </c>
      <c r="K16" s="63" t="n">
        <v>60864794</v>
      </c>
      <c r="L16" s="64" t="n">
        <v>55665304</v>
      </c>
      <c r="M16" s="63" t="n">
        <v>62973580</v>
      </c>
      <c r="N16" s="65" t="n">
        <v>62816341</v>
      </c>
      <c r="O16" s="63" t="n">
        <v>63387615</v>
      </c>
      <c r="P16" s="63" t="n">
        <v>58661224</v>
      </c>
      <c r="Q16" s="63" t="n">
        <v>59702161</v>
      </c>
      <c r="R16" s="65" t="n">
        <v>60366642</v>
      </c>
      <c r="S16" s="63" t="n">
        <v>100903603</v>
      </c>
      <c r="T16" s="63" t="n">
        <v>92314566</v>
      </c>
      <c r="U16" s="66" t="n">
        <v>80854855</v>
      </c>
      <c r="V16" s="45" t="n">
        <f aca="false">ROUND((U16/E16)*100,0)</f>
        <v>137</v>
      </c>
      <c r="W16" s="61"/>
    </row>
    <row r="17" customFormat="false" ht="18.75" hidden="false" customHeight="true" outlineLevel="0" collapsed="false">
      <c r="A17" s="54" t="n">
        <v>13</v>
      </c>
      <c r="B17" s="55" t="s">
        <v>34</v>
      </c>
      <c r="C17" s="55"/>
      <c r="D17" s="55"/>
      <c r="E17" s="62" t="n">
        <v>25264157</v>
      </c>
      <c r="F17" s="63" t="n">
        <v>24611829</v>
      </c>
      <c r="G17" s="63" t="n">
        <v>36858422</v>
      </c>
      <c r="H17" s="63" t="n">
        <v>40603826</v>
      </c>
      <c r="I17" s="63" t="n">
        <v>43216902</v>
      </c>
      <c r="J17" s="63" t="n">
        <v>42256926</v>
      </c>
      <c r="K17" s="63" t="n">
        <v>36679034</v>
      </c>
      <c r="L17" s="64" t="n">
        <v>38257031</v>
      </c>
      <c r="M17" s="63" t="n">
        <v>38674623</v>
      </c>
      <c r="N17" s="65" t="n">
        <v>36893714</v>
      </c>
      <c r="O17" s="63" t="n">
        <v>34602949</v>
      </c>
      <c r="P17" s="63" t="n">
        <v>34078792</v>
      </c>
      <c r="Q17" s="63" t="n">
        <v>36595252</v>
      </c>
      <c r="R17" s="65" t="n">
        <v>36092649</v>
      </c>
      <c r="S17" s="63" t="n">
        <v>38021701</v>
      </c>
      <c r="T17" s="63" t="n">
        <v>42832916</v>
      </c>
      <c r="U17" s="66" t="n">
        <v>44352665</v>
      </c>
      <c r="V17" s="45" t="n">
        <f aca="false">ROUND((U17/E17)*100,0)</f>
        <v>176</v>
      </c>
      <c r="W17" s="61"/>
    </row>
    <row r="18" customFormat="false" ht="18.75" hidden="false" customHeight="true" outlineLevel="0" collapsed="false">
      <c r="A18" s="54" t="n">
        <v>14</v>
      </c>
      <c r="B18" s="55" t="s">
        <v>40</v>
      </c>
      <c r="C18" s="55"/>
      <c r="D18" s="55"/>
      <c r="E18" s="62" t="n">
        <v>36524016</v>
      </c>
      <c r="F18" s="63" t="n">
        <v>38258977</v>
      </c>
      <c r="G18" s="63" t="n">
        <v>81522355</v>
      </c>
      <c r="H18" s="63" t="n">
        <v>83086956</v>
      </c>
      <c r="I18" s="63" t="n">
        <v>80999877</v>
      </c>
      <c r="J18" s="63" t="n">
        <v>64963923</v>
      </c>
      <c r="K18" s="63" t="n">
        <v>65488370</v>
      </c>
      <c r="L18" s="64" t="n">
        <v>78417157</v>
      </c>
      <c r="M18" s="63" t="n">
        <v>80460864</v>
      </c>
      <c r="N18" s="65" t="n">
        <v>70591129</v>
      </c>
      <c r="O18" s="63" t="n">
        <v>59753309</v>
      </c>
      <c r="P18" s="63" t="n">
        <v>55547057</v>
      </c>
      <c r="Q18" s="63" t="n">
        <v>49770458</v>
      </c>
      <c r="R18" s="65" t="n">
        <v>45188478</v>
      </c>
      <c r="S18" s="63" t="n">
        <v>64097786</v>
      </c>
      <c r="T18" s="63" t="n">
        <v>66905922</v>
      </c>
      <c r="U18" s="66" t="n">
        <v>64734496</v>
      </c>
      <c r="V18" s="45" t="n">
        <f aca="false">ROUND((U18/E18)*100,0)</f>
        <v>177</v>
      </c>
      <c r="W18" s="61"/>
    </row>
    <row r="19" customFormat="false" ht="18.75" hidden="false" customHeight="true" outlineLevel="0" collapsed="false">
      <c r="A19" s="54"/>
      <c r="B19" s="81" t="s">
        <v>65</v>
      </c>
      <c r="C19" s="38" t="s">
        <v>66</v>
      </c>
      <c r="D19" s="38"/>
      <c r="E19" s="62" t="n">
        <v>0</v>
      </c>
      <c r="F19" s="63" t="n">
        <v>0</v>
      </c>
      <c r="G19" s="63" t="n">
        <v>0</v>
      </c>
      <c r="H19" s="63" t="n">
        <v>0</v>
      </c>
      <c r="I19" s="63" t="n">
        <v>0</v>
      </c>
      <c r="J19" s="63" t="n">
        <v>0</v>
      </c>
      <c r="K19" s="63" t="n">
        <v>8441500</v>
      </c>
      <c r="L19" s="64" t="n">
        <v>17961400</v>
      </c>
      <c r="M19" s="63" t="n">
        <v>33839000</v>
      </c>
      <c r="N19" s="65" t="n">
        <v>24322900</v>
      </c>
      <c r="O19" s="63" t="n">
        <v>18725000</v>
      </c>
      <c r="P19" s="63" t="n">
        <v>16496300</v>
      </c>
      <c r="Q19" s="63" t="n">
        <v>14696395</v>
      </c>
      <c r="R19" s="65" t="n">
        <v>13377564</v>
      </c>
      <c r="S19" s="63" t="n">
        <v>20961362</v>
      </c>
      <c r="T19" s="63" t="n">
        <v>32403384</v>
      </c>
      <c r="U19" s="66" t="n">
        <v>24595406</v>
      </c>
      <c r="V19" s="45" t="n">
        <f aca="false">ROUND((U19/K19)*100,0)</f>
        <v>291</v>
      </c>
      <c r="W19" s="61"/>
    </row>
    <row r="20" customFormat="false" ht="30" hidden="false" customHeight="true" outlineLevel="0" collapsed="false">
      <c r="A20" s="75" t="s">
        <v>67</v>
      </c>
      <c r="B20" s="75"/>
      <c r="C20" s="75"/>
      <c r="D20" s="75"/>
      <c r="E20" s="76" t="n">
        <v>178140597</v>
      </c>
      <c r="F20" s="77" t="n">
        <v>230102059</v>
      </c>
      <c r="G20" s="77" t="n">
        <v>334228092</v>
      </c>
      <c r="H20" s="77" t="n">
        <v>342043695</v>
      </c>
      <c r="I20" s="77" t="n">
        <v>367135698</v>
      </c>
      <c r="J20" s="77" t="n">
        <v>384178453</v>
      </c>
      <c r="K20" s="77" t="n">
        <v>355001353</v>
      </c>
      <c r="L20" s="78" t="n">
        <v>348084389</v>
      </c>
      <c r="M20" s="77" t="n">
        <v>348853630</v>
      </c>
      <c r="N20" s="79" t="n">
        <v>336805625</v>
      </c>
      <c r="O20" s="77" t="n">
        <v>327002999</v>
      </c>
      <c r="P20" s="77" t="n">
        <v>315282949</v>
      </c>
      <c r="Q20" s="77" t="n">
        <v>293710145</v>
      </c>
      <c r="R20" s="79" t="n">
        <v>292238000</v>
      </c>
      <c r="S20" s="77" t="n">
        <v>361750566</v>
      </c>
      <c r="T20" s="77" t="n">
        <v>372545308</v>
      </c>
      <c r="U20" s="80" t="n">
        <f aca="false">SUM(U15:U18)</f>
        <v>363565977</v>
      </c>
      <c r="V20" s="45" t="n">
        <f aca="false">ROUND((U20/E20)*100,0)</f>
        <v>204</v>
      </c>
      <c r="W20" s="61"/>
    </row>
    <row r="21" customFormat="false" ht="18.75" hidden="false" customHeight="true" outlineLevel="0" collapsed="false">
      <c r="A21" s="54" t="n">
        <v>15</v>
      </c>
      <c r="B21" s="55" t="s">
        <v>15</v>
      </c>
      <c r="C21" s="55"/>
      <c r="D21" s="55"/>
      <c r="E21" s="62" t="n">
        <v>107332062</v>
      </c>
      <c r="F21" s="63" t="n">
        <v>179890266</v>
      </c>
      <c r="G21" s="63" t="n">
        <v>204880268</v>
      </c>
      <c r="H21" s="63" t="n">
        <v>216125057</v>
      </c>
      <c r="I21" s="63" t="n">
        <v>211870753</v>
      </c>
      <c r="J21" s="63" t="n">
        <v>209516481</v>
      </c>
      <c r="K21" s="63" t="n">
        <v>203721768</v>
      </c>
      <c r="L21" s="64" t="n">
        <v>199394899</v>
      </c>
      <c r="M21" s="63" t="n">
        <v>192539394</v>
      </c>
      <c r="N21" s="65" t="n">
        <v>193809426</v>
      </c>
      <c r="O21" s="63" t="n">
        <v>199720048</v>
      </c>
      <c r="P21" s="63" t="n">
        <v>202222480</v>
      </c>
      <c r="Q21" s="63" t="n">
        <v>217786049</v>
      </c>
      <c r="R21" s="65" t="n">
        <v>216969961</v>
      </c>
      <c r="S21" s="63" t="n">
        <v>204640514</v>
      </c>
      <c r="T21" s="63" t="n">
        <v>200281984</v>
      </c>
      <c r="U21" s="66" t="n">
        <v>198848210</v>
      </c>
      <c r="V21" s="45" t="n">
        <f aca="false">ROUND((U21/E21)*100,0)</f>
        <v>185</v>
      </c>
      <c r="W21" s="61"/>
    </row>
    <row r="22" customFormat="false" ht="18.75" hidden="false" customHeight="true" outlineLevel="0" collapsed="false">
      <c r="A22" s="54" t="n">
        <v>16</v>
      </c>
      <c r="B22" s="55" t="s">
        <v>68</v>
      </c>
      <c r="C22" s="55"/>
      <c r="D22" s="55"/>
      <c r="E22" s="62" t="n">
        <v>58224093</v>
      </c>
      <c r="F22" s="63" t="n">
        <v>70459214</v>
      </c>
      <c r="G22" s="63" t="n">
        <v>99211161</v>
      </c>
      <c r="H22" s="63" t="n">
        <v>97705047</v>
      </c>
      <c r="I22" s="63" t="n">
        <v>91471656</v>
      </c>
      <c r="J22" s="63" t="n">
        <v>95310722</v>
      </c>
      <c r="K22" s="63" t="n">
        <v>89936344</v>
      </c>
      <c r="L22" s="64" t="n">
        <v>95057442</v>
      </c>
      <c r="M22" s="63" t="n">
        <v>86005351</v>
      </c>
      <c r="N22" s="65" t="n">
        <v>104485432</v>
      </c>
      <c r="O22" s="63" t="n">
        <v>92711032</v>
      </c>
      <c r="P22" s="63" t="n">
        <v>74842294</v>
      </c>
      <c r="Q22" s="63" t="n">
        <v>84456008</v>
      </c>
      <c r="R22" s="65" t="n">
        <v>72843314</v>
      </c>
      <c r="S22" s="63" t="n">
        <v>80787166</v>
      </c>
      <c r="T22" s="63" t="n">
        <v>71128800</v>
      </c>
      <c r="U22" s="66" t="n">
        <v>75585161</v>
      </c>
      <c r="V22" s="45" t="n">
        <f aca="false">ROUND((U22/E22)*100,0)</f>
        <v>130</v>
      </c>
      <c r="W22" s="61"/>
    </row>
    <row r="23" customFormat="false" ht="30" hidden="false" customHeight="true" outlineLevel="0" collapsed="false">
      <c r="A23" s="82" t="s">
        <v>69</v>
      </c>
      <c r="B23" s="82"/>
      <c r="C23" s="82"/>
      <c r="D23" s="82"/>
      <c r="E23" s="56" t="n">
        <v>165556155</v>
      </c>
      <c r="F23" s="57" t="n">
        <v>250349480</v>
      </c>
      <c r="G23" s="57" t="n">
        <v>304091429</v>
      </c>
      <c r="H23" s="57" t="n">
        <v>313830104</v>
      </c>
      <c r="I23" s="57" t="n">
        <v>303342409</v>
      </c>
      <c r="J23" s="57" t="n">
        <v>304827203</v>
      </c>
      <c r="K23" s="57" t="n">
        <v>293658112</v>
      </c>
      <c r="L23" s="58" t="n">
        <v>294452341</v>
      </c>
      <c r="M23" s="57" t="n">
        <v>278544745</v>
      </c>
      <c r="N23" s="59" t="n">
        <v>298294858</v>
      </c>
      <c r="O23" s="57" t="n">
        <v>292431080</v>
      </c>
      <c r="P23" s="57" t="n">
        <v>277064774</v>
      </c>
      <c r="Q23" s="57" t="n">
        <v>302242057</v>
      </c>
      <c r="R23" s="59" t="n">
        <v>289813275</v>
      </c>
      <c r="S23" s="57" t="n">
        <v>285427680</v>
      </c>
      <c r="T23" s="57" t="n">
        <v>271410784</v>
      </c>
      <c r="U23" s="60" t="n">
        <f aca="false">SUM(U21:U22)</f>
        <v>274433371</v>
      </c>
      <c r="V23" s="45" t="n">
        <f aca="false">ROUND((U23/E23)*100,0)</f>
        <v>166</v>
      </c>
      <c r="W23" s="61"/>
    </row>
    <row r="24" customFormat="false" ht="30" hidden="false" customHeight="true" outlineLevel="0" collapsed="false">
      <c r="A24" s="83" t="s">
        <v>70</v>
      </c>
      <c r="B24" s="83"/>
      <c r="C24" s="83"/>
      <c r="D24" s="83"/>
      <c r="E24" s="84" t="n">
        <v>343696752</v>
      </c>
      <c r="F24" s="85" t="n">
        <v>480451539</v>
      </c>
      <c r="G24" s="85" t="n">
        <v>638319521</v>
      </c>
      <c r="H24" s="85" t="n">
        <v>655873799</v>
      </c>
      <c r="I24" s="85" t="n">
        <v>670478107</v>
      </c>
      <c r="J24" s="85" t="n">
        <v>689005656</v>
      </c>
      <c r="K24" s="85" t="n">
        <v>648659465</v>
      </c>
      <c r="L24" s="86" t="n">
        <v>642536730</v>
      </c>
      <c r="M24" s="85" t="n">
        <v>627398375</v>
      </c>
      <c r="N24" s="87" t="n">
        <v>635100483</v>
      </c>
      <c r="O24" s="85" t="n">
        <v>619434079</v>
      </c>
      <c r="P24" s="85" t="n">
        <v>592347723</v>
      </c>
      <c r="Q24" s="85" t="n">
        <v>595952202</v>
      </c>
      <c r="R24" s="87" t="n">
        <v>582051275</v>
      </c>
      <c r="S24" s="85" t="n">
        <v>647178246</v>
      </c>
      <c r="T24" s="85" t="n">
        <v>643956092</v>
      </c>
      <c r="U24" s="88" t="n">
        <f aca="false">SUM(U20,U23)</f>
        <v>637999348</v>
      </c>
      <c r="V24" s="45" t="n">
        <f aca="false">ROUND((U24/E24)*100,0)</f>
        <v>186</v>
      </c>
      <c r="W24" s="61"/>
    </row>
    <row r="25" customFormat="false" ht="30" hidden="false" customHeight="true" outlineLevel="0" collapsed="false">
      <c r="A25" s="89" t="s">
        <v>71</v>
      </c>
      <c r="B25" s="89"/>
      <c r="C25" s="89"/>
      <c r="D25" s="89"/>
      <c r="E25" s="90" t="n">
        <v>164624612</v>
      </c>
      <c r="F25" s="91" t="n">
        <v>296783283</v>
      </c>
      <c r="G25" s="91" t="n">
        <v>354261195</v>
      </c>
      <c r="H25" s="91" t="n">
        <v>368677128</v>
      </c>
      <c r="I25" s="91" t="n">
        <v>382836554</v>
      </c>
      <c r="J25" s="91" t="n">
        <v>399880056</v>
      </c>
      <c r="K25" s="91" t="n">
        <v>395690923</v>
      </c>
      <c r="L25" s="92" t="n">
        <v>375139796</v>
      </c>
      <c r="M25" s="91" t="n">
        <v>359283957</v>
      </c>
      <c r="N25" s="93" t="n">
        <v>360313867</v>
      </c>
      <c r="O25" s="91" t="n">
        <v>368979174</v>
      </c>
      <c r="P25" s="91" t="n">
        <v>369218356</v>
      </c>
      <c r="Q25" s="91" t="n">
        <v>365428323</v>
      </c>
      <c r="R25" s="93" t="n">
        <v>367560192</v>
      </c>
      <c r="S25" s="91" t="n">
        <v>363367990</v>
      </c>
      <c r="T25" s="91" t="n">
        <v>370773888</v>
      </c>
      <c r="U25" s="94" t="n">
        <f aca="false">SUM(U15,U21)</f>
        <v>372472171</v>
      </c>
      <c r="V25" s="45" t="n">
        <f aca="false">ROUND((U25/E25)*100,0)</f>
        <v>226</v>
      </c>
      <c r="W25" s="61"/>
    </row>
    <row r="26" customFormat="false" ht="30" hidden="false" customHeight="true" outlineLevel="0" collapsed="false">
      <c r="A26" s="95" t="s">
        <v>72</v>
      </c>
      <c r="B26" s="95"/>
      <c r="C26" s="95"/>
      <c r="D26" s="95"/>
      <c r="E26" s="96" t="n">
        <v>164624612</v>
      </c>
      <c r="F26" s="96" t="n">
        <v>296783283</v>
      </c>
      <c r="G26" s="96" t="n">
        <v>354261195</v>
      </c>
      <c r="H26" s="96" t="n">
        <v>368677128</v>
      </c>
      <c r="I26" s="96" t="n">
        <v>382836554</v>
      </c>
      <c r="J26" s="96" t="n">
        <v>399880056</v>
      </c>
      <c r="K26" s="96" t="n">
        <v>404132423</v>
      </c>
      <c r="L26" s="96" t="n">
        <v>393101196</v>
      </c>
      <c r="M26" s="96" t="n">
        <v>393122957</v>
      </c>
      <c r="N26" s="97" t="n">
        <v>384636767</v>
      </c>
      <c r="O26" s="96" t="n">
        <v>387704174</v>
      </c>
      <c r="P26" s="96" t="n">
        <v>385714656</v>
      </c>
      <c r="Q26" s="96" t="n">
        <v>380124718</v>
      </c>
      <c r="R26" s="97" t="n">
        <v>380937756</v>
      </c>
      <c r="S26" s="96" t="n">
        <v>384329352</v>
      </c>
      <c r="T26" s="96" t="n">
        <v>403177272</v>
      </c>
      <c r="U26" s="98" t="n">
        <f aca="false">SUM(U19,U25)</f>
        <v>397067577</v>
      </c>
      <c r="V26" s="45" t="n">
        <f aca="false">ROUND((U26/E26)*100,0)</f>
        <v>241</v>
      </c>
      <c r="W26" s="61"/>
    </row>
    <row r="27" customFormat="false" ht="15.75" hidden="false" customHeight="true" outlineLevel="0" collapsed="false">
      <c r="A27" s="99"/>
      <c r="B27" s="99"/>
      <c r="C27" s="99"/>
      <c r="D27" s="99"/>
      <c r="E27" s="100"/>
      <c r="F27" s="100"/>
      <c r="G27" s="100"/>
      <c r="H27" s="100"/>
      <c r="I27" s="100"/>
      <c r="J27" s="100"/>
      <c r="K27" s="100"/>
      <c r="L27" s="100"/>
      <c r="M27" s="100"/>
      <c r="N27" s="100"/>
      <c r="O27" s="100"/>
      <c r="P27" s="100"/>
      <c r="Q27" s="100"/>
      <c r="R27" s="100"/>
      <c r="S27" s="100"/>
      <c r="T27" s="100"/>
      <c r="U27" s="100"/>
      <c r="W27" s="61"/>
    </row>
    <row r="28" s="11" customFormat="true" ht="21" hidden="false" customHeight="true" outlineLevel="0" collapsed="false">
      <c r="A28" s="11" t="s">
        <v>73</v>
      </c>
      <c r="B28" s="101" t="s">
        <v>46</v>
      </c>
      <c r="C28" s="102" t="s">
        <v>74</v>
      </c>
      <c r="D28" s="102"/>
      <c r="E28" s="102"/>
      <c r="F28" s="102"/>
      <c r="G28" s="102"/>
      <c r="H28" s="102"/>
      <c r="I28" s="102"/>
      <c r="J28" s="102"/>
      <c r="K28" s="102"/>
      <c r="L28" s="102"/>
      <c r="M28" s="102"/>
      <c r="N28" s="102"/>
      <c r="O28" s="102"/>
      <c r="P28" s="102"/>
      <c r="Q28" s="102"/>
      <c r="R28" s="102"/>
      <c r="S28" s="102"/>
      <c r="T28" s="102"/>
      <c r="U28" s="102"/>
      <c r="W28" s="103"/>
    </row>
    <row r="29" s="11" customFormat="true" ht="21" hidden="false" customHeight="true" outlineLevel="0" collapsed="false">
      <c r="B29" s="101" t="s">
        <v>47</v>
      </c>
      <c r="C29" s="11" t="s">
        <v>75</v>
      </c>
    </row>
    <row r="30" s="11" customFormat="true" ht="21" hidden="false" customHeight="true" outlineLevel="0" collapsed="false">
      <c r="B30" s="101" t="s">
        <v>49</v>
      </c>
      <c r="C30" s="11" t="s">
        <v>76</v>
      </c>
    </row>
    <row r="31" s="11" customFormat="true" ht="36" hidden="false" customHeight="true" outlineLevel="0" collapsed="false">
      <c r="B31" s="101" t="s">
        <v>51</v>
      </c>
      <c r="C31" s="104" t="s">
        <v>77</v>
      </c>
      <c r="D31" s="104"/>
      <c r="E31" s="104"/>
      <c r="F31" s="104"/>
      <c r="G31" s="104"/>
      <c r="H31" s="104"/>
      <c r="I31" s="104"/>
      <c r="J31" s="104"/>
      <c r="K31" s="104"/>
      <c r="L31" s="104"/>
      <c r="M31" s="104"/>
      <c r="N31" s="104"/>
      <c r="O31" s="104"/>
      <c r="P31" s="104"/>
      <c r="Q31" s="104"/>
      <c r="R31" s="104"/>
      <c r="S31" s="104"/>
      <c r="T31" s="104"/>
      <c r="U31" s="104"/>
    </row>
    <row r="32" s="11" customFormat="true" ht="21" hidden="false" customHeight="true" outlineLevel="0" collapsed="false">
      <c r="B32" s="101" t="s">
        <v>52</v>
      </c>
      <c r="C32" s="11" t="s">
        <v>78</v>
      </c>
    </row>
  </sheetData>
  <mergeCells count="25">
    <mergeCell ref="A3:D3"/>
    <mergeCell ref="B4:D4"/>
    <mergeCell ref="B5:D5"/>
    <mergeCell ref="B6:D6"/>
    <mergeCell ref="B7:D7"/>
    <mergeCell ref="B8:D8"/>
    <mergeCell ref="B9:D9"/>
    <mergeCell ref="B10:D10"/>
    <mergeCell ref="B11:D11"/>
    <mergeCell ref="B12:D12"/>
    <mergeCell ref="B13:D13"/>
    <mergeCell ref="B14:D14"/>
    <mergeCell ref="A15:D15"/>
    <mergeCell ref="B16:D16"/>
    <mergeCell ref="B17:D17"/>
    <mergeCell ref="B18:D18"/>
    <mergeCell ref="C19:D19"/>
    <mergeCell ref="A20:D20"/>
    <mergeCell ref="B21:D21"/>
    <mergeCell ref="B22:D22"/>
    <mergeCell ref="A23:D23"/>
    <mergeCell ref="A24:D24"/>
    <mergeCell ref="A25:D25"/>
    <mergeCell ref="A26:D26"/>
    <mergeCell ref="C31:U31"/>
  </mergeCells>
  <printOptions headings="false" gridLines="false" gridLinesSet="true" horizontalCentered="false" verticalCentered="false"/>
  <pageMargins left="0.7875" right="0.7875" top="0.7875" bottom="0.78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O40" activeCellId="0" sqref="O40"/>
    </sheetView>
  </sheetViews>
  <sheetFormatPr defaultColWidth="8.9921875" defaultRowHeight="13.5" zeroHeight="false" outlineLevelRow="0" outlineLevelCol="0"/>
  <cols>
    <col collapsed="false" customWidth="true" hidden="false" outlineLevel="0" max="1" min="1" style="105" width="7.12"/>
    <col collapsed="false" customWidth="true" hidden="false" outlineLevel="0" max="2" min="2" style="105" width="4.49"/>
    <col collapsed="false" customWidth="true" hidden="false" outlineLevel="0" max="4" min="3" style="105" width="10.25"/>
    <col collapsed="false" customWidth="true" hidden="true" outlineLevel="0" max="11" min="5" style="105" width="11.37"/>
    <col collapsed="false" customWidth="true" hidden="false" outlineLevel="0" max="21" min="12" style="105" width="11.37"/>
    <col collapsed="false" customWidth="false" hidden="false" outlineLevel="0" max="257" min="22" style="105" width="8.99"/>
  </cols>
  <sheetData>
    <row r="1" customFormat="false" ht="17.25" hidden="false" customHeight="false" outlineLevel="0" collapsed="false">
      <c r="A1" s="46" t="s">
        <v>79</v>
      </c>
      <c r="B1" s="46"/>
      <c r="C1" s="46"/>
      <c r="D1" s="46"/>
      <c r="E1" s="46"/>
      <c r="F1" s="46"/>
      <c r="G1" s="46"/>
      <c r="H1" s="46"/>
      <c r="I1" s="46"/>
      <c r="J1" s="46"/>
      <c r="K1" s="46"/>
      <c r="L1" s="46"/>
      <c r="M1" s="46"/>
      <c r="N1" s="46"/>
      <c r="O1" s="46"/>
      <c r="P1" s="46"/>
      <c r="Q1" s="46"/>
      <c r="R1" s="46"/>
      <c r="S1" s="46"/>
      <c r="T1" s="46"/>
      <c r="U1" s="46"/>
    </row>
    <row r="2" customFormat="false" ht="18" hidden="false" customHeight="false" outlineLevel="0" collapsed="false">
      <c r="A2" s="46"/>
      <c r="B2" s="46"/>
      <c r="C2" s="46"/>
      <c r="D2" s="46"/>
      <c r="E2" s="46"/>
      <c r="F2" s="46"/>
      <c r="G2" s="46"/>
      <c r="H2" s="46"/>
      <c r="I2" s="46"/>
      <c r="J2" s="46"/>
      <c r="K2" s="46"/>
      <c r="L2" s="46"/>
      <c r="M2" s="106"/>
      <c r="N2" s="106"/>
      <c r="O2" s="106"/>
      <c r="P2" s="106"/>
      <c r="Q2" s="106"/>
      <c r="R2" s="106"/>
      <c r="S2" s="106"/>
      <c r="T2" s="106"/>
      <c r="U2" s="48" t="s">
        <v>80</v>
      </c>
    </row>
    <row r="3" customFormat="false" ht="27" hidden="false" customHeight="true" outlineLevel="0" collapsed="false">
      <c r="A3" s="6" t="s">
        <v>44</v>
      </c>
      <c r="B3" s="6"/>
      <c r="C3" s="6"/>
      <c r="D3" s="6"/>
      <c r="E3" s="107" t="n">
        <v>6</v>
      </c>
      <c r="F3" s="107" t="n">
        <v>7</v>
      </c>
      <c r="G3" s="107" t="n">
        <v>8</v>
      </c>
      <c r="H3" s="107" t="n">
        <v>9</v>
      </c>
      <c r="I3" s="107" t="n">
        <v>10</v>
      </c>
      <c r="J3" s="107" t="n">
        <v>12</v>
      </c>
      <c r="K3" s="107" t="n">
        <v>13</v>
      </c>
      <c r="L3" s="108" t="n">
        <v>14</v>
      </c>
      <c r="M3" s="107" t="n">
        <v>15</v>
      </c>
      <c r="N3" s="109" t="n">
        <v>16</v>
      </c>
      <c r="O3" s="107" t="n">
        <v>17</v>
      </c>
      <c r="P3" s="107" t="n">
        <v>18</v>
      </c>
      <c r="Q3" s="107" t="n">
        <v>19</v>
      </c>
      <c r="R3" s="109" t="n">
        <v>20</v>
      </c>
      <c r="S3" s="107" t="n">
        <v>21</v>
      </c>
      <c r="T3" s="107" t="n">
        <v>22</v>
      </c>
      <c r="U3" s="110" t="n">
        <v>23</v>
      </c>
    </row>
    <row r="4" customFormat="false" ht="18" hidden="false" customHeight="true" outlineLevel="0" collapsed="false">
      <c r="A4" s="54" t="s">
        <v>46</v>
      </c>
      <c r="B4" s="55" t="s">
        <v>16</v>
      </c>
      <c r="C4" s="55"/>
      <c r="D4" s="55"/>
      <c r="E4" s="111" t="n">
        <v>2.1</v>
      </c>
      <c r="F4" s="111" t="n">
        <v>2.1</v>
      </c>
      <c r="G4" s="111" t="n">
        <v>2.1</v>
      </c>
      <c r="H4" s="111" t="n">
        <v>1.3</v>
      </c>
      <c r="I4" s="111" t="n">
        <v>0.9</v>
      </c>
      <c r="J4" s="111" t="n">
        <v>0.9</v>
      </c>
      <c r="K4" s="111" t="n">
        <v>0.9</v>
      </c>
      <c r="L4" s="112" t="n">
        <v>0.9</v>
      </c>
      <c r="M4" s="111" t="n">
        <v>1</v>
      </c>
      <c r="N4" s="113" t="n">
        <v>1.5</v>
      </c>
      <c r="O4" s="111" t="n">
        <v>2</v>
      </c>
      <c r="P4" s="111" t="n">
        <v>2.9</v>
      </c>
      <c r="Q4" s="111" t="n">
        <v>1.1</v>
      </c>
      <c r="R4" s="113" t="n">
        <v>1.1</v>
      </c>
      <c r="S4" s="111" t="n">
        <v>0.9</v>
      </c>
      <c r="T4" s="111" t="n">
        <v>0.9</v>
      </c>
      <c r="U4" s="114" t="n">
        <v>0.9</v>
      </c>
    </row>
    <row r="5" customFormat="false" ht="18" hidden="false" customHeight="true" outlineLevel="0" collapsed="false">
      <c r="A5" s="54" t="s">
        <v>47</v>
      </c>
      <c r="B5" s="55" t="s">
        <v>17</v>
      </c>
      <c r="C5" s="55"/>
      <c r="D5" s="55"/>
      <c r="E5" s="115" t="n">
        <v>1.2</v>
      </c>
      <c r="F5" s="115" t="n">
        <v>0.8</v>
      </c>
      <c r="G5" s="115" t="n">
        <v>0.4</v>
      </c>
      <c r="H5" s="115" t="n">
        <v>0.3</v>
      </c>
      <c r="I5" s="115" t="n">
        <v>0.3</v>
      </c>
      <c r="J5" s="115" t="n">
        <v>1.4</v>
      </c>
      <c r="K5" s="115" t="n">
        <v>1.6</v>
      </c>
      <c r="L5" s="116" t="n">
        <v>0.4</v>
      </c>
      <c r="M5" s="115" t="n">
        <v>0.3</v>
      </c>
      <c r="N5" s="117" t="n">
        <v>0.3</v>
      </c>
      <c r="O5" s="115" t="n">
        <v>0.2</v>
      </c>
      <c r="P5" s="115" t="n">
        <v>0.1</v>
      </c>
      <c r="Q5" s="115" t="n">
        <v>0.2</v>
      </c>
      <c r="R5" s="117" t="n">
        <v>0.2</v>
      </c>
      <c r="S5" s="115" t="n">
        <v>0.1</v>
      </c>
      <c r="T5" s="115" t="n">
        <v>0.1</v>
      </c>
      <c r="U5" s="118" t="n">
        <v>0.1</v>
      </c>
    </row>
    <row r="6" customFormat="false" ht="18" hidden="false" customHeight="true" outlineLevel="0" collapsed="false">
      <c r="A6" s="54" t="s">
        <v>49</v>
      </c>
      <c r="B6" s="69" t="s">
        <v>18</v>
      </c>
      <c r="C6" s="69"/>
      <c r="D6" s="69"/>
      <c r="E6" s="115"/>
      <c r="F6" s="115"/>
      <c r="G6" s="115"/>
      <c r="H6" s="115"/>
      <c r="I6" s="115"/>
      <c r="J6" s="115" t="n">
        <v>0</v>
      </c>
      <c r="K6" s="115" t="n">
        <v>0</v>
      </c>
      <c r="L6" s="116" t="n">
        <v>0</v>
      </c>
      <c r="M6" s="115" t="n">
        <v>0</v>
      </c>
      <c r="N6" s="119" t="n">
        <v>0</v>
      </c>
      <c r="O6" s="120" t="n">
        <v>0.1</v>
      </c>
      <c r="P6" s="119" t="n">
        <v>0.1</v>
      </c>
      <c r="Q6" s="119" t="n">
        <v>0.1</v>
      </c>
      <c r="R6" s="121" t="n">
        <v>0.1</v>
      </c>
      <c r="S6" s="119" t="n">
        <v>0</v>
      </c>
      <c r="T6" s="119" t="n">
        <v>0.1</v>
      </c>
      <c r="U6" s="122" t="n">
        <v>0.1</v>
      </c>
    </row>
    <row r="7" customFormat="false" ht="18" hidden="false" customHeight="true" outlineLevel="0" collapsed="false">
      <c r="A7" s="54" t="s">
        <v>51</v>
      </c>
      <c r="B7" s="69" t="s">
        <v>19</v>
      </c>
      <c r="C7" s="69"/>
      <c r="D7" s="69"/>
      <c r="E7" s="115"/>
      <c r="F7" s="115"/>
      <c r="G7" s="115"/>
      <c r="H7" s="115"/>
      <c r="I7" s="115"/>
      <c r="J7" s="115" t="n">
        <v>0</v>
      </c>
      <c r="K7" s="115" t="n">
        <v>0</v>
      </c>
      <c r="L7" s="116" t="n">
        <v>0</v>
      </c>
      <c r="M7" s="115" t="n">
        <v>0</v>
      </c>
      <c r="N7" s="119" t="n">
        <v>0</v>
      </c>
      <c r="O7" s="120" t="n">
        <v>0.1</v>
      </c>
      <c r="P7" s="119" t="n">
        <v>0.1</v>
      </c>
      <c r="Q7" s="119" t="n">
        <v>0.1</v>
      </c>
      <c r="R7" s="121" t="n">
        <v>0</v>
      </c>
      <c r="S7" s="119" t="n">
        <v>0</v>
      </c>
      <c r="T7" s="119" t="n">
        <v>0</v>
      </c>
      <c r="U7" s="122" t="n">
        <v>0</v>
      </c>
    </row>
    <row r="8" customFormat="false" ht="18" hidden="false" customHeight="true" outlineLevel="0" collapsed="false">
      <c r="A8" s="54" t="s">
        <v>52</v>
      </c>
      <c r="B8" s="55" t="s">
        <v>20</v>
      </c>
      <c r="C8" s="55"/>
      <c r="D8" s="55"/>
      <c r="E8" s="115" t="n">
        <v>0</v>
      </c>
      <c r="F8" s="115" t="n">
        <v>0</v>
      </c>
      <c r="G8" s="115" t="n">
        <v>0</v>
      </c>
      <c r="H8" s="115" t="n">
        <v>0.5</v>
      </c>
      <c r="I8" s="115" t="n">
        <v>2.3</v>
      </c>
      <c r="J8" s="115" t="n">
        <v>2.3</v>
      </c>
      <c r="K8" s="115" t="n">
        <v>2.2</v>
      </c>
      <c r="L8" s="116" t="n">
        <v>1.9</v>
      </c>
      <c r="M8" s="115" t="n">
        <v>2.2</v>
      </c>
      <c r="N8" s="117" t="n">
        <v>2.4</v>
      </c>
      <c r="O8" s="115" t="n">
        <v>2.2</v>
      </c>
      <c r="P8" s="115" t="n">
        <v>2.3</v>
      </c>
      <c r="Q8" s="115" t="n">
        <v>2.3</v>
      </c>
      <c r="R8" s="117" t="n">
        <v>2.2</v>
      </c>
      <c r="S8" s="115" t="n">
        <v>2</v>
      </c>
      <c r="T8" s="115" t="n">
        <v>2</v>
      </c>
      <c r="U8" s="118" t="n">
        <v>2</v>
      </c>
    </row>
    <row r="9" customFormat="false" ht="18" hidden="false" customHeight="true" outlineLevel="0" collapsed="false">
      <c r="A9" s="54" t="s">
        <v>55</v>
      </c>
      <c r="B9" s="55" t="s">
        <v>21</v>
      </c>
      <c r="C9" s="55"/>
      <c r="D9" s="55"/>
      <c r="E9" s="115" t="n">
        <v>0.2</v>
      </c>
      <c r="F9" s="115" t="n">
        <v>0.2</v>
      </c>
      <c r="G9" s="115" t="n">
        <v>0.2</v>
      </c>
      <c r="H9" s="115" t="n">
        <v>0.2</v>
      </c>
      <c r="I9" s="115" t="n">
        <v>0.1</v>
      </c>
      <c r="J9" s="115" t="n">
        <v>0.1</v>
      </c>
      <c r="K9" s="115" t="n">
        <v>0.1</v>
      </c>
      <c r="L9" s="116" t="n">
        <v>0.1</v>
      </c>
      <c r="M9" s="115" t="n">
        <v>0.1</v>
      </c>
      <c r="N9" s="117" t="n">
        <v>0.1</v>
      </c>
      <c r="O9" s="115" t="n">
        <v>0.1</v>
      </c>
      <c r="P9" s="115" t="n">
        <v>0.1</v>
      </c>
      <c r="Q9" s="115" t="n">
        <v>0.1</v>
      </c>
      <c r="R9" s="117" t="n">
        <v>0.1</v>
      </c>
      <c r="S9" s="115" t="n">
        <v>0.1</v>
      </c>
      <c r="T9" s="115" t="n">
        <v>0.1</v>
      </c>
      <c r="U9" s="118" t="n">
        <v>0.1</v>
      </c>
    </row>
    <row r="10" customFormat="false" ht="18" hidden="false" customHeight="true" outlineLevel="0" collapsed="false">
      <c r="A10" s="54" t="s">
        <v>57</v>
      </c>
      <c r="B10" s="55" t="s">
        <v>22</v>
      </c>
      <c r="C10" s="55"/>
      <c r="D10" s="55"/>
      <c r="E10" s="115" t="n">
        <v>0</v>
      </c>
      <c r="F10" s="115" t="n">
        <v>0</v>
      </c>
      <c r="G10" s="115" t="n">
        <v>0</v>
      </c>
      <c r="H10" s="115" t="n">
        <v>0.1</v>
      </c>
      <c r="I10" s="115" t="n">
        <v>0.1</v>
      </c>
      <c r="J10" s="115" t="n">
        <v>0</v>
      </c>
      <c r="K10" s="115" t="n">
        <v>0</v>
      </c>
      <c r="L10" s="116" t="n">
        <v>0</v>
      </c>
      <c r="M10" s="115" t="n">
        <v>0</v>
      </c>
      <c r="N10" s="117" t="n">
        <v>0</v>
      </c>
      <c r="O10" s="115" t="n">
        <v>0</v>
      </c>
      <c r="P10" s="115" t="n">
        <v>0</v>
      </c>
      <c r="Q10" s="115" t="n">
        <v>0</v>
      </c>
      <c r="R10" s="117" t="n">
        <v>0</v>
      </c>
      <c r="S10" s="115" t="n">
        <v>0</v>
      </c>
      <c r="T10" s="115" t="n">
        <v>0</v>
      </c>
      <c r="U10" s="118" t="n">
        <v>0</v>
      </c>
    </row>
    <row r="11" customFormat="false" ht="18" hidden="false" customHeight="true" outlineLevel="0" collapsed="false">
      <c r="A11" s="54" t="s">
        <v>59</v>
      </c>
      <c r="B11" s="74" t="s">
        <v>23</v>
      </c>
      <c r="C11" s="74"/>
      <c r="D11" s="74"/>
      <c r="E11" s="24" t="n">
        <v>0.8</v>
      </c>
      <c r="F11" s="24" t="n">
        <v>0.8</v>
      </c>
      <c r="G11" s="24" t="n">
        <v>0.8</v>
      </c>
      <c r="H11" s="24" t="n">
        <v>0.7</v>
      </c>
      <c r="I11" s="24" t="n">
        <v>0.6</v>
      </c>
      <c r="J11" s="24" t="n">
        <v>0.6</v>
      </c>
      <c r="K11" s="24" t="n">
        <v>0.6</v>
      </c>
      <c r="L11" s="123" t="n">
        <v>0.5</v>
      </c>
      <c r="M11" s="24" t="n">
        <v>0.5</v>
      </c>
      <c r="N11" s="124" t="n">
        <v>0.6</v>
      </c>
      <c r="O11" s="24" t="n">
        <v>0.6</v>
      </c>
      <c r="P11" s="24" t="n">
        <v>0.6</v>
      </c>
      <c r="Q11" s="24" t="n">
        <v>0.6</v>
      </c>
      <c r="R11" s="124" t="n">
        <v>0.5</v>
      </c>
      <c r="S11" s="24" t="n">
        <v>0.3</v>
      </c>
      <c r="T11" s="24" t="n">
        <v>0.2</v>
      </c>
      <c r="U11" s="25" t="n">
        <v>0.2</v>
      </c>
    </row>
    <row r="12" customFormat="false" ht="18" hidden="false" customHeight="true" outlineLevel="0" collapsed="false">
      <c r="A12" s="54" t="s">
        <v>60</v>
      </c>
      <c r="B12" s="55" t="s">
        <v>61</v>
      </c>
      <c r="C12" s="55"/>
      <c r="D12" s="55"/>
      <c r="E12" s="24" t="n">
        <v>0</v>
      </c>
      <c r="F12" s="24" t="n">
        <v>0</v>
      </c>
      <c r="G12" s="24" t="n">
        <v>0</v>
      </c>
      <c r="H12" s="24" t="n">
        <v>0</v>
      </c>
      <c r="I12" s="24" t="n">
        <v>0</v>
      </c>
      <c r="J12" s="24" t="n">
        <v>0</v>
      </c>
      <c r="K12" s="24" t="n">
        <v>0</v>
      </c>
      <c r="L12" s="123" t="n">
        <v>0</v>
      </c>
      <c r="M12" s="24" t="n">
        <v>0</v>
      </c>
      <c r="N12" s="124" t="n">
        <v>0</v>
      </c>
      <c r="O12" s="24" t="n">
        <v>0</v>
      </c>
      <c r="P12" s="24" t="n">
        <v>0</v>
      </c>
      <c r="Q12" s="24" t="n">
        <v>0</v>
      </c>
      <c r="R12" s="124" t="n">
        <v>0</v>
      </c>
      <c r="S12" s="24" t="n">
        <v>0</v>
      </c>
      <c r="T12" s="24" t="n">
        <v>0</v>
      </c>
      <c r="U12" s="25" t="n">
        <v>0</v>
      </c>
    </row>
    <row r="13" customFormat="false" ht="18" hidden="false" customHeight="true" outlineLevel="0" collapsed="false">
      <c r="A13" s="54" t="n">
        <v>10</v>
      </c>
      <c r="B13" s="55" t="s">
        <v>62</v>
      </c>
      <c r="C13" s="55"/>
      <c r="D13" s="55"/>
      <c r="E13" s="115" t="n">
        <v>0</v>
      </c>
      <c r="F13" s="115" t="n">
        <v>0</v>
      </c>
      <c r="G13" s="115" t="n">
        <v>0</v>
      </c>
      <c r="H13" s="115" t="n">
        <v>0</v>
      </c>
      <c r="I13" s="115" t="n">
        <v>0</v>
      </c>
      <c r="J13" s="115" t="n">
        <v>1</v>
      </c>
      <c r="K13" s="115" t="n">
        <v>1</v>
      </c>
      <c r="L13" s="116" t="n">
        <v>1</v>
      </c>
      <c r="M13" s="24" t="n">
        <v>1</v>
      </c>
      <c r="N13" s="124" t="n">
        <v>1</v>
      </c>
      <c r="O13" s="24" t="n">
        <v>1</v>
      </c>
      <c r="P13" s="24" t="n">
        <v>0.9</v>
      </c>
      <c r="Q13" s="24" t="n">
        <v>0.2</v>
      </c>
      <c r="R13" s="124" t="n">
        <v>0.4</v>
      </c>
      <c r="S13" s="24" t="n">
        <v>0.4</v>
      </c>
      <c r="T13" s="24" t="n">
        <v>0.4</v>
      </c>
      <c r="U13" s="25" t="n">
        <v>0.4</v>
      </c>
    </row>
    <row r="14" customFormat="false" ht="18" hidden="false" customHeight="true" outlineLevel="0" collapsed="false">
      <c r="A14" s="54" t="n">
        <v>11</v>
      </c>
      <c r="B14" s="55" t="s">
        <v>25</v>
      </c>
      <c r="C14" s="55"/>
      <c r="D14" s="55"/>
      <c r="E14" s="24" t="n">
        <v>19.3</v>
      </c>
      <c r="F14" s="24" t="n">
        <v>19.4</v>
      </c>
      <c r="G14" s="24" t="n">
        <v>19.7</v>
      </c>
      <c r="H14" s="24" t="n">
        <v>20.1</v>
      </c>
      <c r="I14" s="24" t="n">
        <v>21.3</v>
      </c>
      <c r="J14" s="24" t="n">
        <v>24.6</v>
      </c>
      <c r="K14" s="24" t="n">
        <v>23.2</v>
      </c>
      <c r="L14" s="123" t="n">
        <v>22.5</v>
      </c>
      <c r="M14" s="115" t="n">
        <v>21.5</v>
      </c>
      <c r="N14" s="117" t="n">
        <v>20.4</v>
      </c>
      <c r="O14" s="115" t="n">
        <v>21.1</v>
      </c>
      <c r="P14" s="115" t="n">
        <v>21.1</v>
      </c>
      <c r="Q14" s="115" t="n">
        <v>20.1</v>
      </c>
      <c r="R14" s="117" t="n">
        <v>21.4</v>
      </c>
      <c r="S14" s="115" t="n">
        <v>20.7</v>
      </c>
      <c r="T14" s="115" t="n">
        <v>22.6</v>
      </c>
      <c r="U14" s="118" t="n">
        <v>23.5</v>
      </c>
    </row>
    <row r="15" customFormat="false" ht="29.25" hidden="false" customHeight="true" outlineLevel="0" collapsed="false">
      <c r="A15" s="75" t="s">
        <v>64</v>
      </c>
      <c r="B15" s="75"/>
      <c r="C15" s="75"/>
      <c r="D15" s="75"/>
      <c r="E15" s="32" t="n">
        <v>23.5</v>
      </c>
      <c r="F15" s="32" t="n">
        <v>23.3</v>
      </c>
      <c r="G15" s="32" t="n">
        <v>23.3</v>
      </c>
      <c r="H15" s="32" t="n">
        <v>23.3</v>
      </c>
      <c r="I15" s="32" t="n">
        <v>25.5</v>
      </c>
      <c r="J15" s="32" t="n">
        <v>31</v>
      </c>
      <c r="K15" s="32" t="n">
        <v>29.6</v>
      </c>
      <c r="L15" s="125" t="n">
        <v>27.4</v>
      </c>
      <c r="M15" s="32" t="n">
        <v>26.6</v>
      </c>
      <c r="N15" s="126" t="n">
        <v>26.2</v>
      </c>
      <c r="O15" s="32" t="n">
        <v>27.3</v>
      </c>
      <c r="P15" s="32" t="n">
        <v>28.2</v>
      </c>
      <c r="Q15" s="32" t="n">
        <v>24.8</v>
      </c>
      <c r="R15" s="126" t="n">
        <v>25.9</v>
      </c>
      <c r="S15" s="32" t="n">
        <v>24.5</v>
      </c>
      <c r="T15" s="32" t="n">
        <v>26.5</v>
      </c>
      <c r="U15" s="33" t="n">
        <v>27.2</v>
      </c>
    </row>
    <row r="16" customFormat="false" ht="18" hidden="false" customHeight="true" outlineLevel="0" collapsed="false">
      <c r="A16" s="54" t="n">
        <v>12</v>
      </c>
      <c r="B16" s="55" t="s">
        <v>32</v>
      </c>
      <c r="C16" s="55"/>
      <c r="D16" s="55"/>
      <c r="E16" s="24" t="n">
        <v>10.1</v>
      </c>
      <c r="F16" s="24" t="n">
        <v>10.1</v>
      </c>
      <c r="G16" s="24" t="n">
        <v>9.5</v>
      </c>
      <c r="H16" s="24" t="n">
        <v>10</v>
      </c>
      <c r="I16" s="24" t="n">
        <v>10.7</v>
      </c>
      <c r="J16" s="24" t="n">
        <v>9.4</v>
      </c>
      <c r="K16" s="24" t="n">
        <v>9.4</v>
      </c>
      <c r="L16" s="123" t="n">
        <v>8.7</v>
      </c>
      <c r="M16" s="24" t="n">
        <v>10</v>
      </c>
      <c r="N16" s="124" t="n">
        <v>9.9</v>
      </c>
      <c r="O16" s="24" t="n">
        <v>10.2</v>
      </c>
      <c r="P16" s="24" t="n">
        <v>9.9</v>
      </c>
      <c r="Q16" s="24" t="n">
        <v>10</v>
      </c>
      <c r="R16" s="124" t="n">
        <v>10.4</v>
      </c>
      <c r="S16" s="24" t="n">
        <v>15.6</v>
      </c>
      <c r="T16" s="24" t="n">
        <v>14.3</v>
      </c>
      <c r="U16" s="25" t="n">
        <v>12.7</v>
      </c>
    </row>
    <row r="17" customFormat="false" ht="18" hidden="false" customHeight="true" outlineLevel="0" collapsed="false">
      <c r="A17" s="54" t="n">
        <v>13</v>
      </c>
      <c r="B17" s="55" t="s">
        <v>34</v>
      </c>
      <c r="C17" s="55"/>
      <c r="D17" s="55"/>
      <c r="E17" s="24" t="n">
        <v>6</v>
      </c>
      <c r="F17" s="24" t="n">
        <v>6.1</v>
      </c>
      <c r="G17" s="24" t="n">
        <v>6.4</v>
      </c>
      <c r="H17" s="24" t="n">
        <v>6.2</v>
      </c>
      <c r="I17" s="24" t="n">
        <v>6.4</v>
      </c>
      <c r="J17" s="24" t="n">
        <v>5.9</v>
      </c>
      <c r="K17" s="24" t="n">
        <v>5.7</v>
      </c>
      <c r="L17" s="123" t="n">
        <v>6</v>
      </c>
      <c r="M17" s="24" t="n">
        <v>6.2</v>
      </c>
      <c r="N17" s="124" t="n">
        <v>5.8</v>
      </c>
      <c r="O17" s="24" t="n">
        <v>5.6</v>
      </c>
      <c r="P17" s="24" t="n">
        <v>5.8</v>
      </c>
      <c r="Q17" s="24" t="n">
        <v>6.1</v>
      </c>
      <c r="R17" s="124" t="n">
        <v>6.2</v>
      </c>
      <c r="S17" s="24" t="n">
        <v>5.9</v>
      </c>
      <c r="T17" s="24" t="n">
        <v>6.7</v>
      </c>
      <c r="U17" s="25" t="n">
        <v>7</v>
      </c>
    </row>
    <row r="18" customFormat="false" ht="18" hidden="false" customHeight="true" outlineLevel="0" collapsed="false">
      <c r="A18" s="54" t="n">
        <v>14</v>
      </c>
      <c r="B18" s="55" t="s">
        <v>40</v>
      </c>
      <c r="C18" s="55"/>
      <c r="D18" s="55"/>
      <c r="E18" s="24" t="n">
        <v>13.7</v>
      </c>
      <c r="F18" s="24" t="n">
        <v>13.3</v>
      </c>
      <c r="G18" s="24" t="n">
        <v>13.7</v>
      </c>
      <c r="H18" s="24" t="n">
        <v>12.7</v>
      </c>
      <c r="I18" s="24" t="n">
        <v>12.1</v>
      </c>
      <c r="J18" s="24" t="n">
        <v>9.9</v>
      </c>
      <c r="K18" s="24" t="n">
        <v>10.1</v>
      </c>
      <c r="L18" s="123" t="n">
        <v>12.2</v>
      </c>
      <c r="M18" s="24" t="n">
        <v>12.8</v>
      </c>
      <c r="N18" s="124" t="n">
        <v>11.1</v>
      </c>
      <c r="O18" s="24" t="n">
        <v>9.6</v>
      </c>
      <c r="P18" s="24" t="n">
        <v>9.4</v>
      </c>
      <c r="Q18" s="24" t="n">
        <v>8.4</v>
      </c>
      <c r="R18" s="124" t="n">
        <v>7.8</v>
      </c>
      <c r="S18" s="24" t="n">
        <v>9.9</v>
      </c>
      <c r="T18" s="24" t="n">
        <v>10.4</v>
      </c>
      <c r="U18" s="25" t="n">
        <v>10.1</v>
      </c>
    </row>
    <row r="19" customFormat="false" ht="18" hidden="false" customHeight="true" outlineLevel="0" collapsed="false">
      <c r="A19" s="54"/>
      <c r="B19" s="81" t="s">
        <v>65</v>
      </c>
      <c r="C19" s="38" t="s">
        <v>66</v>
      </c>
      <c r="D19" s="38"/>
      <c r="E19" s="24" t="n">
        <v>0</v>
      </c>
      <c r="F19" s="24" t="n">
        <v>0</v>
      </c>
      <c r="G19" s="24" t="n">
        <v>0</v>
      </c>
      <c r="H19" s="24" t="n">
        <v>0</v>
      </c>
      <c r="I19" s="24" t="n">
        <v>0</v>
      </c>
      <c r="J19" s="24" t="n">
        <v>0</v>
      </c>
      <c r="K19" s="24" t="n">
        <v>1.3</v>
      </c>
      <c r="L19" s="123" t="n">
        <v>2.8</v>
      </c>
      <c r="M19" s="24" t="n">
        <v>5.4</v>
      </c>
      <c r="N19" s="124" t="n">
        <v>3.8</v>
      </c>
      <c r="O19" s="24" t="n">
        <v>3</v>
      </c>
      <c r="P19" s="24" t="n">
        <v>2.8</v>
      </c>
      <c r="Q19" s="24" t="n">
        <v>2.5</v>
      </c>
      <c r="R19" s="124" t="n">
        <v>2.3</v>
      </c>
      <c r="S19" s="24" t="n">
        <v>3.2</v>
      </c>
      <c r="T19" s="24" t="n">
        <v>5</v>
      </c>
      <c r="U19" s="25" t="n">
        <v>3.9</v>
      </c>
    </row>
    <row r="20" customFormat="false" ht="28.5" hidden="false" customHeight="true" outlineLevel="0" collapsed="false">
      <c r="A20" s="75" t="s">
        <v>67</v>
      </c>
      <c r="B20" s="75"/>
      <c r="C20" s="75"/>
      <c r="D20" s="75"/>
      <c r="E20" s="32" t="n">
        <v>53.3</v>
      </c>
      <c r="F20" s="32" t="n">
        <v>52.8</v>
      </c>
      <c r="G20" s="32" t="n">
        <v>52.8</v>
      </c>
      <c r="H20" s="32" t="n">
        <v>52.2</v>
      </c>
      <c r="I20" s="32" t="n">
        <v>54.8</v>
      </c>
      <c r="J20" s="32" t="n">
        <v>56.2</v>
      </c>
      <c r="K20" s="32" t="n">
        <v>54.7</v>
      </c>
      <c r="L20" s="125" t="n">
        <v>54.2</v>
      </c>
      <c r="M20" s="32" t="n">
        <v>55.6</v>
      </c>
      <c r="N20" s="126" t="n">
        <v>53</v>
      </c>
      <c r="O20" s="32" t="n">
        <v>52.8</v>
      </c>
      <c r="P20" s="32" t="n">
        <v>53.2</v>
      </c>
      <c r="Q20" s="32" t="n">
        <v>49.3</v>
      </c>
      <c r="R20" s="126" t="n">
        <v>50.2</v>
      </c>
      <c r="S20" s="32" t="n">
        <v>55.9</v>
      </c>
      <c r="T20" s="32" t="n">
        <v>57.9</v>
      </c>
      <c r="U20" s="33" t="n">
        <v>57</v>
      </c>
    </row>
    <row r="21" customFormat="false" ht="18" hidden="false" customHeight="true" outlineLevel="0" collapsed="false">
      <c r="A21" s="54" t="n">
        <v>15</v>
      </c>
      <c r="B21" s="55" t="s">
        <v>15</v>
      </c>
      <c r="C21" s="55"/>
      <c r="D21" s="55"/>
      <c r="E21" s="24" t="n">
        <v>31.7</v>
      </c>
      <c r="F21" s="24" t="n">
        <v>32.2</v>
      </c>
      <c r="G21" s="24" t="n">
        <v>32.6</v>
      </c>
      <c r="H21" s="24" t="n">
        <v>33</v>
      </c>
      <c r="I21" s="24" t="n">
        <v>31.6</v>
      </c>
      <c r="J21" s="24" t="n">
        <v>31</v>
      </c>
      <c r="K21" s="24" t="n">
        <v>31.4</v>
      </c>
      <c r="L21" s="123" t="n">
        <v>31</v>
      </c>
      <c r="M21" s="24" t="n">
        <v>30.7</v>
      </c>
      <c r="N21" s="124" t="n">
        <v>30.5</v>
      </c>
      <c r="O21" s="24" t="n">
        <v>32.2</v>
      </c>
      <c r="P21" s="24" t="n">
        <v>34.1</v>
      </c>
      <c r="Q21" s="24" t="n">
        <v>36.5</v>
      </c>
      <c r="R21" s="124" t="n">
        <v>37.3</v>
      </c>
      <c r="S21" s="24" t="n">
        <v>31.6</v>
      </c>
      <c r="T21" s="24" t="n">
        <v>31.1</v>
      </c>
      <c r="U21" s="25" t="n">
        <v>31.2</v>
      </c>
    </row>
    <row r="22" customFormat="false" ht="18" hidden="false" customHeight="true" outlineLevel="0" collapsed="false">
      <c r="A22" s="54" t="n">
        <v>16</v>
      </c>
      <c r="B22" s="55" t="s">
        <v>68</v>
      </c>
      <c r="C22" s="55"/>
      <c r="D22" s="55"/>
      <c r="E22" s="24" t="n">
        <v>15</v>
      </c>
      <c r="F22" s="24" t="n">
        <v>15</v>
      </c>
      <c r="G22" s="24" t="n">
        <v>14.6</v>
      </c>
      <c r="H22" s="24" t="n">
        <v>14.9</v>
      </c>
      <c r="I22" s="24" t="n">
        <v>13.6</v>
      </c>
      <c r="J22" s="24" t="n">
        <v>12.8</v>
      </c>
      <c r="K22" s="24" t="n">
        <v>13.9</v>
      </c>
      <c r="L22" s="123" t="n">
        <v>14.8</v>
      </c>
      <c r="M22" s="24" t="n">
        <v>13.7</v>
      </c>
      <c r="N22" s="124" t="n">
        <v>16.5</v>
      </c>
      <c r="O22" s="24" t="n">
        <v>15</v>
      </c>
      <c r="P22" s="24" t="n">
        <v>12.6</v>
      </c>
      <c r="Q22" s="24" t="n">
        <v>14.2</v>
      </c>
      <c r="R22" s="124" t="n">
        <v>12.5</v>
      </c>
      <c r="S22" s="24" t="n">
        <v>12.5</v>
      </c>
      <c r="T22" s="24" t="n">
        <v>11</v>
      </c>
      <c r="U22" s="25" t="n">
        <v>11.8</v>
      </c>
    </row>
    <row r="23" customFormat="false" ht="30" hidden="false" customHeight="true" outlineLevel="0" collapsed="false">
      <c r="A23" s="75" t="s">
        <v>69</v>
      </c>
      <c r="B23" s="75"/>
      <c r="C23" s="75"/>
      <c r="D23" s="75"/>
      <c r="E23" s="32" t="n">
        <v>46.7</v>
      </c>
      <c r="F23" s="32" t="n">
        <v>47.2</v>
      </c>
      <c r="G23" s="32" t="n">
        <v>47.2</v>
      </c>
      <c r="H23" s="32" t="n">
        <v>47.8</v>
      </c>
      <c r="I23" s="32" t="n">
        <v>45.2</v>
      </c>
      <c r="J23" s="32" t="n">
        <v>43.8</v>
      </c>
      <c r="K23" s="32" t="n">
        <v>45.3</v>
      </c>
      <c r="L23" s="125" t="n">
        <v>45.8</v>
      </c>
      <c r="M23" s="32" t="n">
        <v>44.4</v>
      </c>
      <c r="N23" s="126" t="n">
        <v>47</v>
      </c>
      <c r="O23" s="32" t="n">
        <v>47.2</v>
      </c>
      <c r="P23" s="32" t="n">
        <v>46.8</v>
      </c>
      <c r="Q23" s="32" t="n">
        <v>50.7</v>
      </c>
      <c r="R23" s="126" t="n">
        <v>49.8</v>
      </c>
      <c r="S23" s="32" t="n">
        <v>44.1</v>
      </c>
      <c r="T23" s="32" t="n">
        <v>42.1</v>
      </c>
      <c r="U23" s="33" t="n">
        <v>43</v>
      </c>
    </row>
    <row r="24" customFormat="false" ht="30" hidden="false" customHeight="true" outlineLevel="0" collapsed="false">
      <c r="A24" s="75" t="s">
        <v>81</v>
      </c>
      <c r="B24" s="75"/>
      <c r="C24" s="75"/>
      <c r="D24" s="75"/>
      <c r="E24" s="32" t="n">
        <v>55.2</v>
      </c>
      <c r="F24" s="32" t="n">
        <v>55.5</v>
      </c>
      <c r="G24" s="32" t="n">
        <v>55.9</v>
      </c>
      <c r="H24" s="32" t="n">
        <v>56.2</v>
      </c>
      <c r="I24" s="32" t="n">
        <v>57.1</v>
      </c>
      <c r="J24" s="32" t="n">
        <v>62</v>
      </c>
      <c r="K24" s="32" t="n">
        <v>61</v>
      </c>
      <c r="L24" s="125" t="n">
        <v>58.4</v>
      </c>
      <c r="M24" s="32" t="n">
        <v>57.3</v>
      </c>
      <c r="N24" s="126" t="n">
        <v>56.7</v>
      </c>
      <c r="O24" s="32" t="n">
        <v>59.6</v>
      </c>
      <c r="P24" s="32" t="n">
        <v>62.3</v>
      </c>
      <c r="Q24" s="32" t="n">
        <v>61.3</v>
      </c>
      <c r="R24" s="126" t="n">
        <v>63.1</v>
      </c>
      <c r="S24" s="32" t="n">
        <v>56.1</v>
      </c>
      <c r="T24" s="32" t="n">
        <v>57.6</v>
      </c>
      <c r="U24" s="33" t="n">
        <v>58.4</v>
      </c>
    </row>
    <row r="25" s="131" customFormat="true" ht="30" hidden="false" customHeight="true" outlineLevel="0" collapsed="false">
      <c r="A25" s="95" t="s">
        <v>82</v>
      </c>
      <c r="B25" s="95"/>
      <c r="C25" s="95"/>
      <c r="D25" s="95"/>
      <c r="E25" s="127" t="n">
        <v>55.2</v>
      </c>
      <c r="F25" s="127" t="n">
        <v>55.5</v>
      </c>
      <c r="G25" s="127" t="n">
        <v>55.9</v>
      </c>
      <c r="H25" s="127" t="n">
        <v>56.2</v>
      </c>
      <c r="I25" s="127" t="n">
        <v>57.1</v>
      </c>
      <c r="J25" s="127" t="n">
        <v>62</v>
      </c>
      <c r="K25" s="127" t="n">
        <v>62.3</v>
      </c>
      <c r="L25" s="128" t="n">
        <v>61.2</v>
      </c>
      <c r="M25" s="127" t="n">
        <v>62.7</v>
      </c>
      <c r="N25" s="129" t="n">
        <v>60.6</v>
      </c>
      <c r="O25" s="127" t="n">
        <v>62.6</v>
      </c>
      <c r="P25" s="127" t="n">
        <v>65.1</v>
      </c>
      <c r="Q25" s="127" t="n">
        <v>63.8</v>
      </c>
      <c r="R25" s="129" t="n">
        <v>65.4</v>
      </c>
      <c r="S25" s="127" t="n">
        <v>59.4</v>
      </c>
      <c r="T25" s="127" t="n">
        <v>62.6</v>
      </c>
      <c r="U25" s="130" t="n">
        <v>62.2</v>
      </c>
    </row>
    <row r="26" s="131" customFormat="true" ht="18" hidden="false" customHeight="true" outlineLevel="0" collapsed="false">
      <c r="A26" s="99"/>
      <c r="B26" s="99"/>
      <c r="C26" s="99"/>
      <c r="D26" s="99"/>
      <c r="E26" s="124"/>
      <c r="F26" s="124"/>
      <c r="G26" s="124"/>
      <c r="H26" s="124"/>
      <c r="I26" s="124"/>
      <c r="J26" s="124"/>
      <c r="K26" s="124"/>
      <c r="L26" s="124"/>
      <c r="M26" s="124"/>
      <c r="N26" s="124"/>
      <c r="O26" s="124"/>
      <c r="P26" s="124"/>
      <c r="Q26" s="124"/>
      <c r="R26" s="124"/>
      <c r="S26" s="124"/>
      <c r="T26" s="124"/>
      <c r="U26" s="124"/>
      <c r="V26" s="124"/>
    </row>
    <row r="27" s="132" customFormat="true" ht="17.25" hidden="false" customHeight="true" outlineLevel="0" collapsed="false">
      <c r="A27" s="132" t="s">
        <v>73</v>
      </c>
      <c r="B27" s="133" t="s">
        <v>46</v>
      </c>
      <c r="C27" s="132" t="s">
        <v>83</v>
      </c>
    </row>
    <row r="28" s="132" customFormat="true" ht="17.25" hidden="false" customHeight="true" outlineLevel="0" collapsed="false">
      <c r="B28" s="133" t="s">
        <v>47</v>
      </c>
      <c r="C28" s="132" t="s">
        <v>84</v>
      </c>
    </row>
    <row r="29" s="132" customFormat="true" ht="31.5" hidden="false" customHeight="true" outlineLevel="0" collapsed="false">
      <c r="B29" s="133" t="s">
        <v>49</v>
      </c>
      <c r="C29" s="134" t="s">
        <v>85</v>
      </c>
      <c r="D29" s="134"/>
      <c r="E29" s="134"/>
      <c r="F29" s="134"/>
      <c r="G29" s="134"/>
      <c r="H29" s="134"/>
      <c r="I29" s="134"/>
      <c r="J29" s="134"/>
      <c r="K29" s="134"/>
      <c r="L29" s="134"/>
      <c r="M29" s="134"/>
      <c r="N29" s="134"/>
      <c r="O29" s="134"/>
      <c r="P29" s="134"/>
      <c r="Q29" s="134"/>
      <c r="R29" s="134"/>
      <c r="S29" s="134"/>
      <c r="T29" s="134"/>
      <c r="U29" s="134"/>
      <c r="V29" s="135"/>
    </row>
    <row r="30" customFormat="false" ht="13.5" hidden="false" customHeight="false" outlineLevel="0" collapsed="false">
      <c r="C30" s="135"/>
      <c r="D30" s="135"/>
      <c r="E30" s="135"/>
      <c r="F30" s="135"/>
      <c r="G30" s="135"/>
      <c r="H30" s="135"/>
      <c r="I30" s="135"/>
      <c r="J30" s="135"/>
      <c r="K30" s="135"/>
      <c r="L30" s="135"/>
      <c r="M30" s="135"/>
      <c r="N30" s="135"/>
      <c r="O30" s="135"/>
      <c r="P30" s="135"/>
      <c r="Q30" s="135"/>
      <c r="R30" s="135"/>
      <c r="S30" s="135"/>
      <c r="T30" s="135"/>
      <c r="U30" s="135"/>
      <c r="V30" s="135"/>
    </row>
  </sheetData>
  <mergeCells count="24">
    <mergeCell ref="A3:D3"/>
    <mergeCell ref="B4:D4"/>
    <mergeCell ref="B5:D5"/>
    <mergeCell ref="B6:D6"/>
    <mergeCell ref="B7:D7"/>
    <mergeCell ref="B8:D8"/>
    <mergeCell ref="B9:D9"/>
    <mergeCell ref="B10:D10"/>
    <mergeCell ref="B11:D11"/>
    <mergeCell ref="B12:D12"/>
    <mergeCell ref="B13:D13"/>
    <mergeCell ref="B14:D14"/>
    <mergeCell ref="A15:D15"/>
    <mergeCell ref="B16:D16"/>
    <mergeCell ref="B17:D17"/>
    <mergeCell ref="B18:D18"/>
    <mergeCell ref="C19:D19"/>
    <mergeCell ref="A20:D20"/>
    <mergeCell ref="B21:D21"/>
    <mergeCell ref="B22:D22"/>
    <mergeCell ref="A23:D23"/>
    <mergeCell ref="A24:D24"/>
    <mergeCell ref="A25:D25"/>
    <mergeCell ref="C29:U29"/>
  </mergeCells>
  <printOptions headings="false" gridLines="false" gridLinesSet="true" horizontalCentered="false" verticalCentered="false"/>
  <pageMargins left="0.7875" right="0.7875" top="0.7875" bottom="0.78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W16" activeCellId="0" sqref="W16"/>
    </sheetView>
  </sheetViews>
  <sheetFormatPr defaultColWidth="8.9921875" defaultRowHeight="13.5" zeroHeight="false" outlineLevelRow="0" outlineLevelCol="0"/>
  <cols>
    <col collapsed="false" customWidth="true" hidden="false" outlineLevel="0" max="1" min="1" style="105" width="7.12"/>
    <col collapsed="false" customWidth="true" hidden="false" outlineLevel="0" max="2" min="2" style="105" width="4.62"/>
    <col collapsed="false" customWidth="true" hidden="false" outlineLevel="0" max="4" min="3" style="105" width="10.25"/>
    <col collapsed="false" customWidth="true" hidden="true" outlineLevel="0" max="11" min="5" style="105" width="11.37"/>
    <col collapsed="false" customWidth="true" hidden="false" outlineLevel="0" max="21" min="12" style="105" width="11.37"/>
    <col collapsed="false" customWidth="false" hidden="false" outlineLevel="0" max="257" min="22" style="105" width="8.99"/>
  </cols>
  <sheetData>
    <row r="1" s="46" customFormat="true" ht="17.25" hidden="false" customHeight="false" outlineLevel="0" collapsed="false">
      <c r="A1" s="46" t="s">
        <v>86</v>
      </c>
      <c r="H1" s="46" t="s">
        <v>87</v>
      </c>
    </row>
    <row r="2" s="46" customFormat="true" ht="18" hidden="false" customHeight="false" outlineLevel="0" collapsed="false">
      <c r="S2" s="136" t="s">
        <v>80</v>
      </c>
      <c r="T2" s="136"/>
      <c r="U2" s="136"/>
    </row>
    <row r="3" customFormat="false" ht="27" hidden="false" customHeight="true" outlineLevel="0" collapsed="false">
      <c r="A3" s="6" t="s">
        <v>44</v>
      </c>
      <c r="B3" s="6"/>
      <c r="C3" s="6"/>
      <c r="D3" s="6"/>
      <c r="E3" s="107" t="n">
        <v>6</v>
      </c>
      <c r="F3" s="107" t="n">
        <v>7</v>
      </c>
      <c r="G3" s="107" t="n">
        <v>8</v>
      </c>
      <c r="H3" s="107" t="n">
        <v>9</v>
      </c>
      <c r="I3" s="107" t="n">
        <v>10</v>
      </c>
      <c r="J3" s="107" t="n">
        <v>12</v>
      </c>
      <c r="K3" s="107" t="n">
        <v>13</v>
      </c>
      <c r="L3" s="108" t="n">
        <v>14</v>
      </c>
      <c r="M3" s="108" t="n">
        <v>15</v>
      </c>
      <c r="N3" s="108" t="n">
        <v>16</v>
      </c>
      <c r="O3" s="107" t="n">
        <v>17</v>
      </c>
      <c r="P3" s="107" t="n">
        <v>18</v>
      </c>
      <c r="Q3" s="107" t="n">
        <v>19</v>
      </c>
      <c r="R3" s="109" t="n">
        <v>20</v>
      </c>
      <c r="S3" s="107" t="n">
        <v>21</v>
      </c>
      <c r="T3" s="107" t="n">
        <v>22</v>
      </c>
      <c r="U3" s="110" t="n">
        <v>23</v>
      </c>
    </row>
    <row r="4" customFormat="false" ht="18" hidden="false" customHeight="true" outlineLevel="0" collapsed="false">
      <c r="A4" s="54" t="s">
        <v>46</v>
      </c>
      <c r="B4" s="55" t="s">
        <v>16</v>
      </c>
      <c r="C4" s="55"/>
      <c r="D4" s="55"/>
      <c r="E4" s="111" t="n">
        <v>0.9</v>
      </c>
      <c r="F4" s="111" t="n">
        <v>2.4</v>
      </c>
      <c r="G4" s="111" t="n">
        <v>2</v>
      </c>
      <c r="H4" s="111" t="n">
        <v>-37.4</v>
      </c>
      <c r="I4" s="111" t="n">
        <v>-31.7</v>
      </c>
      <c r="J4" s="111" t="n">
        <v>0.4</v>
      </c>
      <c r="K4" s="111" t="n">
        <v>-0.2</v>
      </c>
      <c r="L4" s="112" t="n">
        <v>1.5</v>
      </c>
      <c r="M4" s="112" t="n">
        <v>5.7</v>
      </c>
      <c r="N4" s="112" t="n">
        <v>46.7</v>
      </c>
      <c r="O4" s="111" t="n">
        <v>29.3620476186454</v>
      </c>
      <c r="P4" s="111" t="n">
        <v>41.8</v>
      </c>
      <c r="Q4" s="111" t="n">
        <v>-61.9</v>
      </c>
      <c r="R4" s="113" t="n">
        <v>-4</v>
      </c>
      <c r="S4" s="111" t="n">
        <v>-5.5</v>
      </c>
      <c r="T4" s="111" t="n">
        <v>-2.2</v>
      </c>
      <c r="U4" s="114" t="n">
        <v>-3.9</v>
      </c>
    </row>
    <row r="5" customFormat="false" ht="18" hidden="false" customHeight="true" outlineLevel="0" collapsed="false">
      <c r="A5" s="54" t="s">
        <v>47</v>
      </c>
      <c r="B5" s="55" t="s">
        <v>17</v>
      </c>
      <c r="C5" s="55"/>
      <c r="D5" s="55"/>
      <c r="E5" s="115" t="n">
        <v>42.9</v>
      </c>
      <c r="F5" s="115" t="n">
        <v>-28.7</v>
      </c>
      <c r="G5" s="115" t="n">
        <v>-46.3</v>
      </c>
      <c r="H5" s="115" t="n">
        <v>-22.4</v>
      </c>
      <c r="I5" s="115" t="n">
        <v>-18.5</v>
      </c>
      <c r="J5" s="115" t="n">
        <v>405.9</v>
      </c>
      <c r="K5" s="115" t="n">
        <v>10.6</v>
      </c>
      <c r="L5" s="116" t="n">
        <v>-75.8</v>
      </c>
      <c r="M5" s="116" t="n">
        <v>-32.9</v>
      </c>
      <c r="N5" s="116" t="n">
        <v>2</v>
      </c>
      <c r="O5" s="115" t="n">
        <v>-40.1772875264813</v>
      </c>
      <c r="P5" s="115" t="n">
        <v>-34.3</v>
      </c>
      <c r="Q5" s="115" t="n">
        <v>39.4</v>
      </c>
      <c r="R5" s="117" t="n">
        <v>1.8</v>
      </c>
      <c r="S5" s="115" t="n">
        <v>-18.8</v>
      </c>
      <c r="T5" s="115" t="n">
        <v>6.9</v>
      </c>
      <c r="U5" s="118" t="n">
        <v>-11.6</v>
      </c>
    </row>
    <row r="6" customFormat="false" ht="18" hidden="false" customHeight="true" outlineLevel="0" collapsed="false">
      <c r="A6" s="54" t="s">
        <v>49</v>
      </c>
      <c r="B6" s="69" t="s">
        <v>18</v>
      </c>
      <c r="C6" s="69"/>
      <c r="D6" s="69"/>
      <c r="E6" s="115"/>
      <c r="F6" s="115"/>
      <c r="G6" s="115"/>
      <c r="H6" s="115"/>
      <c r="I6" s="115"/>
      <c r="J6" s="115"/>
      <c r="K6" s="115"/>
      <c r="L6" s="116"/>
      <c r="M6" s="116"/>
      <c r="N6" s="137" t="s">
        <v>88</v>
      </c>
      <c r="O6" s="115" t="n">
        <v>75.4642864242689</v>
      </c>
      <c r="P6" s="115" t="n">
        <v>50.2</v>
      </c>
      <c r="Q6" s="115" t="n">
        <v>14.5</v>
      </c>
      <c r="R6" s="117" t="n">
        <v>-59.6</v>
      </c>
      <c r="S6" s="115" t="n">
        <v>-20.2</v>
      </c>
      <c r="T6" s="115" t="n">
        <v>35.9</v>
      </c>
      <c r="U6" s="118" t="n">
        <v>10.3</v>
      </c>
    </row>
    <row r="7" customFormat="false" ht="18" hidden="false" customHeight="true" outlineLevel="0" collapsed="false">
      <c r="A7" s="54" t="s">
        <v>51</v>
      </c>
      <c r="B7" s="69" t="s">
        <v>19</v>
      </c>
      <c r="C7" s="69"/>
      <c r="D7" s="69"/>
      <c r="E7" s="115"/>
      <c r="F7" s="115"/>
      <c r="G7" s="115"/>
      <c r="H7" s="115"/>
      <c r="I7" s="115"/>
      <c r="J7" s="115"/>
      <c r="K7" s="115"/>
      <c r="L7" s="116"/>
      <c r="M7" s="116"/>
      <c r="N7" s="137" t="s">
        <v>88</v>
      </c>
      <c r="O7" s="115" t="n">
        <v>123.801941456414</v>
      </c>
      <c r="P7" s="115" t="n">
        <v>-5.3</v>
      </c>
      <c r="Q7" s="115" t="n">
        <v>0.5</v>
      </c>
      <c r="R7" s="117" t="n">
        <v>-78.3</v>
      </c>
      <c r="S7" s="115" t="n">
        <v>5.2</v>
      </c>
      <c r="T7" s="115" t="n">
        <v>-28.8</v>
      </c>
      <c r="U7" s="118" t="n">
        <v>-7.6</v>
      </c>
    </row>
    <row r="8" customFormat="false" ht="18" hidden="false" customHeight="true" outlineLevel="0" collapsed="false">
      <c r="A8" s="54" t="s">
        <v>52</v>
      </c>
      <c r="B8" s="55" t="s">
        <v>20</v>
      </c>
      <c r="C8" s="55"/>
      <c r="D8" s="55"/>
      <c r="E8" s="115" t="n">
        <v>0</v>
      </c>
      <c r="F8" s="115" t="n">
        <v>0</v>
      </c>
      <c r="G8" s="115" t="n">
        <v>0</v>
      </c>
      <c r="H8" s="138" t="s">
        <v>88</v>
      </c>
      <c r="I8" s="115" t="n">
        <v>340.3</v>
      </c>
      <c r="J8" s="115" t="n">
        <v>3.1</v>
      </c>
      <c r="K8" s="115" t="n">
        <v>-6.9</v>
      </c>
      <c r="L8" s="116" t="n">
        <v>-12.5</v>
      </c>
      <c r="M8" s="116" t="n">
        <v>11.6</v>
      </c>
      <c r="N8" s="116" t="n">
        <v>10.9</v>
      </c>
      <c r="O8" s="115" t="n">
        <v>-8.77528349613309</v>
      </c>
      <c r="P8" s="115" t="s">
        <v>89</v>
      </c>
      <c r="Q8" s="115" t="n">
        <v>-1.7</v>
      </c>
      <c r="R8" s="117" t="n">
        <v>-6.9</v>
      </c>
      <c r="S8" s="115" t="n">
        <v>3.5</v>
      </c>
      <c r="T8" s="115" t="n">
        <v>-0.2</v>
      </c>
      <c r="U8" s="118" t="n">
        <v>-1</v>
      </c>
    </row>
    <row r="9" customFormat="false" ht="18" hidden="false" customHeight="true" outlineLevel="0" collapsed="false">
      <c r="A9" s="54" t="s">
        <v>55</v>
      </c>
      <c r="B9" s="55" t="s">
        <v>21</v>
      </c>
      <c r="C9" s="55"/>
      <c r="D9" s="55"/>
      <c r="E9" s="115" t="n">
        <v>-1.7</v>
      </c>
      <c r="F9" s="115" t="n">
        <v>-2.5</v>
      </c>
      <c r="G9" s="115" t="n">
        <v>-3</v>
      </c>
      <c r="H9" s="115" t="n">
        <v>1.8</v>
      </c>
      <c r="I9" s="115" t="n">
        <v>-6</v>
      </c>
      <c r="J9" s="115" t="n">
        <v>-5</v>
      </c>
      <c r="K9" s="115" t="n">
        <v>-7.5</v>
      </c>
      <c r="L9" s="116" t="n">
        <v>-5.2</v>
      </c>
      <c r="M9" s="116" t="n">
        <v>-11.9</v>
      </c>
      <c r="N9" s="116" t="n">
        <v>-12.8</v>
      </c>
      <c r="O9" s="115" t="n">
        <v>-8.30486801471767</v>
      </c>
      <c r="P9" s="115" t="n">
        <v>-5.8</v>
      </c>
      <c r="Q9" s="115" t="n">
        <v>0.8</v>
      </c>
      <c r="R9" s="117" t="n">
        <v>-0.8</v>
      </c>
      <c r="S9" s="115" t="n">
        <v>0.1</v>
      </c>
      <c r="T9" s="115" t="n">
        <v>-7.7</v>
      </c>
      <c r="U9" s="118" t="n">
        <v>-3.7</v>
      </c>
    </row>
    <row r="10" customFormat="false" ht="18" hidden="false" customHeight="true" outlineLevel="0" collapsed="false">
      <c r="A10" s="54" t="s">
        <v>57</v>
      </c>
      <c r="B10" s="55" t="s">
        <v>22</v>
      </c>
      <c r="C10" s="55"/>
      <c r="D10" s="55"/>
      <c r="E10" s="115" t="n">
        <v>-0.9</v>
      </c>
      <c r="F10" s="115" t="n">
        <v>-3.7</v>
      </c>
      <c r="G10" s="115" t="n">
        <v>-2.7</v>
      </c>
      <c r="H10" s="115" t="n">
        <v>96</v>
      </c>
      <c r="I10" s="115" t="n">
        <v>2</v>
      </c>
      <c r="J10" s="115" t="n">
        <v>-78.7</v>
      </c>
      <c r="K10" s="115" t="n">
        <v>-94</v>
      </c>
      <c r="L10" s="116" t="n">
        <v>-32</v>
      </c>
      <c r="M10" s="116" t="n">
        <v>-71.4</v>
      </c>
      <c r="N10" s="116" t="n">
        <v>-48.9</v>
      </c>
      <c r="O10" s="115" t="n">
        <v>-79.9307958477509</v>
      </c>
      <c r="P10" s="138" t="s">
        <v>90</v>
      </c>
      <c r="Q10" s="115" t="s">
        <v>91</v>
      </c>
      <c r="R10" s="117" t="s">
        <v>91</v>
      </c>
      <c r="S10" s="115" t="s">
        <v>91</v>
      </c>
      <c r="T10" s="115" t="s">
        <v>91</v>
      </c>
      <c r="U10" s="118" t="s">
        <v>91</v>
      </c>
    </row>
    <row r="11" customFormat="false" ht="18" hidden="false" customHeight="true" outlineLevel="0" collapsed="false">
      <c r="A11" s="54" t="s">
        <v>59</v>
      </c>
      <c r="B11" s="74" t="s">
        <v>23</v>
      </c>
      <c r="C11" s="74"/>
      <c r="D11" s="74"/>
      <c r="E11" s="24" t="n">
        <v>6.8</v>
      </c>
      <c r="F11" s="24" t="n">
        <v>6.2</v>
      </c>
      <c r="G11" s="24" t="n">
        <v>7.9</v>
      </c>
      <c r="H11" s="24" t="n">
        <v>-10.7</v>
      </c>
      <c r="I11" s="24" t="n">
        <v>-16.9</v>
      </c>
      <c r="J11" s="24" t="n">
        <v>-0.3</v>
      </c>
      <c r="K11" s="24" t="n">
        <v>-6.7</v>
      </c>
      <c r="L11" s="123" t="n">
        <v>-12.1</v>
      </c>
      <c r="M11" s="123" t="n">
        <v>4.3</v>
      </c>
      <c r="N11" s="123" t="n">
        <v>7.6</v>
      </c>
      <c r="O11" s="24" t="n">
        <v>-1.91135734072022</v>
      </c>
      <c r="P11" s="24" t="n">
        <v>-4.1</v>
      </c>
      <c r="Q11" s="24" t="n">
        <v>-2.2</v>
      </c>
      <c r="R11" s="124" t="n">
        <v>-13.2</v>
      </c>
      <c r="S11" s="24" t="n">
        <v>-37.5</v>
      </c>
      <c r="T11" s="24" t="n">
        <v>-16.2</v>
      </c>
      <c r="U11" s="25" t="n">
        <v>-10.9</v>
      </c>
    </row>
    <row r="12" customFormat="false" ht="18" hidden="false" customHeight="true" outlineLevel="0" collapsed="false">
      <c r="A12" s="54" t="s">
        <v>60</v>
      </c>
      <c r="B12" s="55" t="s">
        <v>61</v>
      </c>
      <c r="C12" s="55"/>
      <c r="D12" s="55"/>
      <c r="E12" s="24" t="n">
        <v>0</v>
      </c>
      <c r="F12" s="24" t="n">
        <v>0</v>
      </c>
      <c r="G12" s="24" t="n">
        <v>0</v>
      </c>
      <c r="H12" s="24" t="n">
        <v>0</v>
      </c>
      <c r="I12" s="24" t="n">
        <v>0</v>
      </c>
      <c r="J12" s="27" t="n">
        <v>0</v>
      </c>
      <c r="K12" s="27" t="n">
        <v>0</v>
      </c>
      <c r="L12" s="139" t="n">
        <v>0</v>
      </c>
      <c r="M12" s="139" t="n">
        <v>0</v>
      </c>
      <c r="N12" s="123" t="n">
        <v>0</v>
      </c>
      <c r="O12" s="24" t="s">
        <v>91</v>
      </c>
      <c r="P12" s="24" t="s">
        <v>91</v>
      </c>
      <c r="Q12" s="24" t="s">
        <v>91</v>
      </c>
      <c r="R12" s="124" t="s">
        <v>91</v>
      </c>
      <c r="S12" s="24" t="s">
        <v>91</v>
      </c>
      <c r="T12" s="24" t="s">
        <v>91</v>
      </c>
      <c r="U12" s="25" t="s">
        <v>91</v>
      </c>
    </row>
    <row r="13" customFormat="false" ht="18" hidden="false" customHeight="true" outlineLevel="0" collapsed="false">
      <c r="A13" s="54" t="n">
        <v>10</v>
      </c>
      <c r="B13" s="55" t="s">
        <v>62</v>
      </c>
      <c r="C13" s="55"/>
      <c r="D13" s="55"/>
      <c r="E13" s="115" t="n">
        <v>0</v>
      </c>
      <c r="F13" s="115" t="n">
        <v>0</v>
      </c>
      <c r="G13" s="115" t="n">
        <v>0</v>
      </c>
      <c r="H13" s="115" t="n">
        <v>0</v>
      </c>
      <c r="I13" s="115" t="n">
        <v>0</v>
      </c>
      <c r="J13" s="115" t="n">
        <v>37.4</v>
      </c>
      <c r="K13" s="115" t="n">
        <v>1.2</v>
      </c>
      <c r="L13" s="116" t="n">
        <v>-1.7</v>
      </c>
      <c r="M13" s="116" t="n">
        <v>-3.7</v>
      </c>
      <c r="N13" s="116" t="n">
        <v>-3.2</v>
      </c>
      <c r="O13" s="115" t="n">
        <v>2.86396549649592</v>
      </c>
      <c r="P13" s="115" t="n">
        <v>-13.9</v>
      </c>
      <c r="Q13" s="115" t="n">
        <v>-74.4</v>
      </c>
      <c r="R13" s="117" t="n">
        <v>71.5</v>
      </c>
      <c r="S13" s="115" t="n">
        <v>10.6</v>
      </c>
      <c r="T13" s="115" t="s">
        <v>92</v>
      </c>
      <c r="U13" s="140" t="n">
        <v>-14.4</v>
      </c>
    </row>
    <row r="14" customFormat="false" ht="18" hidden="false" customHeight="true" outlineLevel="0" collapsed="false">
      <c r="A14" s="54" t="n">
        <v>11</v>
      </c>
      <c r="B14" s="55" t="s">
        <v>25</v>
      </c>
      <c r="C14" s="55"/>
      <c r="D14" s="55"/>
      <c r="E14" s="24" t="n">
        <v>-5</v>
      </c>
      <c r="F14" s="24" t="n">
        <v>3.8</v>
      </c>
      <c r="G14" s="24" t="n">
        <v>3.1</v>
      </c>
      <c r="H14" s="24" t="n">
        <v>3.2</v>
      </c>
      <c r="I14" s="24" t="n">
        <v>7.8</v>
      </c>
      <c r="J14" s="24" t="n">
        <v>2.9</v>
      </c>
      <c r="K14" s="24" t="n">
        <v>-7.4</v>
      </c>
      <c r="L14" s="123" t="n">
        <v>-4.1</v>
      </c>
      <c r="M14" s="123" t="n">
        <v>-6.7</v>
      </c>
      <c r="N14" s="123" t="n">
        <v>-3.9</v>
      </c>
      <c r="O14" s="24" t="n">
        <v>1.10582121767399</v>
      </c>
      <c r="P14" s="24" t="n">
        <v>-4.7</v>
      </c>
      <c r="Q14" s="24" t="n">
        <v>-3.8</v>
      </c>
      <c r="R14" s="124" t="n">
        <v>3.8</v>
      </c>
      <c r="S14" s="24" t="n">
        <v>7.3</v>
      </c>
      <c r="T14" s="24" t="n">
        <v>9.1</v>
      </c>
      <c r="U14" s="25" t="n">
        <v>2.8</v>
      </c>
    </row>
    <row r="15" customFormat="false" ht="29.25" hidden="false" customHeight="true" outlineLevel="0" collapsed="false">
      <c r="A15" s="75" t="s">
        <v>64</v>
      </c>
      <c r="B15" s="75"/>
      <c r="C15" s="75"/>
      <c r="D15" s="75"/>
      <c r="E15" s="32" t="n">
        <v>-2.5</v>
      </c>
      <c r="F15" s="32" t="n">
        <v>2.1</v>
      </c>
      <c r="G15" s="32" t="n">
        <v>1.4</v>
      </c>
      <c r="H15" s="32" t="n">
        <v>1.1</v>
      </c>
      <c r="I15" s="32" t="n">
        <v>12.1</v>
      </c>
      <c r="J15" s="32" t="n">
        <v>7.3</v>
      </c>
      <c r="K15" s="32" t="n">
        <v>-6</v>
      </c>
      <c r="L15" s="125" t="n">
        <v>-8.5</v>
      </c>
      <c r="M15" s="125" t="n">
        <v>-5.1</v>
      </c>
      <c r="N15" s="125" t="n">
        <v>-0.1</v>
      </c>
      <c r="O15" s="32" t="n">
        <v>1.7</v>
      </c>
      <c r="P15" s="32" t="n">
        <v>-1.3</v>
      </c>
      <c r="Q15" s="32" t="n">
        <v>-11.6</v>
      </c>
      <c r="R15" s="126" t="n">
        <v>2</v>
      </c>
      <c r="S15" s="32" t="n">
        <v>5.4</v>
      </c>
      <c r="T15" s="32" t="n">
        <v>7.4</v>
      </c>
      <c r="U15" s="33" t="n">
        <v>0.5</v>
      </c>
    </row>
    <row r="16" customFormat="false" ht="18" hidden="false" customHeight="true" outlineLevel="0" collapsed="false">
      <c r="A16" s="54" t="n">
        <v>12</v>
      </c>
      <c r="B16" s="55" t="s">
        <v>32</v>
      </c>
      <c r="C16" s="55"/>
      <c r="D16" s="55"/>
      <c r="E16" s="24" t="n">
        <v>-6</v>
      </c>
      <c r="F16" s="24" t="n">
        <v>3</v>
      </c>
      <c r="G16" s="24" t="n">
        <v>-4.6</v>
      </c>
      <c r="H16" s="24" t="n">
        <v>7.2</v>
      </c>
      <c r="I16" s="24" t="n">
        <v>9.3</v>
      </c>
      <c r="J16" s="24" t="n">
        <v>-28.7</v>
      </c>
      <c r="K16" s="24" t="n">
        <v>-1.4</v>
      </c>
      <c r="L16" s="123" t="n">
        <v>-8.5</v>
      </c>
      <c r="M16" s="123" t="n">
        <v>13.1</v>
      </c>
      <c r="N16" s="123" t="n">
        <v>-0.2</v>
      </c>
      <c r="O16" s="24" t="n">
        <v>0.9</v>
      </c>
      <c r="P16" s="24" t="n">
        <v>-7.5</v>
      </c>
      <c r="Q16" s="24" t="n">
        <v>1.8</v>
      </c>
      <c r="R16" s="124" t="n">
        <v>1.1</v>
      </c>
      <c r="S16" s="24" t="n">
        <v>67.2</v>
      </c>
      <c r="T16" s="24" t="n">
        <v>-8.5</v>
      </c>
      <c r="U16" s="25" t="n">
        <v>-12.4</v>
      </c>
    </row>
    <row r="17" customFormat="false" ht="18" hidden="false" customHeight="true" outlineLevel="0" collapsed="false">
      <c r="A17" s="54" t="n">
        <v>13</v>
      </c>
      <c r="B17" s="55" t="s">
        <v>34</v>
      </c>
      <c r="C17" s="55"/>
      <c r="D17" s="55"/>
      <c r="E17" s="24" t="n">
        <v>-0.1</v>
      </c>
      <c r="F17" s="24" t="n">
        <v>6.4</v>
      </c>
      <c r="G17" s="24" t="n">
        <v>5.7</v>
      </c>
      <c r="H17" s="24" t="n">
        <v>-2</v>
      </c>
      <c r="I17" s="24" t="n">
        <v>6.4</v>
      </c>
      <c r="J17" s="24" t="n">
        <v>-7.5</v>
      </c>
      <c r="K17" s="24" t="n">
        <v>-6.2</v>
      </c>
      <c r="L17" s="123" t="n">
        <v>4.3</v>
      </c>
      <c r="M17" s="123" t="n">
        <v>1.1</v>
      </c>
      <c r="N17" s="123" t="n">
        <v>-4.6</v>
      </c>
      <c r="O17" s="24" t="n">
        <v>-6.2</v>
      </c>
      <c r="P17" s="24" t="n">
        <v>-1.5</v>
      </c>
      <c r="Q17" s="24" t="n">
        <v>7.4</v>
      </c>
      <c r="R17" s="124" t="n">
        <v>-1.4</v>
      </c>
      <c r="S17" s="24" t="n">
        <v>5.3</v>
      </c>
      <c r="T17" s="24" t="n">
        <v>12.7</v>
      </c>
      <c r="U17" s="25" t="n">
        <v>3.5</v>
      </c>
    </row>
    <row r="18" customFormat="false" ht="18" hidden="false" customHeight="true" outlineLevel="0" collapsed="false">
      <c r="A18" s="54" t="n">
        <v>14</v>
      </c>
      <c r="B18" s="55" t="s">
        <v>40</v>
      </c>
      <c r="C18" s="55"/>
      <c r="D18" s="55"/>
      <c r="E18" s="24" t="n">
        <v>4.2</v>
      </c>
      <c r="F18" s="24" t="n">
        <v>0.4</v>
      </c>
      <c r="G18" s="24" t="n">
        <v>4.4</v>
      </c>
      <c r="H18" s="24" t="n">
        <v>-6.6</v>
      </c>
      <c r="I18" s="24" t="n">
        <v>-2.5</v>
      </c>
      <c r="J18" s="24" t="n">
        <v>0.7</v>
      </c>
      <c r="K18" s="24" t="n">
        <v>0.1</v>
      </c>
      <c r="L18" s="123" t="n">
        <v>19.7</v>
      </c>
      <c r="M18" s="123" t="n">
        <v>2.6</v>
      </c>
      <c r="N18" s="123" t="n">
        <v>-12.3</v>
      </c>
      <c r="O18" s="24" t="n">
        <v>-15.4</v>
      </c>
      <c r="P18" s="24" t="n">
        <v>-7</v>
      </c>
      <c r="Q18" s="24" t="n">
        <v>-10.4</v>
      </c>
      <c r="R18" s="124" t="n">
        <v>-9.2</v>
      </c>
      <c r="S18" s="24" t="n">
        <v>41.8</v>
      </c>
      <c r="T18" s="24" t="n">
        <v>4.4</v>
      </c>
      <c r="U18" s="25" t="n">
        <v>-3.2</v>
      </c>
    </row>
    <row r="19" customFormat="false" ht="18" hidden="false" customHeight="true" outlineLevel="0" collapsed="false">
      <c r="A19" s="54"/>
      <c r="B19" s="81" t="s">
        <v>65</v>
      </c>
      <c r="C19" s="38" t="s">
        <v>66</v>
      </c>
      <c r="D19" s="38"/>
      <c r="E19" s="24" t="n">
        <v>0</v>
      </c>
      <c r="F19" s="24" t="n">
        <v>0</v>
      </c>
      <c r="G19" s="24" t="n">
        <v>0</v>
      </c>
      <c r="H19" s="24" t="n">
        <v>0</v>
      </c>
      <c r="I19" s="24" t="n">
        <v>0</v>
      </c>
      <c r="J19" s="24" t="n">
        <v>0</v>
      </c>
      <c r="K19" s="141" t="s">
        <v>88</v>
      </c>
      <c r="L19" s="123" t="n">
        <v>112.8</v>
      </c>
      <c r="M19" s="123" t="n">
        <v>88.4</v>
      </c>
      <c r="N19" s="123" t="n">
        <v>-28.1</v>
      </c>
      <c r="O19" s="24" t="n">
        <v>-23</v>
      </c>
      <c r="P19" s="24" t="n">
        <v>-11.9</v>
      </c>
      <c r="Q19" s="24" t="n">
        <v>-10.9</v>
      </c>
      <c r="R19" s="124" t="n">
        <v>-9</v>
      </c>
      <c r="S19" s="24" t="n">
        <v>56.7</v>
      </c>
      <c r="T19" s="24" t="n">
        <v>54.6</v>
      </c>
      <c r="U19" s="25" t="n">
        <v>-24.1</v>
      </c>
    </row>
    <row r="20" customFormat="false" ht="28.5" hidden="false" customHeight="true" outlineLevel="0" collapsed="false">
      <c r="A20" s="75" t="s">
        <v>67</v>
      </c>
      <c r="B20" s="75"/>
      <c r="C20" s="75"/>
      <c r="D20" s="75"/>
      <c r="E20" s="32" t="n">
        <v>-1.3</v>
      </c>
      <c r="F20" s="32" t="n">
        <v>2.3</v>
      </c>
      <c r="G20" s="32" t="n">
        <v>1.5</v>
      </c>
      <c r="H20" s="32" t="n">
        <v>-0.2</v>
      </c>
      <c r="I20" s="32" t="n">
        <v>7.3</v>
      </c>
      <c r="J20" s="32" t="n">
        <v>-3.6</v>
      </c>
      <c r="K20" s="32" t="n">
        <v>-4.2</v>
      </c>
      <c r="L20" s="125" t="n">
        <v>-1.9</v>
      </c>
      <c r="M20" s="125" t="n">
        <v>0.2</v>
      </c>
      <c r="N20" s="125" t="n">
        <v>-3.5</v>
      </c>
      <c r="O20" s="32" t="n">
        <v>-2.9</v>
      </c>
      <c r="P20" s="32" t="n">
        <v>-3.6</v>
      </c>
      <c r="Q20" s="32" t="n">
        <v>-6.8</v>
      </c>
      <c r="R20" s="126" t="n">
        <v>-0.5</v>
      </c>
      <c r="S20" s="32" t="n">
        <v>23.8</v>
      </c>
      <c r="T20" s="32" t="n">
        <v>3</v>
      </c>
      <c r="U20" s="33" t="n">
        <v>-2.4</v>
      </c>
    </row>
    <row r="21" customFormat="false" ht="18" hidden="false" customHeight="true" outlineLevel="0" collapsed="false">
      <c r="A21" s="54" t="n">
        <v>15</v>
      </c>
      <c r="B21" s="55" t="s">
        <v>15</v>
      </c>
      <c r="C21" s="55"/>
      <c r="D21" s="55"/>
      <c r="E21" s="24" t="n">
        <v>-4.3</v>
      </c>
      <c r="F21" s="24" t="n">
        <v>4.9</v>
      </c>
      <c r="G21" s="24" t="n">
        <v>2.7</v>
      </c>
      <c r="H21" s="24" t="n">
        <v>2.3</v>
      </c>
      <c r="I21" s="24" t="n">
        <v>-2</v>
      </c>
      <c r="J21" s="24" t="n">
        <v>-2.3</v>
      </c>
      <c r="K21" s="24" t="n">
        <v>-0.5</v>
      </c>
      <c r="L21" s="123" t="n">
        <v>-2.1</v>
      </c>
      <c r="M21" s="123" t="n">
        <v>-3.4</v>
      </c>
      <c r="N21" s="123" t="n">
        <v>0.7</v>
      </c>
      <c r="O21" s="24" t="n">
        <v>3</v>
      </c>
      <c r="P21" s="24" t="n">
        <v>1.3</v>
      </c>
      <c r="Q21" s="24" t="n">
        <v>7.7</v>
      </c>
      <c r="R21" s="124" t="n">
        <v>-0.4</v>
      </c>
      <c r="S21" s="24" t="n">
        <v>-5.7</v>
      </c>
      <c r="T21" s="24" t="n">
        <v>-2.1</v>
      </c>
      <c r="U21" s="25" t="n">
        <v>-0.7</v>
      </c>
    </row>
    <row r="22" customFormat="false" ht="18" hidden="false" customHeight="true" outlineLevel="0" collapsed="false">
      <c r="A22" s="54" t="n">
        <v>16</v>
      </c>
      <c r="B22" s="55" t="s">
        <v>68</v>
      </c>
      <c r="C22" s="55"/>
      <c r="D22" s="55"/>
      <c r="E22" s="24" t="n">
        <v>-6.5</v>
      </c>
      <c r="F22" s="24" t="n">
        <v>3.5</v>
      </c>
      <c r="G22" s="24" t="n">
        <v>-1.7</v>
      </c>
      <c r="H22" s="24" t="n">
        <v>3.5</v>
      </c>
      <c r="I22" s="24" t="n">
        <v>-6.4</v>
      </c>
      <c r="J22" s="24" t="n">
        <v>-11.5</v>
      </c>
      <c r="K22" s="24" t="n">
        <v>6.6</v>
      </c>
      <c r="L22" s="123" t="n">
        <v>5.7</v>
      </c>
      <c r="M22" s="123" t="n">
        <v>-9.5</v>
      </c>
      <c r="N22" s="123" t="n">
        <v>21.5</v>
      </c>
      <c r="O22" s="24" t="n">
        <v>-11.3</v>
      </c>
      <c r="P22" s="24" t="n">
        <v>-19.3</v>
      </c>
      <c r="Q22" s="24" t="n">
        <v>12.8</v>
      </c>
      <c r="R22" s="124" t="n">
        <v>-13.7</v>
      </c>
      <c r="S22" s="24" t="n">
        <v>10.9</v>
      </c>
      <c r="T22" s="24" t="n">
        <v>-12</v>
      </c>
      <c r="U22" s="25" t="n">
        <v>6.3</v>
      </c>
    </row>
    <row r="23" customFormat="false" ht="30" hidden="false" customHeight="true" outlineLevel="0" collapsed="false">
      <c r="A23" s="82" t="s">
        <v>69</v>
      </c>
      <c r="B23" s="82"/>
      <c r="C23" s="82"/>
      <c r="D23" s="82"/>
      <c r="E23" s="111" t="n">
        <v>-5</v>
      </c>
      <c r="F23" s="111" t="n">
        <v>4.5</v>
      </c>
      <c r="G23" s="111" t="n">
        <v>1.3</v>
      </c>
      <c r="H23" s="111" t="n">
        <v>2.6</v>
      </c>
      <c r="I23" s="111" t="n">
        <v>-3.3</v>
      </c>
      <c r="J23" s="111" t="n">
        <v>-5.1</v>
      </c>
      <c r="K23" s="111" t="n">
        <v>1.6</v>
      </c>
      <c r="L23" s="112" t="n">
        <v>0.3</v>
      </c>
      <c r="M23" s="112" t="n">
        <v>-5.4</v>
      </c>
      <c r="N23" s="112" t="n">
        <v>7.1</v>
      </c>
      <c r="O23" s="111" t="n">
        <v>-2</v>
      </c>
      <c r="P23" s="111" t="n">
        <v>-5.3</v>
      </c>
      <c r="Q23" s="111" t="n">
        <v>9.1</v>
      </c>
      <c r="R23" s="113" t="n">
        <v>-4.1</v>
      </c>
      <c r="S23" s="111" t="n">
        <v>-1.5</v>
      </c>
      <c r="T23" s="111" t="n">
        <v>-4.9</v>
      </c>
      <c r="U23" s="114" t="n">
        <v>1.1</v>
      </c>
    </row>
    <row r="24" customFormat="false" ht="30" hidden="false" customHeight="true" outlineLevel="0" collapsed="false">
      <c r="A24" s="83" t="s">
        <v>70</v>
      </c>
      <c r="B24" s="83"/>
      <c r="C24" s="83"/>
      <c r="D24" s="83"/>
      <c r="E24" s="142" t="n">
        <v>-3.1</v>
      </c>
      <c r="F24" s="142" t="n">
        <v>3.3</v>
      </c>
      <c r="G24" s="142" t="n">
        <v>1.4</v>
      </c>
      <c r="H24" s="142" t="n">
        <v>1.1</v>
      </c>
      <c r="I24" s="142" t="n">
        <v>2.2</v>
      </c>
      <c r="J24" s="142" t="n">
        <v>-4.3</v>
      </c>
      <c r="K24" s="142" t="n">
        <v>-1.7</v>
      </c>
      <c r="L24" s="143" t="n">
        <v>-0.9</v>
      </c>
      <c r="M24" s="143" t="n">
        <v>-2.4</v>
      </c>
      <c r="N24" s="143" t="n">
        <v>1.2</v>
      </c>
      <c r="O24" s="142" t="n">
        <v>-2.5</v>
      </c>
      <c r="P24" s="142" t="n">
        <v>-4.4</v>
      </c>
      <c r="Q24" s="142" t="n">
        <v>0.6</v>
      </c>
      <c r="R24" s="144" t="n">
        <v>-2.3</v>
      </c>
      <c r="S24" s="142" t="n">
        <v>11.2</v>
      </c>
      <c r="T24" s="142" t="n">
        <v>-0.5</v>
      </c>
      <c r="U24" s="145" t="n">
        <v>-0.9</v>
      </c>
    </row>
    <row r="25" customFormat="false" ht="30" hidden="false" customHeight="true" outlineLevel="0" collapsed="false">
      <c r="A25" s="89" t="s">
        <v>71</v>
      </c>
      <c r="B25" s="89"/>
      <c r="C25" s="89"/>
      <c r="D25" s="89"/>
      <c r="E25" s="146" t="n">
        <v>-3.5</v>
      </c>
      <c r="F25" s="146" t="n">
        <v>3.7</v>
      </c>
      <c r="G25" s="146" t="n">
        <v>2.2</v>
      </c>
      <c r="H25" s="146" t="n">
        <v>1.8</v>
      </c>
      <c r="I25" s="146" t="n">
        <v>3.8</v>
      </c>
      <c r="J25" s="146" t="n">
        <v>2.3</v>
      </c>
      <c r="K25" s="146" t="n">
        <v>-3.3</v>
      </c>
      <c r="L25" s="147" t="n">
        <v>-5.2</v>
      </c>
      <c r="M25" s="147" t="n">
        <v>-4.2</v>
      </c>
      <c r="N25" s="147" t="n">
        <v>0.3</v>
      </c>
      <c r="O25" s="146" t="n">
        <v>2.4</v>
      </c>
      <c r="P25" s="146" t="n">
        <v>0.1</v>
      </c>
      <c r="Q25" s="146" t="n">
        <v>-1</v>
      </c>
      <c r="R25" s="148" t="n">
        <v>0.6</v>
      </c>
      <c r="S25" s="146" t="n">
        <v>-1.1</v>
      </c>
      <c r="T25" s="146" t="n">
        <v>2</v>
      </c>
      <c r="U25" s="149" t="n">
        <v>0.5</v>
      </c>
    </row>
    <row r="26" s="131" customFormat="true" ht="30" hidden="false" customHeight="true" outlineLevel="0" collapsed="false">
      <c r="A26" s="95" t="s">
        <v>72</v>
      </c>
      <c r="B26" s="95"/>
      <c r="C26" s="95"/>
      <c r="D26" s="95"/>
      <c r="E26" s="127" t="n">
        <v>-3.5</v>
      </c>
      <c r="F26" s="127" t="n">
        <v>3.7</v>
      </c>
      <c r="G26" s="127" t="n">
        <v>2.2</v>
      </c>
      <c r="H26" s="127" t="n">
        <v>1.8</v>
      </c>
      <c r="I26" s="127" t="n">
        <v>3.8</v>
      </c>
      <c r="J26" s="127" t="n">
        <v>2.3</v>
      </c>
      <c r="K26" s="127" t="n">
        <v>-1.2</v>
      </c>
      <c r="L26" s="128" t="n">
        <v>-2.7</v>
      </c>
      <c r="M26" s="128" t="n">
        <v>0</v>
      </c>
      <c r="N26" s="128" t="n">
        <v>-2.2</v>
      </c>
      <c r="O26" s="127" t="n">
        <v>0.8</v>
      </c>
      <c r="P26" s="127" t="n">
        <v>-0.5</v>
      </c>
      <c r="Q26" s="127" t="n">
        <v>-1.4</v>
      </c>
      <c r="R26" s="129" t="n">
        <v>0.2</v>
      </c>
      <c r="S26" s="127" t="n">
        <v>0.9</v>
      </c>
      <c r="T26" s="127" t="n">
        <v>4.9</v>
      </c>
      <c r="U26" s="130" t="n">
        <v>-1.5</v>
      </c>
    </row>
    <row r="27" s="131" customFormat="true" ht="18" hidden="false" customHeight="true" outlineLevel="0" collapsed="false">
      <c r="A27" s="99"/>
      <c r="B27" s="99"/>
      <c r="C27" s="99"/>
      <c r="D27" s="99"/>
      <c r="E27" s="124"/>
      <c r="F27" s="124"/>
      <c r="G27" s="124"/>
      <c r="H27" s="124"/>
      <c r="I27" s="124"/>
      <c r="J27" s="124"/>
      <c r="K27" s="124"/>
      <c r="L27" s="124"/>
      <c r="M27" s="124"/>
      <c r="N27" s="124"/>
      <c r="O27" s="124"/>
      <c r="P27" s="124"/>
      <c r="Q27" s="124"/>
      <c r="R27" s="124"/>
      <c r="S27" s="124"/>
      <c r="T27" s="124"/>
      <c r="U27" s="124"/>
      <c r="V27" s="124"/>
    </row>
    <row r="28" s="132" customFormat="true" ht="17.25" hidden="false" customHeight="true" outlineLevel="0" collapsed="false">
      <c r="A28" s="132" t="s">
        <v>73</v>
      </c>
      <c r="B28" s="150" t="s">
        <v>46</v>
      </c>
      <c r="C28" s="132" t="s">
        <v>83</v>
      </c>
    </row>
    <row r="29" s="132" customFormat="true" ht="17.25" hidden="false" customHeight="true" outlineLevel="0" collapsed="false">
      <c r="B29" s="150" t="s">
        <v>47</v>
      </c>
      <c r="C29" s="132" t="s">
        <v>84</v>
      </c>
    </row>
    <row r="30" s="132" customFormat="true" ht="31.5" hidden="false" customHeight="true" outlineLevel="0" collapsed="false">
      <c r="B30" s="151" t="s">
        <v>49</v>
      </c>
      <c r="C30" s="134" t="s">
        <v>85</v>
      </c>
      <c r="D30" s="134"/>
      <c r="E30" s="134"/>
      <c r="F30" s="134"/>
      <c r="G30" s="134"/>
      <c r="H30" s="134"/>
      <c r="I30" s="134"/>
      <c r="J30" s="134"/>
      <c r="K30" s="134"/>
      <c r="L30" s="134"/>
      <c r="M30" s="134"/>
      <c r="N30" s="134"/>
      <c r="O30" s="134"/>
      <c r="P30" s="134"/>
      <c r="Q30" s="134"/>
      <c r="R30" s="134"/>
      <c r="S30" s="134"/>
      <c r="T30" s="134"/>
      <c r="U30" s="134"/>
      <c r="V30" s="135"/>
    </row>
    <row r="31" customFormat="false" ht="13.5" hidden="false" customHeight="false" outlineLevel="0" collapsed="false">
      <c r="C31" s="135"/>
      <c r="D31" s="135"/>
      <c r="E31" s="135"/>
      <c r="F31" s="135"/>
      <c r="G31" s="135"/>
      <c r="H31" s="135"/>
      <c r="I31" s="135"/>
      <c r="J31" s="135"/>
      <c r="K31" s="135"/>
      <c r="L31" s="135"/>
      <c r="M31" s="135"/>
      <c r="N31" s="135"/>
      <c r="O31" s="135"/>
      <c r="P31" s="135"/>
      <c r="Q31" s="135"/>
      <c r="R31" s="135"/>
      <c r="S31" s="135"/>
      <c r="T31" s="135"/>
      <c r="U31" s="135"/>
      <c r="V31" s="135"/>
    </row>
  </sheetData>
  <mergeCells count="26">
    <mergeCell ref="S2:U2"/>
    <mergeCell ref="A3:D3"/>
    <mergeCell ref="B4:D4"/>
    <mergeCell ref="B5:D5"/>
    <mergeCell ref="B6:D6"/>
    <mergeCell ref="B7:D7"/>
    <mergeCell ref="B8:D8"/>
    <mergeCell ref="B9:D9"/>
    <mergeCell ref="B10:D10"/>
    <mergeCell ref="B11:D11"/>
    <mergeCell ref="B12:D12"/>
    <mergeCell ref="B13:D13"/>
    <mergeCell ref="B14:D14"/>
    <mergeCell ref="A15:D15"/>
    <mergeCell ref="B16:D16"/>
    <mergeCell ref="B17:D17"/>
    <mergeCell ref="B18:D18"/>
    <mergeCell ref="C19:D19"/>
    <mergeCell ref="A20:D20"/>
    <mergeCell ref="B21:D21"/>
    <mergeCell ref="B22:D22"/>
    <mergeCell ref="A23:D23"/>
    <mergeCell ref="A24:D24"/>
    <mergeCell ref="A25:D25"/>
    <mergeCell ref="A26:D26"/>
    <mergeCell ref="C30:U30"/>
  </mergeCells>
  <printOptions headings="false" gridLines="false" gridLinesSet="true" horizontalCentered="false" verticalCentered="false"/>
  <pageMargins left="0.7875" right="0.7875" top="0.590277777777778" bottom="0.5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X20" activeCellId="0" sqref="X20"/>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4.62"/>
    <col collapsed="false" customWidth="true" hidden="false" outlineLevel="0" max="3" min="3" style="1" width="10.25"/>
    <col collapsed="false" customWidth="true" hidden="false" outlineLevel="0" max="4" min="4" style="1" width="10.12"/>
    <col collapsed="false" customWidth="true" hidden="true" outlineLevel="0" max="5" min="5" style="1" width="2.62"/>
    <col collapsed="false" customWidth="true" hidden="true" outlineLevel="0" max="8" min="6" style="1" width="11.37"/>
    <col collapsed="false" customWidth="true" hidden="true" outlineLevel="0" max="9" min="9" style="1" width="2.49"/>
    <col collapsed="false" customWidth="true" hidden="true" outlineLevel="0" max="11" min="10" style="1" width="11.37"/>
    <col collapsed="false" customWidth="true" hidden="false" outlineLevel="0" max="21" min="12" style="1" width="11.37"/>
    <col collapsed="false" customWidth="false" hidden="false" outlineLevel="0" max="257" min="22" style="1" width="8.99"/>
  </cols>
  <sheetData>
    <row r="1" s="4" customFormat="true" ht="17.25" hidden="false" customHeight="false" outlineLevel="0" collapsed="false">
      <c r="A1" s="46" t="s">
        <v>93</v>
      </c>
      <c r="H1" s="46"/>
      <c r="I1" s="46"/>
      <c r="J1" s="46"/>
    </row>
    <row r="2" s="4" customFormat="true" ht="18" hidden="false" customHeight="false" outlineLevel="0" collapsed="false">
      <c r="M2" s="152"/>
      <c r="N2" s="152"/>
      <c r="O2" s="152"/>
      <c r="P2" s="152"/>
      <c r="Q2" s="152"/>
      <c r="R2" s="152"/>
      <c r="S2" s="152"/>
      <c r="T2" s="152"/>
      <c r="U2" s="153" t="s">
        <v>80</v>
      </c>
    </row>
    <row r="3" customFormat="false" ht="27" hidden="false" customHeight="true" outlineLevel="0" collapsed="false">
      <c r="A3" s="6" t="s">
        <v>44</v>
      </c>
      <c r="B3" s="6"/>
      <c r="C3" s="6"/>
      <c r="D3" s="6"/>
      <c r="E3" s="107" t="n">
        <v>6</v>
      </c>
      <c r="F3" s="107" t="n">
        <v>7</v>
      </c>
      <c r="G3" s="107" t="n">
        <v>8</v>
      </c>
      <c r="H3" s="107" t="n">
        <v>9</v>
      </c>
      <c r="I3" s="107" t="n">
        <v>10</v>
      </c>
      <c r="J3" s="107" t="n">
        <v>12</v>
      </c>
      <c r="K3" s="107" t="n">
        <v>13</v>
      </c>
      <c r="L3" s="108" t="n">
        <v>14</v>
      </c>
      <c r="M3" s="108" t="n">
        <v>15</v>
      </c>
      <c r="N3" s="108" t="n">
        <v>16</v>
      </c>
      <c r="O3" s="107" t="n">
        <v>17</v>
      </c>
      <c r="P3" s="107" t="n">
        <v>18</v>
      </c>
      <c r="Q3" s="107" t="n">
        <v>19</v>
      </c>
      <c r="R3" s="109" t="n">
        <v>20</v>
      </c>
      <c r="S3" s="107" t="n">
        <v>21</v>
      </c>
      <c r="T3" s="107" t="n">
        <v>22</v>
      </c>
      <c r="U3" s="110" t="n">
        <v>23</v>
      </c>
    </row>
    <row r="4" customFormat="false" ht="18" hidden="false" customHeight="true" outlineLevel="0" collapsed="false">
      <c r="A4" s="54" t="s">
        <v>46</v>
      </c>
      <c r="B4" s="55" t="s">
        <v>16</v>
      </c>
      <c r="C4" s="55"/>
      <c r="D4" s="55"/>
      <c r="E4" s="154" t="n">
        <v>393</v>
      </c>
      <c r="F4" s="154" t="n">
        <v>403</v>
      </c>
      <c r="G4" s="154" t="n">
        <v>411</v>
      </c>
      <c r="H4" s="154" t="n">
        <v>257</v>
      </c>
      <c r="I4" s="154" t="n">
        <v>176</v>
      </c>
      <c r="J4" s="154" t="n">
        <v>182</v>
      </c>
      <c r="K4" s="154" t="n">
        <v>181</v>
      </c>
      <c r="L4" s="155" t="n">
        <v>184</v>
      </c>
      <c r="M4" s="155" t="n">
        <v>194</v>
      </c>
      <c r="N4" s="155" t="n">
        <v>285.320770639101</v>
      </c>
      <c r="O4" s="154" t="n">
        <v>369</v>
      </c>
      <c r="P4" s="154" t="n">
        <v>523</v>
      </c>
      <c r="Q4" s="154" t="n">
        <v>199</v>
      </c>
      <c r="R4" s="156" t="n">
        <v>191</v>
      </c>
      <c r="S4" s="154" t="n">
        <v>181</v>
      </c>
      <c r="T4" s="154" t="n">
        <v>177</v>
      </c>
      <c r="U4" s="157" t="n">
        <v>170</v>
      </c>
    </row>
    <row r="5" customFormat="false" ht="18" hidden="false" customHeight="true" outlineLevel="0" collapsed="false">
      <c r="A5" s="54" t="s">
        <v>47</v>
      </c>
      <c r="B5" s="55" t="s">
        <v>17</v>
      </c>
      <c r="C5" s="55"/>
      <c r="D5" s="55"/>
      <c r="E5" s="158" t="n">
        <v>685</v>
      </c>
      <c r="F5" s="158" t="n">
        <v>469</v>
      </c>
      <c r="G5" s="158" t="n">
        <v>252</v>
      </c>
      <c r="H5" s="158" t="n">
        <v>195</v>
      </c>
      <c r="I5" s="158" t="n">
        <v>159</v>
      </c>
      <c r="J5" s="158" t="n">
        <v>859</v>
      </c>
      <c r="K5" s="158" t="n">
        <v>950</v>
      </c>
      <c r="L5" s="159" t="n">
        <v>230</v>
      </c>
      <c r="M5" s="159" t="n">
        <v>154</v>
      </c>
      <c r="N5" s="159" t="n">
        <v>157.469562265467</v>
      </c>
      <c r="O5" s="158" t="n">
        <v>94</v>
      </c>
      <c r="P5" s="158" t="n">
        <v>62</v>
      </c>
      <c r="Q5" s="158" t="n">
        <v>86</v>
      </c>
      <c r="R5" s="160" t="n">
        <v>88</v>
      </c>
      <c r="S5" s="158" t="n">
        <v>71</v>
      </c>
      <c r="T5" s="158" t="n">
        <v>76</v>
      </c>
      <c r="U5" s="161" t="n">
        <v>67</v>
      </c>
    </row>
    <row r="6" customFormat="false" ht="18" hidden="false" customHeight="true" outlineLevel="0" collapsed="false">
      <c r="A6" s="54" t="s">
        <v>49</v>
      </c>
      <c r="B6" s="69" t="s">
        <v>18</v>
      </c>
      <c r="C6" s="69"/>
      <c r="D6" s="69"/>
      <c r="E6" s="158"/>
      <c r="F6" s="158"/>
      <c r="G6" s="158"/>
      <c r="H6" s="158"/>
      <c r="I6" s="162" t="n">
        <v>0</v>
      </c>
      <c r="J6" s="162" t="n">
        <v>0</v>
      </c>
      <c r="K6" s="162" t="n">
        <v>0</v>
      </c>
      <c r="L6" s="162" t="n">
        <v>0</v>
      </c>
      <c r="M6" s="162" t="n">
        <v>0</v>
      </c>
      <c r="N6" s="163" t="s">
        <v>88</v>
      </c>
      <c r="O6" s="164" t="n">
        <v>175</v>
      </c>
      <c r="P6" s="158" t="n">
        <v>264</v>
      </c>
      <c r="Q6" s="158" t="n">
        <v>302</v>
      </c>
      <c r="R6" s="160" t="n">
        <v>122</v>
      </c>
      <c r="S6" s="158" t="n">
        <v>97</v>
      </c>
      <c r="T6" s="158" t="n">
        <v>132</v>
      </c>
      <c r="U6" s="161" t="n">
        <v>146</v>
      </c>
    </row>
    <row r="7" customFormat="false" ht="18" hidden="false" customHeight="true" outlineLevel="0" collapsed="false">
      <c r="A7" s="54" t="s">
        <v>51</v>
      </c>
      <c r="B7" s="69" t="s">
        <v>19</v>
      </c>
      <c r="C7" s="69"/>
      <c r="D7" s="69"/>
      <c r="E7" s="158"/>
      <c r="F7" s="158"/>
      <c r="G7" s="158"/>
      <c r="H7" s="158"/>
      <c r="I7" s="162" t="n">
        <v>0</v>
      </c>
      <c r="J7" s="162" t="n">
        <v>0</v>
      </c>
      <c r="K7" s="162" t="n">
        <v>0</v>
      </c>
      <c r="L7" s="162" t="n">
        <v>0</v>
      </c>
      <c r="M7" s="162" t="n">
        <v>0</v>
      </c>
      <c r="N7" s="163" t="s">
        <v>88</v>
      </c>
      <c r="O7" s="164" t="n">
        <v>224</v>
      </c>
      <c r="P7" s="158" t="n">
        <v>212</v>
      </c>
      <c r="Q7" s="158" t="n">
        <v>213</v>
      </c>
      <c r="R7" s="160" t="n">
        <v>46</v>
      </c>
      <c r="S7" s="158" t="n">
        <v>49</v>
      </c>
      <c r="T7" s="158" t="n">
        <v>35</v>
      </c>
      <c r="U7" s="161" t="n">
        <v>32</v>
      </c>
    </row>
    <row r="8" customFormat="false" ht="18" hidden="false" customHeight="true" outlineLevel="0" collapsed="false">
      <c r="A8" s="54" t="s">
        <v>52</v>
      </c>
      <c r="B8" s="55" t="s">
        <v>20</v>
      </c>
      <c r="C8" s="55"/>
      <c r="D8" s="55"/>
      <c r="E8" s="164" t="n">
        <v>0</v>
      </c>
      <c r="F8" s="164" t="n">
        <v>0</v>
      </c>
      <c r="G8" s="164" t="n">
        <v>0</v>
      </c>
      <c r="H8" s="165" t="s">
        <v>88</v>
      </c>
      <c r="I8" s="158" t="n">
        <v>440</v>
      </c>
      <c r="J8" s="158" t="n">
        <v>426</v>
      </c>
      <c r="K8" s="158" t="n">
        <v>396</v>
      </c>
      <c r="L8" s="159" t="n">
        <v>347</v>
      </c>
      <c r="M8" s="159" t="n">
        <v>387</v>
      </c>
      <c r="N8" s="159" t="n">
        <v>429.296974566764</v>
      </c>
      <c r="O8" s="158" t="n">
        <v>392</v>
      </c>
      <c r="P8" s="158" t="n">
        <v>391</v>
      </c>
      <c r="Q8" s="158" t="n">
        <v>385</v>
      </c>
      <c r="R8" s="160" t="n">
        <v>358</v>
      </c>
      <c r="S8" s="158" t="n">
        <v>371</v>
      </c>
      <c r="T8" s="158" t="n">
        <v>370</v>
      </c>
      <c r="U8" s="161" t="n">
        <v>366</v>
      </c>
    </row>
    <row r="9" customFormat="false" ht="18" hidden="false" customHeight="true" outlineLevel="0" collapsed="false">
      <c r="A9" s="54" t="s">
        <v>55</v>
      </c>
      <c r="B9" s="55" t="s">
        <v>21</v>
      </c>
      <c r="C9" s="55"/>
      <c r="D9" s="55"/>
      <c r="E9" s="158" t="n">
        <v>106</v>
      </c>
      <c r="F9" s="158" t="n">
        <v>103</v>
      </c>
      <c r="G9" s="158" t="n">
        <v>100</v>
      </c>
      <c r="H9" s="158" t="n">
        <v>102</v>
      </c>
      <c r="I9" s="158" t="n">
        <v>96</v>
      </c>
      <c r="J9" s="158" t="n">
        <v>84</v>
      </c>
      <c r="K9" s="158" t="n">
        <v>77</v>
      </c>
      <c r="L9" s="159" t="n">
        <v>73</v>
      </c>
      <c r="M9" s="159" t="n">
        <v>65</v>
      </c>
      <c r="N9" s="159" t="n">
        <v>56.3205132320136</v>
      </c>
      <c r="O9" s="158" t="n">
        <v>56.3205132320136</v>
      </c>
      <c r="P9" s="158" t="n">
        <v>49</v>
      </c>
      <c r="Q9" s="158" t="n">
        <v>49</v>
      </c>
      <c r="R9" s="160" t="n">
        <v>49</v>
      </c>
      <c r="S9" s="158" t="n">
        <v>49</v>
      </c>
      <c r="T9" s="158" t="n">
        <v>45</v>
      </c>
      <c r="U9" s="161" t="n">
        <v>43</v>
      </c>
    </row>
    <row r="10" customFormat="false" ht="18" hidden="false" customHeight="true" outlineLevel="0" collapsed="false">
      <c r="A10" s="54" t="s">
        <v>57</v>
      </c>
      <c r="B10" s="55" t="s">
        <v>22</v>
      </c>
      <c r="C10" s="55"/>
      <c r="D10" s="55"/>
      <c r="E10" s="158" t="n">
        <v>192</v>
      </c>
      <c r="F10" s="158" t="n">
        <v>185</v>
      </c>
      <c r="G10" s="158" t="n">
        <v>180</v>
      </c>
      <c r="H10" s="158" t="n">
        <v>352</v>
      </c>
      <c r="I10" s="158" t="n">
        <v>359</v>
      </c>
      <c r="J10" s="158" t="n">
        <v>69</v>
      </c>
      <c r="K10" s="158" t="n">
        <v>4</v>
      </c>
      <c r="L10" s="159" t="n">
        <v>3</v>
      </c>
      <c r="M10" s="159" t="n">
        <v>1</v>
      </c>
      <c r="N10" s="159" t="n">
        <v>0.410525941972371</v>
      </c>
      <c r="O10" s="158" t="n">
        <v>0.410525941972371</v>
      </c>
      <c r="P10" s="166" t="s">
        <v>90</v>
      </c>
      <c r="Q10" s="115" t="s">
        <v>91</v>
      </c>
      <c r="R10" s="162" t="s">
        <v>91</v>
      </c>
      <c r="S10" s="162" t="s">
        <v>91</v>
      </c>
      <c r="T10" s="162" t="s">
        <v>91</v>
      </c>
      <c r="U10" s="167" t="s">
        <v>91</v>
      </c>
    </row>
    <row r="11" customFormat="false" ht="18" hidden="false" customHeight="true" outlineLevel="0" collapsed="false">
      <c r="A11" s="54" t="s">
        <v>59</v>
      </c>
      <c r="B11" s="74" t="s">
        <v>23</v>
      </c>
      <c r="C11" s="74"/>
      <c r="D11" s="74"/>
      <c r="E11" s="162" t="n">
        <v>189</v>
      </c>
      <c r="F11" s="162" t="n">
        <v>201</v>
      </c>
      <c r="G11" s="162" t="n">
        <v>217</v>
      </c>
      <c r="H11" s="162" t="n">
        <v>193</v>
      </c>
      <c r="I11" s="162" t="n">
        <v>161</v>
      </c>
      <c r="J11" s="162" t="n">
        <v>157</v>
      </c>
      <c r="K11" s="162" t="n">
        <v>147</v>
      </c>
      <c r="L11" s="168" t="n">
        <v>129</v>
      </c>
      <c r="M11" s="168" t="n">
        <v>134</v>
      </c>
      <c r="N11" s="168" t="n">
        <v>144.749599232065</v>
      </c>
      <c r="O11" s="162" t="n">
        <v>142</v>
      </c>
      <c r="P11" s="162" t="n">
        <v>136</v>
      </c>
      <c r="Q11" s="162" t="n">
        <v>133</v>
      </c>
      <c r="R11" s="169" t="n">
        <v>116</v>
      </c>
      <c r="S11" s="162" t="n">
        <v>72</v>
      </c>
      <c r="T11" s="162" t="n">
        <v>61</v>
      </c>
      <c r="U11" s="167" t="n">
        <v>54</v>
      </c>
    </row>
    <row r="12" customFormat="false" ht="18" hidden="false" customHeight="true" outlineLevel="0" collapsed="false">
      <c r="A12" s="54" t="s">
        <v>60</v>
      </c>
      <c r="B12" s="55" t="s">
        <v>61</v>
      </c>
      <c r="C12" s="55"/>
      <c r="D12" s="55"/>
      <c r="E12" s="162" t="n">
        <v>0</v>
      </c>
      <c r="F12" s="162" t="n">
        <v>0</v>
      </c>
      <c r="G12" s="162" t="n">
        <v>0</v>
      </c>
      <c r="H12" s="162" t="n">
        <v>0</v>
      </c>
      <c r="I12" s="162" t="n">
        <v>0</v>
      </c>
      <c r="J12" s="162" t="n">
        <v>0</v>
      </c>
      <c r="K12" s="162" t="n">
        <v>0</v>
      </c>
      <c r="L12" s="168" t="n">
        <v>0</v>
      </c>
      <c r="M12" s="168" t="n">
        <v>0</v>
      </c>
      <c r="N12" s="168" t="n">
        <v>0</v>
      </c>
      <c r="O12" s="162" t="n">
        <v>0</v>
      </c>
      <c r="P12" s="162" t="s">
        <v>91</v>
      </c>
      <c r="Q12" s="162" t="s">
        <v>91</v>
      </c>
      <c r="R12" s="169" t="s">
        <v>91</v>
      </c>
      <c r="S12" s="162" t="s">
        <v>91</v>
      </c>
      <c r="T12" s="162" t="s">
        <v>91</v>
      </c>
      <c r="U12" s="167" t="s">
        <v>91</v>
      </c>
    </row>
    <row r="13" customFormat="false" ht="18" hidden="false" customHeight="true" outlineLevel="0" collapsed="false">
      <c r="A13" s="54" t="n">
        <v>10</v>
      </c>
      <c r="B13" s="55" t="s">
        <v>62</v>
      </c>
      <c r="C13" s="55"/>
      <c r="D13" s="55"/>
      <c r="E13" s="164" t="n">
        <v>0</v>
      </c>
      <c r="F13" s="164" t="n">
        <v>0</v>
      </c>
      <c r="G13" s="164" t="n">
        <v>0</v>
      </c>
      <c r="H13" s="164" t="n">
        <v>0</v>
      </c>
      <c r="I13" s="164" t="n">
        <v>0</v>
      </c>
      <c r="J13" s="164" t="n">
        <v>137</v>
      </c>
      <c r="K13" s="158" t="n">
        <v>139</v>
      </c>
      <c r="L13" s="159" t="n">
        <v>137</v>
      </c>
      <c r="M13" s="159" t="n">
        <v>132</v>
      </c>
      <c r="N13" s="159" t="n">
        <v>127.352792503208</v>
      </c>
      <c r="O13" s="158" t="n">
        <v>131</v>
      </c>
      <c r="P13" s="158" t="n">
        <v>113</v>
      </c>
      <c r="Q13" s="158" t="n">
        <v>29</v>
      </c>
      <c r="R13" s="160" t="n">
        <v>50</v>
      </c>
      <c r="S13" s="158" t="n">
        <v>55</v>
      </c>
      <c r="T13" s="158" t="n">
        <v>55</v>
      </c>
      <c r="U13" s="161" t="n">
        <v>47</v>
      </c>
    </row>
    <row r="14" customFormat="false" ht="18" hidden="false" customHeight="true" outlineLevel="0" collapsed="false">
      <c r="A14" s="54" t="n">
        <v>11</v>
      </c>
      <c r="B14" s="55" t="s">
        <v>25</v>
      </c>
      <c r="C14" s="55"/>
      <c r="D14" s="55"/>
      <c r="E14" s="162" t="n">
        <v>234</v>
      </c>
      <c r="F14" s="162" t="n">
        <v>243</v>
      </c>
      <c r="G14" s="162" t="n">
        <v>251</v>
      </c>
      <c r="H14" s="162" t="n">
        <v>259</v>
      </c>
      <c r="I14" s="162" t="n">
        <v>279</v>
      </c>
      <c r="J14" s="162" t="n">
        <v>318</v>
      </c>
      <c r="K14" s="162" t="n">
        <v>295</v>
      </c>
      <c r="L14" s="168" t="n">
        <v>283</v>
      </c>
      <c r="M14" s="168" t="n">
        <v>264</v>
      </c>
      <c r="N14" s="168" t="n">
        <v>253.627882972461</v>
      </c>
      <c r="O14" s="162" t="n">
        <v>256</v>
      </c>
      <c r="P14" s="162" t="n">
        <v>244</v>
      </c>
      <c r="Q14" s="162" t="n">
        <v>235</v>
      </c>
      <c r="R14" s="169" t="n">
        <v>244</v>
      </c>
      <c r="S14" s="162" t="n">
        <v>262</v>
      </c>
      <c r="T14" s="162" t="n">
        <v>286</v>
      </c>
      <c r="U14" s="167" t="n">
        <v>294</v>
      </c>
    </row>
    <row r="15" customFormat="false" ht="29.25" hidden="false" customHeight="true" outlineLevel="0" collapsed="false">
      <c r="A15" s="75" t="s">
        <v>64</v>
      </c>
      <c r="B15" s="75"/>
      <c r="C15" s="75"/>
      <c r="D15" s="75"/>
      <c r="E15" s="170" t="n">
        <v>254</v>
      </c>
      <c r="F15" s="170" t="n">
        <v>260</v>
      </c>
      <c r="G15" s="170" t="n">
        <v>263</v>
      </c>
      <c r="H15" s="170" t="n">
        <v>266</v>
      </c>
      <c r="I15" s="170" t="n">
        <v>298</v>
      </c>
      <c r="J15" s="170" t="n">
        <v>357</v>
      </c>
      <c r="K15" s="170" t="n">
        <v>335</v>
      </c>
      <c r="L15" s="171" t="n">
        <v>307</v>
      </c>
      <c r="M15" s="171" t="n">
        <v>291</v>
      </c>
      <c r="N15" s="171" t="n">
        <v>290.621452527423</v>
      </c>
      <c r="O15" s="170" t="n">
        <v>295</v>
      </c>
      <c r="P15" s="170" t="n">
        <v>291</v>
      </c>
      <c r="Q15" s="170" t="n">
        <v>258</v>
      </c>
      <c r="R15" s="172" t="n">
        <v>263</v>
      </c>
      <c r="S15" s="170" t="n">
        <v>277</v>
      </c>
      <c r="T15" s="170" t="n">
        <v>298</v>
      </c>
      <c r="U15" s="173" t="n">
        <v>303</v>
      </c>
    </row>
    <row r="16" customFormat="false" ht="18" hidden="false" customHeight="true" outlineLevel="0" collapsed="false">
      <c r="A16" s="54" t="n">
        <v>12</v>
      </c>
      <c r="B16" s="55" t="s">
        <v>32</v>
      </c>
      <c r="C16" s="55"/>
      <c r="D16" s="55"/>
      <c r="E16" s="162" t="n">
        <v>106</v>
      </c>
      <c r="F16" s="162" t="n">
        <v>109</v>
      </c>
      <c r="G16" s="162" t="n">
        <v>104</v>
      </c>
      <c r="H16" s="162" t="n">
        <v>111</v>
      </c>
      <c r="I16" s="162" t="n">
        <v>122</v>
      </c>
      <c r="J16" s="162" t="n">
        <v>104</v>
      </c>
      <c r="K16" s="162" t="n">
        <v>103</v>
      </c>
      <c r="L16" s="168" t="n">
        <v>94</v>
      </c>
      <c r="M16" s="168" t="n">
        <v>107</v>
      </c>
      <c r="N16" s="168" t="n">
        <v>106.360438561044</v>
      </c>
      <c r="O16" s="162" t="n">
        <v>107</v>
      </c>
      <c r="P16" s="162" t="n">
        <v>99</v>
      </c>
      <c r="Q16" s="162" t="n">
        <v>101</v>
      </c>
      <c r="R16" s="169" t="n">
        <v>102</v>
      </c>
      <c r="S16" s="162" t="n">
        <v>171</v>
      </c>
      <c r="T16" s="162" t="n">
        <v>156</v>
      </c>
      <c r="U16" s="167" t="n">
        <v>137</v>
      </c>
    </row>
    <row r="17" customFormat="false" ht="18" hidden="false" customHeight="true" outlineLevel="0" collapsed="false">
      <c r="A17" s="54" t="n">
        <v>13</v>
      </c>
      <c r="B17" s="55" t="s">
        <v>34</v>
      </c>
      <c r="C17" s="55"/>
      <c r="D17" s="55"/>
      <c r="E17" s="162" t="n">
        <v>146</v>
      </c>
      <c r="F17" s="162" t="n">
        <v>155</v>
      </c>
      <c r="G17" s="162" t="n">
        <v>164</v>
      </c>
      <c r="H17" s="162" t="n">
        <v>161</v>
      </c>
      <c r="I17" s="162" t="n">
        <v>171</v>
      </c>
      <c r="J17" s="162" t="n">
        <v>155</v>
      </c>
      <c r="K17" s="162" t="n">
        <v>145</v>
      </c>
      <c r="L17" s="168" t="n">
        <v>151</v>
      </c>
      <c r="M17" s="168" t="n">
        <v>153</v>
      </c>
      <c r="N17" s="168" t="n">
        <v>146.031842661522</v>
      </c>
      <c r="O17" s="162" t="n">
        <v>137</v>
      </c>
      <c r="P17" s="162" t="n">
        <v>135</v>
      </c>
      <c r="Q17" s="162" t="n">
        <v>145</v>
      </c>
      <c r="R17" s="169" t="n">
        <v>143</v>
      </c>
      <c r="S17" s="162" t="n">
        <v>150</v>
      </c>
      <c r="T17" s="162" t="n">
        <v>170</v>
      </c>
      <c r="U17" s="167" t="n">
        <v>176</v>
      </c>
    </row>
    <row r="18" customFormat="false" ht="18" hidden="false" customHeight="true" outlineLevel="0" collapsed="false">
      <c r="A18" s="54" t="n">
        <v>14</v>
      </c>
      <c r="B18" s="55" t="s">
        <v>40</v>
      </c>
      <c r="C18" s="55"/>
      <c r="D18" s="55"/>
      <c r="E18" s="162" t="n">
        <v>232</v>
      </c>
      <c r="F18" s="162" t="n">
        <v>233</v>
      </c>
      <c r="G18" s="162" t="n">
        <v>244</v>
      </c>
      <c r="H18" s="162" t="n">
        <v>227</v>
      </c>
      <c r="I18" s="162" t="n">
        <v>222</v>
      </c>
      <c r="J18" s="162" t="n">
        <v>179</v>
      </c>
      <c r="K18" s="162" t="n">
        <v>179</v>
      </c>
      <c r="L18" s="168" t="n">
        <v>215</v>
      </c>
      <c r="M18" s="168" t="n">
        <v>220</v>
      </c>
      <c r="N18" s="168" t="n">
        <v>193.273184964107</v>
      </c>
      <c r="O18" s="162" t="n">
        <v>164</v>
      </c>
      <c r="P18" s="162" t="n">
        <v>152</v>
      </c>
      <c r="Q18" s="162" t="n">
        <v>136</v>
      </c>
      <c r="R18" s="169" t="n">
        <v>124</v>
      </c>
      <c r="S18" s="162" t="n">
        <v>175</v>
      </c>
      <c r="T18" s="162" t="n">
        <v>183</v>
      </c>
      <c r="U18" s="167" t="n">
        <v>177</v>
      </c>
    </row>
    <row r="19" customFormat="false" ht="18" hidden="false" customHeight="true" outlineLevel="0" collapsed="false">
      <c r="A19" s="54"/>
      <c r="B19" s="81" t="s">
        <v>65</v>
      </c>
      <c r="C19" s="38" t="s">
        <v>66</v>
      </c>
      <c r="D19" s="38"/>
      <c r="E19" s="162"/>
      <c r="F19" s="162"/>
      <c r="G19" s="162"/>
      <c r="H19" s="162"/>
      <c r="I19" s="162" t="n">
        <v>0</v>
      </c>
      <c r="J19" s="162" t="n">
        <v>0</v>
      </c>
      <c r="K19" s="163" t="s">
        <v>88</v>
      </c>
      <c r="L19" s="168" t="n">
        <v>213</v>
      </c>
      <c r="M19" s="158" t="n">
        <v>401</v>
      </c>
      <c r="N19" s="158" t="n">
        <v>288.13481016407</v>
      </c>
      <c r="O19" s="158" t="n">
        <v>222</v>
      </c>
      <c r="P19" s="158" t="n">
        <v>195</v>
      </c>
      <c r="Q19" s="158" t="n">
        <v>174</v>
      </c>
      <c r="R19" s="158" t="n">
        <v>158</v>
      </c>
      <c r="S19" s="158" t="n">
        <v>248</v>
      </c>
      <c r="T19" s="158" t="n">
        <v>384</v>
      </c>
      <c r="U19" s="161" t="n">
        <v>291</v>
      </c>
    </row>
    <row r="20" customFormat="false" ht="28.5" hidden="false" customHeight="true" outlineLevel="0" collapsed="false">
      <c r="A20" s="75" t="s">
        <v>67</v>
      </c>
      <c r="B20" s="75"/>
      <c r="C20" s="75"/>
      <c r="D20" s="75"/>
      <c r="E20" s="170" t="n">
        <v>185</v>
      </c>
      <c r="F20" s="170" t="n">
        <v>189</v>
      </c>
      <c r="G20" s="170" t="n">
        <v>192</v>
      </c>
      <c r="H20" s="170" t="n">
        <v>192</v>
      </c>
      <c r="I20" s="170" t="n">
        <v>206</v>
      </c>
      <c r="J20" s="170" t="n">
        <v>208</v>
      </c>
      <c r="K20" s="170" t="n">
        <v>199</v>
      </c>
      <c r="L20" s="171" t="n">
        <v>195</v>
      </c>
      <c r="M20" s="171" t="n">
        <v>196</v>
      </c>
      <c r="N20" s="171" t="n">
        <v>189.067304517903</v>
      </c>
      <c r="O20" s="170" t="n">
        <v>184</v>
      </c>
      <c r="P20" s="170" t="n">
        <v>177</v>
      </c>
      <c r="Q20" s="170" t="n">
        <v>165</v>
      </c>
      <c r="R20" s="172" t="n">
        <v>164</v>
      </c>
      <c r="S20" s="170" t="n">
        <v>203</v>
      </c>
      <c r="T20" s="170" t="n">
        <v>209</v>
      </c>
      <c r="U20" s="173" t="n">
        <v>204</v>
      </c>
    </row>
    <row r="21" customFormat="false" ht="18" hidden="false" customHeight="true" outlineLevel="0" collapsed="false">
      <c r="A21" s="54" t="n">
        <v>15</v>
      </c>
      <c r="B21" s="55" t="s">
        <v>15</v>
      </c>
      <c r="C21" s="55"/>
      <c r="D21" s="55"/>
      <c r="E21" s="162" t="n">
        <v>183</v>
      </c>
      <c r="F21" s="162" t="n">
        <v>192</v>
      </c>
      <c r="G21" s="162" t="n">
        <v>197</v>
      </c>
      <c r="H21" s="162" t="n">
        <v>201</v>
      </c>
      <c r="I21" s="162" t="n">
        <v>197</v>
      </c>
      <c r="J21" s="162" t="n">
        <v>191</v>
      </c>
      <c r="K21" s="162" t="n">
        <v>190</v>
      </c>
      <c r="L21" s="168" t="n">
        <v>186</v>
      </c>
      <c r="M21" s="168" t="n">
        <v>179</v>
      </c>
      <c r="N21" s="168" t="n">
        <v>180.569926999073</v>
      </c>
      <c r="O21" s="162" t="n">
        <v>186</v>
      </c>
      <c r="P21" s="162" t="n">
        <v>188</v>
      </c>
      <c r="Q21" s="162" t="n">
        <v>203</v>
      </c>
      <c r="R21" s="169" t="n">
        <v>202</v>
      </c>
      <c r="S21" s="162" t="n">
        <v>191</v>
      </c>
      <c r="T21" s="162" t="n">
        <v>187</v>
      </c>
      <c r="U21" s="167" t="n">
        <v>185</v>
      </c>
    </row>
    <row r="22" customFormat="false" ht="18" hidden="false" customHeight="true" outlineLevel="0" collapsed="false">
      <c r="A22" s="54" t="n">
        <v>16</v>
      </c>
      <c r="B22" s="55" t="s">
        <v>68</v>
      </c>
      <c r="C22" s="55"/>
      <c r="D22" s="55"/>
      <c r="E22" s="162" t="n">
        <v>159</v>
      </c>
      <c r="F22" s="162" t="n">
        <v>165</v>
      </c>
      <c r="G22" s="162" t="n">
        <v>162</v>
      </c>
      <c r="H22" s="162" t="n">
        <v>168</v>
      </c>
      <c r="I22" s="162" t="n">
        <v>157</v>
      </c>
      <c r="J22" s="162" t="n">
        <v>145</v>
      </c>
      <c r="K22" s="162" t="n">
        <v>154</v>
      </c>
      <c r="L22" s="168" t="n">
        <v>163</v>
      </c>
      <c r="M22" s="168" t="n">
        <v>148</v>
      </c>
      <c r="N22" s="168" t="n">
        <v>179.453945293746</v>
      </c>
      <c r="O22" s="162" t="n">
        <v>159</v>
      </c>
      <c r="P22" s="162" t="n">
        <v>129</v>
      </c>
      <c r="Q22" s="162" t="n">
        <v>145</v>
      </c>
      <c r="R22" s="169" t="n">
        <v>125</v>
      </c>
      <c r="S22" s="162" t="n">
        <v>139</v>
      </c>
      <c r="T22" s="162" t="n">
        <v>122</v>
      </c>
      <c r="U22" s="167" t="n">
        <v>130</v>
      </c>
    </row>
    <row r="23" customFormat="false" ht="30" hidden="false" customHeight="true" outlineLevel="0" collapsed="false">
      <c r="A23" s="82" t="s">
        <v>69</v>
      </c>
      <c r="B23" s="82"/>
      <c r="C23" s="82"/>
      <c r="D23" s="82"/>
      <c r="E23" s="154" t="n">
        <v>174</v>
      </c>
      <c r="F23" s="154" t="n">
        <v>182</v>
      </c>
      <c r="G23" s="154" t="n">
        <v>185</v>
      </c>
      <c r="H23" s="154" t="n">
        <v>190</v>
      </c>
      <c r="I23" s="154" t="n">
        <v>183</v>
      </c>
      <c r="J23" s="154" t="n">
        <v>175</v>
      </c>
      <c r="K23" s="154" t="n">
        <v>177</v>
      </c>
      <c r="L23" s="155" t="n">
        <v>178</v>
      </c>
      <c r="M23" s="155" t="n">
        <v>168</v>
      </c>
      <c r="N23" s="155" t="n">
        <v>180.177449760174</v>
      </c>
      <c r="O23" s="154" t="n">
        <v>177</v>
      </c>
      <c r="P23" s="154" t="n">
        <v>167</v>
      </c>
      <c r="Q23" s="154" t="n">
        <v>183</v>
      </c>
      <c r="R23" s="156" t="n">
        <v>175</v>
      </c>
      <c r="S23" s="154" t="n">
        <v>172</v>
      </c>
      <c r="T23" s="154" t="n">
        <v>164</v>
      </c>
      <c r="U23" s="157" t="n">
        <v>166</v>
      </c>
    </row>
    <row r="24" customFormat="false" ht="30" hidden="false" customHeight="true" outlineLevel="0" collapsed="false">
      <c r="A24" s="83" t="s">
        <v>70</v>
      </c>
      <c r="B24" s="83"/>
      <c r="C24" s="83"/>
      <c r="D24" s="83"/>
      <c r="E24" s="174" t="n">
        <v>180</v>
      </c>
      <c r="F24" s="174" t="n">
        <v>186</v>
      </c>
      <c r="G24" s="174" t="n">
        <v>189</v>
      </c>
      <c r="H24" s="174" t="n">
        <v>191</v>
      </c>
      <c r="I24" s="174" t="n">
        <v>195</v>
      </c>
      <c r="J24" s="174" t="n">
        <v>192</v>
      </c>
      <c r="K24" s="174" t="n">
        <v>189</v>
      </c>
      <c r="L24" s="175" t="n">
        <v>187</v>
      </c>
      <c r="M24" s="175" t="n">
        <v>183</v>
      </c>
      <c r="N24" s="175" t="n">
        <v>184.785127966528</v>
      </c>
      <c r="O24" s="174" t="n">
        <v>180</v>
      </c>
      <c r="P24" s="174" t="n">
        <v>172</v>
      </c>
      <c r="Q24" s="174" t="n">
        <v>173</v>
      </c>
      <c r="R24" s="176" t="n">
        <v>169</v>
      </c>
      <c r="S24" s="174" t="n">
        <v>188</v>
      </c>
      <c r="T24" s="174" t="n">
        <v>187</v>
      </c>
      <c r="U24" s="177" t="n">
        <v>186</v>
      </c>
    </row>
    <row r="25" customFormat="false" ht="30" hidden="false" customHeight="true" outlineLevel="0" collapsed="false">
      <c r="A25" s="89" t="s">
        <v>71</v>
      </c>
      <c r="B25" s="89"/>
      <c r="C25" s="89"/>
      <c r="D25" s="89"/>
      <c r="E25" s="178" t="n">
        <v>208</v>
      </c>
      <c r="F25" s="178" t="n">
        <v>215</v>
      </c>
      <c r="G25" s="178" t="n">
        <v>220</v>
      </c>
      <c r="H25" s="178" t="n">
        <v>224</v>
      </c>
      <c r="I25" s="178" t="n">
        <v>233</v>
      </c>
      <c r="J25" s="178" t="n">
        <v>249</v>
      </c>
      <c r="K25" s="178" t="n">
        <v>240</v>
      </c>
      <c r="L25" s="179" t="n">
        <v>228</v>
      </c>
      <c r="M25" s="179" t="n">
        <v>218</v>
      </c>
      <c r="N25" s="179" t="n">
        <v>218.869987070949</v>
      </c>
      <c r="O25" s="178" t="n">
        <v>224</v>
      </c>
      <c r="P25" s="178" t="n">
        <v>224</v>
      </c>
      <c r="Q25" s="178" t="n">
        <v>222</v>
      </c>
      <c r="R25" s="180" t="n">
        <v>223</v>
      </c>
      <c r="S25" s="178" t="n">
        <v>221</v>
      </c>
      <c r="T25" s="178" t="n">
        <v>225</v>
      </c>
      <c r="U25" s="181" t="n">
        <v>226</v>
      </c>
    </row>
    <row r="26" customFormat="false" ht="30" hidden="false" customHeight="true" outlineLevel="0" collapsed="false">
      <c r="A26" s="95" t="s">
        <v>72</v>
      </c>
      <c r="B26" s="95"/>
      <c r="C26" s="95"/>
      <c r="D26" s="95"/>
      <c r="E26" s="182" t="n">
        <v>208</v>
      </c>
      <c r="F26" s="182" t="n">
        <v>215</v>
      </c>
      <c r="G26" s="182" t="n">
        <v>220</v>
      </c>
      <c r="H26" s="182" t="n">
        <v>224</v>
      </c>
      <c r="I26" s="182" t="n">
        <v>233</v>
      </c>
      <c r="J26" s="182" t="n">
        <v>249</v>
      </c>
      <c r="K26" s="182" t="n">
        <v>245</v>
      </c>
      <c r="L26" s="183" t="n">
        <v>239</v>
      </c>
      <c r="M26" s="183" t="n">
        <v>239</v>
      </c>
      <c r="N26" s="183" t="n">
        <v>233.644752341163</v>
      </c>
      <c r="O26" s="182" t="n">
        <v>236</v>
      </c>
      <c r="P26" s="182" t="n">
        <v>234</v>
      </c>
      <c r="Q26" s="182" t="n">
        <v>231</v>
      </c>
      <c r="R26" s="184" t="n">
        <v>231</v>
      </c>
      <c r="S26" s="182" t="n">
        <v>233</v>
      </c>
      <c r="T26" s="182" t="n">
        <v>245</v>
      </c>
      <c r="U26" s="185" t="n">
        <v>241</v>
      </c>
    </row>
    <row r="27" s="131" customFormat="true" ht="18" hidden="false" customHeight="true" outlineLevel="0" collapsed="false">
      <c r="A27" s="99"/>
      <c r="B27" s="99"/>
      <c r="C27" s="99"/>
      <c r="D27" s="99"/>
      <c r="E27" s="124"/>
      <c r="F27" s="124"/>
      <c r="G27" s="124"/>
      <c r="H27" s="124"/>
      <c r="I27" s="124"/>
      <c r="J27" s="124"/>
      <c r="K27" s="124"/>
      <c r="L27" s="124"/>
      <c r="M27" s="124"/>
      <c r="N27" s="124"/>
      <c r="O27" s="124"/>
      <c r="P27" s="124"/>
      <c r="Q27" s="124"/>
      <c r="R27" s="124"/>
      <c r="S27" s="124"/>
      <c r="T27" s="124"/>
      <c r="U27" s="124"/>
      <c r="V27" s="124"/>
    </row>
    <row r="28" s="132" customFormat="true" ht="17.25" hidden="false" customHeight="true" outlineLevel="0" collapsed="false">
      <c r="A28" s="132" t="s">
        <v>73</v>
      </c>
      <c r="B28" s="150" t="s">
        <v>46</v>
      </c>
      <c r="C28" s="132" t="s">
        <v>83</v>
      </c>
    </row>
    <row r="29" s="132" customFormat="true" ht="17.25" hidden="false" customHeight="true" outlineLevel="0" collapsed="false">
      <c r="B29" s="150" t="s">
        <v>47</v>
      </c>
      <c r="C29" s="132" t="s">
        <v>84</v>
      </c>
    </row>
    <row r="30" s="132" customFormat="true" ht="44.25" hidden="false" customHeight="true" outlineLevel="0" collapsed="false">
      <c r="B30" s="151" t="s">
        <v>49</v>
      </c>
      <c r="C30" s="186" t="s">
        <v>85</v>
      </c>
      <c r="D30" s="186"/>
      <c r="E30" s="186"/>
      <c r="F30" s="186"/>
      <c r="G30" s="186"/>
      <c r="H30" s="186"/>
      <c r="I30" s="186"/>
      <c r="J30" s="186"/>
      <c r="K30" s="186"/>
      <c r="L30" s="186"/>
      <c r="M30" s="186"/>
      <c r="N30" s="186"/>
      <c r="O30" s="186"/>
      <c r="P30" s="186"/>
      <c r="Q30" s="186"/>
      <c r="R30" s="186"/>
      <c r="S30" s="186"/>
      <c r="T30" s="186"/>
      <c r="U30" s="186"/>
      <c r="V30" s="135"/>
    </row>
    <row r="31" s="105" customFormat="true" ht="13.5" hidden="false" customHeight="false" outlineLevel="0" collapsed="false">
      <c r="C31" s="135"/>
      <c r="D31" s="135"/>
      <c r="E31" s="135"/>
      <c r="F31" s="135"/>
      <c r="G31" s="135"/>
      <c r="H31" s="135"/>
      <c r="I31" s="135"/>
      <c r="J31" s="135"/>
      <c r="K31" s="135"/>
      <c r="L31" s="135"/>
      <c r="M31" s="135"/>
      <c r="N31" s="135"/>
      <c r="O31" s="135"/>
      <c r="P31" s="135"/>
      <c r="Q31" s="135"/>
      <c r="R31" s="135"/>
      <c r="S31" s="135"/>
      <c r="T31" s="135"/>
      <c r="U31" s="135"/>
      <c r="V31" s="135"/>
    </row>
  </sheetData>
  <mergeCells count="25">
    <mergeCell ref="A3:D3"/>
    <mergeCell ref="B4:D4"/>
    <mergeCell ref="B5:D5"/>
    <mergeCell ref="B6:D6"/>
    <mergeCell ref="B7:D7"/>
    <mergeCell ref="B8:D8"/>
    <mergeCell ref="B9:D9"/>
    <mergeCell ref="B10:D10"/>
    <mergeCell ref="B11:D11"/>
    <mergeCell ref="B12:D12"/>
    <mergeCell ref="B13:D13"/>
    <mergeCell ref="B14:D14"/>
    <mergeCell ref="A15:D15"/>
    <mergeCell ref="B16:D16"/>
    <mergeCell ref="B17:D17"/>
    <mergeCell ref="B18:D18"/>
    <mergeCell ref="C19:D19"/>
    <mergeCell ref="A20:D20"/>
    <mergeCell ref="B21:D21"/>
    <mergeCell ref="B22:D22"/>
    <mergeCell ref="A23:D23"/>
    <mergeCell ref="A24:D24"/>
    <mergeCell ref="A25:D25"/>
    <mergeCell ref="A26:D26"/>
    <mergeCell ref="C30:U30"/>
  </mergeCells>
  <printOptions headings="false" gridLines="false" gridLinesSet="true" horizontalCentered="false" verticalCentered="false"/>
  <pageMargins left="0.7875" right="0.7875" top="0.590277777777778" bottom="0.5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R14" activeCellId="0" sqref="R14"/>
    </sheetView>
  </sheetViews>
  <sheetFormatPr defaultColWidth="8.9921875" defaultRowHeight="18" zeroHeight="false" outlineLevelRow="0" outlineLevelCol="0"/>
  <cols>
    <col collapsed="false" customWidth="true" hidden="false" outlineLevel="0" max="1" min="1" style="187" width="3.62"/>
    <col collapsed="false" customWidth="true" hidden="false" outlineLevel="0" max="2" min="2" style="187" width="4.62"/>
    <col collapsed="false" customWidth="true" hidden="false" outlineLevel="0" max="4" min="3" style="187" width="10.25"/>
    <col collapsed="false" customWidth="true" hidden="true" outlineLevel="0" max="5" min="5" style="187" width="11.49"/>
    <col collapsed="false" customWidth="true" hidden="true" outlineLevel="0" max="12" min="6" style="187" width="11.37"/>
    <col collapsed="false" customWidth="true" hidden="false" outlineLevel="0" max="22" min="13" style="187" width="14.37"/>
    <col collapsed="false" customWidth="false" hidden="false" outlineLevel="0" max="257" min="23" style="187" width="8.99"/>
  </cols>
  <sheetData>
    <row r="2" s="188" customFormat="true" ht="18" hidden="false" customHeight="true" outlineLevel="0" collapsed="false">
      <c r="A2" s="188" t="s">
        <v>94</v>
      </c>
      <c r="I2" s="188" t="s">
        <v>95</v>
      </c>
    </row>
    <row r="3" s="188" customFormat="true" ht="18" hidden="false" customHeight="true" outlineLevel="0" collapsed="false">
      <c r="N3" s="189"/>
      <c r="O3" s="189"/>
      <c r="P3" s="189"/>
      <c r="Q3" s="189"/>
      <c r="R3" s="189"/>
      <c r="S3" s="189"/>
      <c r="T3" s="189"/>
      <c r="U3" s="189"/>
      <c r="V3" s="190" t="s">
        <v>80</v>
      </c>
    </row>
    <row r="4" customFormat="false" ht="38.25" hidden="false" customHeight="true" outlineLevel="0" collapsed="false">
      <c r="A4" s="191" t="s">
        <v>96</v>
      </c>
      <c r="B4" s="191"/>
      <c r="C4" s="191"/>
      <c r="D4" s="191"/>
      <c r="E4" s="192" t="n">
        <v>3</v>
      </c>
      <c r="F4" s="192" t="n">
        <v>6</v>
      </c>
      <c r="G4" s="192" t="n">
        <v>7</v>
      </c>
      <c r="H4" s="192" t="n">
        <v>8</v>
      </c>
      <c r="I4" s="192" t="n">
        <v>9</v>
      </c>
      <c r="J4" s="192" t="n">
        <v>10</v>
      </c>
      <c r="K4" s="192" t="n">
        <v>12</v>
      </c>
      <c r="L4" s="192" t="n">
        <v>13</v>
      </c>
      <c r="M4" s="193" t="n">
        <v>14</v>
      </c>
      <c r="N4" s="193" t="n">
        <v>15</v>
      </c>
      <c r="O4" s="193" t="n">
        <v>16</v>
      </c>
      <c r="P4" s="192" t="n">
        <v>17</v>
      </c>
      <c r="Q4" s="192" t="n">
        <v>18</v>
      </c>
      <c r="R4" s="194" t="n">
        <v>19</v>
      </c>
      <c r="S4" s="193" t="n">
        <v>20</v>
      </c>
      <c r="T4" s="192" t="n">
        <v>21</v>
      </c>
      <c r="U4" s="192" t="n">
        <v>22</v>
      </c>
      <c r="V4" s="195" t="n">
        <v>23</v>
      </c>
    </row>
    <row r="5" customFormat="false" ht="75" hidden="false" customHeight="true" outlineLevel="0" collapsed="false">
      <c r="A5" s="196" t="s">
        <v>4</v>
      </c>
      <c r="B5" s="196"/>
      <c r="C5" s="196"/>
      <c r="D5" s="196"/>
      <c r="E5" s="197"/>
      <c r="F5" s="198" t="n">
        <v>-4.5</v>
      </c>
      <c r="G5" s="198" t="n">
        <v>5</v>
      </c>
      <c r="H5" s="198" t="n">
        <v>2.7</v>
      </c>
      <c r="I5" s="198" t="n">
        <v>2.2</v>
      </c>
      <c r="J5" s="198" t="n">
        <v>-1.9</v>
      </c>
      <c r="K5" s="198" t="n">
        <v>-2.2</v>
      </c>
      <c r="L5" s="198" t="n">
        <v>-0.6</v>
      </c>
      <c r="M5" s="199" t="n">
        <v>-2</v>
      </c>
      <c r="N5" s="199" t="n">
        <v>-2.6</v>
      </c>
      <c r="O5" s="199" t="n">
        <v>7.13131427393933</v>
      </c>
      <c r="P5" s="200" t="n">
        <v>2.6</v>
      </c>
      <c r="Q5" s="200" t="n">
        <v>1.5</v>
      </c>
      <c r="R5" s="201" t="n">
        <v>8.3</v>
      </c>
      <c r="S5" s="199" t="n">
        <v>-0.3</v>
      </c>
      <c r="T5" s="200" t="n">
        <v>-5.39122157145302</v>
      </c>
      <c r="U5" s="200" t="n">
        <v>-2.1</v>
      </c>
      <c r="V5" s="202" t="n">
        <v>-0.7</v>
      </c>
    </row>
    <row r="6" customFormat="false" ht="75" hidden="false" customHeight="true" outlineLevel="0" collapsed="false">
      <c r="A6" s="203" t="s">
        <v>97</v>
      </c>
      <c r="B6" s="203"/>
      <c r="C6" s="203"/>
      <c r="D6" s="203"/>
      <c r="E6" s="204"/>
      <c r="F6" s="205" t="n">
        <v>-3.1</v>
      </c>
      <c r="G6" s="205" t="n">
        <v>4.7</v>
      </c>
      <c r="H6" s="205" t="n">
        <v>2.9</v>
      </c>
      <c r="I6" s="205" t="n">
        <v>2.4</v>
      </c>
      <c r="J6" s="205" t="n">
        <v>-2.3</v>
      </c>
      <c r="K6" s="205" t="n">
        <v>-2.3</v>
      </c>
      <c r="L6" s="205" t="n">
        <v>0.1</v>
      </c>
      <c r="M6" s="206" t="n">
        <v>-2.9</v>
      </c>
      <c r="N6" s="206" t="n">
        <v>-7.9</v>
      </c>
      <c r="O6" s="206" t="n">
        <v>-37.3609099945419</v>
      </c>
      <c r="P6" s="207" t="n">
        <v>13.8</v>
      </c>
      <c r="Q6" s="207" t="n">
        <v>-3.7</v>
      </c>
      <c r="R6" s="208" t="n">
        <v>-6.8</v>
      </c>
      <c r="S6" s="206" t="n">
        <v>-1.3</v>
      </c>
      <c r="T6" s="207" t="n">
        <v>-13.6297433375001</v>
      </c>
      <c r="U6" s="207" t="n">
        <v>-1.6</v>
      </c>
      <c r="V6" s="209" t="n">
        <v>-1.6</v>
      </c>
    </row>
    <row r="7" customFormat="false" ht="75" hidden="false" customHeight="true" outlineLevel="0" collapsed="false">
      <c r="A7" s="210" t="s">
        <v>98</v>
      </c>
      <c r="B7" s="210"/>
      <c r="C7" s="210"/>
      <c r="D7" s="210"/>
      <c r="E7" s="211"/>
      <c r="F7" s="212" t="n">
        <v>-4.3</v>
      </c>
      <c r="G7" s="212" t="n">
        <v>4.9</v>
      </c>
      <c r="H7" s="212" t="n">
        <v>2.7</v>
      </c>
      <c r="I7" s="212" t="n">
        <v>2.3</v>
      </c>
      <c r="J7" s="212" t="n">
        <v>-2</v>
      </c>
      <c r="K7" s="212" t="n">
        <v>-2.3</v>
      </c>
      <c r="L7" s="212" t="n">
        <v>-0.5</v>
      </c>
      <c r="M7" s="213" t="n">
        <v>-2.1</v>
      </c>
      <c r="N7" s="213" t="n">
        <v>-3.4</v>
      </c>
      <c r="O7" s="213" t="n">
        <v>0.659621895350933</v>
      </c>
      <c r="P7" s="214" t="n">
        <v>3</v>
      </c>
      <c r="Q7" s="214" t="n">
        <v>1.3</v>
      </c>
      <c r="R7" s="215" t="n">
        <v>7.7</v>
      </c>
      <c r="S7" s="213" t="n">
        <v>-0.4</v>
      </c>
      <c r="T7" s="214" t="n">
        <v>-5.68255943964519</v>
      </c>
      <c r="U7" s="214" t="n">
        <v>-2.1</v>
      </c>
      <c r="V7" s="216" t="n">
        <v>-0.7</v>
      </c>
    </row>
  </sheetData>
  <mergeCells count="4">
    <mergeCell ref="A4:D4"/>
    <mergeCell ref="A5:D5"/>
    <mergeCell ref="A6:D6"/>
    <mergeCell ref="A7:D7"/>
  </mergeCells>
  <printOptions headings="false" gridLines="false" gridLinesSet="true" horizontalCentered="false" verticalCentered="false"/>
  <pageMargins left="0.7875" right="0.78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1" ySplit="6" topLeftCell="B54" activePane="bottomRight" state="frozen"/>
      <selection pane="topLeft" activeCell="A1" activeCellId="0" sqref="A1"/>
      <selection pane="topRight" activeCell="B1" activeCellId="0" sqref="B1"/>
      <selection pane="bottomLeft" activeCell="A54" activeCellId="0" sqref="A54"/>
      <selection pane="bottomRight" activeCell="L74" activeCellId="0" sqref="K74:L75"/>
    </sheetView>
  </sheetViews>
  <sheetFormatPr defaultColWidth="8.8671875" defaultRowHeight="13.5" zeroHeight="false" outlineLevelRow="0" outlineLevelCol="0"/>
  <cols>
    <col collapsed="false" customWidth="true" hidden="false" outlineLevel="0" max="1" min="1" style="217" width="4.12"/>
    <col collapsed="false" customWidth="true" hidden="false" outlineLevel="0" max="2" min="2" style="217" width="3.62"/>
    <col collapsed="false" customWidth="true" hidden="false" outlineLevel="0" max="14" min="3" style="217" width="10.12"/>
    <col collapsed="false" customWidth="true" hidden="false" outlineLevel="0" max="15" min="15" style="217" width="4.86"/>
    <col collapsed="false" customWidth="false" hidden="false" outlineLevel="0" max="16" min="16" style="217" width="8.86"/>
    <col collapsed="false" customWidth="true" hidden="false" outlineLevel="0" max="17" min="17" style="217" width="9.12"/>
    <col collapsed="false" customWidth="false" hidden="false" outlineLevel="0" max="257" min="18" style="217" width="8.86"/>
  </cols>
  <sheetData>
    <row r="1" s="218" customFormat="true" ht="26.25" hidden="false" customHeight="true" outlineLevel="0" collapsed="false">
      <c r="A1" s="218" t="s">
        <v>99</v>
      </c>
    </row>
    <row r="2" s="218" customFormat="true" ht="26.25" hidden="false" customHeight="true" outlineLevel="0" collapsed="false">
      <c r="M2" s="219" t="s">
        <v>100</v>
      </c>
      <c r="N2" s="219"/>
      <c r="O2" s="219"/>
    </row>
    <row r="3" customFormat="false" ht="27" hidden="false" customHeight="true" outlineLevel="0" collapsed="false">
      <c r="A3" s="220" t="s">
        <v>101</v>
      </c>
      <c r="B3" s="221" t="s">
        <v>102</v>
      </c>
      <c r="C3" s="222" t="s">
        <v>15</v>
      </c>
      <c r="D3" s="222" t="s">
        <v>103</v>
      </c>
      <c r="E3" s="222" t="s">
        <v>104</v>
      </c>
      <c r="F3" s="222" t="s">
        <v>105</v>
      </c>
      <c r="G3" s="223" t="s">
        <v>106</v>
      </c>
      <c r="H3" s="222" t="s">
        <v>20</v>
      </c>
      <c r="I3" s="223" t="s">
        <v>107</v>
      </c>
      <c r="J3" s="222" t="s">
        <v>108</v>
      </c>
      <c r="K3" s="224" t="s">
        <v>109</v>
      </c>
      <c r="L3" s="222" t="s">
        <v>62</v>
      </c>
      <c r="M3" s="222" t="s">
        <v>110</v>
      </c>
      <c r="N3" s="221" t="s">
        <v>111</v>
      </c>
      <c r="O3" s="225" t="s">
        <v>112</v>
      </c>
      <c r="P3" s="226"/>
      <c r="Q3" s="226"/>
    </row>
    <row r="4" customFormat="false" ht="13.5" hidden="false" customHeight="false" outlineLevel="0" collapsed="false">
      <c r="A4" s="220"/>
      <c r="B4" s="221"/>
      <c r="C4" s="222"/>
      <c r="D4" s="222"/>
      <c r="E4" s="222"/>
      <c r="F4" s="222"/>
      <c r="G4" s="223"/>
      <c r="H4" s="222"/>
      <c r="I4" s="223"/>
      <c r="J4" s="222"/>
      <c r="K4" s="224"/>
      <c r="L4" s="222"/>
      <c r="M4" s="222"/>
      <c r="N4" s="221"/>
      <c r="O4" s="225"/>
      <c r="P4" s="226"/>
      <c r="Q4" s="226"/>
    </row>
    <row r="5" customFormat="false" ht="13.5" hidden="false" customHeight="false" outlineLevel="0" collapsed="false">
      <c r="A5" s="220"/>
      <c r="B5" s="221"/>
      <c r="C5" s="222"/>
      <c r="D5" s="222"/>
      <c r="E5" s="222"/>
      <c r="F5" s="222"/>
      <c r="G5" s="223"/>
      <c r="H5" s="222"/>
      <c r="I5" s="223"/>
      <c r="J5" s="222"/>
      <c r="K5" s="224"/>
      <c r="L5" s="222"/>
      <c r="M5" s="222"/>
      <c r="N5" s="221"/>
      <c r="O5" s="225"/>
      <c r="P5" s="226"/>
      <c r="Q5" s="226"/>
    </row>
    <row r="6" customFormat="false" ht="13.5" hidden="false" customHeight="false" outlineLevel="0" collapsed="false">
      <c r="A6" s="220"/>
      <c r="B6" s="221"/>
      <c r="C6" s="222"/>
      <c r="D6" s="222"/>
      <c r="E6" s="222"/>
      <c r="F6" s="222"/>
      <c r="G6" s="223"/>
      <c r="H6" s="222"/>
      <c r="I6" s="223"/>
      <c r="J6" s="222"/>
      <c r="K6" s="224"/>
      <c r="L6" s="222"/>
      <c r="M6" s="222"/>
      <c r="N6" s="221"/>
      <c r="O6" s="225"/>
      <c r="P6" s="226"/>
      <c r="Q6" s="226"/>
    </row>
    <row r="7" customFormat="false" ht="23.25" hidden="false" customHeight="true" outlineLevel="0" collapsed="false">
      <c r="A7" s="227" t="s">
        <v>4</v>
      </c>
      <c r="B7" s="228" t="n">
        <v>55</v>
      </c>
      <c r="C7" s="229" t="n">
        <v>90519980</v>
      </c>
      <c r="D7" s="230" t="n">
        <v>2258613</v>
      </c>
      <c r="E7" s="231" t="n">
        <v>0</v>
      </c>
      <c r="F7" s="231"/>
      <c r="G7" s="231"/>
      <c r="H7" s="232" t="n">
        <v>0</v>
      </c>
      <c r="I7" s="230" t="n">
        <v>196998</v>
      </c>
      <c r="J7" s="232" t="n">
        <v>0</v>
      </c>
      <c r="K7" s="230" t="n">
        <v>1657973</v>
      </c>
      <c r="L7" s="232" t="n">
        <v>0</v>
      </c>
      <c r="M7" s="230" t="n">
        <v>20712090</v>
      </c>
      <c r="N7" s="233" t="n">
        <v>115345654</v>
      </c>
      <c r="O7" s="234" t="n">
        <v>100</v>
      </c>
      <c r="Q7" s="235"/>
    </row>
    <row r="8" customFormat="false" ht="23.25" hidden="false" customHeight="true" outlineLevel="0" collapsed="false">
      <c r="A8" s="227"/>
      <c r="B8" s="236" t="n">
        <v>60</v>
      </c>
      <c r="C8" s="230" t="n">
        <v>129271649</v>
      </c>
      <c r="D8" s="230" t="n">
        <v>2381976</v>
      </c>
      <c r="E8" s="231" t="n">
        <v>0</v>
      </c>
      <c r="F8" s="231"/>
      <c r="G8" s="231"/>
      <c r="H8" s="231" t="n">
        <v>0</v>
      </c>
      <c r="I8" s="230" t="n">
        <v>316683</v>
      </c>
      <c r="J8" s="231" t="n">
        <v>0</v>
      </c>
      <c r="K8" s="230" t="n">
        <v>2005327</v>
      </c>
      <c r="L8" s="231" t="n">
        <v>0</v>
      </c>
      <c r="M8" s="230" t="n">
        <v>21269339</v>
      </c>
      <c r="N8" s="230" t="n">
        <v>155244974</v>
      </c>
      <c r="O8" s="234" t="n">
        <v>135</v>
      </c>
      <c r="Q8" s="235"/>
    </row>
    <row r="9" customFormat="false" ht="23.25" hidden="false" customHeight="true" outlineLevel="0" collapsed="false">
      <c r="A9" s="227"/>
      <c r="B9" s="236" t="n">
        <v>5</v>
      </c>
      <c r="C9" s="230" t="n">
        <v>174304112</v>
      </c>
      <c r="D9" s="230" t="n">
        <v>9596303</v>
      </c>
      <c r="E9" s="230" t="n">
        <v>4130924</v>
      </c>
      <c r="F9" s="230"/>
      <c r="G9" s="230"/>
      <c r="H9" s="231" t="n">
        <v>0</v>
      </c>
      <c r="I9" s="230" t="n">
        <v>508957</v>
      </c>
      <c r="J9" s="230" t="n">
        <v>234161</v>
      </c>
      <c r="K9" s="230" t="n">
        <v>2901961</v>
      </c>
      <c r="L9" s="231" t="n">
        <v>0</v>
      </c>
      <c r="M9" s="230" t="n">
        <v>50098965</v>
      </c>
      <c r="N9" s="230" t="n">
        <v>241775383</v>
      </c>
      <c r="O9" s="234" t="n">
        <v>210</v>
      </c>
      <c r="Q9" s="235"/>
    </row>
    <row r="10" customFormat="false" ht="21.75" hidden="true" customHeight="true" outlineLevel="0" collapsed="false">
      <c r="A10" s="227"/>
      <c r="B10" s="236" t="n">
        <v>6</v>
      </c>
      <c r="C10" s="230" t="n">
        <v>166524450</v>
      </c>
      <c r="D10" s="230" t="n">
        <v>9657411</v>
      </c>
      <c r="E10" s="230" t="n">
        <v>5905515</v>
      </c>
      <c r="F10" s="230"/>
      <c r="G10" s="230"/>
      <c r="H10" s="231" t="n">
        <v>0</v>
      </c>
      <c r="I10" s="230" t="n">
        <v>491218</v>
      </c>
      <c r="J10" s="230" t="n">
        <v>232355</v>
      </c>
      <c r="K10" s="230" t="n">
        <v>3094466</v>
      </c>
      <c r="L10" s="231" t="n">
        <v>0</v>
      </c>
      <c r="M10" s="230" t="n">
        <v>47651435</v>
      </c>
      <c r="N10" s="230" t="n">
        <v>233556850</v>
      </c>
      <c r="O10" s="234" t="n">
        <v>202</v>
      </c>
      <c r="Q10" s="235"/>
    </row>
    <row r="11" customFormat="false" ht="21.75" hidden="true" customHeight="true" outlineLevel="0" collapsed="false">
      <c r="A11" s="227"/>
      <c r="B11" s="236" t="n">
        <v>7</v>
      </c>
      <c r="C11" s="230" t="n">
        <v>174800006</v>
      </c>
      <c r="D11" s="230" t="n">
        <v>9857909</v>
      </c>
      <c r="E11" s="230" t="n">
        <v>4207291</v>
      </c>
      <c r="F11" s="230"/>
      <c r="G11" s="230"/>
      <c r="H11" s="231" t="n">
        <v>0</v>
      </c>
      <c r="I11" s="230" t="n">
        <v>482834</v>
      </c>
      <c r="J11" s="230" t="n">
        <v>224488</v>
      </c>
      <c r="K11" s="230" t="n">
        <v>3283491</v>
      </c>
      <c r="L11" s="231" t="n">
        <v>0</v>
      </c>
      <c r="M11" s="230" t="n">
        <v>49738855</v>
      </c>
      <c r="N11" s="230" t="n">
        <v>242594874</v>
      </c>
      <c r="O11" s="234" t="n">
        <v>210</v>
      </c>
      <c r="Q11" s="235"/>
    </row>
    <row r="12" customFormat="false" ht="21.75" hidden="true" customHeight="true" outlineLevel="0" collapsed="false">
      <c r="A12" s="227"/>
      <c r="B12" s="236" t="n">
        <v>8</v>
      </c>
      <c r="C12" s="230" t="n">
        <v>179440854</v>
      </c>
      <c r="D12" s="230" t="n">
        <v>10082100</v>
      </c>
      <c r="E12" s="230" t="n">
        <v>2255053</v>
      </c>
      <c r="F12" s="230"/>
      <c r="G12" s="230"/>
      <c r="H12" s="231" t="n">
        <v>0</v>
      </c>
      <c r="I12" s="230" t="n">
        <v>456678</v>
      </c>
      <c r="J12" s="230" t="n">
        <v>219126</v>
      </c>
      <c r="K12" s="230" t="n">
        <v>3530481</v>
      </c>
      <c r="L12" s="231" t="n">
        <v>0</v>
      </c>
      <c r="M12" s="230" t="n">
        <v>51784439</v>
      </c>
      <c r="N12" s="230" t="n">
        <v>247768731</v>
      </c>
      <c r="O12" s="234" t="n">
        <v>215</v>
      </c>
      <c r="Q12" s="235"/>
    </row>
    <row r="13" customFormat="false" ht="21.75" hidden="true" customHeight="true" outlineLevel="0" collapsed="false">
      <c r="A13" s="227"/>
      <c r="B13" s="236" t="n">
        <v>9</v>
      </c>
      <c r="C13" s="230" t="n">
        <v>183457721</v>
      </c>
      <c r="D13" s="230" t="n">
        <v>6053961</v>
      </c>
      <c r="E13" s="230" t="n">
        <v>1744317</v>
      </c>
      <c r="F13" s="230"/>
      <c r="G13" s="230"/>
      <c r="H13" s="230" t="n">
        <v>2826657</v>
      </c>
      <c r="I13" s="237" t="n">
        <v>460059</v>
      </c>
      <c r="J13" s="230" t="n">
        <v>426594</v>
      </c>
      <c r="K13" s="230" t="n">
        <v>3172937</v>
      </c>
      <c r="L13" s="231" t="n">
        <v>0</v>
      </c>
      <c r="M13" s="230" t="n">
        <v>53963560</v>
      </c>
      <c r="N13" s="230" t="n">
        <v>252105806</v>
      </c>
      <c r="O13" s="234" t="n">
        <v>219</v>
      </c>
      <c r="Q13" s="235"/>
    </row>
    <row r="14" customFormat="false" ht="23.25" hidden="false" customHeight="true" outlineLevel="0" collapsed="false">
      <c r="A14" s="227"/>
      <c r="B14" s="236" t="n">
        <v>10</v>
      </c>
      <c r="C14" s="230" t="n">
        <v>179964834</v>
      </c>
      <c r="D14" s="230" t="n">
        <v>3906655</v>
      </c>
      <c r="E14" s="230" t="n">
        <v>1418204</v>
      </c>
      <c r="F14" s="230"/>
      <c r="G14" s="230"/>
      <c r="H14" s="230" t="n">
        <v>12460604</v>
      </c>
      <c r="I14" s="230" t="n">
        <v>434321</v>
      </c>
      <c r="J14" s="230" t="n">
        <v>434906</v>
      </c>
      <c r="K14" s="230" t="n">
        <v>2640738</v>
      </c>
      <c r="L14" s="231" t="n">
        <v>0</v>
      </c>
      <c r="M14" s="230" t="n">
        <v>61260778</v>
      </c>
      <c r="N14" s="230" t="n">
        <v>262521040</v>
      </c>
      <c r="O14" s="234" t="n">
        <v>228</v>
      </c>
      <c r="Q14" s="235"/>
    </row>
    <row r="15" customFormat="false" ht="21.75" hidden="true" customHeight="true" outlineLevel="0" collapsed="false">
      <c r="A15" s="227"/>
      <c r="B15" s="236" t="n">
        <v>11</v>
      </c>
      <c r="C15" s="230" t="n">
        <v>177509400</v>
      </c>
      <c r="D15" s="230" t="n">
        <v>4007533</v>
      </c>
      <c r="E15" s="230" t="n">
        <v>1511797</v>
      </c>
      <c r="F15" s="230"/>
      <c r="G15" s="230"/>
      <c r="H15" s="230" t="n">
        <v>11681004</v>
      </c>
      <c r="I15" s="230" t="n">
        <v>391330</v>
      </c>
      <c r="J15" s="230" t="n">
        <v>393237</v>
      </c>
      <c r="K15" s="230" t="n">
        <v>2585890</v>
      </c>
      <c r="L15" s="230" t="n">
        <v>3936520</v>
      </c>
      <c r="M15" s="230" t="n">
        <v>73519430</v>
      </c>
      <c r="N15" s="230" t="n">
        <v>275536141</v>
      </c>
      <c r="O15" s="234" t="n">
        <v>239</v>
      </c>
      <c r="Q15" s="235"/>
    </row>
    <row r="16" customFormat="false" ht="21.75" hidden="true" customHeight="true" outlineLevel="0" collapsed="false">
      <c r="A16" s="227"/>
      <c r="B16" s="236" t="n">
        <v>13</v>
      </c>
      <c r="C16" s="230" t="n">
        <v>172411866</v>
      </c>
      <c r="D16" s="230" t="n">
        <v>4000637</v>
      </c>
      <c r="E16" s="230" t="n">
        <v>8473494</v>
      </c>
      <c r="F16" s="230"/>
      <c r="G16" s="230"/>
      <c r="H16" s="230" t="n">
        <v>11223513</v>
      </c>
      <c r="I16" s="230" t="n">
        <v>341798</v>
      </c>
      <c r="J16" s="230" t="n">
        <v>5820</v>
      </c>
      <c r="K16" s="230" t="n">
        <v>2388886</v>
      </c>
      <c r="L16" s="230" t="n">
        <v>5539221</v>
      </c>
      <c r="M16" s="230" t="n">
        <v>70370847</v>
      </c>
      <c r="N16" s="230" t="n">
        <v>274756082</v>
      </c>
      <c r="O16" s="234" t="n">
        <v>238</v>
      </c>
      <c r="Q16" s="235"/>
    </row>
    <row r="17" customFormat="false" ht="23.25" hidden="false" customHeight="true" outlineLevel="0" collapsed="false">
      <c r="A17" s="227"/>
      <c r="B17" s="236" t="n">
        <v>14</v>
      </c>
      <c r="C17" s="230" t="n">
        <v>168994368</v>
      </c>
      <c r="D17" s="230" t="n">
        <v>4065072</v>
      </c>
      <c r="E17" s="230" t="n">
        <v>2051730</v>
      </c>
      <c r="F17" s="230"/>
      <c r="G17" s="230"/>
      <c r="H17" s="230" t="n">
        <v>9823461</v>
      </c>
      <c r="I17" s="230" t="n">
        <v>330344</v>
      </c>
      <c r="J17" s="230" t="n">
        <v>3960</v>
      </c>
      <c r="K17" s="230" t="n">
        <v>2100176</v>
      </c>
      <c r="L17" s="230" t="n">
        <v>5462576</v>
      </c>
      <c r="M17" s="230" t="n">
        <v>68960054</v>
      </c>
      <c r="N17" s="230" t="n">
        <v>261791741</v>
      </c>
      <c r="O17" s="234" t="n">
        <v>227</v>
      </c>
      <c r="Q17" s="235"/>
    </row>
    <row r="18" s="11" customFormat="true" ht="23.25" hidden="false" customHeight="true" outlineLevel="0" collapsed="false">
      <c r="A18" s="227"/>
      <c r="B18" s="238" t="n">
        <v>15</v>
      </c>
      <c r="C18" s="237" t="n">
        <v>164533248</v>
      </c>
      <c r="D18" s="237" t="n">
        <v>4441322</v>
      </c>
      <c r="E18" s="237" t="n">
        <v>1397239</v>
      </c>
      <c r="F18" s="237"/>
      <c r="G18" s="237"/>
      <c r="H18" s="237" t="n">
        <v>11086581</v>
      </c>
      <c r="I18" s="237" t="n">
        <v>326947</v>
      </c>
      <c r="J18" s="237" t="n">
        <v>1131</v>
      </c>
      <c r="K18" s="237" t="n">
        <v>2264318</v>
      </c>
      <c r="L18" s="237" t="n">
        <v>5336850</v>
      </c>
      <c r="M18" s="237" t="n">
        <v>69005735</v>
      </c>
      <c r="N18" s="237" t="n">
        <v>258393371</v>
      </c>
      <c r="O18" s="239" t="n">
        <v>224</v>
      </c>
      <c r="Q18" s="240"/>
    </row>
    <row r="19" s="241" customFormat="true" ht="23.25" hidden="false" customHeight="true" outlineLevel="0" collapsed="false">
      <c r="A19" s="227"/>
      <c r="B19" s="238" t="n">
        <v>16</v>
      </c>
      <c r="C19" s="237" t="n">
        <v>176266631</v>
      </c>
      <c r="D19" s="237" t="n">
        <v>7870476</v>
      </c>
      <c r="E19" s="237" t="n">
        <v>1537335</v>
      </c>
      <c r="F19" s="237" t="n">
        <v>225291</v>
      </c>
      <c r="G19" s="237" t="n">
        <v>250933</v>
      </c>
      <c r="H19" s="237" t="n">
        <v>13412757</v>
      </c>
      <c r="I19" s="237" t="n">
        <v>438484</v>
      </c>
      <c r="J19" s="237" t="n">
        <v>578</v>
      </c>
      <c r="K19" s="237" t="n">
        <v>2952632</v>
      </c>
      <c r="L19" s="237" t="n">
        <v>5468307</v>
      </c>
      <c r="M19" s="237" t="n">
        <v>93395098</v>
      </c>
      <c r="N19" s="237" t="n">
        <v>301818522</v>
      </c>
      <c r="O19" s="239" t="n">
        <v>261.664407399346</v>
      </c>
      <c r="Q19" s="242"/>
    </row>
    <row r="20" s="241" customFormat="true" ht="23.25" hidden="false" customHeight="true" outlineLevel="0" collapsed="false">
      <c r="A20" s="227"/>
      <c r="B20" s="238" t="n">
        <v>17</v>
      </c>
      <c r="C20" s="237" t="n">
        <v>191063115</v>
      </c>
      <c r="D20" s="237" t="n">
        <v>11178423</v>
      </c>
      <c r="E20" s="237" t="n">
        <v>980139</v>
      </c>
      <c r="F20" s="237" t="n">
        <v>421322</v>
      </c>
      <c r="G20" s="237" t="n">
        <v>598521</v>
      </c>
      <c r="H20" s="237" t="n">
        <v>13081119</v>
      </c>
      <c r="I20" s="237" t="n">
        <v>495699</v>
      </c>
      <c r="J20" s="237" t="n">
        <v>116</v>
      </c>
      <c r="K20" s="237" t="n">
        <v>3212324</v>
      </c>
      <c r="L20" s="237" t="n">
        <v>6034922</v>
      </c>
      <c r="M20" s="237" t="n">
        <v>109765442</v>
      </c>
      <c r="N20" s="237" t="n">
        <v>336831142</v>
      </c>
      <c r="O20" s="239" t="n">
        <v>292.01892773524</v>
      </c>
      <c r="Q20" s="242"/>
    </row>
    <row r="21" s="241" customFormat="true" ht="23.25" hidden="false" customHeight="true" outlineLevel="0" collapsed="false">
      <c r="A21" s="227"/>
      <c r="B21" s="238" t="n">
        <v>18</v>
      </c>
      <c r="C21" s="237" t="n">
        <v>193885125</v>
      </c>
      <c r="D21" s="237" t="n">
        <v>15941705</v>
      </c>
      <c r="E21" s="237" t="n">
        <v>644593</v>
      </c>
      <c r="F21" s="237" t="n">
        <v>633132</v>
      </c>
      <c r="G21" s="237" t="n">
        <v>566788</v>
      </c>
      <c r="H21" s="237" t="n">
        <v>13080894</v>
      </c>
      <c r="I21" s="237" t="n">
        <v>466246</v>
      </c>
      <c r="J21" s="243" t="s">
        <v>91</v>
      </c>
      <c r="K21" s="237" t="n">
        <v>3075743</v>
      </c>
      <c r="L21" s="237" t="n">
        <v>5144830</v>
      </c>
      <c r="M21" s="237" t="n">
        <v>104494755</v>
      </c>
      <c r="N21" s="237" t="n">
        <v>337933811</v>
      </c>
      <c r="O21" s="239" t="n">
        <v>292.974896999587</v>
      </c>
      <c r="Q21" s="242"/>
    </row>
    <row r="22" s="241" customFormat="true" ht="23.25" hidden="false" customHeight="true" outlineLevel="0" collapsed="false">
      <c r="A22" s="227"/>
      <c r="B22" s="238" t="n">
        <v>19</v>
      </c>
      <c r="C22" s="237" t="n">
        <v>210015453</v>
      </c>
      <c r="D22" s="237" t="n">
        <v>6036896</v>
      </c>
      <c r="E22" s="237" t="n">
        <v>904750</v>
      </c>
      <c r="F22" s="237" t="n">
        <v>729399</v>
      </c>
      <c r="G22" s="237" t="n">
        <v>573567</v>
      </c>
      <c r="H22" s="237" t="n">
        <v>12961237</v>
      </c>
      <c r="I22" s="237" t="n">
        <v>470177</v>
      </c>
      <c r="J22" s="243" t="s">
        <v>91</v>
      </c>
      <c r="K22" s="237" t="n">
        <v>3057035</v>
      </c>
      <c r="L22" s="237" t="n">
        <v>1321415</v>
      </c>
      <c r="M22" s="237" t="n">
        <v>103340028</v>
      </c>
      <c r="N22" s="237" t="n">
        <v>339409957</v>
      </c>
      <c r="O22" s="239" t="n">
        <v>294.254655663056</v>
      </c>
      <c r="Q22" s="242"/>
    </row>
    <row r="23" s="241" customFormat="true" ht="23.25" hidden="false" customHeight="true" outlineLevel="0" collapsed="false">
      <c r="A23" s="227"/>
      <c r="B23" s="238" t="n">
        <v>20</v>
      </c>
      <c r="C23" s="237" t="n">
        <v>209297278</v>
      </c>
      <c r="D23" s="237" t="n">
        <v>5796709</v>
      </c>
      <c r="E23" s="237" t="n">
        <v>920770</v>
      </c>
      <c r="F23" s="237" t="n">
        <v>294874</v>
      </c>
      <c r="G23" s="237" t="n">
        <v>124722</v>
      </c>
      <c r="H23" s="237" t="n">
        <v>12066714</v>
      </c>
      <c r="I23" s="237" t="n">
        <v>466224</v>
      </c>
      <c r="J23" s="243" t="s">
        <v>91</v>
      </c>
      <c r="K23" s="237" t="n">
        <v>2653971</v>
      </c>
      <c r="L23" s="237" t="n">
        <v>2269471</v>
      </c>
      <c r="M23" s="237" t="n">
        <v>107065838</v>
      </c>
      <c r="N23" s="237" t="n">
        <v>340956571</v>
      </c>
      <c r="O23" s="239" t="n">
        <v>295.595507222145</v>
      </c>
      <c r="Q23" s="242"/>
    </row>
    <row r="24" s="241" customFormat="true" ht="23.25" hidden="false" customHeight="true" outlineLevel="0" collapsed="false">
      <c r="A24" s="227"/>
      <c r="B24" s="238" t="n">
        <v>21</v>
      </c>
      <c r="C24" s="237" t="n">
        <v>198013598</v>
      </c>
      <c r="D24" s="237" t="n">
        <v>5553975</v>
      </c>
      <c r="E24" s="237" t="n">
        <v>750241</v>
      </c>
      <c r="F24" s="237" t="n">
        <v>236012</v>
      </c>
      <c r="G24" s="237" t="n">
        <v>131620</v>
      </c>
      <c r="H24" s="237" t="n">
        <v>12549127</v>
      </c>
      <c r="I24" s="237" t="n">
        <v>468130</v>
      </c>
      <c r="J24" s="243" t="s">
        <v>91</v>
      </c>
      <c r="K24" s="237" t="n">
        <v>1683330</v>
      </c>
      <c r="L24" s="237" t="n">
        <v>2498954</v>
      </c>
      <c r="M24" s="237" t="n">
        <v>117882879</v>
      </c>
      <c r="N24" s="237" t="n">
        <v>339767866</v>
      </c>
      <c r="O24" s="239" t="n">
        <v>294.564948238102</v>
      </c>
      <c r="Q24" s="242"/>
    </row>
    <row r="25" s="102" customFormat="true" ht="23.25" hidden="false" customHeight="true" outlineLevel="0" collapsed="false">
      <c r="A25" s="227"/>
      <c r="B25" s="238" t="n">
        <v>22</v>
      </c>
      <c r="C25" s="237" t="n">
        <v>193761651</v>
      </c>
      <c r="D25" s="237" t="n">
        <v>5436579</v>
      </c>
      <c r="E25" s="237" t="n">
        <v>802386</v>
      </c>
      <c r="F25" s="237" t="n">
        <v>320875</v>
      </c>
      <c r="G25" s="237" t="n">
        <v>93728</v>
      </c>
      <c r="H25" s="237" t="n">
        <v>12527572</v>
      </c>
      <c r="I25" s="237" t="n">
        <v>431624</v>
      </c>
      <c r="J25" s="243" t="s">
        <v>91</v>
      </c>
      <c r="K25" s="237" t="n">
        <v>1410543</v>
      </c>
      <c r="L25" s="237" t="n">
        <v>2490675</v>
      </c>
      <c r="M25" s="237" t="n">
        <v>129047941</v>
      </c>
      <c r="N25" s="237" t="n">
        <v>346323574</v>
      </c>
      <c r="O25" s="239" t="n">
        <v>300.248480970076</v>
      </c>
      <c r="Q25" s="244"/>
    </row>
    <row r="26" s="102" customFormat="true" ht="23.25" hidden="false" customHeight="true" outlineLevel="0" collapsed="false">
      <c r="A26" s="227"/>
      <c r="B26" s="245" t="n">
        <v>23</v>
      </c>
      <c r="C26" s="246" t="n">
        <v>192431236</v>
      </c>
      <c r="D26" s="246" t="n">
        <v>5248271</v>
      </c>
      <c r="E26" s="246" t="n">
        <v>709909</v>
      </c>
      <c r="F26" s="246" t="n">
        <v>354142</v>
      </c>
      <c r="G26" s="246" t="n">
        <v>86659</v>
      </c>
      <c r="H26" s="246" t="n">
        <v>12410712</v>
      </c>
      <c r="I26" s="246" t="n">
        <v>410707</v>
      </c>
      <c r="J26" s="247" t="s">
        <v>91</v>
      </c>
      <c r="K26" s="246" t="n">
        <v>1264037</v>
      </c>
      <c r="L26" s="246" t="n">
        <v>2123416</v>
      </c>
      <c r="M26" s="246" t="n">
        <v>133180175</v>
      </c>
      <c r="N26" s="246" t="n">
        <f aca="false">SUM(C26:M26)</f>
        <v>348219264</v>
      </c>
      <c r="O26" s="248" t="n">
        <f aca="false">N26/$N$7*100</f>
        <v>301.891967251753</v>
      </c>
      <c r="Q26" s="244"/>
    </row>
    <row r="27" customFormat="false" ht="23.25" hidden="false" customHeight="true" outlineLevel="0" collapsed="false">
      <c r="A27" s="227" t="s">
        <v>113</v>
      </c>
      <c r="B27" s="249" t="n">
        <v>55</v>
      </c>
      <c r="C27" s="233" t="n">
        <v>16812082</v>
      </c>
      <c r="D27" s="233" t="n">
        <v>1019134</v>
      </c>
      <c r="E27" s="232" t="n">
        <v>0</v>
      </c>
      <c r="F27" s="232"/>
      <c r="G27" s="232"/>
      <c r="H27" s="232" t="n">
        <v>0</v>
      </c>
      <c r="I27" s="233" t="n">
        <v>265126</v>
      </c>
      <c r="J27" s="232" t="n">
        <v>0</v>
      </c>
      <c r="K27" s="233" t="n">
        <v>853989</v>
      </c>
      <c r="L27" s="232" t="n">
        <v>0</v>
      </c>
      <c r="M27" s="233" t="n">
        <v>30346627</v>
      </c>
      <c r="N27" s="233" t="n">
        <v>49296958</v>
      </c>
      <c r="O27" s="250" t="n">
        <v>100</v>
      </c>
      <c r="Q27" s="235"/>
    </row>
    <row r="28" customFormat="false" ht="23.25" hidden="false" customHeight="true" outlineLevel="0" collapsed="false">
      <c r="A28" s="227"/>
      <c r="B28" s="236" t="n">
        <v>60</v>
      </c>
      <c r="C28" s="230" t="n">
        <v>22348407</v>
      </c>
      <c r="D28" s="230" t="n">
        <v>1099569</v>
      </c>
      <c r="E28" s="231" t="n">
        <v>0</v>
      </c>
      <c r="F28" s="231"/>
      <c r="G28" s="231"/>
      <c r="H28" s="231" t="n">
        <v>0</v>
      </c>
      <c r="I28" s="230" t="n">
        <v>396115</v>
      </c>
      <c r="J28" s="231" t="n">
        <v>0</v>
      </c>
      <c r="K28" s="230" t="n">
        <v>1077613</v>
      </c>
      <c r="L28" s="231" t="n">
        <v>0</v>
      </c>
      <c r="M28" s="230" t="n">
        <v>39322539</v>
      </c>
      <c r="N28" s="230" t="n">
        <v>64244243</v>
      </c>
      <c r="O28" s="234" t="n">
        <v>130</v>
      </c>
      <c r="Q28" s="235"/>
    </row>
    <row r="29" customFormat="false" ht="23.25" hidden="false" customHeight="true" outlineLevel="0" collapsed="false">
      <c r="A29" s="227"/>
      <c r="B29" s="236" t="n">
        <v>5</v>
      </c>
      <c r="C29" s="230" t="n">
        <v>30576156</v>
      </c>
      <c r="D29" s="230" t="n">
        <v>3188297</v>
      </c>
      <c r="E29" s="230" t="n">
        <v>884780</v>
      </c>
      <c r="F29" s="230"/>
      <c r="G29" s="230"/>
      <c r="H29" s="231" t="n">
        <v>0</v>
      </c>
      <c r="I29" s="230" t="n">
        <v>561490</v>
      </c>
      <c r="J29" s="230" t="n">
        <v>38371</v>
      </c>
      <c r="K29" s="230" t="n">
        <v>1507149</v>
      </c>
      <c r="L29" s="231" t="n">
        <v>0</v>
      </c>
      <c r="M29" s="230" t="n">
        <v>75729569</v>
      </c>
      <c r="N29" s="230" t="n">
        <v>112485812</v>
      </c>
      <c r="O29" s="234" t="n">
        <v>228</v>
      </c>
      <c r="Q29" s="235"/>
    </row>
    <row r="30" customFormat="false" ht="21.75" hidden="true" customHeight="true" outlineLevel="0" collapsed="false">
      <c r="A30" s="227"/>
      <c r="B30" s="236" t="n">
        <v>6</v>
      </c>
      <c r="C30" s="230" t="n">
        <v>29620382</v>
      </c>
      <c r="D30" s="230" t="n">
        <v>3238814</v>
      </c>
      <c r="E30" s="230" t="n">
        <v>1262339</v>
      </c>
      <c r="F30" s="230"/>
      <c r="G30" s="230"/>
      <c r="H30" s="231" t="n">
        <v>0</v>
      </c>
      <c r="I30" s="230" t="n">
        <v>561079</v>
      </c>
      <c r="J30" s="230" t="n">
        <v>37772</v>
      </c>
      <c r="K30" s="230" t="n">
        <v>1616083</v>
      </c>
      <c r="L30" s="231" t="n">
        <v>0</v>
      </c>
      <c r="M30" s="230" t="n">
        <v>71942639</v>
      </c>
      <c r="N30" s="230" t="n">
        <v>108279108</v>
      </c>
      <c r="O30" s="234" t="n">
        <v>220</v>
      </c>
      <c r="Q30" s="235"/>
    </row>
    <row r="31" customFormat="false" ht="21.75" hidden="true" customHeight="true" outlineLevel="0" collapsed="false">
      <c r="A31" s="227"/>
      <c r="B31" s="236" t="n">
        <v>7</v>
      </c>
      <c r="C31" s="230" t="n">
        <v>31015447</v>
      </c>
      <c r="D31" s="230" t="n">
        <v>3345930</v>
      </c>
      <c r="E31" s="230" t="n">
        <v>902347</v>
      </c>
      <c r="F31" s="230"/>
      <c r="G31" s="230"/>
      <c r="H31" s="231" t="n">
        <v>0</v>
      </c>
      <c r="I31" s="230" t="n">
        <v>542720</v>
      </c>
      <c r="J31" s="230" t="n">
        <v>35632</v>
      </c>
      <c r="K31" s="230" t="n">
        <v>1720617</v>
      </c>
      <c r="L31" s="231" t="n">
        <v>0</v>
      </c>
      <c r="M31" s="230" t="n">
        <v>74422463</v>
      </c>
      <c r="N31" s="230" t="n">
        <v>111985156</v>
      </c>
      <c r="O31" s="234" t="n">
        <v>227</v>
      </c>
      <c r="Q31" s="235"/>
    </row>
    <row r="32" customFormat="false" ht="21.75" hidden="true" customHeight="true" outlineLevel="0" collapsed="false">
      <c r="A32" s="227"/>
      <c r="B32" s="236" t="n">
        <v>8</v>
      </c>
      <c r="C32" s="230" t="n">
        <v>31905658</v>
      </c>
      <c r="D32" s="230" t="n">
        <v>3385871</v>
      </c>
      <c r="E32" s="230" t="n">
        <v>488621</v>
      </c>
      <c r="F32" s="230"/>
      <c r="G32" s="230"/>
      <c r="H32" s="231" t="n">
        <v>0</v>
      </c>
      <c r="I32" s="230" t="n">
        <v>538384</v>
      </c>
      <c r="J32" s="230" t="n">
        <v>34169</v>
      </c>
      <c r="K32" s="230" t="n">
        <v>1869646</v>
      </c>
      <c r="L32" s="231" t="n">
        <v>0</v>
      </c>
      <c r="M32" s="230" t="n">
        <v>76250063</v>
      </c>
      <c r="N32" s="230" t="n">
        <v>114472412</v>
      </c>
      <c r="O32" s="234" t="n">
        <v>232</v>
      </c>
      <c r="Q32" s="235"/>
    </row>
    <row r="33" customFormat="false" ht="21.75" hidden="true" customHeight="true" outlineLevel="0" collapsed="false">
      <c r="A33" s="227"/>
      <c r="B33" s="236" t="n">
        <v>9</v>
      </c>
      <c r="C33" s="230" t="n">
        <v>32667336</v>
      </c>
      <c r="D33" s="230" t="n">
        <v>2380363</v>
      </c>
      <c r="E33" s="230" t="n">
        <v>383619</v>
      </c>
      <c r="F33" s="230"/>
      <c r="G33" s="230"/>
      <c r="H33" s="230" t="n">
        <v>700342</v>
      </c>
      <c r="I33" s="230" t="n">
        <v>553262</v>
      </c>
      <c r="J33" s="230" t="n">
        <v>69144</v>
      </c>
      <c r="K33" s="230" t="n">
        <v>1651063</v>
      </c>
      <c r="L33" s="231" t="n">
        <v>0</v>
      </c>
      <c r="M33" s="230" t="n">
        <v>78166193</v>
      </c>
      <c r="N33" s="230" t="n">
        <v>116571322</v>
      </c>
      <c r="O33" s="234" t="n">
        <v>236</v>
      </c>
      <c r="Q33" s="235"/>
    </row>
    <row r="34" customFormat="false" ht="23.25" hidden="false" customHeight="true" outlineLevel="0" collapsed="false">
      <c r="A34" s="227"/>
      <c r="B34" s="236" t="n">
        <v>10</v>
      </c>
      <c r="C34" s="230" t="n">
        <v>31905919</v>
      </c>
      <c r="D34" s="230" t="n">
        <v>1854990</v>
      </c>
      <c r="E34" s="230" t="n">
        <v>315650</v>
      </c>
      <c r="F34" s="230"/>
      <c r="G34" s="230"/>
      <c r="H34" s="230" t="n">
        <v>3067027</v>
      </c>
      <c r="I34" s="230" t="n">
        <v>518704</v>
      </c>
      <c r="J34" s="230" t="n">
        <v>70693</v>
      </c>
      <c r="K34" s="230" t="n">
        <v>1366262</v>
      </c>
      <c r="L34" s="231" t="n">
        <v>0</v>
      </c>
      <c r="M34" s="230" t="n">
        <v>81216269</v>
      </c>
      <c r="N34" s="230" t="n">
        <v>120315514</v>
      </c>
      <c r="O34" s="234" t="n">
        <v>244</v>
      </c>
      <c r="Q34" s="235"/>
    </row>
    <row r="35" customFormat="false" ht="21.75" hidden="true" customHeight="true" outlineLevel="0" collapsed="false">
      <c r="A35" s="227"/>
      <c r="B35" s="236" t="n">
        <v>11</v>
      </c>
      <c r="C35" s="230" t="n">
        <v>32007081</v>
      </c>
      <c r="D35" s="230" t="n">
        <v>1923199</v>
      </c>
      <c r="E35" s="230" t="n">
        <v>337734</v>
      </c>
      <c r="F35" s="230"/>
      <c r="G35" s="230"/>
      <c r="H35" s="230" t="n">
        <v>2875133</v>
      </c>
      <c r="I35" s="230" t="n">
        <v>486542</v>
      </c>
      <c r="J35" s="230" t="n">
        <v>61954</v>
      </c>
      <c r="K35" s="230" t="n">
        <v>1348110</v>
      </c>
      <c r="L35" s="230" t="n">
        <v>846966</v>
      </c>
      <c r="M35" s="230" t="n">
        <v>84457196</v>
      </c>
      <c r="N35" s="230" t="n">
        <v>124343915</v>
      </c>
      <c r="O35" s="234" t="n">
        <v>252</v>
      </c>
      <c r="Q35" s="235"/>
    </row>
    <row r="36" customFormat="false" ht="21.75" hidden="true" customHeight="true" outlineLevel="0" collapsed="false">
      <c r="A36" s="227"/>
      <c r="B36" s="236" t="n">
        <v>13</v>
      </c>
      <c r="C36" s="230" t="n">
        <v>31309902</v>
      </c>
      <c r="D36" s="230" t="n">
        <v>1941255</v>
      </c>
      <c r="E36" s="230" t="n">
        <v>1879736</v>
      </c>
      <c r="F36" s="230"/>
      <c r="G36" s="230"/>
      <c r="H36" s="230" t="n">
        <v>2751083</v>
      </c>
      <c r="I36" s="230" t="n">
        <v>429613</v>
      </c>
      <c r="J36" s="251" t="n">
        <v>0</v>
      </c>
      <c r="K36" s="230" t="n">
        <v>1268114</v>
      </c>
      <c r="L36" s="230" t="n">
        <v>1111053</v>
      </c>
      <c r="M36" s="230" t="n">
        <v>80244085</v>
      </c>
      <c r="N36" s="230" t="n">
        <v>120934841</v>
      </c>
      <c r="O36" s="234" t="n">
        <v>245</v>
      </c>
      <c r="Q36" s="235"/>
    </row>
    <row r="37" customFormat="false" ht="23.25" hidden="false" customHeight="true" outlineLevel="0" collapsed="false">
      <c r="A37" s="227"/>
      <c r="B37" s="236" t="n">
        <v>14</v>
      </c>
      <c r="C37" s="230" t="n">
        <v>30400531</v>
      </c>
      <c r="D37" s="230" t="n">
        <v>1967002</v>
      </c>
      <c r="E37" s="230" t="n">
        <v>454187</v>
      </c>
      <c r="F37" s="230"/>
      <c r="G37" s="230"/>
      <c r="H37" s="230" t="n">
        <v>2403032</v>
      </c>
      <c r="I37" s="230" t="n">
        <v>400581</v>
      </c>
      <c r="J37" s="251" t="n">
        <v>0</v>
      </c>
      <c r="K37" s="230" t="n">
        <v>1115824</v>
      </c>
      <c r="L37" s="230" t="n">
        <v>1072351</v>
      </c>
      <c r="M37" s="230" t="n">
        <v>75534547</v>
      </c>
      <c r="N37" s="230" t="n">
        <v>113348055</v>
      </c>
      <c r="O37" s="234" t="n">
        <v>230</v>
      </c>
      <c r="Q37" s="235"/>
    </row>
    <row r="38" s="102" customFormat="true" ht="23.25" hidden="false" customHeight="true" outlineLevel="0" collapsed="false">
      <c r="A38" s="227"/>
      <c r="B38" s="238" t="n">
        <v>15</v>
      </c>
      <c r="C38" s="237" t="n">
        <v>28006146</v>
      </c>
      <c r="D38" s="237" t="n">
        <v>1932425</v>
      </c>
      <c r="E38" s="237" t="n">
        <v>284755</v>
      </c>
      <c r="F38" s="237"/>
      <c r="G38" s="237"/>
      <c r="H38" s="237" t="n">
        <v>2560613</v>
      </c>
      <c r="I38" s="237" t="n">
        <v>316733</v>
      </c>
      <c r="J38" s="252" t="n">
        <v>0</v>
      </c>
      <c r="K38" s="237" t="n">
        <v>1089682</v>
      </c>
      <c r="L38" s="237" t="n">
        <v>955944</v>
      </c>
      <c r="M38" s="237" t="n">
        <v>65744288</v>
      </c>
      <c r="N38" s="237" t="n">
        <v>100890586</v>
      </c>
      <c r="O38" s="239" t="n">
        <v>205</v>
      </c>
      <c r="Q38" s="244"/>
    </row>
    <row r="39" s="11" customFormat="true" ht="23.25" hidden="false" customHeight="true" outlineLevel="0" collapsed="false">
      <c r="A39" s="227"/>
      <c r="B39" s="238" t="n">
        <v>16</v>
      </c>
      <c r="C39" s="237" t="n">
        <v>17542795</v>
      </c>
      <c r="D39" s="237" t="n">
        <v>1481617</v>
      </c>
      <c r="E39" s="237" t="n">
        <v>178973</v>
      </c>
      <c r="F39" s="237" t="n">
        <v>26224</v>
      </c>
      <c r="G39" s="237" t="n">
        <v>29166</v>
      </c>
      <c r="H39" s="237" t="n">
        <v>1728543</v>
      </c>
      <c r="I39" s="237" t="n">
        <v>123018</v>
      </c>
      <c r="J39" s="252" t="n">
        <v>0</v>
      </c>
      <c r="K39" s="237" t="n">
        <v>657368</v>
      </c>
      <c r="L39" s="237" t="n">
        <v>623596</v>
      </c>
      <c r="M39" s="237" t="n">
        <v>36104045</v>
      </c>
      <c r="N39" s="237" t="n">
        <v>58495345</v>
      </c>
      <c r="O39" s="239" t="n">
        <v>118.65913714189</v>
      </c>
      <c r="Q39" s="240"/>
    </row>
    <row r="40" s="241" customFormat="true" ht="23.25" hidden="false" customHeight="true" outlineLevel="0" collapsed="false">
      <c r="A40" s="227"/>
      <c r="B40" s="238" t="n">
        <v>17</v>
      </c>
      <c r="C40" s="237" t="n">
        <v>8656933</v>
      </c>
      <c r="D40" s="237" t="n">
        <v>919636</v>
      </c>
      <c r="E40" s="237" t="n">
        <v>46603</v>
      </c>
      <c r="F40" s="237" t="n">
        <v>19997</v>
      </c>
      <c r="G40" s="237" t="n">
        <v>28346</v>
      </c>
      <c r="H40" s="237" t="n">
        <v>731489</v>
      </c>
      <c r="I40" s="237" t="n">
        <v>19171</v>
      </c>
      <c r="J40" s="252" t="n">
        <v>0</v>
      </c>
      <c r="K40" s="237" t="n">
        <v>328676</v>
      </c>
      <c r="L40" s="237" t="n">
        <v>231451</v>
      </c>
      <c r="M40" s="237" t="n">
        <v>21165730</v>
      </c>
      <c r="N40" s="237" t="n">
        <v>32148032</v>
      </c>
      <c r="O40" s="239" t="n">
        <v>65.2130137522887</v>
      </c>
      <c r="Q40" s="242"/>
    </row>
    <row r="41" s="241" customFormat="true" ht="23.25" hidden="false" customHeight="true" outlineLevel="0" collapsed="false">
      <c r="A41" s="227"/>
      <c r="B41" s="238" t="n">
        <v>18</v>
      </c>
      <c r="C41" s="237" t="n">
        <v>8337355</v>
      </c>
      <c r="D41" s="237" t="n">
        <v>1208692</v>
      </c>
      <c r="E41" s="237" t="n">
        <v>30407</v>
      </c>
      <c r="F41" s="237" t="n">
        <v>29867</v>
      </c>
      <c r="G41" s="237" t="n">
        <v>26671</v>
      </c>
      <c r="H41" s="237" t="n">
        <v>725756</v>
      </c>
      <c r="I41" s="237" t="n">
        <v>18760</v>
      </c>
      <c r="J41" s="252" t="n">
        <v>0</v>
      </c>
      <c r="K41" s="237" t="n">
        <v>321257</v>
      </c>
      <c r="L41" s="237" t="n">
        <v>249203</v>
      </c>
      <c r="M41" s="237" t="n">
        <v>20336577</v>
      </c>
      <c r="N41" s="237" t="n">
        <v>31284545</v>
      </c>
      <c r="O41" s="239" t="n">
        <v>63.4614107426263</v>
      </c>
      <c r="Q41" s="242"/>
    </row>
    <row r="42" s="241" customFormat="true" ht="23.25" hidden="false" customHeight="true" outlineLevel="0" collapsed="false">
      <c r="A42" s="227"/>
      <c r="B42" s="238" t="n">
        <v>19</v>
      </c>
      <c r="C42" s="237" t="n">
        <v>7770596</v>
      </c>
      <c r="D42" s="237" t="n">
        <v>493524</v>
      </c>
      <c r="E42" s="237" t="n">
        <v>36466</v>
      </c>
      <c r="F42" s="237" t="n">
        <v>29420</v>
      </c>
      <c r="G42" s="237" t="n">
        <v>23085</v>
      </c>
      <c r="H42" s="237" t="n">
        <v>603874</v>
      </c>
      <c r="I42" s="237" t="n">
        <v>18678</v>
      </c>
      <c r="J42" s="252" t="n">
        <v>0</v>
      </c>
      <c r="K42" s="237" t="n">
        <v>263965</v>
      </c>
      <c r="L42" s="237" t="n">
        <v>60900</v>
      </c>
      <c r="M42" s="237" t="n">
        <v>16717858</v>
      </c>
      <c r="N42" s="237" t="n">
        <v>26018366</v>
      </c>
      <c r="O42" s="239" t="n">
        <v>52.7788469219541</v>
      </c>
      <c r="Q42" s="242"/>
    </row>
    <row r="43" s="241" customFormat="true" ht="23.25" hidden="false" customHeight="true" outlineLevel="0" collapsed="false">
      <c r="A43" s="227"/>
      <c r="B43" s="238" t="n">
        <v>20</v>
      </c>
      <c r="C43" s="237" t="n">
        <v>7672683</v>
      </c>
      <c r="D43" s="237" t="n">
        <v>470809</v>
      </c>
      <c r="E43" s="237" t="n">
        <v>36947</v>
      </c>
      <c r="F43" s="237" t="n">
        <v>11834</v>
      </c>
      <c r="G43" s="237" t="n">
        <v>4996</v>
      </c>
      <c r="H43" s="237" t="n">
        <v>560703</v>
      </c>
      <c r="I43" s="237" t="n">
        <v>18716</v>
      </c>
      <c r="J43" s="252" t="n">
        <v>0</v>
      </c>
      <c r="K43" s="237" t="n">
        <v>227029</v>
      </c>
      <c r="L43" s="237" t="n">
        <v>101180</v>
      </c>
      <c r="M43" s="237" t="n">
        <v>17498724</v>
      </c>
      <c r="N43" s="237" t="n">
        <v>26603621</v>
      </c>
      <c r="O43" s="239" t="n">
        <v>53.9660499944033</v>
      </c>
      <c r="Q43" s="242"/>
    </row>
    <row r="44" s="241" customFormat="true" ht="23.25" hidden="false" customHeight="true" outlineLevel="0" collapsed="false">
      <c r="A44" s="227"/>
      <c r="B44" s="238" t="n">
        <v>21</v>
      </c>
      <c r="C44" s="237" t="n">
        <v>6626916</v>
      </c>
      <c r="D44" s="237" t="n">
        <v>370193</v>
      </c>
      <c r="E44" s="237" t="n">
        <v>27448</v>
      </c>
      <c r="F44" s="237" t="n">
        <v>8631</v>
      </c>
      <c r="G44" s="237" t="n">
        <v>4810</v>
      </c>
      <c r="H44" s="237" t="n">
        <v>521283</v>
      </c>
      <c r="I44" s="237" t="n">
        <v>17258</v>
      </c>
      <c r="J44" s="252" t="n">
        <v>0</v>
      </c>
      <c r="K44" s="237" t="n">
        <v>117670</v>
      </c>
      <c r="L44" s="237" t="n">
        <v>122074</v>
      </c>
      <c r="M44" s="237" t="n">
        <v>15783841</v>
      </c>
      <c r="N44" s="237" t="n">
        <v>23600124</v>
      </c>
      <c r="O44" s="239" t="n">
        <v>47.8733880496237</v>
      </c>
      <c r="Q44" s="242"/>
    </row>
    <row r="45" s="102" customFormat="true" ht="23.25" hidden="false" customHeight="true" outlineLevel="0" collapsed="false">
      <c r="A45" s="227"/>
      <c r="B45" s="238" t="n">
        <v>22</v>
      </c>
      <c r="C45" s="237" t="n">
        <v>6520333</v>
      </c>
      <c r="D45" s="237" t="n">
        <v>358215</v>
      </c>
      <c r="E45" s="237" t="n">
        <v>29137</v>
      </c>
      <c r="F45" s="237" t="n">
        <v>11637</v>
      </c>
      <c r="G45" s="237" t="n">
        <v>3390</v>
      </c>
      <c r="H45" s="237" t="n">
        <v>520391</v>
      </c>
      <c r="I45" s="237" t="n">
        <v>16567</v>
      </c>
      <c r="J45" s="243" t="s">
        <v>91</v>
      </c>
      <c r="K45" s="237" t="n">
        <v>98457</v>
      </c>
      <c r="L45" s="237" t="n">
        <v>130668</v>
      </c>
      <c r="M45" s="237" t="n">
        <v>16761519</v>
      </c>
      <c r="N45" s="237" t="n">
        <v>24450314</v>
      </c>
      <c r="O45" s="239" t="n">
        <v>49.5980177924975</v>
      </c>
      <c r="Q45" s="244"/>
    </row>
    <row r="46" s="102" customFormat="true" ht="23.25" hidden="false" customHeight="true" outlineLevel="0" collapsed="false">
      <c r="A46" s="227"/>
      <c r="B46" s="245" t="n">
        <v>23</v>
      </c>
      <c r="C46" s="246" t="n">
        <v>6416974</v>
      </c>
      <c r="D46" s="246" t="n">
        <v>322240</v>
      </c>
      <c r="E46" s="246" t="n">
        <v>25462</v>
      </c>
      <c r="F46" s="246" t="n">
        <v>12697</v>
      </c>
      <c r="G46" s="246" t="n">
        <v>3095</v>
      </c>
      <c r="H46" s="246" t="n">
        <v>503692</v>
      </c>
      <c r="I46" s="246" t="n">
        <v>20947</v>
      </c>
      <c r="J46" s="247" t="s">
        <v>91</v>
      </c>
      <c r="K46" s="246" t="n">
        <v>80963</v>
      </c>
      <c r="L46" s="246" t="n">
        <v>119798</v>
      </c>
      <c r="M46" s="246" t="n">
        <v>16747039</v>
      </c>
      <c r="N46" s="246" t="n">
        <f aca="false">SUM(C46:M46)</f>
        <v>24252907</v>
      </c>
      <c r="O46" s="248" t="n">
        <f aca="false">N46/$N$27*100</f>
        <v>49.197573205227</v>
      </c>
      <c r="Q46" s="244"/>
    </row>
    <row r="47" customFormat="false" ht="23.25" hidden="false" customHeight="true" outlineLevel="0" collapsed="false">
      <c r="A47" s="253" t="s">
        <v>14</v>
      </c>
      <c r="B47" s="228" t="n">
        <v>55</v>
      </c>
      <c r="C47" s="230" t="n">
        <v>107332062</v>
      </c>
      <c r="D47" s="230" t="n">
        <v>3277747</v>
      </c>
      <c r="E47" s="231" t="n">
        <v>0</v>
      </c>
      <c r="F47" s="231"/>
      <c r="G47" s="231"/>
      <c r="H47" s="231" t="n">
        <v>0</v>
      </c>
      <c r="I47" s="230" t="n">
        <v>462124</v>
      </c>
      <c r="J47" s="231" t="n">
        <v>0</v>
      </c>
      <c r="K47" s="230" t="n">
        <v>2511962</v>
      </c>
      <c r="L47" s="231" t="n">
        <v>0</v>
      </c>
      <c r="M47" s="230" t="n">
        <v>51058717</v>
      </c>
      <c r="N47" s="230" t="n">
        <v>164642612</v>
      </c>
      <c r="O47" s="234" t="n">
        <v>100</v>
      </c>
      <c r="Q47" s="235"/>
    </row>
    <row r="48" customFormat="false" ht="23.25" hidden="false" customHeight="true" outlineLevel="0" collapsed="false">
      <c r="A48" s="253"/>
      <c r="B48" s="236" t="n">
        <v>60</v>
      </c>
      <c r="C48" s="230" t="n">
        <v>151620056</v>
      </c>
      <c r="D48" s="230" t="n">
        <v>3481545</v>
      </c>
      <c r="E48" s="231" t="n">
        <v>0</v>
      </c>
      <c r="F48" s="231"/>
      <c r="G48" s="231"/>
      <c r="H48" s="231" t="n">
        <v>0</v>
      </c>
      <c r="I48" s="230" t="n">
        <v>712798</v>
      </c>
      <c r="J48" s="231" t="n">
        <v>0</v>
      </c>
      <c r="K48" s="230" t="n">
        <v>3082940</v>
      </c>
      <c r="L48" s="231" t="n">
        <v>0</v>
      </c>
      <c r="M48" s="230" t="n">
        <v>60591878</v>
      </c>
      <c r="N48" s="230" t="n">
        <v>219489217</v>
      </c>
      <c r="O48" s="234" t="n">
        <v>133</v>
      </c>
      <c r="Q48" s="235"/>
    </row>
    <row r="49" customFormat="false" ht="23.25" hidden="false" customHeight="true" outlineLevel="0" collapsed="false">
      <c r="A49" s="253"/>
      <c r="B49" s="236" t="n">
        <v>5</v>
      </c>
      <c r="C49" s="230" t="n">
        <v>204880268</v>
      </c>
      <c r="D49" s="230" t="n">
        <v>12784600</v>
      </c>
      <c r="E49" s="230" t="n">
        <v>5015704</v>
      </c>
      <c r="F49" s="230"/>
      <c r="G49" s="230"/>
      <c r="H49" s="231" t="n">
        <v>0</v>
      </c>
      <c r="I49" s="230" t="n">
        <v>1070447</v>
      </c>
      <c r="J49" s="230" t="n">
        <v>272532</v>
      </c>
      <c r="K49" s="230" t="n">
        <v>4409110</v>
      </c>
      <c r="L49" s="231" t="n">
        <v>0</v>
      </c>
      <c r="M49" s="230" t="n">
        <v>125828534</v>
      </c>
      <c r="N49" s="230" t="n">
        <v>354261195</v>
      </c>
      <c r="O49" s="234" t="n">
        <v>215</v>
      </c>
      <c r="Q49" s="235"/>
    </row>
    <row r="50" customFormat="false" ht="21.75" hidden="true" customHeight="true" outlineLevel="0" collapsed="false">
      <c r="A50" s="253"/>
      <c r="B50" s="236" t="n">
        <v>6</v>
      </c>
      <c r="C50" s="230" t="n">
        <v>196144832</v>
      </c>
      <c r="D50" s="230" t="n">
        <v>12896225</v>
      </c>
      <c r="E50" s="230" t="n">
        <v>7167854</v>
      </c>
      <c r="F50" s="230"/>
      <c r="G50" s="230"/>
      <c r="H50" s="231" t="n">
        <v>0</v>
      </c>
      <c r="I50" s="230" t="n">
        <v>1052297</v>
      </c>
      <c r="J50" s="230" t="n">
        <v>270127</v>
      </c>
      <c r="K50" s="230" t="n">
        <v>4710549</v>
      </c>
      <c r="L50" s="231" t="n">
        <v>0</v>
      </c>
      <c r="M50" s="230" t="n">
        <v>119594074</v>
      </c>
      <c r="N50" s="230" t="n">
        <v>341835958</v>
      </c>
      <c r="O50" s="234" t="n">
        <v>208</v>
      </c>
      <c r="Q50" s="235"/>
    </row>
    <row r="51" customFormat="false" ht="21.75" hidden="true" customHeight="true" outlineLevel="0" collapsed="false">
      <c r="A51" s="253"/>
      <c r="B51" s="236" t="n">
        <v>7</v>
      </c>
      <c r="C51" s="230" t="n">
        <v>205815453</v>
      </c>
      <c r="D51" s="230" t="n">
        <v>13203839</v>
      </c>
      <c r="E51" s="230" t="n">
        <v>5109638</v>
      </c>
      <c r="F51" s="230"/>
      <c r="G51" s="230"/>
      <c r="H51" s="231" t="n">
        <v>0</v>
      </c>
      <c r="I51" s="230" t="n">
        <v>1025554</v>
      </c>
      <c r="J51" s="230" t="n">
        <v>260120</v>
      </c>
      <c r="K51" s="230" t="n">
        <v>5004108</v>
      </c>
      <c r="L51" s="231" t="n">
        <v>0</v>
      </c>
      <c r="M51" s="230" t="n">
        <v>124161318</v>
      </c>
      <c r="N51" s="230" t="n">
        <v>354580030</v>
      </c>
      <c r="O51" s="234" t="n">
        <v>215</v>
      </c>
      <c r="Q51" s="235"/>
    </row>
    <row r="52" customFormat="false" ht="21.75" hidden="true" customHeight="true" outlineLevel="0" collapsed="false">
      <c r="A52" s="253"/>
      <c r="B52" s="236" t="n">
        <v>8</v>
      </c>
      <c r="C52" s="230" t="n">
        <v>211346512</v>
      </c>
      <c r="D52" s="230" t="n">
        <v>13467971</v>
      </c>
      <c r="E52" s="230" t="n">
        <v>2743674</v>
      </c>
      <c r="F52" s="230"/>
      <c r="G52" s="230"/>
      <c r="H52" s="231" t="n">
        <v>0</v>
      </c>
      <c r="I52" s="230" t="n">
        <v>995062</v>
      </c>
      <c r="J52" s="230" t="n">
        <v>253295</v>
      </c>
      <c r="K52" s="230" t="n">
        <v>5400127</v>
      </c>
      <c r="L52" s="231" t="n">
        <v>0</v>
      </c>
      <c r="M52" s="230" t="n">
        <v>128034502</v>
      </c>
      <c r="N52" s="230" t="n">
        <v>362241143</v>
      </c>
      <c r="O52" s="234" t="n">
        <v>220</v>
      </c>
      <c r="Q52" s="235"/>
    </row>
    <row r="53" customFormat="false" ht="21.75" hidden="true" customHeight="true" outlineLevel="0" collapsed="false">
      <c r="A53" s="253"/>
      <c r="B53" s="236" t="n">
        <v>9</v>
      </c>
      <c r="C53" s="230" t="n">
        <v>216125057</v>
      </c>
      <c r="D53" s="230" t="n">
        <v>8434324</v>
      </c>
      <c r="E53" s="230" t="n">
        <v>2127936</v>
      </c>
      <c r="F53" s="230"/>
      <c r="G53" s="230"/>
      <c r="H53" s="230" t="n">
        <v>3526999</v>
      </c>
      <c r="I53" s="230" t="n">
        <v>1013321</v>
      </c>
      <c r="J53" s="230" t="n">
        <v>495738</v>
      </c>
      <c r="K53" s="230" t="n">
        <v>4824000</v>
      </c>
      <c r="L53" s="231" t="n">
        <v>0</v>
      </c>
      <c r="M53" s="230" t="n">
        <v>132129753</v>
      </c>
      <c r="N53" s="230" t="n">
        <v>368677128</v>
      </c>
      <c r="O53" s="234" t="n">
        <v>224</v>
      </c>
      <c r="Q53" s="235"/>
    </row>
    <row r="54" customFormat="false" ht="23.25" hidden="false" customHeight="true" outlineLevel="0" collapsed="false">
      <c r="A54" s="253"/>
      <c r="B54" s="236" t="n">
        <v>10</v>
      </c>
      <c r="C54" s="230" t="n">
        <v>211870753</v>
      </c>
      <c r="D54" s="230" t="n">
        <v>5761645</v>
      </c>
      <c r="E54" s="230" t="n">
        <v>1733854</v>
      </c>
      <c r="F54" s="230"/>
      <c r="G54" s="230"/>
      <c r="H54" s="230" t="n">
        <v>15527631</v>
      </c>
      <c r="I54" s="230" t="n">
        <v>953025</v>
      </c>
      <c r="J54" s="230" t="n">
        <v>505599</v>
      </c>
      <c r="K54" s="230" t="n">
        <v>4007000</v>
      </c>
      <c r="L54" s="231" t="n">
        <v>0</v>
      </c>
      <c r="M54" s="230" t="n">
        <v>142477047</v>
      </c>
      <c r="N54" s="230" t="n">
        <v>382836554</v>
      </c>
      <c r="O54" s="234" t="n">
        <v>233</v>
      </c>
      <c r="Q54" s="235"/>
    </row>
    <row r="55" customFormat="false" ht="21.75" hidden="true" customHeight="true" outlineLevel="0" collapsed="false">
      <c r="A55" s="253"/>
      <c r="B55" s="236" t="n">
        <v>11</v>
      </c>
      <c r="C55" s="230" t="n">
        <v>209516481</v>
      </c>
      <c r="D55" s="230" t="n">
        <v>5930732</v>
      </c>
      <c r="E55" s="230" t="n">
        <v>1849531</v>
      </c>
      <c r="F55" s="230"/>
      <c r="G55" s="230"/>
      <c r="H55" s="230" t="n">
        <v>14556137</v>
      </c>
      <c r="I55" s="230" t="n">
        <v>877872</v>
      </c>
      <c r="J55" s="230" t="n">
        <v>455191</v>
      </c>
      <c r="K55" s="230" t="n">
        <v>3934000</v>
      </c>
      <c r="L55" s="230" t="n">
        <v>4783486</v>
      </c>
      <c r="M55" s="230" t="n">
        <v>157976626</v>
      </c>
      <c r="N55" s="230" t="n">
        <v>399880056</v>
      </c>
      <c r="O55" s="234" t="n">
        <v>243</v>
      </c>
      <c r="Q55" s="235"/>
    </row>
    <row r="56" customFormat="false" ht="21.75" hidden="true" customHeight="true" outlineLevel="0" collapsed="false">
      <c r="A56" s="253"/>
      <c r="B56" s="236" t="n">
        <v>13</v>
      </c>
      <c r="C56" s="230" t="n">
        <v>203721768</v>
      </c>
      <c r="D56" s="230" t="n">
        <v>5941892</v>
      </c>
      <c r="E56" s="230" t="n">
        <v>10353230</v>
      </c>
      <c r="F56" s="230"/>
      <c r="G56" s="230"/>
      <c r="H56" s="230" t="n">
        <v>13974596</v>
      </c>
      <c r="I56" s="230" t="n">
        <v>771411</v>
      </c>
      <c r="J56" s="230" t="n">
        <v>5820</v>
      </c>
      <c r="K56" s="230" t="n">
        <v>3657000</v>
      </c>
      <c r="L56" s="230" t="n">
        <v>6650274</v>
      </c>
      <c r="M56" s="230" t="n">
        <v>150614932</v>
      </c>
      <c r="N56" s="230" t="n">
        <v>395690923</v>
      </c>
      <c r="O56" s="234" t="n">
        <v>240</v>
      </c>
      <c r="Q56" s="235"/>
    </row>
    <row r="57" customFormat="false" ht="23.25" hidden="false" customHeight="true" outlineLevel="0" collapsed="false">
      <c r="A57" s="253"/>
      <c r="B57" s="236" t="n">
        <v>14</v>
      </c>
      <c r="C57" s="230" t="n">
        <v>199394899</v>
      </c>
      <c r="D57" s="230" t="n">
        <v>6032074</v>
      </c>
      <c r="E57" s="230" t="n">
        <v>2505917</v>
      </c>
      <c r="F57" s="230"/>
      <c r="G57" s="230"/>
      <c r="H57" s="230" t="n">
        <v>12226493</v>
      </c>
      <c r="I57" s="230" t="n">
        <v>730925</v>
      </c>
      <c r="J57" s="230" t="n">
        <v>3960</v>
      </c>
      <c r="K57" s="230" t="n">
        <v>3216000</v>
      </c>
      <c r="L57" s="230" t="n">
        <v>6534927</v>
      </c>
      <c r="M57" s="230" t="n">
        <v>144494601</v>
      </c>
      <c r="N57" s="230" t="n">
        <v>375139796</v>
      </c>
      <c r="O57" s="234" t="n">
        <v>228</v>
      </c>
      <c r="Q57" s="235"/>
    </row>
    <row r="58" s="102" customFormat="true" ht="23.25" hidden="false" customHeight="true" outlineLevel="0" collapsed="false">
      <c r="A58" s="253"/>
      <c r="B58" s="238" t="n">
        <v>15</v>
      </c>
      <c r="C58" s="237" t="n">
        <v>192539394</v>
      </c>
      <c r="D58" s="237" t="n">
        <v>6373747</v>
      </c>
      <c r="E58" s="237" t="n">
        <v>1681994</v>
      </c>
      <c r="F58" s="237"/>
      <c r="G58" s="237"/>
      <c r="H58" s="237" t="n">
        <v>13647194</v>
      </c>
      <c r="I58" s="237" t="n">
        <v>643680</v>
      </c>
      <c r="J58" s="237" t="n">
        <v>1131</v>
      </c>
      <c r="K58" s="237" t="n">
        <v>3354000</v>
      </c>
      <c r="L58" s="237" t="n">
        <v>6292794</v>
      </c>
      <c r="M58" s="237" t="n">
        <v>134750023</v>
      </c>
      <c r="N58" s="237" t="n">
        <v>359283957</v>
      </c>
      <c r="O58" s="239" t="n">
        <v>218</v>
      </c>
      <c r="Q58" s="244"/>
    </row>
    <row r="59" s="11" customFormat="true" ht="23.25" hidden="false" customHeight="true" outlineLevel="0" collapsed="false">
      <c r="A59" s="253"/>
      <c r="B59" s="238" t="n">
        <v>16</v>
      </c>
      <c r="C59" s="237" t="n">
        <v>193809426</v>
      </c>
      <c r="D59" s="237" t="n">
        <v>9352093</v>
      </c>
      <c r="E59" s="237" t="n">
        <v>1716308</v>
      </c>
      <c r="F59" s="237" t="n">
        <v>251515</v>
      </c>
      <c r="G59" s="237" t="n">
        <v>280099</v>
      </c>
      <c r="H59" s="237" t="n">
        <v>15141300</v>
      </c>
      <c r="I59" s="237" t="n">
        <v>561502</v>
      </c>
      <c r="J59" s="237" t="n">
        <v>578</v>
      </c>
      <c r="K59" s="237" t="n">
        <v>3610000</v>
      </c>
      <c r="L59" s="237" t="n">
        <v>6091903</v>
      </c>
      <c r="M59" s="237" t="n">
        <v>129499143</v>
      </c>
      <c r="N59" s="237" t="n">
        <v>360313867</v>
      </c>
      <c r="O59" s="239" t="n">
        <v>218.846058516127</v>
      </c>
      <c r="Q59" s="240"/>
    </row>
    <row r="60" s="241" customFormat="true" ht="23.25" hidden="false" customHeight="true" outlineLevel="0" collapsed="false">
      <c r="A60" s="253"/>
      <c r="B60" s="238" t="n">
        <v>17</v>
      </c>
      <c r="C60" s="237" t="n">
        <v>199720048</v>
      </c>
      <c r="D60" s="237" t="n">
        <v>12098059</v>
      </c>
      <c r="E60" s="237" t="n">
        <v>1026742</v>
      </c>
      <c r="F60" s="237" t="n">
        <v>441319</v>
      </c>
      <c r="G60" s="237" t="n">
        <v>626867</v>
      </c>
      <c r="H60" s="237" t="n">
        <v>13812608</v>
      </c>
      <c r="I60" s="237" t="n">
        <v>514870</v>
      </c>
      <c r="J60" s="237" t="n">
        <v>116</v>
      </c>
      <c r="K60" s="237" t="n">
        <v>3541000</v>
      </c>
      <c r="L60" s="237" t="n">
        <v>6266373</v>
      </c>
      <c r="M60" s="237" t="n">
        <v>130931172</v>
      </c>
      <c r="N60" s="237" t="n">
        <v>368979174</v>
      </c>
      <c r="O60" s="239" t="n">
        <v>224.109159541274</v>
      </c>
      <c r="Q60" s="242"/>
    </row>
    <row r="61" s="241" customFormat="true" ht="23.25" hidden="false" customHeight="true" outlineLevel="0" collapsed="false">
      <c r="A61" s="253"/>
      <c r="B61" s="238" t="n">
        <v>18</v>
      </c>
      <c r="C61" s="237" t="n">
        <v>202222480</v>
      </c>
      <c r="D61" s="237" t="n">
        <v>17150397</v>
      </c>
      <c r="E61" s="237" t="n">
        <v>675000</v>
      </c>
      <c r="F61" s="237" t="n">
        <v>662999</v>
      </c>
      <c r="G61" s="237" t="n">
        <v>593459</v>
      </c>
      <c r="H61" s="237" t="n">
        <v>13806650</v>
      </c>
      <c r="I61" s="237" t="n">
        <v>485006</v>
      </c>
      <c r="J61" s="252" t="n">
        <v>0</v>
      </c>
      <c r="K61" s="237" t="n">
        <v>3397000</v>
      </c>
      <c r="L61" s="237" t="n">
        <v>5394033</v>
      </c>
      <c r="M61" s="237" t="n">
        <v>124831332</v>
      </c>
      <c r="N61" s="237" t="n">
        <v>369218356</v>
      </c>
      <c r="O61" s="239" t="n">
        <v>224.254432989681</v>
      </c>
      <c r="Q61" s="242"/>
    </row>
    <row r="62" s="241" customFormat="true" ht="23.25" hidden="false" customHeight="true" outlineLevel="0" collapsed="false">
      <c r="A62" s="253"/>
      <c r="B62" s="238" t="n">
        <v>19</v>
      </c>
      <c r="C62" s="237" t="n">
        <v>217786049</v>
      </c>
      <c r="D62" s="237" t="n">
        <v>6530420</v>
      </c>
      <c r="E62" s="237" t="n">
        <v>941216</v>
      </c>
      <c r="F62" s="237" t="n">
        <v>758819</v>
      </c>
      <c r="G62" s="237" t="n">
        <v>596652</v>
      </c>
      <c r="H62" s="237" t="n">
        <v>13565111</v>
      </c>
      <c r="I62" s="237" t="n">
        <v>488855</v>
      </c>
      <c r="J62" s="252" t="n">
        <v>0</v>
      </c>
      <c r="K62" s="237" t="n">
        <v>3321000</v>
      </c>
      <c r="L62" s="237" t="n">
        <v>1382315</v>
      </c>
      <c r="M62" s="237" t="n">
        <v>120057886</v>
      </c>
      <c r="N62" s="237" t="n">
        <v>365428323</v>
      </c>
      <c r="O62" s="239" t="n">
        <v>221.952457241142</v>
      </c>
      <c r="Q62" s="242"/>
    </row>
    <row r="63" s="241" customFormat="true" ht="23.25" hidden="false" customHeight="true" outlineLevel="0" collapsed="false">
      <c r="A63" s="253"/>
      <c r="B63" s="238" t="n">
        <v>20</v>
      </c>
      <c r="C63" s="237" t="n">
        <v>216969961</v>
      </c>
      <c r="D63" s="237" t="n">
        <v>6267518</v>
      </c>
      <c r="E63" s="237" t="n">
        <v>957717</v>
      </c>
      <c r="F63" s="237" t="n">
        <v>306708</v>
      </c>
      <c r="G63" s="237" t="n">
        <v>129718</v>
      </c>
      <c r="H63" s="237" t="n">
        <v>12627417</v>
      </c>
      <c r="I63" s="237" t="n">
        <v>484940</v>
      </c>
      <c r="J63" s="252" t="n">
        <v>0</v>
      </c>
      <c r="K63" s="237" t="n">
        <v>2881000</v>
      </c>
      <c r="L63" s="237" t="n">
        <v>2370651</v>
      </c>
      <c r="M63" s="237" t="n">
        <v>124564562</v>
      </c>
      <c r="N63" s="237" t="n">
        <v>367560192</v>
      </c>
      <c r="O63" s="239" t="n">
        <v>223.247303681018</v>
      </c>
      <c r="Q63" s="242"/>
    </row>
    <row r="64" s="241" customFormat="true" ht="23.25" hidden="false" customHeight="true" outlineLevel="0" collapsed="false">
      <c r="A64" s="253"/>
      <c r="B64" s="238" t="n">
        <v>21</v>
      </c>
      <c r="C64" s="237" t="n">
        <v>204640514</v>
      </c>
      <c r="D64" s="237" t="n">
        <v>5924168</v>
      </c>
      <c r="E64" s="237" t="n">
        <v>777689</v>
      </c>
      <c r="F64" s="237" t="n">
        <v>244643</v>
      </c>
      <c r="G64" s="237" t="n">
        <v>136430</v>
      </c>
      <c r="H64" s="237" t="n">
        <v>13070410</v>
      </c>
      <c r="I64" s="237" t="n">
        <v>485388</v>
      </c>
      <c r="J64" s="252" t="n">
        <v>0</v>
      </c>
      <c r="K64" s="237" t="n">
        <v>1801000</v>
      </c>
      <c r="L64" s="237" t="n">
        <v>2621028</v>
      </c>
      <c r="M64" s="237" t="n">
        <v>133666720</v>
      </c>
      <c r="N64" s="237" t="n">
        <v>363367990</v>
      </c>
      <c r="O64" s="239" t="n">
        <v>220.701060063357</v>
      </c>
      <c r="Q64" s="242"/>
    </row>
    <row r="65" s="102" customFormat="true" ht="23.25" hidden="false" customHeight="true" outlineLevel="0" collapsed="false">
      <c r="A65" s="253"/>
      <c r="B65" s="238" t="n">
        <v>22</v>
      </c>
      <c r="C65" s="237" t="n">
        <v>200281984</v>
      </c>
      <c r="D65" s="237" t="n">
        <v>5794794</v>
      </c>
      <c r="E65" s="237" t="n">
        <v>831523</v>
      </c>
      <c r="F65" s="237" t="n">
        <v>332512</v>
      </c>
      <c r="G65" s="237" t="n">
        <v>97118</v>
      </c>
      <c r="H65" s="237" t="n">
        <v>13047963</v>
      </c>
      <c r="I65" s="237" t="n">
        <v>448191</v>
      </c>
      <c r="J65" s="243" t="s">
        <v>91</v>
      </c>
      <c r="K65" s="237" t="n">
        <v>1509000</v>
      </c>
      <c r="L65" s="237" t="n">
        <v>2621343</v>
      </c>
      <c r="M65" s="237" t="n">
        <v>145809460</v>
      </c>
      <c r="N65" s="237" t="n">
        <v>370773888</v>
      </c>
      <c r="O65" s="239" t="n">
        <v>225.1992260667</v>
      </c>
      <c r="Q65" s="244"/>
    </row>
    <row r="66" s="102" customFormat="true" ht="23.25" hidden="false" customHeight="true" outlineLevel="0" collapsed="false">
      <c r="A66" s="253"/>
      <c r="B66" s="254" t="n">
        <v>23</v>
      </c>
      <c r="C66" s="255" t="n">
        <v>198848210</v>
      </c>
      <c r="D66" s="255" t="n">
        <v>5570511</v>
      </c>
      <c r="E66" s="255" t="n">
        <v>735371</v>
      </c>
      <c r="F66" s="255" t="n">
        <v>366839</v>
      </c>
      <c r="G66" s="255" t="n">
        <v>89754</v>
      </c>
      <c r="H66" s="255" t="n">
        <v>12914404</v>
      </c>
      <c r="I66" s="255" t="n">
        <v>431654</v>
      </c>
      <c r="J66" s="256" t="s">
        <v>91</v>
      </c>
      <c r="K66" s="255" t="n">
        <v>1345000</v>
      </c>
      <c r="L66" s="255" t="n">
        <v>2243214</v>
      </c>
      <c r="M66" s="255" t="n">
        <v>149927214</v>
      </c>
      <c r="N66" s="255" t="n">
        <f aca="false">SUM(C66:M66)</f>
        <v>372472171</v>
      </c>
      <c r="O66" s="257" t="n">
        <f aca="false">N66/$N$47*100</f>
        <v>226.230722700148</v>
      </c>
      <c r="Q66" s="244"/>
    </row>
    <row r="67" customFormat="false" ht="29.25" hidden="false" customHeight="true" outlineLevel="0" collapsed="false">
      <c r="A67" s="258" t="s">
        <v>73</v>
      </c>
      <c r="B67" s="259" t="s">
        <v>46</v>
      </c>
      <c r="C67" s="260" t="s">
        <v>114</v>
      </c>
      <c r="D67" s="260"/>
      <c r="E67" s="260"/>
      <c r="F67" s="260"/>
      <c r="G67" s="260"/>
      <c r="H67" s="260"/>
      <c r="I67" s="260"/>
      <c r="J67" s="260"/>
      <c r="K67" s="260"/>
      <c r="L67" s="260"/>
      <c r="M67" s="260"/>
      <c r="N67" s="260"/>
      <c r="O67" s="260"/>
      <c r="P67" s="261"/>
      <c r="Q67" s="261"/>
    </row>
    <row r="68" customFormat="false" ht="22.5" hidden="false" customHeight="true" outlineLevel="0" collapsed="false">
      <c r="B68" s="262" t="s">
        <v>47</v>
      </c>
      <c r="C68" s="263" t="s">
        <v>115</v>
      </c>
    </row>
    <row r="70" customFormat="false" ht="13.5" hidden="false" customHeight="false" outlineLevel="0" collapsed="false">
      <c r="C70" s="264"/>
      <c r="D70" s="264"/>
      <c r="E70" s="264"/>
      <c r="F70" s="264"/>
      <c r="G70" s="264"/>
      <c r="H70" s="264"/>
      <c r="I70" s="264"/>
      <c r="J70" s="264"/>
      <c r="K70" s="264"/>
      <c r="L70" s="264"/>
      <c r="M70" s="264"/>
      <c r="N70" s="264"/>
    </row>
    <row r="71" customFormat="false" ht="13.5" hidden="false" customHeight="false" outlineLevel="0" collapsed="false">
      <c r="C71" s="265"/>
      <c r="D71" s="265"/>
      <c r="E71" s="265"/>
      <c r="F71" s="265"/>
      <c r="G71" s="265"/>
      <c r="H71" s="265"/>
      <c r="I71" s="265"/>
      <c r="J71" s="265"/>
      <c r="K71" s="265"/>
      <c r="L71" s="265"/>
      <c r="M71" s="265"/>
      <c r="N71" s="265"/>
    </row>
  </sheetData>
  <mergeCells count="22">
    <mergeCell ref="M2:O2"/>
    <mergeCell ref="A3:A6"/>
    <mergeCell ref="B3:B6"/>
    <mergeCell ref="C3:C6"/>
    <mergeCell ref="D3:D6"/>
    <mergeCell ref="E3:E6"/>
    <mergeCell ref="F3:F6"/>
    <mergeCell ref="G3:G6"/>
    <mergeCell ref="H3:H6"/>
    <mergeCell ref="I3:I6"/>
    <mergeCell ref="J3:J6"/>
    <mergeCell ref="K3:K6"/>
    <mergeCell ref="L3:L6"/>
    <mergeCell ref="M3:M6"/>
    <mergeCell ref="N3:N6"/>
    <mergeCell ref="O3:O6"/>
    <mergeCell ref="P3:P6"/>
    <mergeCell ref="Q3:Q6"/>
    <mergeCell ref="A7:A26"/>
    <mergeCell ref="A27:A46"/>
    <mergeCell ref="A47:A66"/>
    <mergeCell ref="C67:O67"/>
  </mergeCells>
  <printOptions headings="false" gridLines="false" gridLinesSet="true" horizontalCentered="false" verticalCentered="false"/>
  <pageMargins left="0.7875" right="0.236111111111111"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3-03-19T12:09:54Z</cp:lastPrinted>
  <dcterms:modified xsi:type="dcterms:W3CDTF">2013-03-31T06:28:41Z</dcterms:modified>
  <cp:revision>0</cp:revision>
  <dc:subject/>
  <dc:title/>
</cp:coreProperties>
</file>