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5)ア 地方債の状況" sheetId="1" state="visible" r:id="rId2"/>
    <sheet name="２（５）イ 地方債現在高の状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２(5)ア 地方債の状況'!$A$1:$I$8</definedName>
    <definedName function="false" hidden="false" localSheetId="1" name="_xlnm.Print_Area" vbProcedure="false">'２（５）イ 地方債現在高の状況'!$A$1:$G$66</definedName>
    <definedName function="false" hidden="false" name="X01Y01_28" vbProcedure="false">[5]本28!$W$14</definedName>
    <definedName function="false" hidden="false" name="X01Y01_35" vbProcedure="false">#REF!</definedName>
    <definedName function="false" hidden="false" name="X01Y02_28" vbProcedure="false">[5]本28!$X$14</definedName>
    <definedName function="false" hidden="false" name="X01Y02_35" vbProcedure="false">#REF!</definedName>
    <definedName function="false" hidden="false" name="X01Y03_28" vbProcedure="false">[5]本28!$Y$14</definedName>
    <definedName function="false" hidden="false" name="X01Y03_35" vbProcedure="false">#REF!</definedName>
    <definedName function="false" hidden="false" name="X01Y04_28" vbProcedure="false">[5]本28!$Z$14</definedName>
    <definedName function="false" hidden="false" name="X01Y04_35" vbProcedure="false">#REF!</definedName>
    <definedName function="false" hidden="false" name="X01Y05_35" vbProcedure="false">#REF!</definedName>
    <definedName function="false" hidden="false" name="X01Y06_35" vbProcedure="false">#REF!</definedName>
    <definedName function="false" hidden="false" name="X01Y07_35" vbProcedure="false">#REF!</definedName>
    <definedName function="false" hidden="false" name="X01Y08_35" vbProcedure="false">#REF!</definedName>
    <definedName function="false" hidden="false" name="X01Y09_35" vbProcedure="false">#REF!</definedName>
    <definedName function="false" hidden="false" name="X01Y10_35" vbProcedure="false">#REF!</definedName>
    <definedName function="false" hidden="false" name="X01Y11_35" vbProcedure="false">#REF!</definedName>
    <definedName function="false" hidden="false" name="X01Y12_35" vbProcedure="false">#REF!</definedName>
    <definedName function="false" hidden="false" name="X01Y13_35" vbProcedure="false">#REF!</definedName>
    <definedName function="false" hidden="false" name="X01Y14_35" vbProcedure="false">#REF!</definedName>
    <definedName function="false" hidden="false" name="X01Y15_35" vbProcedure="false">#REF!</definedName>
    <definedName function="false" hidden="false" name="X01Y16_35" vbProcedure="false">#REF!</definedName>
    <definedName function="false" hidden="false" name="X01Y17_35" vbProcedure="false">#REF!</definedName>
    <definedName function="false" hidden="false" name="X01Y18_35" vbProcedure="false">#REF!</definedName>
    <definedName function="false" hidden="false" name="X01Y19_35" vbProcedure="false">#REF!</definedName>
    <definedName function="false" hidden="false" name="X01Y20_35" vbProcedure="false">#REF!</definedName>
    <definedName function="false" hidden="false" name="X01Y21_35" vbProcedure="false">#REF!</definedName>
    <definedName function="false" hidden="false" name="X01Y22_35" vbProcedure="false">#REF!</definedName>
    <definedName function="false" hidden="false" name="X01Y23_35" vbProcedure="false">#REF!</definedName>
    <definedName function="false" hidden="false" name="X01Y24_35" vbProcedure="false">#REF!</definedName>
    <definedName function="false" hidden="false" name="X01Y25_35" vbProcedure="false">#REF!</definedName>
    <definedName function="false" hidden="false" name="X01Y26_35" vbProcedure="false">#REF!</definedName>
    <definedName function="false" hidden="false" name="X01Y27_35" vbProcedure="false">#REF!</definedName>
    <definedName function="false" hidden="false" name="X01Y28_35" vbProcedure="false">#REF!</definedName>
    <definedName function="false" hidden="false" name="X01Y29_35" vbProcedure="false">#REF!</definedName>
    <definedName function="false" hidden="false" name="X01Y30_35" vbProcedure="false">#REF!</definedName>
    <definedName function="false" hidden="false" name="X01Y31_35" vbProcedure="false">#REF!</definedName>
    <definedName function="false" hidden="false" name="X01Y32_35" vbProcedure="false">#REF!</definedName>
    <definedName function="false" hidden="false" name="X01Y33_35" vbProcedure="false">#REF!</definedName>
    <definedName function="false" hidden="false" name="X01Y34_35" vbProcedure="false">#REF!</definedName>
    <definedName function="false" hidden="false" name="X01Y35_35" vbProcedure="false">#REF!</definedName>
    <definedName function="false" hidden="false" name="X01Y36_35" vbProcedure="false">#REF!</definedName>
    <definedName function="false" hidden="false" name="X01Y37_35" vbProcedure="false">#REF!</definedName>
    <definedName function="false" hidden="false" name="X01Y38_35" vbProcedure="false">#REF!</definedName>
    <definedName function="false" hidden="false" name="X01Y39_35" vbProcedure="false">#REF!</definedName>
    <definedName function="false" hidden="false" name="X01Y40_35" vbProcedure="false">#REF!</definedName>
    <definedName function="false" hidden="false" name="X01Y41_35" vbProcedure="false">#REF!</definedName>
    <definedName function="false" hidden="false" name="X02Y01_35" vbProcedure="false">#REF!</definedName>
    <definedName function="false" hidden="false" name="X02Y02_35" vbProcedure="false">#REF!</definedName>
    <definedName function="false" hidden="false" name="X02Y03_35" vbProcedure="false">#REF!</definedName>
    <definedName function="false" hidden="false" name="X02Y04_35" vbProcedure="false">#REF!</definedName>
    <definedName function="false" hidden="false" name="X02Y05_35" vbProcedure="false">#REF!</definedName>
    <definedName function="false" hidden="false" name="X02Y06_35" vbProcedure="false">#REF!</definedName>
    <definedName function="false" hidden="false" name="X02Y07_27" vbProcedure="false">[4]本27!$AE$16</definedName>
    <definedName function="false" hidden="false" name="X02Y07_35" vbProcedure="false">#REF!</definedName>
    <definedName function="false" hidden="false" name="X02Y08_35" vbProcedure="false">#REF!</definedName>
    <definedName function="false" hidden="false" name="X02Y09_35" vbProcedure="false">#REF!</definedName>
    <definedName function="false" hidden="false" name="X02Y10_35" vbProcedure="false">#REF!</definedName>
    <definedName function="false" hidden="false" name="X02Y11_35" vbProcedure="false">#REF!</definedName>
    <definedName function="false" hidden="false" name="X02Y12_35" vbProcedure="false">#REF!</definedName>
    <definedName function="false" hidden="false" name="X02Y13_35" vbProcedure="false">#REF!</definedName>
    <definedName function="false" hidden="false" name="X02Y14_35" vbProcedure="false">#REF!</definedName>
    <definedName function="false" hidden="false" name="X02Y15_35" vbProcedure="false">#REF!</definedName>
    <definedName function="false" hidden="false" name="X02Y16_35" vbProcedure="false">#REF!</definedName>
    <definedName function="false" hidden="false" name="X02Y17_35" vbProcedure="false">#REF!</definedName>
    <definedName function="false" hidden="false" name="X02Y18_35" vbProcedure="false">#REF!</definedName>
    <definedName function="false" hidden="false" name="X02Y19_35" vbProcedure="false">#REF!</definedName>
    <definedName function="false" hidden="false" name="X02Y20_35" vbProcedure="false">#REF!</definedName>
    <definedName function="false" hidden="false" name="X02Y21_35" vbProcedure="false">#REF!</definedName>
    <definedName function="false" hidden="false" name="X02Y22_35" vbProcedure="false">#REF!</definedName>
    <definedName function="false" hidden="false" name="X02Y23_35" vbProcedure="false">#REF!</definedName>
    <definedName function="false" hidden="false" name="X02Y24_35" vbProcedure="false">#REF!</definedName>
    <definedName function="false" hidden="false" name="X02Y25_35" vbProcedure="false">#REF!</definedName>
    <definedName function="false" hidden="false" name="X02Y26_35" vbProcedure="false">#REF!</definedName>
    <definedName function="false" hidden="false" name="X02Y27_35" vbProcedure="false">#REF!</definedName>
    <definedName function="false" hidden="false" name="X02Y28_35" vbProcedure="false">#REF!</definedName>
    <definedName function="false" hidden="false" name="X02Y29_35" vbProcedure="false">#REF!</definedName>
    <definedName function="false" hidden="false" name="X02Y30_35" vbProcedure="false">#REF!</definedName>
    <definedName function="false" hidden="false" name="X02Y31_35" vbProcedure="false">#REF!</definedName>
    <definedName function="false" hidden="false" name="X02Y32_35" vbProcedure="false">#REF!</definedName>
    <definedName function="false" hidden="false" name="X02Y33_35" vbProcedure="false">#REF!</definedName>
    <definedName function="false" hidden="false" name="X03Y01_35" vbProcedure="false">#REF!</definedName>
    <definedName function="false" hidden="false" name="X03Y02_35" vbProcedure="false">#REF!</definedName>
    <definedName function="false" hidden="false" name="X03Y03_35" vbProcedure="false">#REF!</definedName>
    <definedName function="false" hidden="false" name="X03Y04_35" vbProcedure="false">#REF!</definedName>
    <definedName function="false" hidden="false" name="X03Y05_35" vbProcedure="false">#REF!</definedName>
    <definedName function="false" hidden="false" name="X03Y06_35" vbProcedure="false">#REF!</definedName>
    <definedName function="false" hidden="false" name="X03Y07_35" vbProcedure="false">#REF!</definedName>
    <definedName function="false" hidden="false" name="X03Y08_35" vbProcedure="false">#REF!</definedName>
    <definedName function="false" hidden="false" name="X03Y09_35" vbProcedure="false">#REF!</definedName>
    <definedName function="false" hidden="false" name="X03Y10_35" vbProcedure="false">#REF!</definedName>
    <definedName function="false" hidden="false" name="X03Y11_35" vbProcedure="false">#REF!</definedName>
    <definedName function="false" hidden="false" name="X03Y12_35" vbProcedure="false">#REF!</definedName>
    <definedName function="false" hidden="false" name="X03Y13_35" vbProcedure="false">#REF!</definedName>
    <definedName function="false" hidden="false" name="X03Y14_35" vbProcedure="false">#REF!</definedName>
    <definedName function="false" hidden="false" name="X03Y15_35" vbProcedure="false">#REF!</definedName>
    <definedName function="false" hidden="false" name="X03Y16_35" vbProcedure="false">#REF!</definedName>
    <definedName function="false" hidden="false" name="X03Y17_35" vbProcedure="false">#REF!</definedName>
    <definedName function="false" hidden="false" name="X03Y18_35" vbProcedure="false">#REF!</definedName>
    <definedName function="false" hidden="false" name="X03Y19_35" vbProcedure="false">#REF!</definedName>
    <definedName function="false" hidden="false" name="X03Y20_35" vbProcedure="false">#REF!</definedName>
    <definedName function="false" hidden="false" name="X03Y21_35" vbProcedure="false">#REF!</definedName>
    <definedName function="false" hidden="false" name="X03Y22_35" vbProcedure="false">#REF!</definedName>
    <definedName function="false" hidden="false" name="X03Y23_35" vbProcedure="false">#REF!</definedName>
    <definedName function="false" hidden="false" name="X03Y24_35" vbProcedure="false">#REF!</definedName>
    <definedName function="false" hidden="false" name="X03Y25_35" vbProcedure="false">#REF!</definedName>
    <definedName function="false" hidden="false" name="X03Y26_35" vbProcedure="false">#REF!</definedName>
    <definedName function="false" hidden="false" name="X03Y27_35" vbProcedure="false">#REF!</definedName>
    <definedName function="false" hidden="false" name="X03Y28_35" vbProcedure="false">#REF!</definedName>
    <definedName function="false" hidden="false" name="X03Y29_35" vbProcedure="false">#REF!</definedName>
    <definedName function="false" hidden="false" name="X03Y30_35" vbProcedure="false">#REF!</definedName>
    <definedName function="false" hidden="false" name="X03Y31_35" vbProcedure="false">#REF!</definedName>
    <definedName function="false" hidden="false" name="X03Y32_35" vbProcedure="false">#REF!</definedName>
    <definedName function="false" hidden="false" name="X03Y33_35" vbProcedure="false">#REF!</definedName>
    <definedName function="false" hidden="false" name="X04Y01_35" vbProcedure="false">#REF!</definedName>
    <definedName function="false" hidden="false" name="X04Y02_35" vbProcedure="false">#REF!</definedName>
    <definedName function="false" hidden="false" name="X04Y03_35" vbProcedure="false">#REF!</definedName>
    <definedName function="false" hidden="false" name="X04Y04_35" vbProcedure="false">#REF!</definedName>
    <definedName function="false" hidden="false" name="X04Y05_35" vbProcedure="false">#REF!</definedName>
    <definedName function="false" hidden="false" name="X04Y06_35" vbProcedure="false">#REF!</definedName>
    <definedName function="false" hidden="false" name="X04Y07_27" vbProcedure="false">[4]本27!$AE$18</definedName>
    <definedName function="false" hidden="false" name="X04Y07_35" vbProcedure="false">#REF!</definedName>
    <definedName function="false" hidden="false" name="X04Y08_35" vbProcedure="false">#REF!</definedName>
    <definedName function="false" hidden="false" name="X04Y09_35" vbProcedure="false">#REF!</definedName>
    <definedName function="false" hidden="false" name="X04Y10_35" vbProcedure="false">#REF!</definedName>
    <definedName function="false" hidden="false" name="X04Y11_35" vbProcedure="false">#REF!</definedName>
    <definedName function="false" hidden="false" name="X05Y01_35" vbProcedure="false">#REF!</definedName>
    <definedName function="false" hidden="false" name="X05Y02_35" vbProcedure="false">#REF!</definedName>
    <definedName function="false" hidden="false" name="X05Y03_35" vbProcedure="false">#REF!</definedName>
    <definedName function="false" hidden="false" name="X05Y04_35" vbProcedure="false">#REF!</definedName>
    <definedName function="false" hidden="false" name="X05Y05_35" vbProcedure="false">#REF!</definedName>
    <definedName function="false" hidden="false" name="X05Y06_35" vbProcedure="false">#REF!</definedName>
    <definedName function="false" hidden="false" name="X05Y07_27" vbProcedure="false">[4]本27!$AE$19</definedName>
    <definedName function="false" hidden="false" name="X05Y07_35" vbProcedure="false">#REF!</definedName>
    <definedName function="false" hidden="false" name="X05Y08_35" vbProcedure="false">#REF!</definedName>
    <definedName function="false" hidden="false" name="X05Y09_35" vbProcedure="false">#REF!</definedName>
    <definedName function="false" hidden="false" name="X05Y10_35" vbProcedure="false">#REF!</definedName>
    <definedName function="false" hidden="false" name="X05Y11_35" vbProcedure="false">#REF!</definedName>
    <definedName function="false" hidden="false" name="X06Y07_27" vbProcedure="false">[4]本27!$AE$20</definedName>
    <definedName function="false" hidden="false" name="X07Y07_27" vbProcedure="false">[4]本27!$AE$21</definedName>
    <definedName function="false" hidden="false" name="X08Y01_28" vbProcedure="false">[4]本28!$W$21</definedName>
    <definedName function="false" hidden="false" name="X08Y02_28" vbProcedure="false">[4]本28!$X$21</definedName>
    <definedName function="false" hidden="false" name="X09Y01_51" vbProcedure="false">'[6]51'!$G$27</definedName>
    <definedName function="false" hidden="false" name="X16Y01_28" vbProcedure="false">[5]本28!$W$29</definedName>
    <definedName function="false" hidden="false" name="X16Y02_28" vbProcedure="false">[5]本28!$X$29</definedName>
    <definedName function="false" hidden="false" name="X16Y04_28" vbProcedure="false">[5]本28!$Z$29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r" vbProcedure="false">#REF!</definedName>
    <definedName function="false" hidden="false" name="\t" vbProcedure="false">#REF!</definedName>
    <definedName function="false" hidden="false" name="_CALC_" vbProcedure="false">#REF!</definedName>
    <definedName function="false" hidden="false" name="_FCANA1_K140_" vbProcedure="false">#REF!</definedName>
    <definedName function="false" hidden="false" name="_FCANA1_K62_" vbProcedure="false">#REF!</definedName>
    <definedName function="false" hidden="false" name="_FCANA1_N58_" vbProcedure="false">NA()</definedName>
    <definedName function="false" hidden="false" name="_GOTO_E7_" vbProcedure="false">#REF!</definedName>
    <definedName function="false" hidden="false" name="_GOTO_F7_" vbProcedure="false">#REF!</definedName>
    <definedName function="false" hidden="false" name="_HOME_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E6_K62_" vbProcedure="false">#REF!</definedName>
    <definedName function="false" hidden="false" name="_REE6_K71_" vbProcedure="false">#REF!</definedName>
    <definedName function="false" hidden="false" name="_REE80_K140_" vbProcedure="false">#REF!</definedName>
    <definedName function="false" hidden="false" name="_REF13_G18_" vbProcedure="false">#REF!</definedName>
    <definedName function="false" hidden="false" name="_REF20_G30_" vbProcedure="false">#REF!</definedName>
    <definedName function="false" hidden="false" name="_REF32_G47_" vbProcedure="false">#REF!</definedName>
    <definedName function="false" hidden="false" name="_REF49_G58_" vbProcedure="false">#REF!</definedName>
    <definedName function="false" hidden="false" name="_REF8_G12_" vbProcedure="false">#REF!</definedName>
    <definedName function="false" hidden="false" name="_REJ7_N58_" vbProcedure="false">#REF!</definedName>
    <definedName function="false" hidden="false" name="_Sort" vbProcedure="false">#REF!</definedName>
    <definedName function="false" hidden="false" name="_WTB" vbProcedure="false">#REF!</definedName>
    <definedName function="false" hidden="false" name="_WTC" vbProcedure="false">#REF!</definedName>
    <definedName function="false" hidden="false" name="コードマスター" vbProcedure="false">'[3]#REF'!$A$1:$D$1870</definedName>
    <definedName function="false" hidden="false" name="使用料Ｋ計" vbProcedure="false">#REF!</definedName>
    <definedName function="false" hidden="false" name="使用料Ｒ計" vbProcedure="false">#REF!</definedName>
    <definedName function="false" hidden="false" name="分担金Ｋ計" vbProcedure="false">#REF!</definedName>
    <definedName function="false" hidden="false" name="分担金Ｒ計" vbProcedure="false">#REF!</definedName>
    <definedName function="false" hidden="false" name="印刷1" vbProcedure="false">#REF!</definedName>
    <definedName function="false" hidden="false" name="印刷2" vbProcedure="false">#REF!</definedName>
    <definedName function="false" hidden="false" name="国庫支出金Ｋ計" vbProcedure="false">#REF!</definedName>
    <definedName function="false" hidden="false" name="国庫支出金Ｒ計" vbProcedure="false">#REF!</definedName>
    <definedName function="false" hidden="false" name="地方債計" vbProcedure="false">#REF!</definedName>
    <definedName function="false" hidden="false" name="寄附金計" vbProcedure="false">#REF!</definedName>
    <definedName function="false" hidden="false" name="手数料Ｋ計" vbProcedure="false">#REF!</definedName>
    <definedName function="false" hidden="false" name="手数料Ｒ計" vbProcedure="false">#REF!</definedName>
    <definedName function="false" hidden="false" name="検15\単独\A_" vbProcedure="false">NA()</definedName>
    <definedName function="false" hidden="false" name="検15\単独\B_" vbProcedure="false">NA()</definedName>
    <definedName function="false" hidden="false" name="検15\単独\C_" vbProcedure="false">NA()</definedName>
    <definedName function="false" hidden="false" name="検15\単独\D_" vbProcedure="false">NA()</definedName>
    <definedName function="false" hidden="false" name="検15\単独\E_" vbProcedure="false">NA()</definedName>
    <definedName function="false" hidden="false" name="検15\単独\F_" vbProcedure="false">NA()</definedName>
    <definedName function="false" hidden="false" name="検15\単独\G_" vbProcedure="false">NA()</definedName>
    <definedName function="false" hidden="false" name="検15\補助\A_" vbProcedure="false">NA()</definedName>
    <definedName function="false" hidden="false" name="検15\補助\B_" vbProcedure="false">NA()</definedName>
    <definedName function="false" hidden="false" name="検15\補助\C_" vbProcedure="false">NA()</definedName>
    <definedName function="false" hidden="false" name="検15\補助\D_" vbProcedure="false">NA()</definedName>
    <definedName function="false" hidden="false" name="検15\補助\E_" vbProcedure="false">NA()</definedName>
    <definedName function="false" hidden="false" name="検15\補助\F_" vbProcedure="false">NA()</definedName>
    <definedName function="false" hidden="false" name="検8_1\A_" vbProcedure="false">#REF!</definedName>
    <definedName function="false" hidden="false" name="検8_1\B_" vbProcedure="false">#REF!</definedName>
    <definedName function="false" hidden="false" name="検8_1\C_" vbProcedure="false">#REF!</definedName>
    <definedName function="false" hidden="false" name="検8_1\D_" vbProcedure="false">#REF!</definedName>
    <definedName function="false" hidden="false" name="検8_1\E_" vbProcedure="false">#REF!</definedName>
    <definedName function="false" hidden="false" name="検8_1\F_" vbProcedure="false">#REF!</definedName>
    <definedName function="false" hidden="false" name="検8_1\G_" vbProcedure="false">#REF!</definedName>
    <definedName function="false" hidden="false" name="歳出" vbProcedure="false">#REF!</definedName>
    <definedName function="false" hidden="false" name="歳出_目的別" vbProcedure="false">[1]10リスト!$D$4:$AK$37</definedName>
    <definedName function="false" hidden="false" name="歳出_目的別１" vbProcedure="false">[2]データ!$D$4:$AK$37</definedName>
    <definedName function="false" hidden="false" name="県支出金Ｋ計" vbProcedure="false">#REF!</definedName>
    <definedName function="false" hidden="false" name="県支出金Ｒ計" vbProcedure="false">#REF!</definedName>
    <definedName function="false" hidden="false" name="税等Ｋ計" vbProcedure="false">#REF!</definedName>
    <definedName function="false" hidden="false" name="税等Ｒ計" vbProcedure="false">#REF!</definedName>
    <definedName function="false" hidden="false" name="総合計" vbProcedure="false">#REF!</definedName>
    <definedName function="false" hidden="false" name="繰入金計" vbProcedure="false">#REF!</definedName>
    <definedName function="false" hidden="false" name="繰越金計" vbProcedure="false">#REF!</definedName>
    <definedName function="false" hidden="false" name="諸収入Ｋ計" vbProcedure="false">#REF!</definedName>
    <definedName function="false" hidden="false" name="諸収入Ｒ計" vbProcedure="false">#REF!</definedName>
    <definedName function="false" hidden="false" name="財産収入Ｋ計" vbProcedure="false">#REF!</definedName>
    <definedName function="false" hidden="false" name="財産収入Ｒ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　（５）　地方債の状況</t>
  </si>
  <si>
    <t xml:space="preserve">（５）　　地方債の状況</t>
  </si>
  <si>
    <t xml:space="preserve">　　　ア　地方債の状況</t>
  </si>
  <si>
    <t xml:space="preserve">（単位　千円、％）</t>
  </si>
  <si>
    <t xml:space="preserve">　ア　地方債の状況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比    較</t>
  </si>
  <si>
    <t xml:space="preserve">歳出総額に対する割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対前年度比較</t>
  </si>
  <si>
    <t xml:space="preserve">増減額</t>
  </si>
  <si>
    <t xml:space="preserve">伸　率</t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増減率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現在高</t>
  </si>
  <si>
    <t xml:space="preserve">発行額</t>
  </si>
  <si>
    <t xml:space="preserve">元金償還額</t>
  </si>
  <si>
    <t xml:space="preserve">歳出総額</t>
  </si>
  <si>
    <t xml:space="preserve">　　  イ　地方債現在高の状況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Ａ</t>
  </si>
  <si>
    <t xml:space="preserve">Ｂ</t>
  </si>
  <si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１</t>
  </si>
  <si>
    <t xml:space="preserve">一般公共事業債</t>
  </si>
  <si>
    <t xml:space="preserve">うち財源対策債等</t>
  </si>
  <si>
    <t xml:space="preserve">２</t>
  </si>
  <si>
    <t xml:space="preserve">公営住宅建設事業債</t>
  </si>
  <si>
    <t xml:space="preserve">３</t>
  </si>
  <si>
    <t xml:space="preserve">災害復旧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単独災害復旧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補助災害復旧事業債</t>
    </r>
  </si>
  <si>
    <t xml:space="preserve">４</t>
  </si>
  <si>
    <t xml:space="preserve">緊急防災・減災事業債</t>
  </si>
  <si>
    <t xml:space="preserve">皆増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補助・直轄</t>
    </r>
  </si>
  <si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緊急防災・減災事業計画に基づく単独事業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継ぎ足し単独事業</t>
    </r>
  </si>
  <si>
    <t xml:space="preserve">５</t>
  </si>
  <si>
    <t xml:space="preserve">教育・福祉施設等整備事業費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学校教育施設等整備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社会福祉施設整備事業債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一般廃棄物処理事業債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一般補助施設整備等事業債</t>
    </r>
  </si>
  <si>
    <t xml:space="preserve">うち転貸債</t>
  </si>
  <si>
    <r>
      <rPr>
        <sz val="11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施設整備事業債（一般財源化分）</t>
    </r>
  </si>
  <si>
    <t xml:space="preserve">６</t>
  </si>
  <si>
    <t xml:space="preserve">一般単独事業債</t>
  </si>
  <si>
    <t xml:space="preserve">うち地域総合整備事業債</t>
  </si>
  <si>
    <r>
      <rPr>
        <sz val="11"/>
        <rFont val="Noto Sans"/>
        <family val="2"/>
      </rPr>
      <t xml:space="preserve">うち</t>
    </r>
    <r>
      <rPr>
        <sz val="9"/>
        <rFont val="Noto Sans"/>
        <family val="2"/>
      </rPr>
      <t xml:space="preserve">旧地域総合整備事業債（継続事業分）</t>
    </r>
  </si>
  <si>
    <t xml:space="preserve">うち地域活性化事業債</t>
  </si>
  <si>
    <t xml:space="preserve">うち防災対策事業債</t>
  </si>
  <si>
    <t xml:space="preserve">うち旧合併特例事業債</t>
  </si>
  <si>
    <r>
      <rPr>
        <sz val="11"/>
        <rFont val="ＭＳ Ｐゴシック"/>
        <family val="3"/>
        <charset val="128"/>
      </rPr>
      <t xml:space="preserve">   (1)</t>
    </r>
    <r>
      <rPr>
        <sz val="11"/>
        <rFont val="Noto Sans"/>
        <family val="2"/>
      </rPr>
      <t xml:space="preserve">　旧市町村合併特例事業債</t>
    </r>
  </si>
  <si>
    <r>
      <rPr>
        <sz val="11"/>
        <rFont val="ＭＳ Ｐゴシック"/>
        <family val="3"/>
        <charset val="128"/>
      </rPr>
      <t xml:space="preserve">   (2)</t>
    </r>
    <r>
      <rPr>
        <sz val="11"/>
        <rFont val="Noto Sans"/>
        <family val="2"/>
      </rPr>
      <t xml:space="preserve">　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７</t>
  </si>
  <si>
    <t xml:space="preserve">辺地対策事業債</t>
  </si>
  <si>
    <t xml:space="preserve">８</t>
  </si>
  <si>
    <t xml:space="preserve">過疎対策事業債</t>
  </si>
  <si>
    <t xml:space="preserve">９</t>
  </si>
  <si>
    <t xml:space="preserve">公共用地先行取得等事業債</t>
  </si>
  <si>
    <t xml:space="preserve">10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11"/>
        <rFont val="Noto Sans"/>
        <family val="2"/>
      </rPr>
      <t xml:space="preserve">退職手当債（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退職手当債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政対策債</t>
  </si>
  <si>
    <t xml:space="preserve">財源対策債</t>
  </si>
  <si>
    <r>
      <rPr>
        <sz val="7"/>
        <rFont val="Noto Sans"/>
        <family val="2"/>
      </rPr>
      <t xml:space="preserve">減収補塡債（昭和</t>
    </r>
    <r>
      <rPr>
        <sz val="7"/>
        <rFont val="ＭＳ Ｐゴシック"/>
        <family val="3"/>
        <charset val="128"/>
      </rPr>
      <t xml:space="preserve">57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61,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1"/>
        <rFont val="Noto Sans"/>
        <family val="2"/>
      </rPr>
      <t xml:space="preserve">調整債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分）</t>
    </r>
  </si>
  <si>
    <r>
      <rPr>
        <sz val="8"/>
        <rFont val="Noto Sans"/>
        <family val="2"/>
      </rPr>
      <t xml:space="preserve">減収補塡債特例分</t>
    </r>
    <r>
      <rPr>
        <sz val="8"/>
        <rFont val="ＭＳ Ｐゴシック"/>
        <family val="3"/>
        <charset val="128"/>
      </rPr>
      <t xml:space="preserve">(S50,H14,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分</t>
    </r>
    <r>
      <rPr>
        <sz val="8"/>
        <rFont val="ＭＳ Ｐゴシック"/>
        <family val="3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その他</t>
  </si>
  <si>
    <t xml:space="preserve">　</t>
  </si>
  <si>
    <r>
      <rPr>
        <sz val="11"/>
        <rFont val="Noto Sans"/>
        <family val="2"/>
      </rPr>
      <t xml:space="preserve">合計（１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うち減収補塡債</t>
  </si>
  <si>
    <r>
      <rPr>
        <sz val="11"/>
        <rFont val="Noto Sans"/>
        <family val="2"/>
      </rPr>
      <t xml:space="preserve">（注）　減収補塡債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、平成５～７・９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を除く）については、各事業債に含む。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列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△#,##0\ ;_(* \-_);_(@_)"/>
    <numFmt numFmtId="167" formatCode="_(* #,##0.0_);_(* \△#,##0.0\ ;_(* \-_);_(@_)"/>
    <numFmt numFmtId="168" formatCode="[$-409]#,##0_);[RED]\(#,##0\)"/>
    <numFmt numFmtId="169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3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Ior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③H19決統の記者発表手持資料" xfId="53"/>
    <cellStyle name="標準_⑯01020205b" xfId="54"/>
    <cellStyle name="標準_⑯01020205b_③H19決統の記者発表手持資料" xfId="55"/>
    <cellStyle name="標準_報告団体の変遷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-cle20/share/H17/&#27770;&#31639;/&#27770;&#31639;&#12481;&#12540;&#12501;&#23455;&#21209;/&#27827;&#26449;&#24773;&#22577;/TK61_Excel&#20986;&#21147;&#32080;&#26524;&#652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066;&#30010;&#26449;&#35506;(H17)/01&#12288;&#9328;H16&#27770;&#31639;&#32113;&#35336;/&#9314;&#30476;&#26908;&#21454;&#38306;&#20418;/04&#12288;&#25552;&#20986;&#65306;&#22243;&#20307;&#21029;/&#26908;&#21454;&#35519;&#26360;/353051&#12288;&#21608;&#38450;&#22823;&#23798;&#30010;/JISSEK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itypc67/&#26893;&#26408;/15&#27770;&#31639;&#32113;&#35336;/H15%20&#21508;&#25285;&#24403;&#12363;&#12425;&#12398;&#38598;&#35336;&#29992;&#65288;&#26222;&#36890;&#20250;&#35336;&#65289;/&#26908;&#21454;&#35519;&#26360;/&#65332;&#65299;&#65302;&#12288;&#38463;&#26481;&#30010;/H15&#26908;&#21454;&#35519;&#26360;&#65288;&#23665;&#21475;&#30476;&#38463;&#26481;&#3001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36001;&#21209;&#20418;/&#24179;&#25104;&#65297;&#65300;&#24180;&#24230;/&#27770;&#31639;&#32113;&#35336;/&#27770;&#31639;&#32113;&#35336;&#12539;&#26908;&#21454;&#35519;&#26360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 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5表"/>
      <sheetName val="45"/>
      <sheetName val="46-1表"/>
      <sheetName val="46-1"/>
      <sheetName val="46-2表"/>
      <sheetName val="46-2"/>
      <sheetName val="47表"/>
      <sheetName val="47"/>
      <sheetName val="48"/>
      <sheetName val="50表"/>
      <sheetName val="50"/>
      <sheetName val="51表"/>
      <sheetName val="51"/>
      <sheetName val="52表"/>
      <sheetName val="52"/>
      <sheetName val="53表"/>
      <sheetName val="53"/>
      <sheetName val="54表"/>
      <sheetName val="54"/>
      <sheetName val="55表"/>
      <sheetName val="55"/>
      <sheetName val="56"/>
      <sheetName val="57"/>
      <sheetName val="59表"/>
      <sheetName val="59"/>
      <sheetName val="60表"/>
      <sheetName val="60"/>
      <sheetName val="61表"/>
      <sheetName val="61"/>
      <sheetName val="63表"/>
      <sheetName val="63"/>
      <sheetName val="64表"/>
      <sheetName val="64"/>
      <sheetName val="70表"/>
      <sheetName val="70"/>
      <sheetName val="71表"/>
      <sheetName val="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ISSEKI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15変更点 （ページ別）"/>
      <sheetName val="目次"/>
      <sheetName val="1"/>
      <sheetName val="2"/>
      <sheetName val="3(４)"/>
      <sheetName val="4-1(６)"/>
      <sheetName val="4-2(６)"/>
      <sheetName val="4-3(６)"/>
      <sheetName val="5(７)"/>
      <sheetName val="6-1(８－１)"/>
      <sheetName val="6-1-1"/>
      <sheetName val="6-1-2"/>
      <sheetName val="6-1-3"/>
      <sheetName val="6-2(８－２)"/>
      <sheetName val="7(９)"/>
      <sheetName val="8(１０)"/>
      <sheetName val="9(１２)"/>
      <sheetName val="10(１９)"/>
      <sheetName val="10-1"/>
      <sheetName val="10-2"/>
      <sheetName val="10-3"/>
      <sheetName val="10-4"/>
      <sheetName val="10-5"/>
      <sheetName val="10-6"/>
      <sheetName val="10-7"/>
      <sheetName val="10-8"/>
      <sheetName val="10-9"/>
      <sheetName val="10-10"/>
      <sheetName val="10-11"/>
      <sheetName val="10リスト"/>
      <sheetName val="11(１３)"/>
      <sheetName val="12(２０)"/>
      <sheetName val="13(２２)"/>
      <sheetName val="14(１１)"/>
      <sheetName val="15-1"/>
      <sheetName val="15-2"/>
      <sheetName val="16(別紙５・２)"/>
      <sheetName val="17（別紙5-1)"/>
      <sheetName val="18(別紙３)"/>
      <sheetName val="19(２３)"/>
      <sheetName val="20(１５－１)"/>
      <sheetName val="21-1(１５－２)"/>
      <sheetName val="21-2(１５－３)"/>
      <sheetName val="21-3(１５－４)"/>
      <sheetName val="22(１６)"/>
      <sheetName val="23-1(別紙６その１)"/>
      <sheetName val="23-2(別紙６その２)"/>
      <sheetName val="24(１７)"/>
      <sheetName val="25(１８)"/>
      <sheetName val="26(地域福祉)"/>
      <sheetName val="27(３)"/>
      <sheetName val="28(別紙７)"/>
      <sheetName val="29(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検収調書1"/>
      <sheetName val="検収調書2"/>
      <sheetName val="検収調書3"/>
      <sheetName val="検収調書4"/>
      <sheetName val="検収調書5"/>
      <sheetName val="検収調書6-1"/>
      <sheetName val="検収調書6-2"/>
      <sheetName val="検収調書6-3"/>
      <sheetName val="検収調書7"/>
      <sheetName val="検収調書8-1"/>
      <sheetName val="検収調書8-2"/>
      <sheetName val="検収調書9-1"/>
      <sheetName val="検収調書9-2"/>
      <sheetName val="検収調書10"/>
      <sheetName val="検収調書11"/>
      <sheetName val="検収調書12"/>
      <sheetName val="検収調書13"/>
      <sheetName val="検収調書14-1"/>
      <sheetName val="検収調書14-2"/>
      <sheetName val="検収調書15-1"/>
      <sheetName val="検収調書15-2"/>
      <sheetName val="検収調書15-3"/>
      <sheetName val="検収調書16"/>
      <sheetName val="検収調書17"/>
      <sheetName val="検収調書18"/>
      <sheetName val="検収調書19"/>
      <sheetName val="検収調書19-1"/>
      <sheetName val="検収調書19-2"/>
      <sheetName val="検収調書19-3"/>
      <sheetName val="検収調書19-4"/>
      <sheetName val="検収調書19-5"/>
      <sheetName val="検収調書19-6"/>
      <sheetName val="検収調書19-7"/>
      <sheetName val="検収調書19-8"/>
      <sheetName val="検収調書19-9"/>
      <sheetName val="検収調書19-10"/>
      <sheetName val="検収調書19-11"/>
      <sheetName val="附表3-1"/>
      <sheetName val="附表3-2"/>
      <sheetName val="検収調書20"/>
      <sheetName val="検収調書21"/>
      <sheetName val="検収調書22"/>
      <sheetName val="検収調書23"/>
      <sheetName val="別紙1-54表"/>
      <sheetName val="別紙1-55表"/>
      <sheetName val="別紙2"/>
      <sheetName val="別紙3"/>
      <sheetName val="別紙4-1"/>
      <sheetName val="別紙4-2"/>
      <sheetName val="別紙5-1"/>
      <sheetName val="別紙5-2"/>
      <sheetName val="別紙6-1"/>
      <sheetName val="別紙6-2"/>
      <sheetName val="別紙7"/>
      <sheetName val="検収調書8-1別紙1"/>
      <sheetName val="検収調書8-1別紙2"/>
      <sheetName val="検収調書8-1別紙3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9" min="4" style="1" width="18.87"/>
    <col collapsed="false" customWidth="false" hidden="false" outlineLevel="0" max="10" min="10" style="1" width="8.99"/>
    <col collapsed="false" customWidth="true" hidden="true" outlineLevel="0" max="11" min="11" style="1" width="3.75"/>
    <col collapsed="false" customWidth="true" hidden="true" outlineLevel="0" max="12" min="12" style="1" width="3.62"/>
    <col collapsed="false" customWidth="true" hidden="true" outlineLevel="0" max="13" min="13" style="1" width="12.75"/>
    <col collapsed="false" customWidth="true" hidden="true" outlineLevel="0" max="16" min="14" style="1" width="15.12"/>
    <col collapsed="false" customWidth="true" hidden="true" outlineLevel="0" max="19" min="17" style="1" width="10.62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2" t="s">
        <v>0</v>
      </c>
      <c r="K1" s="2" t="s">
        <v>1</v>
      </c>
    </row>
    <row r="2" customFormat="false" ht="23.25" hidden="false" customHeight="true" outlineLevel="0" collapsed="false">
      <c r="A2" s="2" t="s">
        <v>2</v>
      </c>
      <c r="I2" s="3" t="s">
        <v>3</v>
      </c>
      <c r="K2" s="2" t="s">
        <v>4</v>
      </c>
      <c r="S2" s="2" t="s">
        <v>3</v>
      </c>
    </row>
    <row r="3" s="8" customFormat="true" ht="37.5" hidden="false" customHeight="true" outlineLevel="0" collapsed="false">
      <c r="A3" s="4" t="s">
        <v>5</v>
      </c>
      <c r="B3" s="4"/>
      <c r="C3" s="4"/>
      <c r="D3" s="5" t="s">
        <v>6</v>
      </c>
      <c r="E3" s="5" t="s">
        <v>7</v>
      </c>
      <c r="F3" s="6" t="s">
        <v>8</v>
      </c>
      <c r="G3" s="6"/>
      <c r="H3" s="7" t="s">
        <v>9</v>
      </c>
      <c r="I3" s="7"/>
      <c r="K3" s="9" t="s">
        <v>5</v>
      </c>
      <c r="L3" s="9"/>
      <c r="M3" s="9"/>
      <c r="N3" s="5" t="s">
        <v>10</v>
      </c>
      <c r="O3" s="5" t="s">
        <v>11</v>
      </c>
      <c r="P3" s="6" t="s">
        <v>12</v>
      </c>
      <c r="Q3" s="6"/>
      <c r="R3" s="7" t="s">
        <v>9</v>
      </c>
      <c r="S3" s="7"/>
    </row>
    <row r="4" s="13" customFormat="true" ht="37.5" hidden="false" customHeight="true" outlineLevel="0" collapsed="false">
      <c r="A4" s="4"/>
      <c r="B4" s="4"/>
      <c r="C4" s="4"/>
      <c r="D4" s="5"/>
      <c r="E4" s="5"/>
      <c r="F4" s="10" t="s">
        <v>13</v>
      </c>
      <c r="G4" s="10" t="s">
        <v>14</v>
      </c>
      <c r="H4" s="11" t="s">
        <v>15</v>
      </c>
      <c r="I4" s="12" t="s">
        <v>16</v>
      </c>
      <c r="K4" s="9"/>
      <c r="L4" s="9"/>
      <c r="M4" s="9"/>
      <c r="N4" s="5"/>
      <c r="O4" s="5"/>
      <c r="P4" s="10" t="s">
        <v>13</v>
      </c>
      <c r="Q4" s="10" t="s">
        <v>17</v>
      </c>
      <c r="R4" s="11" t="s">
        <v>18</v>
      </c>
      <c r="S4" s="12" t="s">
        <v>19</v>
      </c>
    </row>
    <row r="5" s="13" customFormat="true" ht="75" hidden="false" customHeight="true" outlineLevel="0" collapsed="false">
      <c r="A5" s="14" t="s">
        <v>20</v>
      </c>
      <c r="B5" s="14"/>
      <c r="C5" s="14"/>
      <c r="D5" s="15" t="n">
        <v>688246116</v>
      </c>
      <c r="E5" s="15" t="n">
        <v>692761647</v>
      </c>
      <c r="F5" s="15" t="n">
        <f aca="false">D5-E5</f>
        <v>-4515531</v>
      </c>
      <c r="G5" s="16" t="n">
        <f aca="false">ROUND(F5/E5*100,1)</f>
        <v>-0.7</v>
      </c>
      <c r="H5" s="16" t="n">
        <f aca="false">ROUND(D5/D9*100,1)</f>
        <v>111.5</v>
      </c>
      <c r="I5" s="17" t="n">
        <f aca="false">ROUND(E5/E9*100,1)</f>
        <v>111.3</v>
      </c>
      <c r="K5" s="18" t="s">
        <v>20</v>
      </c>
      <c r="L5" s="18"/>
      <c r="M5" s="18"/>
      <c r="N5" s="15" t="n">
        <v>695212942</v>
      </c>
      <c r="O5" s="15" t="n">
        <v>700702322</v>
      </c>
      <c r="P5" s="15" t="n">
        <v>-5489380</v>
      </c>
      <c r="Q5" s="16" t="n">
        <v>-0.8</v>
      </c>
      <c r="R5" s="16" t="n">
        <v>107.4</v>
      </c>
      <c r="S5" s="17" t="n">
        <v>123.8</v>
      </c>
    </row>
    <row r="6" s="13" customFormat="true" ht="75" hidden="false" customHeight="true" outlineLevel="0" collapsed="false">
      <c r="A6" s="14" t="s">
        <v>21</v>
      </c>
      <c r="B6" s="14"/>
      <c r="C6" s="14"/>
      <c r="D6" s="15" t="n">
        <v>64734496</v>
      </c>
      <c r="E6" s="15" t="n">
        <v>66905922</v>
      </c>
      <c r="F6" s="15" t="n">
        <f aca="false">D6-E6</f>
        <v>-2171426</v>
      </c>
      <c r="G6" s="16" t="n">
        <f aca="false">ROUND(F6/E6*100,1)</f>
        <v>-3.2</v>
      </c>
      <c r="H6" s="19"/>
      <c r="I6" s="20"/>
      <c r="K6" s="18" t="s">
        <v>21</v>
      </c>
      <c r="L6" s="18"/>
      <c r="M6" s="18"/>
      <c r="N6" s="15" t="n">
        <v>64097786</v>
      </c>
      <c r="O6" s="15" t="n">
        <v>45188478</v>
      </c>
      <c r="P6" s="15" t="n">
        <v>18909308</v>
      </c>
      <c r="Q6" s="16" t="n">
        <v>41.8</v>
      </c>
      <c r="R6" s="19"/>
      <c r="S6" s="20"/>
    </row>
    <row r="7" s="13" customFormat="true" ht="75" hidden="false" customHeight="true" outlineLevel="0" collapsed="false">
      <c r="A7" s="21" t="s">
        <v>22</v>
      </c>
      <c r="B7" s="21"/>
      <c r="C7" s="21"/>
      <c r="D7" s="22" t="n">
        <v>69250027</v>
      </c>
      <c r="E7" s="22" t="n">
        <v>69357218</v>
      </c>
      <c r="F7" s="22" t="n">
        <f aca="false">D7-E7</f>
        <v>-107191</v>
      </c>
      <c r="G7" s="23" t="n">
        <f aca="false">ROUND(F7/E7*100,1)</f>
        <v>-0.2</v>
      </c>
      <c r="H7" s="24"/>
      <c r="I7" s="25"/>
      <c r="K7" s="26" t="s">
        <v>22</v>
      </c>
      <c r="L7" s="26"/>
      <c r="M7" s="26"/>
      <c r="N7" s="22" t="n">
        <v>69587166</v>
      </c>
      <c r="O7" s="22" t="n">
        <v>70160975</v>
      </c>
      <c r="P7" s="22" t="n">
        <v>-573809</v>
      </c>
      <c r="Q7" s="23" t="n">
        <v>-0.8</v>
      </c>
      <c r="R7" s="24"/>
      <c r="S7" s="25"/>
    </row>
    <row r="8" s="27" customFormat="tru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K8" s="1"/>
      <c r="L8" s="1"/>
      <c r="M8" s="1"/>
      <c r="N8" s="1"/>
      <c r="O8" s="1"/>
      <c r="P8" s="1"/>
      <c r="Q8" s="1"/>
      <c r="R8" s="1"/>
      <c r="S8" s="1"/>
    </row>
    <row r="9" s="1" customFormat="true" ht="27.75" hidden="true" customHeight="true" outlineLevel="0" collapsed="false">
      <c r="C9" s="2" t="s">
        <v>23</v>
      </c>
      <c r="D9" s="28" t="n">
        <v>617053361</v>
      </c>
      <c r="E9" s="28" t="n">
        <v>622318530</v>
      </c>
    </row>
    <row r="18" customFormat="false" ht="14.25" hidden="false" customHeight="false" outlineLevel="0" collapsed="false">
      <c r="E18" s="29"/>
      <c r="F18" s="29"/>
      <c r="G18" s="29"/>
      <c r="H18" s="29"/>
      <c r="I18" s="29"/>
      <c r="J18" s="29"/>
      <c r="K18" s="29"/>
    </row>
    <row r="19" customFormat="false" ht="14.25" hidden="false" customHeight="false" outlineLevel="0" collapsed="false">
      <c r="E19" s="29"/>
      <c r="F19" s="29"/>
      <c r="G19" s="29"/>
      <c r="H19" s="29"/>
      <c r="I19" s="29"/>
      <c r="J19" s="29"/>
      <c r="K19" s="29"/>
    </row>
    <row r="20" customFormat="false" ht="14.25" hidden="false" customHeight="false" outlineLevel="0" collapsed="false">
      <c r="E20" s="29"/>
      <c r="F20" s="29"/>
      <c r="G20" s="29"/>
      <c r="H20" s="29"/>
      <c r="I20" s="29"/>
      <c r="J20" s="29"/>
      <c r="K20" s="29"/>
    </row>
    <row r="21" customFormat="false" ht="14.25" hidden="false" customHeight="false" outlineLevel="0" collapsed="false">
      <c r="E21" s="29"/>
      <c r="F21" s="29"/>
      <c r="G21" s="29"/>
      <c r="H21" s="29"/>
      <c r="I21" s="29"/>
      <c r="J21" s="29"/>
      <c r="K21" s="29"/>
    </row>
    <row r="22" customFormat="false" ht="14.25" hidden="false" customHeight="false" outlineLevel="0" collapsed="false">
      <c r="E22" s="29"/>
      <c r="F22" s="29"/>
      <c r="G22" s="29"/>
      <c r="H22" s="29"/>
      <c r="I22" s="29"/>
      <c r="J22" s="29"/>
      <c r="K22" s="29"/>
    </row>
    <row r="23" customFormat="false" ht="14.25" hidden="false" customHeight="false" outlineLevel="0" collapsed="false">
      <c r="E23" s="29"/>
      <c r="F23" s="29"/>
      <c r="G23" s="29"/>
      <c r="H23" s="29"/>
      <c r="I23" s="29"/>
      <c r="J23" s="29"/>
      <c r="K23" s="29"/>
    </row>
    <row r="24" customFormat="false" ht="14.25" hidden="false" customHeight="false" outlineLevel="0" collapsed="false">
      <c r="E24" s="29"/>
      <c r="F24" s="29"/>
      <c r="G24" s="29"/>
      <c r="H24" s="29"/>
      <c r="I24" s="29"/>
      <c r="J24" s="29"/>
      <c r="K24" s="29"/>
    </row>
    <row r="25" customFormat="false" ht="14.25" hidden="false" customHeight="false" outlineLevel="0" collapsed="false">
      <c r="E25" s="29"/>
      <c r="F25" s="29"/>
      <c r="G25" s="29"/>
      <c r="H25" s="29"/>
      <c r="I25" s="29"/>
      <c r="J25" s="29"/>
      <c r="K25" s="29"/>
    </row>
    <row r="26" customFormat="false" ht="14.25" hidden="false" customHeight="false" outlineLevel="0" collapsed="false">
      <c r="E26" s="29"/>
      <c r="F26" s="29"/>
      <c r="G26" s="29"/>
      <c r="H26" s="29"/>
      <c r="I26" s="29"/>
      <c r="J26" s="29"/>
      <c r="K26" s="29"/>
    </row>
    <row r="27" customFormat="false" ht="14.25" hidden="false" customHeight="false" outlineLevel="0" collapsed="false">
      <c r="E27" s="29"/>
      <c r="F27" s="29"/>
      <c r="G27" s="29"/>
      <c r="H27" s="29"/>
      <c r="I27" s="29"/>
      <c r="J27" s="29"/>
      <c r="K27" s="29"/>
    </row>
    <row r="28" customFormat="false" ht="14.25" hidden="false" customHeight="false" outlineLevel="0" collapsed="false">
      <c r="E28" s="29"/>
      <c r="F28" s="29"/>
      <c r="G28" s="29"/>
      <c r="H28" s="29"/>
      <c r="I28" s="29"/>
      <c r="J28" s="29"/>
      <c r="K28" s="29"/>
    </row>
  </sheetData>
  <mergeCells count="16">
    <mergeCell ref="A3:C4"/>
    <mergeCell ref="D3:D4"/>
    <mergeCell ref="E3:E4"/>
    <mergeCell ref="F3:G3"/>
    <mergeCell ref="H3:I3"/>
    <mergeCell ref="K3:M4"/>
    <mergeCell ref="N3:N4"/>
    <mergeCell ref="O3:O4"/>
    <mergeCell ref="P3:Q3"/>
    <mergeCell ref="R3:S3"/>
    <mergeCell ref="A5:C5"/>
    <mergeCell ref="K5:M5"/>
    <mergeCell ref="A6:C6"/>
    <mergeCell ref="K6:M6"/>
    <mergeCell ref="A7:C7"/>
    <mergeCell ref="K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12109375" defaultRowHeight="13.5" zeroHeight="false" outlineLevelRow="0" outlineLevelCol="0"/>
  <cols>
    <col collapsed="false" customWidth="true" hidden="false" outlineLevel="0" max="1" min="1" style="30" width="3.37"/>
    <col collapsed="false" customWidth="true" hidden="false" outlineLevel="0" max="2" min="2" style="30" width="30.62"/>
    <col collapsed="false" customWidth="true" hidden="false" outlineLevel="0" max="7" min="3" style="30" width="13.75"/>
    <col collapsed="false" customWidth="true" hidden="false" outlineLevel="0" max="8" min="8" style="31" width="12.36"/>
    <col collapsed="false" customWidth="false" hidden="false" outlineLevel="0" max="257" min="9" style="30" width="8.12"/>
  </cols>
  <sheetData>
    <row r="1" s="34" customFormat="true" ht="21.75" hidden="false" customHeight="true" outlineLevel="0" collapsed="false">
      <c r="A1" s="32" t="s">
        <v>24</v>
      </c>
      <c r="B1" s="33"/>
      <c r="F1" s="35"/>
      <c r="G1" s="35"/>
      <c r="H1" s="36"/>
    </row>
    <row r="2" s="34" customFormat="true" ht="21.75" hidden="false" customHeight="true" outlineLevel="0" collapsed="false">
      <c r="A2" s="32"/>
      <c r="B2" s="33"/>
      <c r="F2" s="37" t="s">
        <v>3</v>
      </c>
      <c r="G2" s="37"/>
      <c r="H2" s="36"/>
    </row>
    <row r="3" customFormat="false" ht="17.25" hidden="false" customHeight="true" outlineLevel="0" collapsed="false">
      <c r="A3" s="38" t="s">
        <v>25</v>
      </c>
      <c r="B3" s="38"/>
      <c r="C3" s="39" t="s">
        <v>26</v>
      </c>
      <c r="D3" s="39" t="s">
        <v>27</v>
      </c>
      <c r="E3" s="39" t="s">
        <v>27</v>
      </c>
      <c r="F3" s="39" t="s">
        <v>28</v>
      </c>
      <c r="G3" s="40" t="s">
        <v>14</v>
      </c>
    </row>
    <row r="4" customFormat="false" ht="17.25" hidden="false" customHeight="true" outlineLevel="0" collapsed="false">
      <c r="A4" s="38"/>
      <c r="B4" s="38"/>
      <c r="C4" s="41" t="s">
        <v>20</v>
      </c>
      <c r="D4" s="41" t="s">
        <v>21</v>
      </c>
      <c r="E4" s="41" t="s">
        <v>22</v>
      </c>
      <c r="F4" s="41" t="s">
        <v>20</v>
      </c>
      <c r="G4" s="40"/>
    </row>
    <row r="5" customFormat="false" ht="17.25" hidden="false" customHeight="true" outlineLevel="0" collapsed="false">
      <c r="A5" s="38"/>
      <c r="B5" s="38"/>
      <c r="C5" s="42" t="s">
        <v>29</v>
      </c>
      <c r="D5" s="42"/>
      <c r="E5" s="42"/>
      <c r="F5" s="42" t="s">
        <v>30</v>
      </c>
      <c r="G5" s="43" t="s">
        <v>31</v>
      </c>
    </row>
    <row r="6" s="49" customFormat="true" ht="14.25" hidden="false" customHeight="true" outlineLevel="0" collapsed="false">
      <c r="A6" s="44" t="s">
        <v>32</v>
      </c>
      <c r="B6" s="45" t="s">
        <v>33</v>
      </c>
      <c r="C6" s="46" t="n">
        <v>81062353</v>
      </c>
      <c r="D6" s="46" t="n">
        <v>4756800</v>
      </c>
      <c r="E6" s="46" t="n">
        <v>7771805</v>
      </c>
      <c r="F6" s="46" t="n">
        <v>78047348</v>
      </c>
      <c r="G6" s="47" t="n">
        <f aca="false">IF(AND(C6=0,F6=0),0,IF(AND(C6=0,F6&gt;0),"皆増",IF(AND(C6&gt;0,F6=0),"皆減",ROUND((F6-C6)/C6*100,1))))</f>
        <v>-3.7</v>
      </c>
      <c r="H6" s="48"/>
    </row>
    <row r="7" s="49" customFormat="true" ht="14.25" hidden="false" customHeight="true" outlineLevel="0" collapsed="false">
      <c r="A7" s="50"/>
      <c r="B7" s="51" t="s">
        <v>34</v>
      </c>
      <c r="C7" s="52" t="n">
        <v>54471727</v>
      </c>
      <c r="D7" s="52" t="n">
        <v>2087600</v>
      </c>
      <c r="E7" s="52" t="n">
        <v>4999460</v>
      </c>
      <c r="F7" s="52" t="n">
        <v>51559867</v>
      </c>
      <c r="G7" s="53" t="n">
        <f aca="false">IF(AND(C7=0,F7=0),0,IF(AND(C7=0,F7&gt;0),"皆増",IF(AND(C7&gt;0,F7=0),"皆減",ROUND((F7-C7)/C7*100,1))))</f>
        <v>-5.3</v>
      </c>
      <c r="H7" s="48"/>
    </row>
    <row r="8" s="49" customFormat="true" ht="14.25" hidden="false" customHeight="true" outlineLevel="0" collapsed="false">
      <c r="A8" s="54" t="s">
        <v>35</v>
      </c>
      <c r="B8" s="51" t="s">
        <v>36</v>
      </c>
      <c r="C8" s="52" t="n">
        <v>30775335</v>
      </c>
      <c r="D8" s="52" t="n">
        <v>781700</v>
      </c>
      <c r="E8" s="52" t="n">
        <v>2678446</v>
      </c>
      <c r="F8" s="52" t="n">
        <v>28878589</v>
      </c>
      <c r="G8" s="53" t="n">
        <f aca="false">IF(AND(C8=0,F8=0),0,IF(AND(C8=0,F8&gt;0),"皆増",IF(AND(C8&gt;0,F8=0),"皆減",ROUND((F8-C8)/C8*100,1))))</f>
        <v>-6.2</v>
      </c>
      <c r="H8" s="48"/>
    </row>
    <row r="9" s="49" customFormat="true" ht="14.25" hidden="false" customHeight="true" outlineLevel="0" collapsed="false">
      <c r="A9" s="54" t="s">
        <v>37</v>
      </c>
      <c r="B9" s="51" t="s">
        <v>38</v>
      </c>
      <c r="C9" s="52" t="n">
        <v>4963392</v>
      </c>
      <c r="D9" s="52" t="n">
        <v>814286</v>
      </c>
      <c r="E9" s="52" t="n">
        <v>515543</v>
      </c>
      <c r="F9" s="52" t="n">
        <v>5262135</v>
      </c>
      <c r="G9" s="53" t="n">
        <f aca="false">IF(AND(C9=0,F9=0),0,IF(AND(C9=0,F9&gt;0),"皆増",IF(AND(C9&gt;0,F9=0),"皆減",ROUND((F9-C9)/C9*100,1))))</f>
        <v>6</v>
      </c>
      <c r="H9" s="48"/>
    </row>
    <row r="10" s="49" customFormat="true" ht="14.25" hidden="false" customHeight="true" outlineLevel="0" collapsed="false">
      <c r="A10" s="50"/>
      <c r="B10" s="55" t="s">
        <v>39</v>
      </c>
      <c r="C10" s="52" t="n">
        <v>1092935</v>
      </c>
      <c r="D10" s="52" t="n">
        <v>136700</v>
      </c>
      <c r="E10" s="52" t="n">
        <v>143564</v>
      </c>
      <c r="F10" s="52" t="n">
        <v>1086071</v>
      </c>
      <c r="G10" s="53" t="n">
        <f aca="false">IF(AND(C10=0,F10=0),0,IF(AND(C10=0,F10&gt;0),"皆増",IF(AND(C10&gt;0,F10=0),"皆減",ROUND((F10-C10)/C10*100,1))))</f>
        <v>-0.6</v>
      </c>
      <c r="H10" s="48"/>
    </row>
    <row r="11" s="49" customFormat="true" ht="14.25" hidden="false" customHeight="true" outlineLevel="0" collapsed="false">
      <c r="A11" s="50"/>
      <c r="B11" s="55" t="s">
        <v>40</v>
      </c>
      <c r="C11" s="52" t="n">
        <v>3870457</v>
      </c>
      <c r="D11" s="52" t="n">
        <v>677586</v>
      </c>
      <c r="E11" s="52" t="n">
        <v>371979</v>
      </c>
      <c r="F11" s="52" t="n">
        <v>4176064</v>
      </c>
      <c r="G11" s="53" t="n">
        <f aca="false">IF(AND(C11=0,F11=0),0,IF(AND(C11=0,F11&gt;0),"皆増",IF(AND(C11&gt;0,F11=0),"皆減",ROUND((F11-C11)/C11*100,1))))</f>
        <v>7.9</v>
      </c>
      <c r="H11" s="48"/>
    </row>
    <row r="12" s="49" customFormat="true" ht="14.25" hidden="false" customHeight="true" outlineLevel="0" collapsed="false">
      <c r="A12" s="54" t="s">
        <v>41</v>
      </c>
      <c r="B12" s="51" t="s">
        <v>42</v>
      </c>
      <c r="C12" s="52" t="n">
        <v>0</v>
      </c>
      <c r="D12" s="52" t="n">
        <v>21900</v>
      </c>
      <c r="E12" s="52" t="n">
        <v>0</v>
      </c>
      <c r="F12" s="52" t="n">
        <v>21900</v>
      </c>
      <c r="G12" s="56" t="s">
        <v>43</v>
      </c>
      <c r="H12" s="48"/>
    </row>
    <row r="13" s="49" customFormat="true" ht="14.25" hidden="false" customHeight="true" outlineLevel="0" collapsed="false">
      <c r="A13" s="50"/>
      <c r="B13" s="55" t="s">
        <v>44</v>
      </c>
      <c r="C13" s="52" t="n">
        <v>0</v>
      </c>
      <c r="D13" s="52" t="n">
        <v>21900</v>
      </c>
      <c r="E13" s="52" t="n">
        <v>0</v>
      </c>
      <c r="F13" s="52" t="n">
        <v>21900</v>
      </c>
      <c r="G13" s="56" t="s">
        <v>43</v>
      </c>
      <c r="H13" s="48"/>
    </row>
    <row r="14" s="49" customFormat="true" ht="14.25" hidden="false" customHeight="true" outlineLevel="0" collapsed="false">
      <c r="A14" s="50"/>
      <c r="B14" s="57" t="s">
        <v>45</v>
      </c>
      <c r="C14" s="52" t="n">
        <v>0</v>
      </c>
      <c r="D14" s="52" t="n">
        <v>0</v>
      </c>
      <c r="E14" s="52" t="n">
        <v>0</v>
      </c>
      <c r="F14" s="52" t="n">
        <v>0</v>
      </c>
      <c r="G14" s="53" t="n">
        <v>0</v>
      </c>
      <c r="H14" s="48"/>
    </row>
    <row r="15" s="49" customFormat="true" ht="14.25" hidden="false" customHeight="true" outlineLevel="0" collapsed="false">
      <c r="A15" s="50"/>
      <c r="B15" s="55" t="s">
        <v>46</v>
      </c>
      <c r="C15" s="52" t="n">
        <v>0</v>
      </c>
      <c r="D15" s="52" t="n">
        <v>0</v>
      </c>
      <c r="E15" s="52" t="n">
        <v>0</v>
      </c>
      <c r="F15" s="52" t="n">
        <v>0</v>
      </c>
      <c r="G15" s="53" t="n">
        <v>0</v>
      </c>
      <c r="H15" s="48"/>
    </row>
    <row r="16" s="49" customFormat="true" ht="14.25" hidden="false" customHeight="true" outlineLevel="0" collapsed="false">
      <c r="A16" s="54" t="s">
        <v>47</v>
      </c>
      <c r="B16" s="51" t="s">
        <v>48</v>
      </c>
      <c r="C16" s="52" t="n">
        <v>53720439</v>
      </c>
      <c r="D16" s="52" t="n">
        <v>1397500</v>
      </c>
      <c r="E16" s="52" t="n">
        <v>7226749</v>
      </c>
      <c r="F16" s="52" t="n">
        <v>47891190</v>
      </c>
      <c r="G16" s="53" t="n">
        <f aca="false">IF(AND(C16=0,F16=0),0,IF(AND(C16=0,F16&gt;0),"皆増",IF(AND(C16&gt;0,F16=0),"皆減",ROUND((F16-C16)/C16*100,1))))</f>
        <v>-10.9</v>
      </c>
      <c r="H16" s="48"/>
    </row>
    <row r="17" s="49" customFormat="true" ht="14.25" hidden="false" customHeight="true" outlineLevel="0" collapsed="false">
      <c r="A17" s="50"/>
      <c r="B17" s="55" t="s">
        <v>49</v>
      </c>
      <c r="C17" s="52" t="n">
        <v>30138584</v>
      </c>
      <c r="D17" s="52" t="n">
        <v>837700</v>
      </c>
      <c r="E17" s="52" t="n">
        <v>3288007</v>
      </c>
      <c r="F17" s="52" t="n">
        <v>27688277</v>
      </c>
      <c r="G17" s="53" t="n">
        <f aca="false">IF(AND(C17=0,F17=0),0,IF(AND(C17=0,F17&gt;0),"皆増",IF(AND(C17&gt;0,F17=0),"皆減",ROUND((F17-C17)/C17*100,1))))</f>
        <v>-8.1</v>
      </c>
      <c r="H17" s="48"/>
    </row>
    <row r="18" s="49" customFormat="true" ht="14.25" hidden="false" customHeight="true" outlineLevel="0" collapsed="false">
      <c r="A18" s="50"/>
      <c r="B18" s="55" t="s">
        <v>50</v>
      </c>
      <c r="C18" s="52" t="n">
        <v>882897</v>
      </c>
      <c r="D18" s="52" t="n">
        <v>10200</v>
      </c>
      <c r="E18" s="52" t="n">
        <v>88131</v>
      </c>
      <c r="F18" s="52" t="n">
        <v>804966</v>
      </c>
      <c r="G18" s="53" t="n">
        <f aca="false">IF(AND(C18=0,F18=0),0,IF(AND(C18=0,F18&gt;0),"皆増",IF(AND(C18&gt;0,F18=0),"皆減",ROUND((F18-C18)/C18*100,1))))</f>
        <v>-8.8</v>
      </c>
      <c r="H18" s="48"/>
    </row>
    <row r="19" s="49" customFormat="true" ht="14.25" hidden="false" customHeight="true" outlineLevel="0" collapsed="false">
      <c r="A19" s="50"/>
      <c r="B19" s="55" t="s">
        <v>51</v>
      </c>
      <c r="C19" s="52" t="n">
        <v>15292330</v>
      </c>
      <c r="D19" s="52" t="n">
        <v>325900</v>
      </c>
      <c r="E19" s="52" t="n">
        <v>3522687</v>
      </c>
      <c r="F19" s="52" t="n">
        <v>12095543</v>
      </c>
      <c r="G19" s="53" t="n">
        <f aca="false">IF(AND(C19=0,F19=0),0,IF(AND(C19=0,F19&gt;0),"皆増",IF(AND(C19&gt;0,F19=0),"皆減",ROUND((F19-C19)/C19*100,1))))</f>
        <v>-20.9</v>
      </c>
      <c r="H19" s="48"/>
    </row>
    <row r="20" s="49" customFormat="true" ht="14.25" hidden="false" customHeight="true" outlineLevel="0" collapsed="false">
      <c r="A20" s="50"/>
      <c r="B20" s="55" t="s">
        <v>52</v>
      </c>
      <c r="C20" s="52" t="n">
        <v>6994606</v>
      </c>
      <c r="D20" s="52" t="n">
        <v>187800</v>
      </c>
      <c r="E20" s="52" t="n">
        <v>305826</v>
      </c>
      <c r="F20" s="52" t="n">
        <v>6876580</v>
      </c>
      <c r="G20" s="53" t="n">
        <f aca="false">IF(AND(C20=0,F20=0),0,IF(AND(C20=0,F20&gt;0),"皆増",IF(AND(C20&gt;0,F20=0),"皆減",ROUND((F20-C20)/C20*100,1))))</f>
        <v>-1.7</v>
      </c>
      <c r="H20" s="48"/>
    </row>
    <row r="21" s="49" customFormat="true" ht="14.25" hidden="false" customHeight="true" outlineLevel="0" collapsed="false">
      <c r="A21" s="50"/>
      <c r="B21" s="51" t="s">
        <v>53</v>
      </c>
      <c r="C21" s="52" t="n">
        <v>0</v>
      </c>
      <c r="D21" s="52" t="n">
        <v>0</v>
      </c>
      <c r="E21" s="52" t="n">
        <v>0</v>
      </c>
      <c r="F21" s="52" t="n">
        <v>0</v>
      </c>
      <c r="G21" s="53" t="n">
        <f aca="false">IF(AND(C21=0,F21=0),0,IF(AND(C21=0,F21&gt;0),"皆増",IF(AND(C21&gt;0,F21=0),"皆減",ROUND((F21-C21)/C21*100,1))))</f>
        <v>0</v>
      </c>
      <c r="H21" s="48"/>
    </row>
    <row r="22" s="49" customFormat="true" ht="14.25" hidden="false" customHeight="true" outlineLevel="0" collapsed="false">
      <c r="A22" s="50"/>
      <c r="B22" s="55" t="s">
        <v>54</v>
      </c>
      <c r="C22" s="52" t="n">
        <v>412022</v>
      </c>
      <c r="D22" s="52" t="n">
        <v>35900</v>
      </c>
      <c r="E22" s="52" t="n">
        <v>22098</v>
      </c>
      <c r="F22" s="52" t="n">
        <v>425824</v>
      </c>
      <c r="G22" s="53" t="n">
        <f aca="false">IF(AND(C22=0,F22=0),0,IF(AND(C22=0,F22&gt;0),"皆増",IF(AND(C22&gt;0,F22=0),"皆減",ROUND((F22-C22)/C22*100,1))))</f>
        <v>3.3</v>
      </c>
      <c r="H22" s="48"/>
    </row>
    <row r="23" s="49" customFormat="true" ht="14.25" hidden="false" customHeight="true" outlineLevel="0" collapsed="false">
      <c r="A23" s="54" t="s">
        <v>55</v>
      </c>
      <c r="B23" s="51" t="s">
        <v>56</v>
      </c>
      <c r="C23" s="52" t="n">
        <v>212526062</v>
      </c>
      <c r="D23" s="52" t="n">
        <v>23791500</v>
      </c>
      <c r="E23" s="52" t="n">
        <v>24947346</v>
      </c>
      <c r="F23" s="52" t="n">
        <v>211370216</v>
      </c>
      <c r="G23" s="53" t="n">
        <f aca="false">IF(AND(C23=0,F23=0),0,IF(AND(C23=0,F23&gt;0),"皆増",IF(AND(C23&gt;0,F23=0),"皆減",ROUND((F23-C23)/C23*100,1))))</f>
        <v>-0.5</v>
      </c>
      <c r="H23" s="48"/>
    </row>
    <row r="24" s="49" customFormat="true" ht="14.25" hidden="false" customHeight="true" outlineLevel="0" collapsed="false">
      <c r="A24" s="50"/>
      <c r="B24" s="51" t="s">
        <v>57</v>
      </c>
      <c r="C24" s="52" t="n">
        <v>12417986</v>
      </c>
      <c r="D24" s="52" t="n">
        <v>0</v>
      </c>
      <c r="E24" s="52" t="n">
        <v>2796806</v>
      </c>
      <c r="F24" s="52" t="n">
        <v>9621180</v>
      </c>
      <c r="G24" s="53" t="n">
        <f aca="false">IF(AND(C24=0,F24=0),0,IF(AND(C24=0,F24&gt;0),"皆増",IF(AND(C24&gt;0,F24=0),"皆減",ROUND((F24-C24)/C24*100,1))))</f>
        <v>-22.5</v>
      </c>
      <c r="H24" s="48"/>
    </row>
    <row r="25" s="49" customFormat="true" ht="14.25" hidden="false" customHeight="true" outlineLevel="0" collapsed="false">
      <c r="A25" s="50"/>
      <c r="B25" s="51" t="s">
        <v>58</v>
      </c>
      <c r="C25" s="52" t="n">
        <v>7769754</v>
      </c>
      <c r="D25" s="52" t="n">
        <v>0</v>
      </c>
      <c r="E25" s="52" t="n">
        <v>1020647</v>
      </c>
      <c r="F25" s="52" t="n">
        <v>6749107</v>
      </c>
      <c r="G25" s="53" t="n">
        <f aca="false">IF(AND(C25=0,F25=0),0,IF(AND(C25=0,F25&gt;0),"皆増",IF(AND(C25&gt;0,F25=0),"皆減",ROUND((F25-C25)/C25*100,1))))</f>
        <v>-13.1</v>
      </c>
      <c r="H25" s="48"/>
    </row>
    <row r="26" s="49" customFormat="true" ht="14.25" hidden="false" customHeight="true" outlineLevel="0" collapsed="false">
      <c r="A26" s="50"/>
      <c r="B26" s="51" t="s">
        <v>59</v>
      </c>
      <c r="C26" s="52" t="n">
        <v>1683279</v>
      </c>
      <c r="D26" s="52" t="n">
        <v>136100</v>
      </c>
      <c r="E26" s="52" t="n">
        <v>208228</v>
      </c>
      <c r="F26" s="52" t="n">
        <v>1611151</v>
      </c>
      <c r="G26" s="53" t="n">
        <f aca="false">IF(AND(C26=0,F26=0),0,IF(AND(C26=0,F26&gt;0),"皆増",IF(AND(C26&gt;0,F26=0),"皆減",ROUND((F26-C26)/C26*100,1))))</f>
        <v>-4.3</v>
      </c>
      <c r="H26" s="48"/>
    </row>
    <row r="27" s="49" customFormat="true" ht="14.25" hidden="false" customHeight="true" outlineLevel="0" collapsed="false">
      <c r="A27" s="50"/>
      <c r="B27" s="51" t="s">
        <v>60</v>
      </c>
      <c r="C27" s="52" t="n">
        <v>5158975</v>
      </c>
      <c r="D27" s="52" t="n">
        <v>512000</v>
      </c>
      <c r="E27" s="52" t="n">
        <v>599766</v>
      </c>
      <c r="F27" s="52" t="n">
        <v>5071209</v>
      </c>
      <c r="G27" s="53" t="n">
        <f aca="false">IF(AND(C27=0,F27=0),0,IF(AND(C27=0,F27&gt;0),"皆増",IF(AND(C27&gt;0,F27=0),"皆減",ROUND((F27-C27)/C27*100,1))))</f>
        <v>-1.7</v>
      </c>
      <c r="H27" s="48"/>
    </row>
    <row r="28" s="49" customFormat="true" ht="14.25" hidden="false" customHeight="true" outlineLevel="0" collapsed="false">
      <c r="A28" s="50"/>
      <c r="B28" s="51" t="s">
        <v>61</v>
      </c>
      <c r="C28" s="52" t="n">
        <v>90227148</v>
      </c>
      <c r="D28" s="52" t="n">
        <v>19491600</v>
      </c>
      <c r="E28" s="52" t="n">
        <v>5373597</v>
      </c>
      <c r="F28" s="52" t="n">
        <v>104345151</v>
      </c>
      <c r="G28" s="53" t="n">
        <f aca="false">IF(AND(C28=0,F28=0),0,IF(AND(C28=0,F28&gt;0),"皆増",IF(AND(C28&gt;0,F28=0),"皆減",ROUND((F28-C28)/C28*100,1))))</f>
        <v>15.6</v>
      </c>
      <c r="H28" s="48"/>
    </row>
    <row r="29" s="49" customFormat="true" ht="14.25" hidden="false" customHeight="true" outlineLevel="0" collapsed="false">
      <c r="A29" s="50"/>
      <c r="B29" s="55" t="s">
        <v>62</v>
      </c>
      <c r="C29" s="52" t="n">
        <v>87877843</v>
      </c>
      <c r="D29" s="52" t="n">
        <v>19469200</v>
      </c>
      <c r="E29" s="52" t="n">
        <v>4896224</v>
      </c>
      <c r="F29" s="52" t="n">
        <v>102450819</v>
      </c>
      <c r="G29" s="53" t="n">
        <f aca="false">IF(AND(C29=0,F29=0),0,IF(AND(C29=0,F29&gt;0),"皆増",IF(AND(C29&gt;0,F29=0),"皆減",ROUND((F29-C29)/C29*100,1))))</f>
        <v>16.6</v>
      </c>
      <c r="H29" s="48"/>
    </row>
    <row r="30" s="49" customFormat="true" ht="14.25" hidden="false" customHeight="true" outlineLevel="0" collapsed="false">
      <c r="A30" s="50"/>
      <c r="B30" s="55" t="s">
        <v>63</v>
      </c>
      <c r="C30" s="52" t="n">
        <v>2349305</v>
      </c>
      <c r="D30" s="52" t="n">
        <v>22400</v>
      </c>
      <c r="E30" s="52" t="n">
        <v>477373</v>
      </c>
      <c r="F30" s="52" t="n">
        <v>1894332</v>
      </c>
      <c r="G30" s="53" t="n">
        <f aca="false">IF(AND(C30=0,F30=0),0,IF(AND(C30=0,F30&gt;0),"皆増",IF(AND(C30&gt;0,F30=0),"皆減",ROUND((F30-C30)/C30*100,1))))</f>
        <v>-19.4</v>
      </c>
      <c r="H30" s="48"/>
    </row>
    <row r="31" s="49" customFormat="true" ht="14.25" hidden="false" customHeight="true" outlineLevel="0" collapsed="false">
      <c r="A31" s="50"/>
      <c r="B31" s="51" t="s">
        <v>64</v>
      </c>
      <c r="C31" s="52" t="n">
        <v>61390043</v>
      </c>
      <c r="D31" s="52" t="n">
        <v>989200</v>
      </c>
      <c r="E31" s="52" t="n">
        <v>7514803</v>
      </c>
      <c r="F31" s="52" t="n">
        <v>54864440</v>
      </c>
      <c r="G31" s="53" t="n">
        <f aca="false">IF(AND(C31=0,F31=0),0,IF(AND(C31=0,F31&gt;0),"皆増",IF(AND(C31&gt;0,F31=0),"皆減",ROUND((F31-C31)/C31*100,1))))</f>
        <v>-10.6</v>
      </c>
      <c r="H31" s="48"/>
    </row>
    <row r="32" s="49" customFormat="true" ht="14.25" hidden="false" customHeight="true" outlineLevel="0" collapsed="false">
      <c r="A32" s="50"/>
      <c r="B32" s="51" t="s">
        <v>65</v>
      </c>
      <c r="C32" s="52" t="n">
        <v>2405691</v>
      </c>
      <c r="D32" s="52" t="n">
        <v>26500</v>
      </c>
      <c r="E32" s="52" t="n">
        <v>342333</v>
      </c>
      <c r="F32" s="52" t="n">
        <v>2089858</v>
      </c>
      <c r="G32" s="53" t="n">
        <f aca="false">IF(AND(C32=0,F32=0),0,IF(AND(C32=0,F32&gt;0),"皆増",IF(AND(C32&gt;0,F32=0),"皆減",ROUND((F32-C32)/C32*100,1))))</f>
        <v>-13.1</v>
      </c>
      <c r="H32" s="48"/>
    </row>
    <row r="33" s="49" customFormat="true" ht="14.25" hidden="false" customHeight="true" outlineLevel="0" collapsed="false">
      <c r="A33" s="50"/>
      <c r="B33" s="58" t="s">
        <v>66</v>
      </c>
      <c r="C33" s="52" t="n">
        <v>76387</v>
      </c>
      <c r="D33" s="52" t="n">
        <v>0</v>
      </c>
      <c r="E33" s="52" t="n">
        <v>24387</v>
      </c>
      <c r="F33" s="52" t="n">
        <v>52000</v>
      </c>
      <c r="G33" s="53" t="n">
        <f aca="false">IF(AND(C33=0,F33=0),0,IF(AND(C33=0,F33&gt;0),"皆増",IF(AND(C33&gt;0,F33=0),"皆減",ROUND((F33-C33)/C33*100,1))))</f>
        <v>-31.9</v>
      </c>
      <c r="H33" s="48"/>
    </row>
    <row r="34" s="49" customFormat="true" ht="14.25" hidden="false" customHeight="true" outlineLevel="0" collapsed="false">
      <c r="A34" s="50"/>
      <c r="B34" s="51" t="s">
        <v>67</v>
      </c>
      <c r="C34" s="52" t="n">
        <v>3204961</v>
      </c>
      <c r="D34" s="52" t="n">
        <v>0</v>
      </c>
      <c r="E34" s="52" t="n">
        <v>516875</v>
      </c>
      <c r="F34" s="52" t="n">
        <v>2688086</v>
      </c>
      <c r="G34" s="53" t="n">
        <f aca="false">IF(AND(C34=0,F34=0),0,IF(AND(C34=0,F34&gt;0),"皆増",IF(AND(C34&gt;0,F34=0),"皆減",ROUND((F34-C34)/C34*100,1))))</f>
        <v>-16.1</v>
      </c>
      <c r="H34" s="48"/>
    </row>
    <row r="35" s="49" customFormat="true" ht="14.25" hidden="false" customHeight="true" outlineLevel="0" collapsed="false">
      <c r="A35" s="50"/>
      <c r="B35" s="51" t="s">
        <v>68</v>
      </c>
      <c r="C35" s="52" t="n">
        <v>198774</v>
      </c>
      <c r="D35" s="52" t="n">
        <v>0</v>
      </c>
      <c r="E35" s="52" t="n">
        <v>80865</v>
      </c>
      <c r="F35" s="52" t="n">
        <v>117909</v>
      </c>
      <c r="G35" s="53" t="n">
        <f aca="false">IF(AND(C35=0,F35=0),0,IF(AND(C35=0,F35&gt;0),"皆増",IF(AND(C35&gt;0,F35=0),"皆減",ROUND((F35-C35)/C35*100,1))))</f>
        <v>-40.7</v>
      </c>
      <c r="H35" s="48"/>
    </row>
    <row r="36" s="49" customFormat="true" ht="14.25" hidden="false" customHeight="true" outlineLevel="0" collapsed="false">
      <c r="A36" s="50"/>
      <c r="B36" s="51" t="s">
        <v>69</v>
      </c>
      <c r="C36" s="52" t="n">
        <v>2027973</v>
      </c>
      <c r="D36" s="52" t="n">
        <v>0</v>
      </c>
      <c r="E36" s="52" t="n">
        <v>992500</v>
      </c>
      <c r="F36" s="52" t="n">
        <v>1035473</v>
      </c>
      <c r="G36" s="53" t="n">
        <f aca="false">IF(AND(C36=0,F36=0),0,IF(AND(C36=0,F36&gt;0),"皆増",IF(AND(C36&gt;0,F36=0),"皆減",ROUND((F36-C36)/C36*100,1))))</f>
        <v>-48.9</v>
      </c>
      <c r="H36" s="48"/>
    </row>
    <row r="37" s="49" customFormat="true" ht="14.25" hidden="false" customHeight="true" outlineLevel="0" collapsed="false">
      <c r="A37" s="54" t="s">
        <v>70</v>
      </c>
      <c r="B37" s="51" t="s">
        <v>71</v>
      </c>
      <c r="C37" s="52" t="n">
        <v>2871744</v>
      </c>
      <c r="D37" s="52" t="n">
        <v>433400</v>
      </c>
      <c r="E37" s="52" t="n">
        <v>581986</v>
      </c>
      <c r="F37" s="52" t="n">
        <v>2723158</v>
      </c>
      <c r="G37" s="53" t="n">
        <f aca="false">IF(AND(C37=0,F37=0),0,IF(AND(C37=0,F37&gt;0),"皆増",IF(AND(C37&gt;0,F37=0),"皆減",ROUND((F37-C37)/C37*100,1))))</f>
        <v>-5.2</v>
      </c>
      <c r="H37" s="48"/>
    </row>
    <row r="38" s="49" customFormat="true" ht="14.25" hidden="false" customHeight="true" outlineLevel="0" collapsed="false">
      <c r="A38" s="54" t="s">
        <v>72</v>
      </c>
      <c r="B38" s="51" t="s">
        <v>73</v>
      </c>
      <c r="C38" s="52" t="n">
        <v>32635439</v>
      </c>
      <c r="D38" s="52" t="n">
        <v>3455704</v>
      </c>
      <c r="E38" s="52" t="n">
        <v>4572245</v>
      </c>
      <c r="F38" s="52" t="n">
        <v>31518898</v>
      </c>
      <c r="G38" s="53" t="n">
        <f aca="false">IF(AND(C38=0,F38=0),0,IF(AND(C38=0,F38&gt;0),"皆増",IF(AND(C38&gt;0,F38=0),"皆減",ROUND((F38-C38)/C38*100,1))))</f>
        <v>-3.4</v>
      </c>
      <c r="H38" s="48"/>
    </row>
    <row r="39" s="49" customFormat="true" ht="14.25" hidden="false" customHeight="true" outlineLevel="0" collapsed="false">
      <c r="A39" s="54" t="s">
        <v>74</v>
      </c>
      <c r="B39" s="51" t="s">
        <v>75</v>
      </c>
      <c r="C39" s="52" t="n">
        <v>5110783</v>
      </c>
      <c r="D39" s="52" t="n">
        <v>196600</v>
      </c>
      <c r="E39" s="52" t="n">
        <v>940325</v>
      </c>
      <c r="F39" s="52" t="n">
        <v>4367058</v>
      </c>
      <c r="G39" s="53" t="n">
        <f aca="false">IF(AND(C39=0,F39=0),0,IF(AND(C39=0,F39&gt;0),"皆増",IF(AND(C39&gt;0,F39=0),"皆減",ROUND((F39-C39)/C39*100,1))))</f>
        <v>-14.6</v>
      </c>
      <c r="H39" s="48"/>
    </row>
    <row r="40" s="49" customFormat="true" ht="14.25" hidden="false" customHeight="true" outlineLevel="0" collapsed="false">
      <c r="A40" s="50" t="s">
        <v>76</v>
      </c>
      <c r="B40" s="51" t="s">
        <v>77</v>
      </c>
      <c r="C40" s="52" t="n">
        <v>6300</v>
      </c>
      <c r="D40" s="52" t="n">
        <v>0</v>
      </c>
      <c r="E40" s="52" t="n">
        <v>0</v>
      </c>
      <c r="F40" s="52" t="n">
        <v>6300</v>
      </c>
      <c r="G40" s="53" t="n">
        <f aca="false">IF(AND(C40=0,F40=0),0,IF(AND(C40=0,F40&gt;0),"皆増",IF(AND(C40&gt;0,F40=0),"皆減",ROUND((F40-C40)/C40*100,1))))</f>
        <v>0</v>
      </c>
      <c r="H40" s="48"/>
    </row>
    <row r="41" s="49" customFormat="true" ht="14.25" hidden="false" customHeight="true" outlineLevel="0" collapsed="false">
      <c r="A41" s="50" t="n">
        <v>11</v>
      </c>
      <c r="B41" s="51" t="s">
        <v>78</v>
      </c>
      <c r="C41" s="52" t="n">
        <v>2664755</v>
      </c>
      <c r="D41" s="52" t="n">
        <v>0</v>
      </c>
      <c r="E41" s="52" t="n">
        <v>682379</v>
      </c>
      <c r="F41" s="52" t="n">
        <v>1982376</v>
      </c>
      <c r="G41" s="53" t="n">
        <f aca="false">IF(AND(C41=0,F41=0),0,IF(AND(C41=0,F41&gt;0),"皆増",IF(AND(C41&gt;0,F41=0),"皆減",ROUND((F41-C41)/C41*100,1))))</f>
        <v>-25.6</v>
      </c>
      <c r="H41" s="48"/>
    </row>
    <row r="42" s="49" customFormat="true" ht="14.25" hidden="false" customHeight="true" outlineLevel="0" collapsed="false">
      <c r="A42" s="50" t="n">
        <v>12</v>
      </c>
      <c r="B42" s="51" t="s">
        <v>79</v>
      </c>
      <c r="C42" s="52" t="n">
        <v>0</v>
      </c>
      <c r="D42" s="52" t="n">
        <v>0</v>
      </c>
      <c r="E42" s="52" t="n">
        <v>0</v>
      </c>
      <c r="F42" s="52" t="n">
        <v>0</v>
      </c>
      <c r="G42" s="53" t="n">
        <f aca="false">IF(AND(C42=0,F42=0),0,IF(AND(C42=0,F42&gt;0),"皆増",IF(AND(C42&gt;0,F42=0),"皆減",ROUND((F42-C42)/C42*100,1))))</f>
        <v>0</v>
      </c>
      <c r="H42" s="48"/>
    </row>
    <row r="43" s="49" customFormat="true" ht="14.25" hidden="false" customHeight="true" outlineLevel="0" collapsed="false">
      <c r="A43" s="50" t="n">
        <v>13</v>
      </c>
      <c r="B43" s="51" t="s">
        <v>80</v>
      </c>
      <c r="C43" s="52" t="n">
        <v>106000</v>
      </c>
      <c r="D43" s="52" t="n">
        <v>0</v>
      </c>
      <c r="E43" s="52" t="n">
        <v>19200</v>
      </c>
      <c r="F43" s="52" t="n">
        <v>86800</v>
      </c>
      <c r="G43" s="53" t="n">
        <f aca="false">IF(AND(C43=0,F43=0),0,IF(AND(C43=0,F43&gt;0),"皆増",IF(AND(C43&gt;0,F43=0),"皆減",ROUND((F43-C43)/C43*100,1))))</f>
        <v>-18.1</v>
      </c>
      <c r="H43" s="48"/>
    </row>
    <row r="44" s="49" customFormat="true" ht="14.25" hidden="false" customHeight="true" outlineLevel="0" collapsed="false">
      <c r="A44" s="50" t="n">
        <v>14</v>
      </c>
      <c r="B44" s="51" t="s">
        <v>81</v>
      </c>
      <c r="C44" s="52" t="n">
        <v>4186432</v>
      </c>
      <c r="D44" s="52" t="n">
        <v>200000</v>
      </c>
      <c r="E44" s="52" t="n">
        <v>481272</v>
      </c>
      <c r="F44" s="52" t="n">
        <v>3905160</v>
      </c>
      <c r="G44" s="53" t="n">
        <f aca="false">IF(AND(C44=0,F44=0),0,IF(AND(C44=0,F44&gt;0),"皆増",IF(AND(C44&gt;0,F44=0),"皆減",ROUND((F44-C44)/C44*100,1))))</f>
        <v>-6.7</v>
      </c>
      <c r="H44" s="48"/>
    </row>
    <row r="45" s="49" customFormat="true" ht="14.25" hidden="false" customHeight="true" outlineLevel="0" collapsed="false">
      <c r="A45" s="50" t="n">
        <v>15</v>
      </c>
      <c r="B45" s="59" t="s">
        <v>82</v>
      </c>
      <c r="C45" s="52" t="n">
        <v>5932260</v>
      </c>
      <c r="D45" s="52" t="n">
        <v>67970</v>
      </c>
      <c r="E45" s="52" t="n">
        <v>325145</v>
      </c>
      <c r="F45" s="52" t="n">
        <v>5675085</v>
      </c>
      <c r="G45" s="53" t="n">
        <f aca="false">IF(AND(C45=0,F45=0),0,IF(AND(C45=0,F45&gt;0),"皆増",IF(AND(C45&gt;0,F45=0),"皆減",ROUND((F45-C45)/C45*100,1))))</f>
        <v>-4.3</v>
      </c>
      <c r="H45" s="48"/>
    </row>
    <row r="46" s="49" customFormat="true" ht="14.25" hidden="false" customHeight="true" outlineLevel="0" collapsed="false">
      <c r="A46" s="50"/>
      <c r="B46" s="51" t="s">
        <v>83</v>
      </c>
      <c r="C46" s="52" t="n">
        <v>151170</v>
      </c>
      <c r="D46" s="52" t="n">
        <v>0</v>
      </c>
      <c r="E46" s="52" t="n">
        <v>0</v>
      </c>
      <c r="F46" s="52" t="n">
        <v>151170</v>
      </c>
      <c r="G46" s="53" t="n">
        <f aca="false">IF(AND(C46=0,F46=0),0,IF(AND(C46=0,F46&gt;0),"皆増",IF(AND(C46&gt;0,F46=0),"皆減",ROUND((F46-C46)/C46*100,1))))</f>
        <v>0</v>
      </c>
      <c r="H46" s="48"/>
    </row>
    <row r="47" s="49" customFormat="true" ht="14.25" hidden="false" customHeight="true" outlineLevel="0" collapsed="false">
      <c r="A47" s="50"/>
      <c r="B47" s="51" t="s">
        <v>84</v>
      </c>
      <c r="C47" s="52" t="n">
        <v>76730</v>
      </c>
      <c r="D47" s="52" t="n">
        <v>26770</v>
      </c>
      <c r="E47" s="52" t="n">
        <v>0</v>
      </c>
      <c r="F47" s="52" t="n">
        <v>103500</v>
      </c>
      <c r="G47" s="53" t="n">
        <f aca="false">IF(AND(C47=0,F47=0),0,IF(AND(C47=0,F47&gt;0),"皆増",IF(AND(C47&gt;0,F47=0),"皆減",ROUND((F47-C47)/C47*100,1))))</f>
        <v>34.9</v>
      </c>
      <c r="H47" s="48"/>
    </row>
    <row r="48" s="49" customFormat="true" ht="14.25" hidden="false" customHeight="true" outlineLevel="0" collapsed="false">
      <c r="A48" s="50" t="n">
        <v>16</v>
      </c>
      <c r="B48" s="51" t="s">
        <v>85</v>
      </c>
      <c r="C48" s="52" t="n">
        <v>53404</v>
      </c>
      <c r="D48" s="52" t="n">
        <v>0</v>
      </c>
      <c r="E48" s="52" t="n">
        <v>40522</v>
      </c>
      <c r="F48" s="52" t="n">
        <v>12882</v>
      </c>
      <c r="G48" s="53" t="n">
        <f aca="false">IF(AND(C48=0,F48=0),0,IF(AND(C48=0,F48&gt;0),"皆増",IF(AND(C48&gt;0,F48=0),"皆減",ROUND((F48-C48)/C48*100,1))))</f>
        <v>-75.9</v>
      </c>
      <c r="H48" s="48"/>
    </row>
    <row r="49" s="49" customFormat="true" ht="14.25" hidden="false" customHeight="true" outlineLevel="0" collapsed="false">
      <c r="A49" s="50"/>
      <c r="B49" s="51" t="s">
        <v>86</v>
      </c>
      <c r="C49" s="52" t="n">
        <v>25345</v>
      </c>
      <c r="D49" s="52" t="n">
        <v>0</v>
      </c>
      <c r="E49" s="52" t="n">
        <v>12463</v>
      </c>
      <c r="F49" s="52" t="n">
        <v>12882</v>
      </c>
      <c r="G49" s="53" t="n">
        <f aca="false">IF(AND(C49=0,F49=0),0,IF(AND(C49=0,F49&gt;0),"皆増",IF(AND(C49&gt;0,F49=0),"皆減",ROUND((F49-C49)/C49*100,1))))</f>
        <v>-49.2</v>
      </c>
      <c r="H49" s="48"/>
    </row>
    <row r="50" s="49" customFormat="true" ht="14.25" hidden="false" customHeight="true" outlineLevel="0" collapsed="false">
      <c r="A50" s="50" t="n">
        <v>17</v>
      </c>
      <c r="B50" s="51" t="s">
        <v>87</v>
      </c>
      <c r="C50" s="52" t="n">
        <v>0</v>
      </c>
      <c r="D50" s="52" t="n">
        <v>0</v>
      </c>
      <c r="E50" s="52" t="n">
        <v>0</v>
      </c>
      <c r="F50" s="52" t="n">
        <v>0</v>
      </c>
      <c r="G50" s="53" t="n">
        <f aca="false">IF(AND(C50=0,F50=0),0,IF(AND(C50=0,F50&gt;0),"皆増",IF(AND(C50&gt;0,F50=0),"皆減",ROUND((F50-C50)/C50*100,1))))</f>
        <v>0</v>
      </c>
      <c r="H50" s="48"/>
    </row>
    <row r="51" s="49" customFormat="true" ht="14.25" hidden="false" customHeight="true" outlineLevel="0" collapsed="false">
      <c r="A51" s="50" t="n">
        <v>18</v>
      </c>
      <c r="B51" s="51" t="s">
        <v>88</v>
      </c>
      <c r="C51" s="52" t="n">
        <v>12142018</v>
      </c>
      <c r="D51" s="52" t="n">
        <v>205800</v>
      </c>
      <c r="E51" s="52" t="n">
        <v>1544731</v>
      </c>
      <c r="F51" s="52" t="n">
        <v>10803087</v>
      </c>
      <c r="G51" s="53" t="n">
        <f aca="false">IF(AND(C51=0,F51=0),0,IF(AND(C51=0,F51&gt;0),"皆増",IF(AND(C51&gt;0,F51=0),"皆減",ROUND((F51-C51)/C51*100,1))))</f>
        <v>-11</v>
      </c>
      <c r="H51" s="48"/>
    </row>
    <row r="52" s="49" customFormat="true" ht="14.25" hidden="false" customHeight="true" outlineLevel="0" collapsed="false">
      <c r="A52" s="50" t="n">
        <v>19</v>
      </c>
      <c r="B52" s="60" t="s">
        <v>89</v>
      </c>
      <c r="C52" s="52" t="n">
        <v>2343186</v>
      </c>
      <c r="D52" s="52" t="n">
        <v>39800</v>
      </c>
      <c r="E52" s="52" t="n">
        <v>272937</v>
      </c>
      <c r="F52" s="52" t="n">
        <v>2110049</v>
      </c>
      <c r="G52" s="53" t="n">
        <f aca="false">IF(AND(C52=0,F52=0),0,IF(AND(C52=0,F52&gt;0),"皆増",IF(AND(C52&gt;0,F52=0),"皆減",ROUND((F52-C52)/C52*100,1))))</f>
        <v>-9.9</v>
      </c>
      <c r="H52" s="48"/>
    </row>
    <row r="53" s="49" customFormat="true" ht="14.25" hidden="false" customHeight="true" outlineLevel="0" collapsed="false">
      <c r="A53" s="50" t="n">
        <v>20</v>
      </c>
      <c r="B53" s="51" t="s">
        <v>90</v>
      </c>
      <c r="C53" s="52" t="n">
        <v>623291</v>
      </c>
      <c r="D53" s="52" t="n">
        <v>0</v>
      </c>
      <c r="E53" s="52" t="n">
        <v>241086</v>
      </c>
      <c r="F53" s="52" t="n">
        <v>382205</v>
      </c>
      <c r="G53" s="53" t="n">
        <f aca="false">IF(AND(C53=0,F53=0),0,IF(AND(C53=0,F53&gt;0),"皆増",IF(AND(C53&gt;0,F53=0),"皆減",ROUND((F53-C53)/C53*100,1))))</f>
        <v>-38.7</v>
      </c>
      <c r="H53" s="48"/>
    </row>
    <row r="54" s="49" customFormat="true" ht="14.25" hidden="false" customHeight="true" outlineLevel="0" collapsed="false">
      <c r="A54" s="50" t="n">
        <v>21</v>
      </c>
      <c r="B54" s="51" t="s">
        <v>91</v>
      </c>
      <c r="C54" s="52" t="n">
        <v>0</v>
      </c>
      <c r="D54" s="52" t="n">
        <v>0</v>
      </c>
      <c r="E54" s="52" t="n">
        <v>0</v>
      </c>
      <c r="F54" s="52" t="n">
        <v>0</v>
      </c>
      <c r="G54" s="53" t="n">
        <f aca="false">IF(AND(C54=0,F54=0),0,IF(AND(C54=0,F54&gt;0),"皆増",IF(AND(C54&gt;0,F54=0),"皆減",ROUND((F54-C54)/C54*100,1))))</f>
        <v>0</v>
      </c>
      <c r="H54" s="48"/>
    </row>
    <row r="55" s="49" customFormat="true" ht="14.25" hidden="false" customHeight="true" outlineLevel="0" collapsed="false">
      <c r="A55" s="50" t="n">
        <v>22</v>
      </c>
      <c r="B55" s="51" t="s">
        <v>92</v>
      </c>
      <c r="C55" s="52" t="n">
        <v>28426669</v>
      </c>
      <c r="D55" s="52" t="n">
        <v>0</v>
      </c>
      <c r="E55" s="52" t="n">
        <v>4246004</v>
      </c>
      <c r="F55" s="52" t="n">
        <v>24180665</v>
      </c>
      <c r="G55" s="53" t="n">
        <f aca="false">IF(AND(C55=0,F55=0),0,IF(AND(C55=0,F55&gt;0),"皆増",IF(AND(C55&gt;0,F55=0),"皆減",ROUND((F55-C55)/C55*100,1))))</f>
        <v>-14.9</v>
      </c>
      <c r="H55" s="48"/>
    </row>
    <row r="56" s="49" customFormat="true" ht="14.25" hidden="false" customHeight="true" outlineLevel="0" collapsed="false">
      <c r="A56" s="50" t="n">
        <v>23</v>
      </c>
      <c r="B56" s="51" t="s">
        <v>93</v>
      </c>
      <c r="C56" s="52" t="n">
        <v>4281501</v>
      </c>
      <c r="D56" s="52" t="n">
        <v>0</v>
      </c>
      <c r="E56" s="52" t="n">
        <v>578805</v>
      </c>
      <c r="F56" s="52" t="n">
        <v>3702696</v>
      </c>
      <c r="G56" s="53" t="n">
        <f aca="false">IF(AND(C56=0,F56=0),0,IF(AND(C56=0,F56&gt;0),"皆増",IF(AND(C56&gt;0,F56=0),"皆減",ROUND((F56-C56)/C56*100,1))))</f>
        <v>-13.5</v>
      </c>
      <c r="H56" s="48"/>
    </row>
    <row r="57" s="49" customFormat="true" ht="14.25" hidden="false" customHeight="true" outlineLevel="0" collapsed="false">
      <c r="A57" s="50" t="n">
        <v>24</v>
      </c>
      <c r="B57" s="51" t="s">
        <v>94</v>
      </c>
      <c r="C57" s="52" t="n">
        <v>175684587</v>
      </c>
      <c r="D57" s="52" t="n">
        <v>24595406</v>
      </c>
      <c r="E57" s="52" t="n">
        <v>8081351</v>
      </c>
      <c r="F57" s="52" t="n">
        <v>192198642</v>
      </c>
      <c r="G57" s="53" t="n">
        <f aca="false">IF(AND(C57=0,F57=0),0,IF(AND(C57=0,F57&gt;0),"皆増",IF(AND(C57&gt;0,F57=0),"皆減",ROUND((F57-C57)/C57*100,1))))</f>
        <v>9.4</v>
      </c>
      <c r="H57" s="48"/>
    </row>
    <row r="58" s="49" customFormat="true" ht="14.25" hidden="false" customHeight="true" outlineLevel="0" collapsed="false">
      <c r="A58" s="50" t="n">
        <v>25</v>
      </c>
      <c r="B58" s="51" t="s">
        <v>95</v>
      </c>
      <c r="C58" s="52" t="n">
        <v>183424</v>
      </c>
      <c r="D58" s="52" t="n">
        <v>0</v>
      </c>
      <c r="E58" s="52" t="n">
        <v>81234</v>
      </c>
      <c r="F58" s="52" t="n">
        <v>102190</v>
      </c>
      <c r="G58" s="53" t="n">
        <f aca="false">IF(AND(C58=0,F58=0),0,IF(AND(C58=0,F58&gt;0),"皆増",IF(AND(C58&gt;0,F58=0),"皆減",ROUND((F58-C58)/C58*100,1))))</f>
        <v>-44.3</v>
      </c>
      <c r="H58" s="48"/>
    </row>
    <row r="59" s="49" customFormat="true" ht="14.25" hidden="false" customHeight="true" outlineLevel="0" collapsed="false">
      <c r="A59" s="50" t="n">
        <v>26</v>
      </c>
      <c r="B59" s="61" t="s">
        <v>96</v>
      </c>
      <c r="C59" s="52" t="n">
        <v>2064021</v>
      </c>
      <c r="D59" s="52" t="n">
        <v>0</v>
      </c>
      <c r="E59" s="52" t="n">
        <v>218599</v>
      </c>
      <c r="F59" s="52" t="n">
        <v>1845422</v>
      </c>
      <c r="G59" s="53" t="n">
        <f aca="false">IF(AND(C59=0,F59=0),0,IF(AND(C59=0,F59&gt;0),"皆増",IF(AND(C59&gt;0,F59=0),"皆減",ROUND((F59-C59)/C59*100,1))))</f>
        <v>-10.6</v>
      </c>
      <c r="H59" s="48"/>
    </row>
    <row r="60" s="49" customFormat="true" ht="14.25" hidden="false" customHeight="true" outlineLevel="0" collapsed="false">
      <c r="A60" s="50" t="n">
        <v>27</v>
      </c>
      <c r="B60" s="51" t="s">
        <v>97</v>
      </c>
      <c r="C60" s="52" t="n">
        <v>9127700</v>
      </c>
      <c r="D60" s="52" t="n">
        <v>3678230</v>
      </c>
      <c r="E60" s="52" t="n">
        <v>1940440</v>
      </c>
      <c r="F60" s="52" t="n">
        <v>10865490</v>
      </c>
      <c r="G60" s="53" t="n">
        <f aca="false">IF(AND(C60=0,F60=0),0,IF(AND(C60=0,F60&gt;0),"皆増",IF(AND(C60&gt;0,F60=0),"皆減",ROUND((F60-C60)/C60*100,1))))</f>
        <v>19</v>
      </c>
      <c r="H60" s="48"/>
    </row>
    <row r="61" s="49" customFormat="true" ht="14.25" hidden="false" customHeight="true" outlineLevel="0" collapsed="false">
      <c r="A61" s="50"/>
      <c r="B61" s="51" t="s">
        <v>98</v>
      </c>
      <c r="C61" s="52" t="n">
        <v>85090</v>
      </c>
      <c r="D61" s="52" t="n">
        <v>0</v>
      </c>
      <c r="E61" s="52" t="n">
        <v>9550</v>
      </c>
      <c r="F61" s="52" t="n">
        <v>75540</v>
      </c>
      <c r="G61" s="53" t="n">
        <f aca="false">IF(AND(C61=0,F61=0),0,IF(AND(C61=0,F61&gt;0),"皆増",IF(AND(C61&gt;0,F61=0),"皆減",ROUND((F61-C61)/C61*100,1))))</f>
        <v>-11.2</v>
      </c>
      <c r="H61" s="48"/>
    </row>
    <row r="62" s="49" customFormat="true" ht="14.25" hidden="false" customHeight="true" outlineLevel="0" collapsed="false">
      <c r="A62" s="62" t="n">
        <v>28</v>
      </c>
      <c r="B62" s="63" t="s">
        <v>99</v>
      </c>
      <c r="C62" s="64" t="n">
        <v>21270552</v>
      </c>
      <c r="D62" s="64" t="n">
        <v>297900</v>
      </c>
      <c r="E62" s="64" t="n">
        <v>1261877</v>
      </c>
      <c r="F62" s="64" t="n">
        <v>20306575</v>
      </c>
      <c r="G62" s="65" t="n">
        <f aca="false">IF(AND(C62=0,F62=0),0,IF(AND(C62=0,F62&gt;0),"皆増",IF(AND(C62&gt;0,F62=0),"皆減",ROUND((F62-C62)/C62*100,1))))</f>
        <v>-4.5</v>
      </c>
      <c r="H62" s="48"/>
    </row>
    <row r="63" s="49" customFormat="true" ht="14.25" hidden="false" customHeight="true" outlineLevel="0" collapsed="false">
      <c r="A63" s="44" t="s">
        <v>100</v>
      </c>
      <c r="B63" s="45" t="s">
        <v>101</v>
      </c>
      <c r="C63" s="66" t="n">
        <v>692761647</v>
      </c>
      <c r="D63" s="66" t="n">
        <v>64734496</v>
      </c>
      <c r="E63" s="66" t="n">
        <v>69250027</v>
      </c>
      <c r="F63" s="66" t="n">
        <v>688246116</v>
      </c>
      <c r="G63" s="67" t="n">
        <f aca="false">IF(AND(C63=0,F63=0),0,IF(AND(C63=0,F63&gt;0),"皆増",IF(AND(C63&gt;0,F63=0),"皆減",ROUND((F63-C63)/C63*100,1))))</f>
        <v>-0.7</v>
      </c>
      <c r="H63" s="48"/>
    </row>
    <row r="64" s="49" customFormat="true" ht="14.25" hidden="false" customHeight="true" outlineLevel="0" collapsed="false">
      <c r="A64" s="68"/>
      <c r="B64" s="69" t="s">
        <v>102</v>
      </c>
      <c r="C64" s="66" t="n">
        <v>4433787</v>
      </c>
      <c r="D64" s="66" t="n">
        <v>39800</v>
      </c>
      <c r="E64" s="66" t="n">
        <v>504826</v>
      </c>
      <c r="F64" s="66" t="n">
        <v>3968761</v>
      </c>
      <c r="G64" s="67" t="n">
        <f aca="false">IF(AND(C64=0,F64=0),0,IF(AND(C64=0,F64&gt;0),"皆増",IF(AND(C64&gt;0,F64=0),"皆減",ROUND((F64-C64)/C64*100,1))))</f>
        <v>-10.5</v>
      </c>
      <c r="H64" s="48"/>
    </row>
    <row r="65" s="73" customFormat="true" ht="14.25" hidden="false" customHeight="true" outlineLevel="0" collapsed="false">
      <c r="A65" s="70" t="s">
        <v>9</v>
      </c>
      <c r="B65" s="70"/>
      <c r="C65" s="71" t="n">
        <v>111.3</v>
      </c>
      <c r="D65" s="71" t="n">
        <f aca="false">ROUND(D63/C72*100,1)</f>
        <v>10.5</v>
      </c>
      <c r="E65" s="71" t="n">
        <f aca="false">ROUND(E63/C72*100,1)</f>
        <v>11.2</v>
      </c>
      <c r="F65" s="71" t="n">
        <f aca="false">ROUND(F63/C72*100,1)</f>
        <v>111.5</v>
      </c>
      <c r="G65" s="72"/>
      <c r="H65" s="48"/>
    </row>
    <row r="66" s="49" customFormat="true" ht="14.25" hidden="false" customHeight="true" outlineLevel="0" collapsed="false">
      <c r="A66" s="74" t="s">
        <v>103</v>
      </c>
      <c r="B66" s="74"/>
      <c r="C66" s="74"/>
      <c r="D66" s="74"/>
      <c r="E66" s="74"/>
    </row>
    <row r="67" s="49" customFormat="true" ht="13.5" hidden="false" customHeight="false" outlineLevel="0" collapsed="false">
      <c r="A67" s="75"/>
      <c r="B67" s="75"/>
      <c r="C67" s="75"/>
      <c r="D67" s="75"/>
      <c r="E67" s="75"/>
    </row>
    <row r="68" s="49" customFormat="true" ht="18.75" hidden="false" customHeight="true" outlineLevel="0" collapsed="false">
      <c r="A68" s="75"/>
      <c r="B68" s="75"/>
      <c r="C68" s="75"/>
      <c r="D68" s="75"/>
      <c r="E68" s="75"/>
    </row>
    <row r="69" s="49" customFormat="true" ht="18.75" hidden="false" customHeight="true" outlineLevel="0" collapsed="false">
      <c r="A69" s="75"/>
      <c r="B69" s="75"/>
      <c r="C69" s="75"/>
      <c r="D69" s="75"/>
      <c r="E69" s="75"/>
    </row>
    <row r="70" s="49" customFormat="true" ht="18.75" hidden="true" customHeight="true" outlineLevel="0" collapsed="false">
      <c r="A70" s="75"/>
      <c r="B70" s="30"/>
      <c r="C70" s="76" t="s">
        <v>104</v>
      </c>
      <c r="D70" s="76" t="s">
        <v>105</v>
      </c>
      <c r="E70" s="76" t="s">
        <v>106</v>
      </c>
      <c r="F70" s="76" t="s">
        <v>107</v>
      </c>
      <c r="G70" s="30"/>
    </row>
    <row r="71" customFormat="false" ht="18.75" hidden="true" customHeight="true" outlineLevel="0" collapsed="false">
      <c r="C71" s="77"/>
      <c r="D71" s="78"/>
      <c r="E71" s="77"/>
      <c r="F71" s="77"/>
    </row>
    <row r="72" customFormat="false" ht="18.75" hidden="true" customHeight="true" outlineLevel="0" collapsed="false">
      <c r="B72" s="79" t="s">
        <v>23</v>
      </c>
      <c r="C72" s="31" t="n">
        <v>617053361</v>
      </c>
    </row>
    <row r="73" customFormat="false" ht="15" hidden="false" customHeight="true" outlineLevel="0" collapsed="false"/>
  </sheetData>
  <mergeCells count="6">
    <mergeCell ref="F1:G1"/>
    <mergeCell ref="F2:G2"/>
    <mergeCell ref="A3:B5"/>
    <mergeCell ref="G3:G4"/>
    <mergeCell ref="A65:B65"/>
    <mergeCell ref="A66:E66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25T11:52:12Z</cp:lastPrinted>
  <dcterms:modified xsi:type="dcterms:W3CDTF">2013-03-31T06:30:04Z</dcterms:modified>
  <cp:revision>0</cp:revision>
  <dc:subject/>
  <dc:title/>
</cp:coreProperties>
</file>