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6)ア 繰出金" sheetId="1" state="visible" r:id="rId2"/>
    <sheet name="２(6)イ 繰入金" sheetId="2" state="visible" r:id="rId3"/>
  </sheets>
  <definedNames>
    <definedName function="false" hidden="false" localSheetId="0" name="_xlnm.Print_Area" vbProcedure="false">'２(6)ア 繰出金'!$A$1:$J$52</definedName>
    <definedName function="false" hidden="false" localSheetId="1" name="_xlnm.Print_Area" vbProcedure="false">'２(6)イ 繰入金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　（６）　地方公営企業等に対する繰出し（補助金等を含む）・繰入れの状況</t>
  </si>
  <si>
    <t xml:space="preserve"> 　　  ア　地方公営企業等に対する繰出金の状況</t>
  </si>
  <si>
    <t xml:space="preserve">（単位　千円）</t>
  </si>
  <si>
    <t xml:space="preserve">区     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対前年度比較</t>
  </si>
  <si>
    <t xml:space="preserve">決算額</t>
  </si>
  <si>
    <t xml:space="preserve">構成比</t>
  </si>
  <si>
    <t xml:space="preserve">増減額</t>
  </si>
  <si>
    <t xml:space="preserve">伸率（％）</t>
  </si>
  <si>
    <t xml:space="preserve">法非適用公営企業等</t>
  </si>
  <si>
    <t xml:space="preserve">公　営　企　業　会　計</t>
  </si>
  <si>
    <t xml:space="preserve">交通事業</t>
  </si>
  <si>
    <t xml:space="preserve">簡易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宅地造成事業</t>
  </si>
  <si>
    <t xml:space="preserve">下水道事業</t>
  </si>
  <si>
    <t xml:space="preserve">有料道路事業</t>
  </si>
  <si>
    <t xml:space="preserve">駐車場整備事業</t>
  </si>
  <si>
    <t xml:space="preserve">介護サービス事業</t>
  </si>
  <si>
    <t xml:space="preserve">その他</t>
  </si>
  <si>
    <t xml:space="preserve">小計</t>
  </si>
  <si>
    <t xml:space="preserve">国民健康保険事業会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事業勘定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直診勘定</t>
    </r>
    <r>
      <rPr>
        <sz val="12"/>
        <rFont val="ＭＳ ゴシック"/>
        <family val="3"/>
        <charset val="128"/>
      </rPr>
      <t xml:space="preserve">)</t>
    </r>
  </si>
  <si>
    <t xml:space="preserve">老人保健医療事業会計</t>
  </si>
  <si>
    <t xml:space="preserve">皆減</t>
  </si>
  <si>
    <t xml:space="preserve">後期高齢者医療事業会計</t>
  </si>
  <si>
    <t xml:space="preserve">介護保険　　　事業会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保険事業</t>
    </r>
    <r>
      <rPr>
        <sz val="12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介護サービス</t>
    </r>
    <r>
      <rPr>
        <sz val="9"/>
        <rFont val="ＭＳ ゴシック"/>
        <family val="3"/>
        <charset val="128"/>
      </rPr>
      <t xml:space="preserve">)</t>
    </r>
  </si>
  <si>
    <t xml:space="preserve">農業共済事業会計</t>
  </si>
  <si>
    <t xml:space="preserve">収益事業会計</t>
  </si>
  <si>
    <t xml:space="preserve">交通災害共済事業会計</t>
  </si>
  <si>
    <t xml:space="preserve">合計</t>
  </si>
  <si>
    <t xml:space="preserve">法適用公営企業等</t>
  </si>
  <si>
    <t xml:space="preserve">上水道事業</t>
  </si>
  <si>
    <t xml:space="preserve">工業用水道事業</t>
  </si>
  <si>
    <t xml:space="preserve">電気事業</t>
  </si>
  <si>
    <t xml:space="preserve">ガス事業</t>
  </si>
  <si>
    <t xml:space="preserve">病院事業</t>
  </si>
  <si>
    <t xml:space="preserve">総計</t>
  </si>
  <si>
    <t xml:space="preserve">歳出に占める割合</t>
  </si>
  <si>
    <t xml:space="preserve">　　イ　地方公営企業等からの繰入金の状況</t>
  </si>
  <si>
    <t xml:space="preserve">（単位　千円、％）</t>
  </si>
  <si>
    <t xml:space="preserve">区　　分</t>
  </si>
  <si>
    <t xml:space="preserve">比　　較</t>
  </si>
  <si>
    <t xml:space="preserve">伸率</t>
  </si>
  <si>
    <t xml:space="preserve">法非適用　　　　公営企業等</t>
  </si>
  <si>
    <t xml:space="preserve">公営企業会計</t>
  </si>
  <si>
    <t xml:space="preserve">その他の公営事業会計</t>
  </si>
  <si>
    <t xml:space="preserve">基金</t>
  </si>
  <si>
    <t xml:space="preserve">財産区</t>
  </si>
  <si>
    <t xml:space="preserve">皆増</t>
  </si>
  <si>
    <t xml:space="preserve">計</t>
  </si>
  <si>
    <t xml:space="preserve">法  適  用　　　　　　　　　　　公営企業等</t>
  </si>
  <si>
    <t xml:space="preserve">法適用公営企業等貸付金元利収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△#,##0\ ;_(* \-_);_(@_)"/>
    <numFmt numFmtId="166" formatCode="_(* #,##0.0_);_(* \△#,##0.0\ ;_(* \-_);_(@_)"/>
    <numFmt numFmtId="167" formatCode="_(* #,##0.0_);_(* \△#,##0.0\ ;_(* &quot;0.0&quot;_);_(@_)"/>
    <numFmt numFmtId="168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F33" activeCellId="0" sqref="F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11.75"/>
    <col collapsed="false" customWidth="true" hidden="false" outlineLevel="0" max="4" min="4" style="2" width="16.12"/>
    <col collapsed="false" customWidth="true" hidden="false" outlineLevel="0" max="5" min="5" style="1" width="16.86"/>
    <col collapsed="false" customWidth="true" hidden="false" outlineLevel="0" max="6" min="6" style="1" width="11.87"/>
    <col collapsed="false" customWidth="true" hidden="false" outlineLevel="0" max="7" min="7" style="1" width="16.86"/>
    <col collapsed="false" customWidth="true" hidden="false" outlineLevel="0" max="8" min="8" style="1" width="11.87"/>
    <col collapsed="false" customWidth="true" hidden="false" outlineLevel="0" max="9" min="9" style="1" width="16.86"/>
    <col collapsed="false" customWidth="true" hidden="false" outlineLevel="0" max="10" min="10" style="1" width="12.49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3" t="s">
        <v>1</v>
      </c>
      <c r="B2" s="3"/>
      <c r="C2" s="3"/>
      <c r="D2" s="4"/>
      <c r="E2" s="3"/>
      <c r="F2" s="3"/>
      <c r="G2" s="3"/>
      <c r="H2" s="3"/>
      <c r="I2" s="6" t="s">
        <v>2</v>
      </c>
      <c r="J2" s="6"/>
    </row>
    <row r="3" s="8" customFormat="true" ht="21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/>
      <c r="G3" s="7" t="s">
        <v>5</v>
      </c>
      <c r="H3" s="7"/>
      <c r="I3" s="7" t="s">
        <v>6</v>
      </c>
      <c r="J3" s="7"/>
    </row>
    <row r="4" s="8" customFormat="true" ht="21" hidden="false" customHeight="true" outlineLevel="0" collapsed="false">
      <c r="A4" s="7"/>
      <c r="B4" s="7"/>
      <c r="C4" s="7"/>
      <c r="D4" s="7"/>
      <c r="E4" s="7" t="s">
        <v>7</v>
      </c>
      <c r="F4" s="7" t="s">
        <v>8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21.75" hidden="false" customHeight="true" outlineLevel="0" collapsed="false">
      <c r="A5" s="9" t="s">
        <v>11</v>
      </c>
      <c r="B5" s="10" t="s">
        <v>12</v>
      </c>
      <c r="C5" s="11" t="s">
        <v>13</v>
      </c>
      <c r="D5" s="11"/>
      <c r="E5" s="12" t="n">
        <v>52523</v>
      </c>
      <c r="F5" s="13" t="n">
        <f aca="false">ROUND(E5/$E$51*100,1)</f>
        <v>0.1</v>
      </c>
      <c r="G5" s="12" t="n">
        <v>26142</v>
      </c>
      <c r="H5" s="14" t="n">
        <f aca="false">ROUND(G5/$E$51*100,1)</f>
        <v>0</v>
      </c>
      <c r="I5" s="15" t="n">
        <f aca="false">E5-G5</f>
        <v>26381</v>
      </c>
      <c r="J5" s="16" t="n">
        <f aca="false">ROUND(I5/G5*100,1)</f>
        <v>100.9</v>
      </c>
    </row>
    <row r="6" customFormat="false" ht="21.75" hidden="false" customHeight="true" outlineLevel="0" collapsed="false">
      <c r="A6" s="9"/>
      <c r="B6" s="10"/>
      <c r="C6" s="17" t="s">
        <v>14</v>
      </c>
      <c r="D6" s="17"/>
      <c r="E6" s="15" t="n">
        <v>1360921</v>
      </c>
      <c r="F6" s="16" t="n">
        <f aca="false">ROUND(E6/$E$51*100,1)</f>
        <v>1.6</v>
      </c>
      <c r="G6" s="15" t="n">
        <v>1471411</v>
      </c>
      <c r="H6" s="16" t="n">
        <v>1.7</v>
      </c>
      <c r="I6" s="15" t="n">
        <f aca="false">E6-G6</f>
        <v>-110490</v>
      </c>
      <c r="J6" s="16" t="n">
        <f aca="false">ROUND(I6/G6*100,1)</f>
        <v>-7.5</v>
      </c>
    </row>
    <row r="7" customFormat="false" ht="21.75" hidden="false" customHeight="true" outlineLevel="0" collapsed="false">
      <c r="A7" s="9"/>
      <c r="B7" s="10"/>
      <c r="C7" s="17" t="s">
        <v>15</v>
      </c>
      <c r="D7" s="17"/>
      <c r="E7" s="15" t="n">
        <v>658903</v>
      </c>
      <c r="F7" s="16" t="n">
        <f aca="false">ROUND(E7/$E$51*100,1)</f>
        <v>0.8</v>
      </c>
      <c r="G7" s="15" t="n">
        <v>934717</v>
      </c>
      <c r="H7" s="16" t="n">
        <v>1.1</v>
      </c>
      <c r="I7" s="15" t="n">
        <f aca="false">E7-G7</f>
        <v>-275814</v>
      </c>
      <c r="J7" s="16" t="n">
        <f aca="false">ROUND(I7/G7*100,1)</f>
        <v>-29.5</v>
      </c>
    </row>
    <row r="8" customFormat="false" ht="21.75" hidden="false" customHeight="true" outlineLevel="0" collapsed="false">
      <c r="A8" s="9"/>
      <c r="B8" s="10"/>
      <c r="C8" s="17" t="s">
        <v>16</v>
      </c>
      <c r="D8" s="17"/>
      <c r="E8" s="15" t="n">
        <v>2108098</v>
      </c>
      <c r="F8" s="16" t="n">
        <f aca="false">ROUND(E8/$E$51*100,1)</f>
        <v>2.4</v>
      </c>
      <c r="G8" s="15" t="n">
        <v>1399134</v>
      </c>
      <c r="H8" s="16" t="n">
        <v>1.6</v>
      </c>
      <c r="I8" s="15" t="n">
        <f aca="false">E8-G8</f>
        <v>708964</v>
      </c>
      <c r="J8" s="16" t="n">
        <f aca="false">ROUND(I8/G8*100,1)</f>
        <v>50.7</v>
      </c>
    </row>
    <row r="9" customFormat="false" ht="21.75" hidden="false" customHeight="true" outlineLevel="0" collapsed="false">
      <c r="A9" s="9"/>
      <c r="B9" s="10"/>
      <c r="C9" s="17" t="s">
        <v>17</v>
      </c>
      <c r="D9" s="17"/>
      <c r="E9" s="15" t="n">
        <v>37477</v>
      </c>
      <c r="F9" s="18" t="n">
        <f aca="false">ROUND(E9/$E$51*100,1)</f>
        <v>0</v>
      </c>
      <c r="G9" s="15" t="n">
        <v>79600</v>
      </c>
      <c r="H9" s="16" t="n">
        <v>0.1</v>
      </c>
      <c r="I9" s="15" t="n">
        <f aca="false">E9-G9</f>
        <v>-42123</v>
      </c>
      <c r="J9" s="16" t="n">
        <f aca="false">ROUND(I9/G9*100,1)</f>
        <v>-52.9</v>
      </c>
    </row>
    <row r="10" customFormat="false" ht="21.75" hidden="false" customHeight="true" outlineLevel="0" collapsed="false">
      <c r="A10" s="9"/>
      <c r="B10" s="10"/>
      <c r="C10" s="17" t="s">
        <v>18</v>
      </c>
      <c r="D10" s="17"/>
      <c r="E10" s="15" t="n">
        <v>194600</v>
      </c>
      <c r="F10" s="16" t="n">
        <f aca="false">ROUND(E10/$E$51*100,1)</f>
        <v>0.2</v>
      </c>
      <c r="G10" s="15" t="n">
        <v>208797</v>
      </c>
      <c r="H10" s="16" t="n">
        <v>0.2</v>
      </c>
      <c r="I10" s="15" t="n">
        <f aca="false">E10-G10</f>
        <v>-14197</v>
      </c>
      <c r="J10" s="16" t="n">
        <f aca="false">ROUND(I10/G10*100,1)</f>
        <v>-6.8</v>
      </c>
    </row>
    <row r="11" customFormat="false" ht="21.75" hidden="false" customHeight="true" outlineLevel="0" collapsed="false">
      <c r="A11" s="9"/>
      <c r="B11" s="10"/>
      <c r="C11" s="17" t="s">
        <v>19</v>
      </c>
      <c r="D11" s="17"/>
      <c r="E11" s="15" t="n">
        <v>75568</v>
      </c>
      <c r="F11" s="16" t="n">
        <f aca="false">ROUND(E11/$E$51*100,1)</f>
        <v>0.1</v>
      </c>
      <c r="G11" s="15" t="n">
        <v>44427</v>
      </c>
      <c r="H11" s="16" t="n">
        <v>0.1</v>
      </c>
      <c r="I11" s="15" t="n">
        <f aca="false">E11-G11</f>
        <v>31141</v>
      </c>
      <c r="J11" s="16" t="n">
        <f aca="false">ROUND(I11/G11*100,1)</f>
        <v>70.1</v>
      </c>
    </row>
    <row r="12" customFormat="false" ht="21.75" hidden="false" customHeight="true" outlineLevel="0" collapsed="false">
      <c r="A12" s="9"/>
      <c r="B12" s="10"/>
      <c r="C12" s="17" t="s">
        <v>20</v>
      </c>
      <c r="D12" s="17"/>
      <c r="E12" s="15" t="n">
        <v>9530133</v>
      </c>
      <c r="F12" s="16" t="n">
        <f aca="false">ROUND(E12/$E$51*100,1)</f>
        <v>11</v>
      </c>
      <c r="G12" s="15" t="n">
        <v>13677133</v>
      </c>
      <c r="H12" s="16" t="n">
        <v>16.1</v>
      </c>
      <c r="I12" s="15" t="n">
        <f aca="false">E12-G12</f>
        <v>-4147000</v>
      </c>
      <c r="J12" s="16" t="n">
        <f aca="false">ROUND(I12/G12*100,1)</f>
        <v>-30.3</v>
      </c>
    </row>
    <row r="13" customFormat="false" ht="21.75" hidden="false" customHeight="true" outlineLevel="0" collapsed="false">
      <c r="A13" s="9"/>
      <c r="B13" s="10"/>
      <c r="C13" s="17" t="s">
        <v>21</v>
      </c>
      <c r="D13" s="17"/>
      <c r="E13" s="15" t="n">
        <v>0</v>
      </c>
      <c r="F13" s="16" t="n">
        <f aca="false">ROUND(E13/$E$51*100,1)</f>
        <v>0</v>
      </c>
      <c r="G13" s="15" t="n">
        <v>0</v>
      </c>
      <c r="H13" s="16" t="n">
        <v>0</v>
      </c>
      <c r="I13" s="15" t="n">
        <f aca="false">E13-G13</f>
        <v>0</v>
      </c>
      <c r="J13" s="16" t="n">
        <v>0</v>
      </c>
    </row>
    <row r="14" customFormat="false" ht="21.75" hidden="false" customHeight="true" outlineLevel="0" collapsed="false">
      <c r="A14" s="9"/>
      <c r="B14" s="10"/>
      <c r="C14" s="17" t="s">
        <v>22</v>
      </c>
      <c r="D14" s="17"/>
      <c r="E14" s="15" t="n">
        <v>174511</v>
      </c>
      <c r="F14" s="16" t="n">
        <f aca="false">ROUND(E14/$E$51*100,1)</f>
        <v>0.2</v>
      </c>
      <c r="G14" s="15" t="n">
        <v>237728</v>
      </c>
      <c r="H14" s="16" t="n">
        <v>0.3</v>
      </c>
      <c r="I14" s="15" t="n">
        <f aca="false">E14-G14</f>
        <v>-63217</v>
      </c>
      <c r="J14" s="16" t="n">
        <f aca="false">ROUND(I14/G14*100,1)</f>
        <v>-26.6</v>
      </c>
    </row>
    <row r="15" customFormat="false" ht="21.75" hidden="false" customHeight="true" outlineLevel="0" collapsed="false">
      <c r="A15" s="9"/>
      <c r="B15" s="10"/>
      <c r="C15" s="17" t="s">
        <v>23</v>
      </c>
      <c r="D15" s="17"/>
      <c r="E15" s="15" t="n">
        <v>2695</v>
      </c>
      <c r="F15" s="18" t="n">
        <f aca="false">ROUND(E15/$E$51*100,1)</f>
        <v>0</v>
      </c>
      <c r="G15" s="15" t="n">
        <v>4490</v>
      </c>
      <c r="H15" s="18" t="n">
        <f aca="false">ROUND(G15/$E$51*100,1)</f>
        <v>0</v>
      </c>
      <c r="I15" s="15" t="n">
        <f aca="false">E15-G15</f>
        <v>-1795</v>
      </c>
      <c r="J15" s="16" t="n">
        <f aca="false">ROUND(I15/G15*100,1)</f>
        <v>-40</v>
      </c>
    </row>
    <row r="16" customFormat="false" ht="21.75" hidden="false" customHeight="true" outlineLevel="0" collapsed="false">
      <c r="A16" s="9"/>
      <c r="B16" s="10"/>
      <c r="C16" s="17" t="s">
        <v>24</v>
      </c>
      <c r="D16" s="17"/>
      <c r="E16" s="15" t="n">
        <v>0</v>
      </c>
      <c r="F16" s="16" t="n">
        <v>0</v>
      </c>
      <c r="G16" s="15" t="n">
        <v>0</v>
      </c>
      <c r="H16" s="16" t="n">
        <v>0</v>
      </c>
      <c r="I16" s="15" t="n">
        <f aca="false">E16-G16</f>
        <v>0</v>
      </c>
      <c r="J16" s="16" t="n">
        <v>0</v>
      </c>
    </row>
    <row r="17" customFormat="false" ht="21.75" hidden="false" customHeight="true" outlineLevel="0" collapsed="false">
      <c r="A17" s="9"/>
      <c r="B17" s="10"/>
      <c r="C17" s="19" t="s">
        <v>25</v>
      </c>
      <c r="D17" s="19"/>
      <c r="E17" s="20" t="n">
        <f aca="false">SUM(E5:E16)</f>
        <v>14195429</v>
      </c>
      <c r="F17" s="21" t="n">
        <f aca="false">ROUND(E17/$E$51*100,1)</f>
        <v>16.4</v>
      </c>
      <c r="G17" s="20" t="n">
        <v>18083579</v>
      </c>
      <c r="H17" s="21" t="n">
        <v>21.2</v>
      </c>
      <c r="I17" s="20" t="n">
        <f aca="false">E17-G17</f>
        <v>-3888150</v>
      </c>
      <c r="J17" s="16" t="n">
        <f aca="false">ROUND(I17/G17*100,1)</f>
        <v>-21.5</v>
      </c>
    </row>
    <row r="18" customFormat="false" ht="21.75" hidden="false" customHeight="true" outlineLevel="0" collapsed="false">
      <c r="A18" s="9"/>
      <c r="B18" s="22" t="s">
        <v>24</v>
      </c>
      <c r="C18" s="23" t="s">
        <v>26</v>
      </c>
      <c r="D18" s="24" t="s">
        <v>27</v>
      </c>
      <c r="E18" s="15" t="n">
        <v>11652488</v>
      </c>
      <c r="F18" s="16" t="n">
        <f aca="false">ROUND(E18/$E$51*100,1)</f>
        <v>13.5</v>
      </c>
      <c r="G18" s="15" t="n">
        <v>11944879</v>
      </c>
      <c r="H18" s="16" t="n">
        <v>14</v>
      </c>
      <c r="I18" s="15" t="n">
        <f aca="false">E18-G18</f>
        <v>-292391</v>
      </c>
      <c r="J18" s="13" t="n">
        <f aca="false">ROUND(I18/G18*100,1)</f>
        <v>-2.4</v>
      </c>
      <c r="K18" s="25"/>
    </row>
    <row r="19" customFormat="false" ht="21.75" hidden="false" customHeight="true" outlineLevel="0" collapsed="false">
      <c r="A19" s="9"/>
      <c r="B19" s="22"/>
      <c r="C19" s="23"/>
      <c r="D19" s="26" t="s">
        <v>28</v>
      </c>
      <c r="E19" s="15" t="n">
        <v>82892</v>
      </c>
      <c r="F19" s="16" t="n">
        <f aca="false">ROUND(E19/$E$51*100,1)</f>
        <v>0.1</v>
      </c>
      <c r="G19" s="15" t="n">
        <v>94890</v>
      </c>
      <c r="H19" s="16" t="n">
        <v>0.1</v>
      </c>
      <c r="I19" s="15" t="n">
        <f aca="false">E19-G19</f>
        <v>-11998</v>
      </c>
      <c r="J19" s="16" t="n">
        <f aca="false">ROUND(I19/G19*100,1)</f>
        <v>-12.6</v>
      </c>
    </row>
    <row r="20" customFormat="false" ht="21.75" hidden="false" customHeight="true" outlineLevel="0" collapsed="false">
      <c r="A20" s="9"/>
      <c r="B20" s="22"/>
      <c r="C20" s="17" t="s">
        <v>29</v>
      </c>
      <c r="D20" s="17"/>
      <c r="E20" s="16" t="n">
        <v>0</v>
      </c>
      <c r="F20" s="16" t="n">
        <f aca="false">ROUND(E20/$E$51*100,1)</f>
        <v>0</v>
      </c>
      <c r="G20" s="15" t="n">
        <v>4505</v>
      </c>
      <c r="H20" s="18" t="n">
        <f aca="false">ROUND(G20/$E$51*100,1)</f>
        <v>0</v>
      </c>
      <c r="I20" s="15" t="n">
        <f aca="false">E20-G20</f>
        <v>-4505</v>
      </c>
      <c r="J20" s="27" t="s">
        <v>30</v>
      </c>
    </row>
    <row r="21" customFormat="false" ht="21.75" hidden="false" customHeight="true" outlineLevel="0" collapsed="false">
      <c r="A21" s="9"/>
      <c r="B21" s="22"/>
      <c r="C21" s="17" t="s">
        <v>31</v>
      </c>
      <c r="D21" s="17"/>
      <c r="E21" s="15" t="n">
        <v>21064659</v>
      </c>
      <c r="F21" s="16" t="n">
        <f aca="false">ROUND(E21/$E$51*100,1)</f>
        <v>24.3</v>
      </c>
      <c r="G21" s="15" t="n">
        <v>20268422</v>
      </c>
      <c r="H21" s="16" t="n">
        <v>23.8</v>
      </c>
      <c r="I21" s="15" t="n">
        <f aca="false">E21-G21</f>
        <v>796237</v>
      </c>
      <c r="J21" s="16" t="n">
        <f aca="false">ROUND(I21/G21*100,1)</f>
        <v>3.9</v>
      </c>
    </row>
    <row r="22" customFormat="false" ht="21.75" hidden="false" customHeight="true" outlineLevel="0" collapsed="false">
      <c r="A22" s="9"/>
      <c r="B22" s="22"/>
      <c r="C22" s="28" t="s">
        <v>32</v>
      </c>
      <c r="D22" s="26" t="s">
        <v>33</v>
      </c>
      <c r="E22" s="15" t="n">
        <v>17132903</v>
      </c>
      <c r="F22" s="16" t="n">
        <f aca="false">ROUND(E22/$E$51*100,1)</f>
        <v>19.8</v>
      </c>
      <c r="G22" s="15" t="n">
        <v>16443427</v>
      </c>
      <c r="H22" s="16" t="n">
        <v>19.3</v>
      </c>
      <c r="I22" s="15" t="n">
        <f aca="false">E22-G22</f>
        <v>689476</v>
      </c>
      <c r="J22" s="16" t="n">
        <f aca="false">ROUND(I22/G22*100,1)</f>
        <v>4.2</v>
      </c>
    </row>
    <row r="23" customFormat="false" ht="21.75" hidden="false" customHeight="true" outlineLevel="0" collapsed="false">
      <c r="A23" s="9"/>
      <c r="B23" s="22"/>
      <c r="C23" s="28"/>
      <c r="D23" s="29" t="s">
        <v>34</v>
      </c>
      <c r="E23" s="15" t="n">
        <v>5998</v>
      </c>
      <c r="F23" s="18" t="n">
        <f aca="false">ROUND(E23/$E$51*100,1)</f>
        <v>0</v>
      </c>
      <c r="G23" s="15" t="n">
        <v>4565</v>
      </c>
      <c r="H23" s="18" t="n">
        <f aca="false">ROUND(G23/$E$51*100,1)</f>
        <v>0</v>
      </c>
      <c r="I23" s="15" t="n">
        <f aca="false">E23-G23</f>
        <v>1433</v>
      </c>
      <c r="J23" s="16" t="n">
        <f aca="false">ROUND(I23/G23*100,1)</f>
        <v>31.4</v>
      </c>
    </row>
    <row r="24" customFormat="false" ht="21.75" hidden="false" customHeight="true" outlineLevel="0" collapsed="false">
      <c r="A24" s="9"/>
      <c r="B24" s="22"/>
      <c r="C24" s="17" t="s">
        <v>35</v>
      </c>
      <c r="D24" s="17"/>
      <c r="E24" s="15" t="n">
        <v>0</v>
      </c>
      <c r="F24" s="16" t="n">
        <v>0</v>
      </c>
      <c r="G24" s="15" t="n">
        <v>0</v>
      </c>
      <c r="H24" s="16" t="n">
        <v>0</v>
      </c>
      <c r="I24" s="15" t="n">
        <f aca="false">E24-G24</f>
        <v>0</v>
      </c>
      <c r="J24" s="16" t="n">
        <v>0</v>
      </c>
    </row>
    <row r="25" customFormat="false" ht="21.75" hidden="false" customHeight="true" outlineLevel="0" collapsed="false">
      <c r="A25" s="9"/>
      <c r="B25" s="22"/>
      <c r="C25" s="17" t="s">
        <v>36</v>
      </c>
      <c r="D25" s="17"/>
      <c r="E25" s="15" t="n">
        <v>0</v>
      </c>
      <c r="F25" s="16" t="n">
        <v>0</v>
      </c>
      <c r="G25" s="15" t="n">
        <v>0</v>
      </c>
      <c r="H25" s="16" t="n">
        <v>0</v>
      </c>
      <c r="I25" s="15" t="n">
        <f aca="false">E25-G25</f>
        <v>0</v>
      </c>
      <c r="J25" s="16" t="n">
        <v>0</v>
      </c>
    </row>
    <row r="26" customFormat="false" ht="21.75" hidden="false" customHeight="true" outlineLevel="0" collapsed="false">
      <c r="A26" s="9"/>
      <c r="B26" s="22"/>
      <c r="C26" s="17" t="s">
        <v>37</v>
      </c>
      <c r="D26" s="17"/>
      <c r="E26" s="15" t="n">
        <v>0</v>
      </c>
      <c r="F26" s="16" t="n">
        <v>0</v>
      </c>
      <c r="G26" s="15" t="n">
        <v>0</v>
      </c>
      <c r="H26" s="16" t="n">
        <v>0</v>
      </c>
      <c r="I26" s="15" t="n">
        <f aca="false">E26-G26</f>
        <v>0</v>
      </c>
      <c r="J26" s="16" t="n">
        <v>0</v>
      </c>
    </row>
    <row r="27" customFormat="false" ht="21.75" hidden="false" customHeight="true" outlineLevel="0" collapsed="false">
      <c r="A27" s="9"/>
      <c r="B27" s="22"/>
      <c r="C27" s="17" t="s">
        <v>24</v>
      </c>
      <c r="D27" s="17"/>
      <c r="E27" s="15" t="n">
        <v>147663</v>
      </c>
      <c r="F27" s="16" t="n">
        <f aca="false">ROUND(E27/$E$51*100,1)</f>
        <v>0.2</v>
      </c>
      <c r="G27" s="15" t="n">
        <v>174773</v>
      </c>
      <c r="H27" s="16" t="n">
        <v>0.2</v>
      </c>
      <c r="I27" s="15" t="n">
        <f aca="false">E27-G27</f>
        <v>-27110</v>
      </c>
      <c r="J27" s="16" t="n">
        <f aca="false">ROUND(I27/G27*100,1)</f>
        <v>-15.5</v>
      </c>
    </row>
    <row r="28" customFormat="false" ht="21.75" hidden="false" customHeight="true" outlineLevel="0" collapsed="false">
      <c r="A28" s="9"/>
      <c r="B28" s="30" t="s">
        <v>38</v>
      </c>
      <c r="C28" s="30"/>
      <c r="D28" s="30"/>
      <c r="E28" s="31" t="n">
        <f aca="false">SUM(E17:E27)</f>
        <v>64282032</v>
      </c>
      <c r="F28" s="32" t="n">
        <f aca="false">ROUND(E28/$E$51*100,1)</f>
        <v>74.3</v>
      </c>
      <c r="G28" s="31" t="n">
        <v>67019040</v>
      </c>
      <c r="H28" s="32" t="n">
        <v>78.7</v>
      </c>
      <c r="I28" s="31" t="n">
        <f aca="false">E28-G28</f>
        <v>-2737008</v>
      </c>
      <c r="J28" s="32" t="n">
        <f aca="false">ROUND(I28/G28*100,1)</f>
        <v>-4.1</v>
      </c>
    </row>
    <row r="29" customFormat="false" ht="21.75" hidden="false" customHeight="true" outlineLevel="0" collapsed="false">
      <c r="A29" s="9" t="s">
        <v>39</v>
      </c>
      <c r="B29" s="10" t="s">
        <v>12</v>
      </c>
      <c r="C29" s="11" t="s">
        <v>40</v>
      </c>
      <c r="D29" s="11"/>
      <c r="E29" s="15" t="n">
        <v>2979378</v>
      </c>
      <c r="F29" s="16" t="n">
        <f aca="false">ROUND(E29/$E$51*100,1)</f>
        <v>3.4</v>
      </c>
      <c r="G29" s="15" t="n">
        <v>3030416</v>
      </c>
      <c r="H29" s="16" t="n">
        <v>3.6</v>
      </c>
      <c r="I29" s="15" t="n">
        <f aca="false">E29-G29</f>
        <v>-51038</v>
      </c>
      <c r="J29" s="16" t="n">
        <f aca="false">ROUND(I29/G29*100,1)</f>
        <v>-1.7</v>
      </c>
    </row>
    <row r="30" customFormat="false" ht="21.75" hidden="false" customHeight="true" outlineLevel="0" collapsed="false">
      <c r="A30" s="9"/>
      <c r="B30" s="10"/>
      <c r="C30" s="17" t="s">
        <v>41</v>
      </c>
      <c r="D30" s="17"/>
      <c r="E30" s="15" t="n">
        <v>1336</v>
      </c>
      <c r="F30" s="18" t="n">
        <f aca="false">ROUND(E30/$E$51*100,1)</f>
        <v>0</v>
      </c>
      <c r="G30" s="15" t="n">
        <v>1068</v>
      </c>
      <c r="H30" s="18" t="n">
        <f aca="false">ROUND(G30/$E$51*100,1)</f>
        <v>0</v>
      </c>
      <c r="I30" s="15" t="n">
        <f aca="false">E30-G30</f>
        <v>268</v>
      </c>
      <c r="J30" s="16" t="n">
        <f aca="false">ROUND(I30/G30*100,1)</f>
        <v>25.1</v>
      </c>
    </row>
    <row r="31" customFormat="false" ht="21.75" hidden="false" customHeight="true" outlineLevel="0" collapsed="false">
      <c r="A31" s="9"/>
      <c r="B31" s="10"/>
      <c r="C31" s="17" t="s">
        <v>13</v>
      </c>
      <c r="D31" s="17"/>
      <c r="E31" s="15" t="n">
        <v>412222</v>
      </c>
      <c r="F31" s="16" t="n">
        <f aca="false">ROUND(E31/$E$51*100,1)</f>
        <v>0.5</v>
      </c>
      <c r="G31" s="15" t="n">
        <v>426346</v>
      </c>
      <c r="H31" s="16" t="n">
        <v>0.5</v>
      </c>
      <c r="I31" s="15" t="n">
        <f aca="false">E31-G31</f>
        <v>-14124</v>
      </c>
      <c r="J31" s="16" t="n">
        <f aca="false">ROUND(I31/G31*100,1)</f>
        <v>-3.3</v>
      </c>
    </row>
    <row r="32" customFormat="false" ht="21.75" hidden="false" customHeight="true" outlineLevel="0" collapsed="false">
      <c r="A32" s="9"/>
      <c r="B32" s="10"/>
      <c r="C32" s="17" t="s">
        <v>42</v>
      </c>
      <c r="D32" s="17"/>
      <c r="E32" s="15" t="n">
        <v>0</v>
      </c>
      <c r="F32" s="16" t="n">
        <v>0</v>
      </c>
      <c r="G32" s="15" t="n">
        <v>0</v>
      </c>
      <c r="H32" s="16" t="n">
        <v>0</v>
      </c>
      <c r="I32" s="15" t="n">
        <f aca="false">E32-G32</f>
        <v>0</v>
      </c>
      <c r="J32" s="16" t="n">
        <v>0</v>
      </c>
    </row>
    <row r="33" customFormat="false" ht="21.75" hidden="false" customHeight="true" outlineLevel="0" collapsed="false">
      <c r="A33" s="9"/>
      <c r="B33" s="10"/>
      <c r="C33" s="17" t="s">
        <v>43</v>
      </c>
      <c r="D33" s="17"/>
      <c r="E33" s="15" t="n">
        <v>18521</v>
      </c>
      <c r="F33" s="18" t="n">
        <f aca="false">ROUND(E33/$E$51*100,1)</f>
        <v>0</v>
      </c>
      <c r="G33" s="15" t="n">
        <v>22236</v>
      </c>
      <c r="H33" s="18" t="n">
        <f aca="false">ROUND(G33/$E$51*100,1)</f>
        <v>0</v>
      </c>
      <c r="I33" s="15" t="n">
        <f aca="false">E33-G33</f>
        <v>-3715</v>
      </c>
      <c r="J33" s="16" t="n">
        <f aca="false">ROUND(I33/G33*100,1)</f>
        <v>-16.7</v>
      </c>
    </row>
    <row r="34" customFormat="false" ht="21.75" hidden="false" customHeight="true" outlineLevel="0" collapsed="false">
      <c r="A34" s="9"/>
      <c r="B34" s="10"/>
      <c r="C34" s="17" t="s">
        <v>14</v>
      </c>
      <c r="D34" s="17"/>
      <c r="E34" s="15" t="n">
        <v>11241</v>
      </c>
      <c r="F34" s="18" t="n">
        <f aca="false">ROUND(E34/$E$51*100,1)</f>
        <v>0</v>
      </c>
      <c r="G34" s="15" t="n">
        <v>10747</v>
      </c>
      <c r="H34" s="18" t="n">
        <f aca="false">ROUND(G34/$E$51*100,1)</f>
        <v>0</v>
      </c>
      <c r="I34" s="15" t="n">
        <f aca="false">E34-G34</f>
        <v>494</v>
      </c>
      <c r="J34" s="16" t="n">
        <f aca="false">ROUND(I34/G34*100,1)</f>
        <v>4.6</v>
      </c>
    </row>
    <row r="35" customFormat="false" ht="21.75" hidden="false" customHeight="true" outlineLevel="0" collapsed="false">
      <c r="A35" s="9"/>
      <c r="B35" s="10"/>
      <c r="C35" s="17" t="s">
        <v>15</v>
      </c>
      <c r="D35" s="17"/>
      <c r="E35" s="15" t="n">
        <v>0</v>
      </c>
      <c r="F35" s="16" t="n">
        <v>0</v>
      </c>
      <c r="G35" s="15" t="n">
        <v>0</v>
      </c>
      <c r="H35" s="16" t="n">
        <v>0</v>
      </c>
      <c r="I35" s="15" t="n">
        <f aca="false">E35-G35</f>
        <v>0</v>
      </c>
      <c r="J35" s="16" t="n">
        <v>0</v>
      </c>
    </row>
    <row r="36" customFormat="false" ht="21.75" hidden="false" customHeight="true" outlineLevel="0" collapsed="false">
      <c r="A36" s="9"/>
      <c r="B36" s="10"/>
      <c r="C36" s="17" t="s">
        <v>44</v>
      </c>
      <c r="D36" s="17"/>
      <c r="E36" s="15" t="n">
        <v>6900216</v>
      </c>
      <c r="F36" s="16" t="n">
        <f aca="false">ROUND(E36/$E$51*100,1)</f>
        <v>8</v>
      </c>
      <c r="G36" s="15" t="n">
        <v>6026163</v>
      </c>
      <c r="H36" s="16" t="n">
        <v>7.1</v>
      </c>
      <c r="I36" s="15" t="n">
        <f aca="false">E36-G36</f>
        <v>874053</v>
      </c>
      <c r="J36" s="16" t="n">
        <f aca="false">ROUND(I36/G36*100,1)</f>
        <v>14.5</v>
      </c>
    </row>
    <row r="37" customFormat="false" ht="21.75" hidden="false" customHeight="true" outlineLevel="0" collapsed="false">
      <c r="A37" s="9"/>
      <c r="B37" s="10"/>
      <c r="C37" s="17" t="s">
        <v>16</v>
      </c>
      <c r="D37" s="17"/>
      <c r="E37" s="15" t="n">
        <v>0</v>
      </c>
      <c r="F37" s="16" t="n">
        <v>0</v>
      </c>
      <c r="G37" s="15" t="n">
        <v>0</v>
      </c>
      <c r="H37" s="16" t="n">
        <v>0</v>
      </c>
      <c r="I37" s="15" t="n">
        <f aca="false">E37-G37</f>
        <v>0</v>
      </c>
      <c r="J37" s="16" t="n">
        <v>0</v>
      </c>
    </row>
    <row r="38" customFormat="false" ht="21.75" hidden="false" customHeight="true" outlineLevel="0" collapsed="false">
      <c r="A38" s="9"/>
      <c r="B38" s="10"/>
      <c r="C38" s="17" t="s">
        <v>17</v>
      </c>
      <c r="D38" s="17"/>
      <c r="E38" s="15" t="n">
        <v>0</v>
      </c>
      <c r="F38" s="16" t="n">
        <v>0</v>
      </c>
      <c r="G38" s="15" t="n">
        <v>0</v>
      </c>
      <c r="H38" s="16" t="n">
        <v>0</v>
      </c>
      <c r="I38" s="15" t="n">
        <f aca="false">E38-G38</f>
        <v>0</v>
      </c>
      <c r="J38" s="16" t="n">
        <v>0</v>
      </c>
    </row>
    <row r="39" customFormat="false" ht="21.75" hidden="false" customHeight="true" outlineLevel="0" collapsed="false">
      <c r="A39" s="9"/>
      <c r="B39" s="10"/>
      <c r="C39" s="17" t="s">
        <v>18</v>
      </c>
      <c r="D39" s="17"/>
      <c r="E39" s="15" t="n">
        <v>0</v>
      </c>
      <c r="F39" s="16" t="n">
        <v>0</v>
      </c>
      <c r="G39" s="15" t="n">
        <v>0</v>
      </c>
      <c r="H39" s="16" t="n">
        <v>0</v>
      </c>
      <c r="I39" s="15" t="n">
        <f aca="false">E39-G39</f>
        <v>0</v>
      </c>
      <c r="J39" s="16" t="n">
        <v>0</v>
      </c>
    </row>
    <row r="40" customFormat="false" ht="21.75" hidden="false" customHeight="true" outlineLevel="0" collapsed="false">
      <c r="A40" s="9"/>
      <c r="B40" s="10"/>
      <c r="C40" s="17" t="s">
        <v>19</v>
      </c>
      <c r="D40" s="17"/>
      <c r="E40" s="15" t="n">
        <v>0</v>
      </c>
      <c r="F40" s="16" t="n">
        <v>0</v>
      </c>
      <c r="G40" s="15" t="n">
        <v>0</v>
      </c>
      <c r="H40" s="16" t="n">
        <v>0</v>
      </c>
      <c r="I40" s="15" t="n">
        <f aca="false">E40-G40</f>
        <v>0</v>
      </c>
      <c r="J40" s="16" t="n">
        <v>0</v>
      </c>
    </row>
    <row r="41" customFormat="false" ht="21.75" hidden="false" customHeight="true" outlineLevel="0" collapsed="false">
      <c r="A41" s="9"/>
      <c r="B41" s="10"/>
      <c r="C41" s="17" t="s">
        <v>20</v>
      </c>
      <c r="D41" s="17"/>
      <c r="E41" s="15" t="n">
        <v>11821499</v>
      </c>
      <c r="F41" s="16" t="n">
        <f aca="false">ROUND(E41/$E$51*100,1)</f>
        <v>13.7</v>
      </c>
      <c r="G41" s="15" t="n">
        <v>8484427</v>
      </c>
      <c r="H41" s="16" t="n">
        <v>10</v>
      </c>
      <c r="I41" s="15" t="n">
        <f aca="false">E41-G41</f>
        <v>3337072</v>
      </c>
      <c r="J41" s="16" t="n">
        <f aca="false">ROUND(I41/G41*100,1)</f>
        <v>39.3</v>
      </c>
    </row>
    <row r="42" customFormat="false" ht="21.75" hidden="false" customHeight="true" outlineLevel="0" collapsed="false">
      <c r="A42" s="9"/>
      <c r="B42" s="10"/>
      <c r="C42" s="17" t="s">
        <v>21</v>
      </c>
      <c r="D42" s="17"/>
      <c r="E42" s="15" t="n">
        <v>0</v>
      </c>
      <c r="F42" s="16" t="n">
        <v>0</v>
      </c>
      <c r="G42" s="15" t="n">
        <v>0</v>
      </c>
      <c r="H42" s="16" t="n">
        <v>0</v>
      </c>
      <c r="I42" s="15" t="n">
        <f aca="false">E42-G42</f>
        <v>0</v>
      </c>
      <c r="J42" s="16" t="n">
        <v>0</v>
      </c>
    </row>
    <row r="43" customFormat="false" ht="21.75" hidden="false" customHeight="true" outlineLevel="0" collapsed="false">
      <c r="A43" s="9"/>
      <c r="B43" s="10"/>
      <c r="C43" s="17" t="s">
        <v>22</v>
      </c>
      <c r="D43" s="17"/>
      <c r="E43" s="15" t="n">
        <v>0</v>
      </c>
      <c r="F43" s="16" t="n">
        <v>0</v>
      </c>
      <c r="G43" s="15" t="n">
        <v>0</v>
      </c>
      <c r="H43" s="16" t="n">
        <v>0</v>
      </c>
      <c r="I43" s="15" t="n">
        <f aca="false">E43-G43</f>
        <v>0</v>
      </c>
      <c r="J43" s="16" t="n">
        <v>0</v>
      </c>
    </row>
    <row r="44" customFormat="false" ht="21.75" hidden="false" customHeight="true" outlineLevel="0" collapsed="false">
      <c r="A44" s="9"/>
      <c r="B44" s="10"/>
      <c r="C44" s="17" t="s">
        <v>23</v>
      </c>
      <c r="D44" s="17"/>
      <c r="E44" s="15" t="n">
        <v>101844</v>
      </c>
      <c r="F44" s="16" t="n">
        <f aca="false">ROUND(E44/$E$51*100,1)</f>
        <v>0.1</v>
      </c>
      <c r="G44" s="15" t="n">
        <v>101843</v>
      </c>
      <c r="H44" s="16" t="n">
        <v>0.1</v>
      </c>
      <c r="I44" s="15" t="n">
        <f aca="false">E44-G44</f>
        <v>1</v>
      </c>
      <c r="J44" s="18" t="n">
        <f aca="false">ROUND(I44/$E$51*100,1)</f>
        <v>0</v>
      </c>
    </row>
    <row r="45" customFormat="false" ht="21.75" hidden="false" customHeight="true" outlineLevel="0" collapsed="false">
      <c r="A45" s="9"/>
      <c r="B45" s="10"/>
      <c r="C45" s="17" t="s">
        <v>24</v>
      </c>
      <c r="D45" s="17"/>
      <c r="E45" s="15" t="n">
        <v>0</v>
      </c>
      <c r="F45" s="16" t="n">
        <v>0</v>
      </c>
      <c r="G45" s="15" t="n">
        <v>0</v>
      </c>
      <c r="H45" s="16" t="n">
        <v>0</v>
      </c>
      <c r="I45" s="15" t="n">
        <f aca="false">E45-G45</f>
        <v>0</v>
      </c>
      <c r="J45" s="16" t="n">
        <v>0</v>
      </c>
    </row>
    <row r="46" customFormat="false" ht="21.75" hidden="false" customHeight="true" outlineLevel="0" collapsed="false">
      <c r="A46" s="9"/>
      <c r="B46" s="10"/>
      <c r="C46" s="19" t="s">
        <v>25</v>
      </c>
      <c r="D46" s="19"/>
      <c r="E46" s="33" t="n">
        <f aca="false">SUM(E29:E45)</f>
        <v>22246257</v>
      </c>
      <c r="F46" s="21" t="n">
        <f aca="false">ROUND(E46/$E$51*100,1)</f>
        <v>25.7</v>
      </c>
      <c r="G46" s="33" t="n">
        <v>18103246</v>
      </c>
      <c r="H46" s="21" t="n">
        <v>21.3</v>
      </c>
      <c r="I46" s="15" t="n">
        <f aca="false">E46-G46</f>
        <v>4143011</v>
      </c>
      <c r="J46" s="16" t="n">
        <f aca="false">ROUND(I46/G46*100,1)</f>
        <v>22.9</v>
      </c>
    </row>
    <row r="47" customFormat="false" ht="21.75" hidden="false" customHeight="true" outlineLevel="0" collapsed="false">
      <c r="A47" s="9"/>
      <c r="B47" s="34" t="s">
        <v>24</v>
      </c>
      <c r="C47" s="11" t="s">
        <v>36</v>
      </c>
      <c r="D47" s="11"/>
      <c r="E47" s="15" t="n">
        <v>0</v>
      </c>
      <c r="F47" s="16" t="n">
        <v>0</v>
      </c>
      <c r="G47" s="15" t="n">
        <v>0</v>
      </c>
      <c r="H47" s="16" t="n">
        <v>0</v>
      </c>
      <c r="I47" s="12" t="n">
        <v>0</v>
      </c>
      <c r="J47" s="13" t="n">
        <v>0</v>
      </c>
    </row>
    <row r="48" customFormat="false" ht="21.75" hidden="false" customHeight="true" outlineLevel="0" collapsed="false">
      <c r="A48" s="9"/>
      <c r="B48" s="34"/>
      <c r="C48" s="17" t="s">
        <v>35</v>
      </c>
      <c r="D48" s="17"/>
      <c r="E48" s="15" t="n">
        <v>0</v>
      </c>
      <c r="F48" s="16" t="n">
        <v>0</v>
      </c>
      <c r="G48" s="15" t="n">
        <v>0</v>
      </c>
      <c r="H48" s="16" t="n">
        <v>0</v>
      </c>
      <c r="I48" s="15" t="n">
        <v>0</v>
      </c>
      <c r="J48" s="16" t="n">
        <v>0</v>
      </c>
    </row>
    <row r="49" customFormat="false" ht="21.75" hidden="false" customHeight="true" outlineLevel="0" collapsed="false">
      <c r="A49" s="9"/>
      <c r="B49" s="34"/>
      <c r="C49" s="19" t="s">
        <v>37</v>
      </c>
      <c r="D49" s="19"/>
      <c r="E49" s="15" t="n">
        <v>0</v>
      </c>
      <c r="F49" s="16" t="n">
        <v>0</v>
      </c>
      <c r="G49" s="15" t="n">
        <v>0</v>
      </c>
      <c r="H49" s="16" t="n">
        <v>0</v>
      </c>
      <c r="I49" s="20" t="n">
        <v>0</v>
      </c>
      <c r="J49" s="21" t="n">
        <v>0</v>
      </c>
    </row>
    <row r="50" customFormat="false" ht="21.75" hidden="false" customHeight="true" outlineLevel="0" collapsed="false">
      <c r="A50" s="9"/>
      <c r="B50" s="30" t="s">
        <v>38</v>
      </c>
      <c r="C50" s="30"/>
      <c r="D50" s="30"/>
      <c r="E50" s="31" t="n">
        <f aca="false">SUM(E46,E47:E49)</f>
        <v>22246257</v>
      </c>
      <c r="F50" s="32" t="n">
        <f aca="false">ROUND(E50/$E$51*100,1)</f>
        <v>25.7</v>
      </c>
      <c r="G50" s="31" t="n">
        <v>18103246</v>
      </c>
      <c r="H50" s="32" t="n">
        <v>21.3</v>
      </c>
      <c r="I50" s="31" t="n">
        <f aca="false">E50-G50</f>
        <v>4143011</v>
      </c>
      <c r="J50" s="32" t="n">
        <f aca="false">ROUND(I50/G50*100,1)</f>
        <v>22.9</v>
      </c>
    </row>
    <row r="51" customFormat="false" ht="21.75" hidden="false" customHeight="true" outlineLevel="0" collapsed="false">
      <c r="A51" s="30" t="s">
        <v>45</v>
      </c>
      <c r="B51" s="30"/>
      <c r="C51" s="30"/>
      <c r="D51" s="30"/>
      <c r="E51" s="31" t="n">
        <f aca="false">SUM(E28,E50)</f>
        <v>86528289</v>
      </c>
      <c r="F51" s="32" t="n">
        <v>100</v>
      </c>
      <c r="G51" s="31" t="n">
        <v>85122286</v>
      </c>
      <c r="H51" s="32" t="n">
        <v>100</v>
      </c>
      <c r="I51" s="31" t="n">
        <f aca="false">E51-G51</f>
        <v>1406003</v>
      </c>
      <c r="J51" s="32" t="n">
        <f aca="false">ROUND(I51/G51*100,1)</f>
        <v>1.7</v>
      </c>
    </row>
    <row r="52" customFormat="false" ht="21.75" hidden="false" customHeight="true" outlineLevel="0" collapsed="false">
      <c r="A52" s="30" t="s">
        <v>46</v>
      </c>
      <c r="B52" s="30"/>
      <c r="C52" s="30"/>
      <c r="D52" s="30"/>
      <c r="E52" s="35"/>
      <c r="F52" s="21" t="n">
        <f aca="false">ROUND(E51/E55*100,1)</f>
        <v>14</v>
      </c>
      <c r="G52" s="35"/>
      <c r="H52" s="21" t="n">
        <v>13.7</v>
      </c>
      <c r="I52" s="35"/>
      <c r="J52" s="36"/>
    </row>
    <row r="55" customFormat="false" ht="15" hidden="true" customHeight="true" outlineLevel="0" collapsed="false">
      <c r="E55" s="37" t="n">
        <v>617053361</v>
      </c>
    </row>
  </sheetData>
  <mergeCells count="57">
    <mergeCell ref="I2:J2"/>
    <mergeCell ref="A3:D4"/>
    <mergeCell ref="E3:F3"/>
    <mergeCell ref="G3:H3"/>
    <mergeCell ref="I3:J3"/>
    <mergeCell ref="A5:A28"/>
    <mergeCell ref="B5:B17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27"/>
    <mergeCell ref="C18:C19"/>
    <mergeCell ref="C20:D20"/>
    <mergeCell ref="C21:D21"/>
    <mergeCell ref="C22:C23"/>
    <mergeCell ref="C24:D24"/>
    <mergeCell ref="C25:D25"/>
    <mergeCell ref="C26:D26"/>
    <mergeCell ref="C27:D27"/>
    <mergeCell ref="B28:D28"/>
    <mergeCell ref="A29:A50"/>
    <mergeCell ref="B29:B46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B49"/>
    <mergeCell ref="C47:D47"/>
    <mergeCell ref="C48:D48"/>
    <mergeCell ref="C49:D49"/>
    <mergeCell ref="B50:D50"/>
    <mergeCell ref="A51:D51"/>
    <mergeCell ref="A52:D5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11.62"/>
    <col collapsed="false" customWidth="true" hidden="false" outlineLevel="0" max="4" min="4" style="1" width="13.87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8.62"/>
    <col collapsed="false" customWidth="true" hidden="false" outlineLevel="0" max="8" min="8" style="1" width="16.4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7.5" hidden="true" customHeight="true" outlineLevel="0" collapsed="false">
      <c r="H1" s="38"/>
      <c r="I1" s="38"/>
    </row>
    <row r="2" s="3" customFormat="true" ht="30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40" t="s">
        <v>48</v>
      </c>
    </row>
    <row r="3" s="8" customFormat="true" ht="45.75" hidden="false" customHeight="true" outlineLevel="0" collapsed="false">
      <c r="A3" s="7" t="s">
        <v>49</v>
      </c>
      <c r="B3" s="7"/>
      <c r="C3" s="7"/>
      <c r="D3" s="7" t="s">
        <v>4</v>
      </c>
      <c r="E3" s="7"/>
      <c r="F3" s="7" t="s">
        <v>5</v>
      </c>
      <c r="G3" s="7"/>
      <c r="H3" s="7" t="s">
        <v>50</v>
      </c>
      <c r="I3" s="7"/>
    </row>
    <row r="4" s="8" customFormat="true" ht="45.75" hidden="false" customHeight="true" outlineLevel="0" collapsed="false">
      <c r="A4" s="7"/>
      <c r="B4" s="7"/>
      <c r="C4" s="7"/>
      <c r="D4" s="7" t="s">
        <v>7</v>
      </c>
      <c r="E4" s="7" t="s">
        <v>8</v>
      </c>
      <c r="F4" s="7" t="s">
        <v>7</v>
      </c>
      <c r="G4" s="7" t="s">
        <v>8</v>
      </c>
      <c r="H4" s="7" t="s">
        <v>9</v>
      </c>
      <c r="I4" s="7" t="s">
        <v>51</v>
      </c>
    </row>
    <row r="5" s="43" customFormat="true" ht="45.75" hidden="false" customHeight="true" outlineLevel="0" collapsed="false">
      <c r="A5" s="41" t="s">
        <v>52</v>
      </c>
      <c r="B5" s="30" t="s">
        <v>53</v>
      </c>
      <c r="C5" s="30"/>
      <c r="D5" s="42" t="n">
        <v>154128</v>
      </c>
      <c r="E5" s="32" t="n">
        <f aca="false">ROUND(D5/$D$15*100,1)</f>
        <v>1.8</v>
      </c>
      <c r="F5" s="42" t="n">
        <v>53388</v>
      </c>
      <c r="G5" s="32" t="n">
        <v>0.7</v>
      </c>
      <c r="H5" s="42" t="n">
        <f aca="false">D5-F5</f>
        <v>100740</v>
      </c>
      <c r="I5" s="32" t="n">
        <f aca="false">ROUND(H5/F5*100,1)</f>
        <v>188.7</v>
      </c>
    </row>
    <row r="6" s="43" customFormat="true" ht="45.75" hidden="false" customHeight="true" outlineLevel="0" collapsed="false">
      <c r="A6" s="41"/>
      <c r="B6" s="30" t="s">
        <v>54</v>
      </c>
      <c r="C6" s="30"/>
      <c r="D6" s="42" t="n">
        <v>127981</v>
      </c>
      <c r="E6" s="32" t="n">
        <f aca="false">ROUND(D6/$D$15*100,1)</f>
        <v>1.5</v>
      </c>
      <c r="F6" s="42" t="n">
        <v>175693</v>
      </c>
      <c r="G6" s="32" t="n">
        <v>2.2</v>
      </c>
      <c r="H6" s="42" t="n">
        <f aca="false">D6-F6</f>
        <v>-47712</v>
      </c>
      <c r="I6" s="32" t="n">
        <f aca="false">ROUND(H6/F6*100,1)</f>
        <v>-27.2</v>
      </c>
    </row>
    <row r="7" s="43" customFormat="true" ht="45.75" hidden="false" customHeight="true" outlineLevel="0" collapsed="false">
      <c r="A7" s="41"/>
      <c r="B7" s="30" t="s">
        <v>55</v>
      </c>
      <c r="C7" s="30"/>
      <c r="D7" s="42" t="n">
        <v>8261926</v>
      </c>
      <c r="E7" s="32" t="n">
        <f aca="false">ROUND(D7/$D$15*100,1)</f>
        <v>95.8</v>
      </c>
      <c r="F7" s="42" t="n">
        <v>7773454</v>
      </c>
      <c r="G7" s="32" t="n">
        <v>96.2</v>
      </c>
      <c r="H7" s="42" t="n">
        <f aca="false">D7-F7</f>
        <v>488472</v>
      </c>
      <c r="I7" s="32" t="n">
        <f aca="false">ROUND(H7/F7*100,1)</f>
        <v>6.3</v>
      </c>
    </row>
    <row r="8" s="43" customFormat="true" ht="45.75" hidden="false" customHeight="true" outlineLevel="0" collapsed="false">
      <c r="A8" s="41"/>
      <c r="B8" s="30" t="s">
        <v>56</v>
      </c>
      <c r="C8" s="30"/>
      <c r="D8" s="42" t="n">
        <v>1084</v>
      </c>
      <c r="E8" s="44" t="n">
        <f aca="false">ROUND(D8/$D$15*100,1)</f>
        <v>0</v>
      </c>
      <c r="F8" s="42" t="n">
        <v>0</v>
      </c>
      <c r="G8" s="32" t="n">
        <v>0</v>
      </c>
      <c r="H8" s="42" t="n">
        <f aca="false">D8-F8</f>
        <v>1084</v>
      </c>
      <c r="I8" s="45" t="s">
        <v>57</v>
      </c>
    </row>
    <row r="9" s="43" customFormat="true" ht="45.75" hidden="false" customHeight="true" outlineLevel="0" collapsed="false">
      <c r="A9" s="41"/>
      <c r="B9" s="30" t="s">
        <v>58</v>
      </c>
      <c r="C9" s="30"/>
      <c r="D9" s="42" t="n">
        <f aca="false">SUM(D5:D8)</f>
        <v>8545119</v>
      </c>
      <c r="E9" s="32" t="n">
        <f aca="false">ROUND(D9/$D$15*100,1)</f>
        <v>99</v>
      </c>
      <c r="F9" s="42" t="n">
        <v>8002535</v>
      </c>
      <c r="G9" s="32" t="n">
        <v>99</v>
      </c>
      <c r="H9" s="42" t="n">
        <f aca="false">D9-F9</f>
        <v>542584</v>
      </c>
      <c r="I9" s="32" t="n">
        <f aca="false">ROUND(H9/F9*100,1)</f>
        <v>6.8</v>
      </c>
    </row>
    <row r="10" s="43" customFormat="true" ht="45.75" hidden="false" customHeight="true" outlineLevel="0" collapsed="false">
      <c r="A10" s="41" t="s">
        <v>59</v>
      </c>
      <c r="B10" s="30" t="s">
        <v>53</v>
      </c>
      <c r="C10" s="30"/>
      <c r="D10" s="42" t="n">
        <v>82066</v>
      </c>
      <c r="E10" s="32" t="n">
        <f aca="false">ROUND(D10/$D$15*100,1)</f>
        <v>1</v>
      </c>
      <c r="F10" s="42" t="n">
        <v>81627</v>
      </c>
      <c r="G10" s="32" t="n">
        <v>1</v>
      </c>
      <c r="H10" s="42" t="n">
        <f aca="false">D10-F10</f>
        <v>439</v>
      </c>
      <c r="I10" s="32" t="n">
        <f aca="false">ROUND(H10/F10*100,1)</f>
        <v>0.5</v>
      </c>
    </row>
    <row r="11" s="43" customFormat="true" ht="45.75" hidden="false" customHeight="true" outlineLevel="0" collapsed="false">
      <c r="A11" s="41"/>
      <c r="B11" s="30" t="s">
        <v>54</v>
      </c>
      <c r="C11" s="30"/>
      <c r="D11" s="42" t="n">
        <v>0</v>
      </c>
      <c r="E11" s="32" t="n">
        <f aca="false">ROUND(D11/$D$15*100,1)</f>
        <v>0</v>
      </c>
      <c r="F11" s="42" t="n">
        <v>0</v>
      </c>
      <c r="G11" s="32" t="n">
        <v>0</v>
      </c>
      <c r="H11" s="42" t="n">
        <f aca="false">D11-F11</f>
        <v>0</v>
      </c>
      <c r="I11" s="32" t="n">
        <v>0</v>
      </c>
    </row>
    <row r="12" s="43" customFormat="true" ht="45.75" hidden="false" customHeight="true" outlineLevel="0" collapsed="false">
      <c r="A12" s="41"/>
      <c r="B12" s="30" t="s">
        <v>58</v>
      </c>
      <c r="C12" s="30"/>
      <c r="D12" s="42" t="n">
        <f aca="false">SUM(D10:D11)</f>
        <v>82066</v>
      </c>
      <c r="E12" s="32" t="n">
        <f aca="false">ROUND(D12/$D$15*100,1)</f>
        <v>1</v>
      </c>
      <c r="F12" s="42" t="n">
        <v>81627</v>
      </c>
      <c r="G12" s="32" t="n">
        <v>1</v>
      </c>
      <c r="H12" s="42" t="n">
        <f aca="false">D12-F12</f>
        <v>439</v>
      </c>
      <c r="I12" s="32" t="n">
        <f aca="false">ROUND(H12/F12*100,1)</f>
        <v>0.5</v>
      </c>
    </row>
    <row r="13" s="43" customFormat="true" ht="45.75" hidden="false" customHeight="true" outlineLevel="0" collapsed="false">
      <c r="A13" s="30" t="s">
        <v>38</v>
      </c>
      <c r="B13" s="30"/>
      <c r="C13" s="30"/>
      <c r="D13" s="46" t="n">
        <f aca="false">D9+D12</f>
        <v>8627185</v>
      </c>
      <c r="E13" s="32" t="n">
        <f aca="false">ROUND(D13/$D$15*100,1)</f>
        <v>100</v>
      </c>
      <c r="F13" s="46" t="n">
        <v>8084162</v>
      </c>
      <c r="G13" s="32" t="n">
        <v>100</v>
      </c>
      <c r="H13" s="42" t="n">
        <f aca="false">D13-F13</f>
        <v>543023</v>
      </c>
      <c r="I13" s="32" t="n">
        <f aca="false">ROUND(H13/F13*100,1)</f>
        <v>6.7</v>
      </c>
    </row>
    <row r="14" s="43" customFormat="true" ht="45.75" hidden="false" customHeight="true" outlineLevel="0" collapsed="false">
      <c r="A14" s="30" t="s">
        <v>60</v>
      </c>
      <c r="B14" s="30"/>
      <c r="C14" s="30"/>
      <c r="D14" s="42" t="n">
        <v>52</v>
      </c>
      <c r="E14" s="44" t="n">
        <f aca="false">ROUND(D14/$D$15*100,1)</f>
        <v>0</v>
      </c>
      <c r="F14" s="47" t="n">
        <v>86</v>
      </c>
      <c r="G14" s="44" t="n">
        <v>0</v>
      </c>
      <c r="H14" s="42" t="n">
        <f aca="false">D14-F14</f>
        <v>-34</v>
      </c>
      <c r="I14" s="32" t="n">
        <f aca="false">ROUND(H14/F14*100,1)</f>
        <v>-39.5</v>
      </c>
    </row>
    <row r="15" s="43" customFormat="true" ht="45.75" hidden="false" customHeight="true" outlineLevel="0" collapsed="false">
      <c r="A15" s="30" t="s">
        <v>45</v>
      </c>
      <c r="B15" s="30"/>
      <c r="C15" s="30"/>
      <c r="D15" s="46" t="n">
        <f aca="false">D13+D14</f>
        <v>8627237</v>
      </c>
      <c r="E15" s="32" t="n">
        <f aca="false">ROUND(D15/$D$15*100,1)</f>
        <v>100</v>
      </c>
      <c r="F15" s="46" t="n">
        <v>8084248</v>
      </c>
      <c r="G15" s="32" t="n">
        <v>100</v>
      </c>
      <c r="H15" s="42" t="n">
        <f aca="false">D15-F15</f>
        <v>542989</v>
      </c>
      <c r="I15" s="32" t="n">
        <f aca="false">ROUND(H15/F15*100,1)</f>
        <v>6.7</v>
      </c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7">
    <mergeCell ref="A3:C4"/>
    <mergeCell ref="D3:E3"/>
    <mergeCell ref="F3:G3"/>
    <mergeCell ref="H3:I3"/>
    <mergeCell ref="A5:A9"/>
    <mergeCell ref="B5:C5"/>
    <mergeCell ref="B6:C6"/>
    <mergeCell ref="B7:C7"/>
    <mergeCell ref="B8:C8"/>
    <mergeCell ref="B9:C9"/>
    <mergeCell ref="A10:A12"/>
    <mergeCell ref="B10:C10"/>
    <mergeCell ref="B11:C11"/>
    <mergeCell ref="B12:C12"/>
    <mergeCell ref="A13:C13"/>
    <mergeCell ref="A14:C14"/>
    <mergeCell ref="A15:C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27T14:38:18Z</cp:lastPrinted>
  <dcterms:modified xsi:type="dcterms:W3CDTF">2013-03-31T06:30:44Z</dcterms:modified>
  <cp:revision>0</cp:revision>
  <dc:subject/>
  <dc:title/>
</cp:coreProperties>
</file>