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（ア）" sheetId="1" state="visible" r:id="rId2"/>
    <sheet name="ア（イ）" sheetId="2" state="visible" r:id="rId3"/>
    <sheet name="イ" sheetId="3" state="visible" r:id="rId4"/>
    <sheet name="ウ" sheetId="4" state="visible" r:id="rId5"/>
    <sheet name="エ" sheetId="5" state="visible" r:id="rId6"/>
    <sheet name="オ" sheetId="6" state="visible" r:id="rId7"/>
    <sheet name="カ（ア）" sheetId="7" state="visible" r:id="rId8"/>
    <sheet name="カ（イ）" sheetId="8" state="visible" r:id="rId9"/>
    <sheet name="カ（ウ）" sheetId="9" state="visible" r:id="rId10"/>
    <sheet name="キ" sheetId="10" state="visible" r:id="rId11"/>
    <sheet name="ク" sheetId="11" state="visible" r:id="rId12"/>
    <sheet name="ケ" sheetId="12" state="visible" r:id="rId13"/>
    <sheet name="コ" sheetId="13" state="visible" r:id="rId14"/>
    <sheet name="サ" sheetId="14" state="visible" r:id="rId15"/>
    <sheet name="シ" sheetId="15" state="visible" r:id="rId16"/>
    <sheet name="ス（ア）" sheetId="16" state="visible" r:id="rId17"/>
    <sheet name="ス（イ）" sheetId="17" state="visible" r:id="rId18"/>
    <sheet name="ス（ウ）" sheetId="18" state="visible" r:id="rId19"/>
    <sheet name="ス（エ）" sheetId="19" state="visible" r:id="rId20"/>
    <sheet name="ス（オ）" sheetId="20" state="visible" r:id="rId21"/>
    <sheet name="ス（カ）" sheetId="21" state="visible" r:id="rId22"/>
    <sheet name="セ（ア）" sheetId="22" state="visible" r:id="rId23"/>
    <sheet name="セ（イ）" sheetId="23" state="visible" r:id="rId24"/>
    <sheet name="ソ" sheetId="24" state="visible" r:id="rId25"/>
    <sheet name="タ（ア）" sheetId="25" state="visible" r:id="rId26"/>
    <sheet name="タ（イ）" sheetId="26" state="visible" r:id="rId27"/>
    <sheet name="チ（ア）" sheetId="27" state="visible" r:id="rId28"/>
    <sheet name="チ（イ）" sheetId="28" state="visible" r:id="rId29"/>
  </sheets>
  <definedNames>
    <definedName function="false" hidden="false" localSheetId="0" name="_xlnm.Print_Area" vbProcedure="false">'ア（ア）'!$A$1:$AB$65</definedName>
    <definedName function="false" hidden="false" localSheetId="0" name="_xlnm.Print_Titles" vbProcedure="false">'ア（ア）'!$A:$B</definedName>
    <definedName function="false" hidden="false" localSheetId="1" name="_xlnm.Print_Area" vbProcedure="false">'ア（イ）'!$A$1:$O$65</definedName>
    <definedName function="false" hidden="false" localSheetId="1" name="_xlnm.Print_Titles" vbProcedure="false">'ア（イ）'!$A:$B</definedName>
    <definedName function="false" hidden="false" localSheetId="2" name="_xlnm.Print_Area" vbProcedure="false">イ!$A$1:$H$22</definedName>
    <definedName function="false" hidden="false" localSheetId="4" name="_xlnm.Print_Area" vbProcedure="false">エ!$A$1:$O$15</definedName>
    <definedName function="false" hidden="false" localSheetId="8" name="_xlnm.Print_Area" vbProcedure="false">'カ（ウ）'!$A$1:$Q$53</definedName>
    <definedName function="false" hidden="false" localSheetId="8" name="_xlnm.Print_Titles" vbProcedure="false">'カ（ウ）'!$6:$7</definedName>
    <definedName function="false" hidden="false" localSheetId="9" name="_xlnm.Print_Area" vbProcedure="false">キ!$A$1:$L$16</definedName>
    <definedName function="false" hidden="false" localSheetId="11" name="_xlnm.Print_Area" vbProcedure="false">ケ!$A$1:$M$33</definedName>
    <definedName function="false" hidden="false" localSheetId="12" name="_xlnm.Print_Area" vbProcedure="false">コ!$A$1:$AH$15</definedName>
    <definedName function="false" hidden="false" localSheetId="13" name="_xlnm.Print_Area" vbProcedure="false">サ!$A$1:$E$16</definedName>
    <definedName function="false" hidden="false" localSheetId="14" name="_xlnm.Print_Area" vbProcedure="false">シ!$A$1:$G$15</definedName>
    <definedName function="false" hidden="false" localSheetId="15" name="_xlnm.Print_Area" vbProcedure="false">'ス（ア）'!$A$1:$I$19</definedName>
    <definedName function="false" hidden="false" localSheetId="16" name="_xlnm.Print_Area" vbProcedure="false">'ス（イ）'!$A$1:$F$14</definedName>
    <definedName function="false" hidden="false" localSheetId="17" name="_xlnm.Print_Area" vbProcedure="false">'ス（ウ）'!$A$1:$H$32</definedName>
    <definedName function="false" hidden="false" localSheetId="18" name="_xlnm.Print_Area" vbProcedure="false">'ス（エ）'!$A$1:$H$19</definedName>
    <definedName function="false" hidden="false" localSheetId="19" name="_xlnm.Print_Area" vbProcedure="false">'ス（オ）'!$A$1:$I$15</definedName>
    <definedName function="false" hidden="false" localSheetId="20" name="_xlnm.Print_Area" vbProcedure="false">'ス（カ）'!$A$1:$J$23</definedName>
    <definedName function="false" hidden="false" localSheetId="21" name="_xlnm.Print_Area" vbProcedure="false">'セ（ア）'!$A$1:$G$18</definedName>
    <definedName function="false" hidden="false" localSheetId="22" name="_xlnm.Print_Area" vbProcedure="false">'セ（イ）'!$A$1:$I$15</definedName>
    <definedName function="false" hidden="false" localSheetId="23" name="_xlnm.Print_Area" vbProcedure="false">ソ!$A$1:$L$18</definedName>
    <definedName function="false" hidden="false" localSheetId="24" name="_xlnm.Print_Area" vbProcedure="false">'タ（ア）'!$A$1:$L$18</definedName>
    <definedName function="false" hidden="false" localSheetId="25" name="_xlnm.Print_Area" vbProcedure="false">'タ（イ）'!$A$1:$L$14</definedName>
    <definedName function="false" hidden="false" localSheetId="26" name="_xlnm.Print_Area" vbProcedure="false">'チ（ア）'!$A$1:$F$52</definedName>
    <definedName function="false" hidden="false" localSheetId="27" name="_xlnm.Print_Area" vbProcedure="false">'チ（イ）'!$A$1:$I$53</definedName>
    <definedName function="false" hidden="false" localSheetId="0" name="Print_Area_MI" vbProcedure="false">'ア（ア）'!$A$1:$AB$40</definedName>
    <definedName function="false" hidden="false" localSheetId="0" name="_Regression_Int" vbProcedure="false">1</definedName>
    <definedName function="false" hidden="false" localSheetId="1" name="Print_Area_MI" vbProcedure="false">'ア（イ）'!$A$1:$AD$3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Print_Area_MI" vbProcedure="false">エ!$A$4:$K$16</definedName>
    <definedName function="false" hidden="false" localSheetId="4" name="_Regression_Int" vbProcedure="false">1</definedName>
    <definedName function="false" hidden="false" localSheetId="5" name="Print_Area_MI" vbProcedure="false">オ!$A$4:$H$16</definedName>
    <definedName function="false" hidden="false" localSheetId="5" name="_Regression_Int" vbProcedure="false">1</definedName>
    <definedName function="false" hidden="false" localSheetId="6" name="Print_Area_MI" vbProcedure="false">'カ（ア）'!$A$4:$H$17</definedName>
    <definedName function="false" hidden="false" localSheetId="6" name="_Regression_Int" vbProcedure="false">1</definedName>
    <definedName function="false" hidden="false" localSheetId="7" name="Print_Area_MI" vbProcedure="false">'カ（イ）'!$A$4:$H$17</definedName>
    <definedName function="false" hidden="false" localSheetId="7" name="_Regression_Int" vbProcedure="false">1</definedName>
    <definedName function="false" hidden="false" localSheetId="8" name="Print_Area_MI" vbProcedure="false">'カ（ウ）'!$A$5:$Q$51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1" name="Print_Area_MI" vbProcedure="false">ケ!$A$4:$M$34</definedName>
    <definedName function="false" hidden="false" localSheetId="11" name="_Regression_Int" vbProcedure="false">1</definedName>
    <definedName function="false" hidden="false" localSheetId="12" name="Print_Area_MI" vbProcedure="false">#REF!</definedName>
    <definedName function="false" hidden="false" localSheetId="12" name="_Regression_Int" vbProcedure="false">1</definedName>
    <definedName function="false" hidden="false" localSheetId="13" name="Print_Area_MI" vbProcedure="false">#REF!</definedName>
    <definedName function="false" hidden="false" localSheetId="13" name="_Regression_Int" vbProcedure="false">1</definedName>
    <definedName function="false" hidden="false" localSheetId="14" name="Print_Area_MI" vbProcedure="false">#REF!</definedName>
    <definedName function="false" hidden="false" localSheetId="14" name="_Regression_Int" vbProcedure="false">1</definedName>
    <definedName function="false" hidden="false" localSheetId="15" name="Print_Area_MI" vbProcedure="false">'ス（ア）'!$A$4:$J$17</definedName>
    <definedName function="false" hidden="false" localSheetId="15" name="_Regression_Int" vbProcedure="false">1</definedName>
    <definedName function="false" hidden="false" localSheetId="16" name="Print_Area_MI" vbProcedure="false">'ス（イ）'!$A$4:$J$4</definedName>
    <definedName function="false" hidden="false" localSheetId="16" name="_Regression_Int" vbProcedure="false">1</definedName>
    <definedName function="false" hidden="false" localSheetId="17" name="Print_Area_MI" vbProcedure="false">'ス（ウ）'!$A$4:$J$4</definedName>
    <definedName function="false" hidden="false" localSheetId="17" name="_Regression_Int" vbProcedure="false">1</definedName>
    <definedName function="false" hidden="false" localSheetId="18" name="Print_Area_MI" vbProcedure="false">'ス（エ）'!$A$5:$K$19</definedName>
    <definedName function="false" hidden="false" localSheetId="18" name="_Regression_Int" vbProcedure="false">1</definedName>
    <definedName function="false" hidden="false" localSheetId="19" name="Print_Area_MI" vbProcedure="false">'ス（オ）'!$A$5:$K$6</definedName>
    <definedName function="false" hidden="false" localSheetId="19" name="_Regression_Int" vbProcedure="false">1</definedName>
    <definedName function="false" hidden="false" localSheetId="20" name="Print_Area_MI" vbProcedure="false">#REF!</definedName>
    <definedName function="false" hidden="false" localSheetId="20" name="_Regression_Int" vbProcedure="false">1</definedName>
    <definedName function="false" hidden="false" localSheetId="21" name="Print_Area_MI" vbProcedure="false">'セ（ア）'!$A$4:$I$17</definedName>
    <definedName function="false" hidden="false" localSheetId="21" name="_Regression_Int" vbProcedure="false">1</definedName>
    <definedName function="false" hidden="false" localSheetId="22" name="Print_Area_MI" vbProcedure="false">'セ（イ）'!$A$4:$I$4</definedName>
    <definedName function="false" hidden="false" localSheetId="22" name="_Regression_Int" vbProcedure="false">1</definedName>
    <definedName function="false" hidden="false" localSheetId="23" name="Print_Area_MI" vbProcedure="false">#REF!</definedName>
    <definedName function="false" hidden="false" localSheetId="23" name="_Regression_Int" vbProcedure="false">1</definedName>
    <definedName function="false" hidden="false" localSheetId="24" name="Print_Area_MI" vbProcedure="false">#REF!</definedName>
    <definedName function="false" hidden="false" localSheetId="24" name="_Regression_Int" vbProcedure="false">1</definedName>
    <definedName function="false" hidden="false" localSheetId="25" name="Print_Area_MI" vbProcedure="false">#REF!</definedName>
    <definedName function="false" hidden="false" localSheetId="25" name="_Regression_Int" vbProcedure="false">1</definedName>
    <definedName function="false" hidden="false" localSheetId="26" name="Print_Area_MI" vbProcedure="false">'チ（ア）'!$A$5:$H$13</definedName>
    <definedName function="false" hidden="false" localSheetId="26" name="_Regression_Int" vbProcedure="false">1</definedName>
    <definedName function="false" hidden="false" localSheetId="27" name="Print_Area_MI" vbProcedure="false">'チ（イ）'!$A$5:$I$6</definedName>
    <definedName function="false" hidden="false" localSheetId="2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75">
  <si>
    <t xml:space="preserve">３　公　営　事　業　会　計　の　状　況</t>
  </si>
  <si>
    <r>
      <rPr>
        <sz val="14"/>
        <rFont val="ＭＳ ゴシック"/>
        <family val="3"/>
        <charset val="128"/>
      </rPr>
      <t xml:space="preserve">  (1) </t>
    </r>
    <r>
      <rPr>
        <sz val="14"/>
        <rFont val="Noto Sans"/>
        <family val="2"/>
      </rPr>
      <t xml:space="preserve">法適用公営企業会計の状況</t>
    </r>
  </si>
  <si>
    <t xml:space="preserve">　　  ア　決算収支の状況</t>
  </si>
  <si>
    <r>
      <rPr>
        <sz val="14"/>
        <rFont val="Noto Sans"/>
        <family val="2"/>
      </rPr>
      <t xml:space="preserve">　  　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収　益　的　収　支</t>
    </r>
  </si>
  <si>
    <t xml:space="preserve">　（単位　千円、％）</t>
  </si>
  <si>
    <t xml:space="preserve">事業名</t>
  </si>
  <si>
    <t xml:space="preserve">経　常</t>
  </si>
  <si>
    <t xml:space="preserve">累　積</t>
  </si>
  <si>
    <t xml:space="preserve">不　良</t>
  </si>
  <si>
    <t xml:space="preserve">経常損</t>
  </si>
  <si>
    <t xml:space="preserve">累積欠</t>
  </si>
  <si>
    <t xml:space="preserve">不良債</t>
  </si>
  <si>
    <t xml:space="preserve">年 度</t>
  </si>
  <si>
    <t xml:space="preserve"> 総 　収 　益</t>
  </si>
  <si>
    <t xml:space="preserve"> 総　 費 　用</t>
  </si>
  <si>
    <t xml:space="preserve">経 常 収 益</t>
  </si>
  <si>
    <t xml:space="preserve">うち</t>
  </si>
  <si>
    <t xml:space="preserve">経 常 費 用</t>
  </si>
  <si>
    <t xml:space="preserve">経 常 利 益</t>
  </si>
  <si>
    <t xml:space="preserve">経 常 損 失</t>
  </si>
  <si>
    <t xml:space="preserve">特 別 利 益</t>
  </si>
  <si>
    <t xml:space="preserve">特別損失</t>
  </si>
  <si>
    <t xml:space="preserve">純　損　益</t>
  </si>
  <si>
    <t xml:space="preserve">累積欠損金</t>
  </si>
  <si>
    <t xml:space="preserve">不 良 債 務</t>
  </si>
  <si>
    <t xml:space="preserve">収　支</t>
  </si>
  <si>
    <t xml:space="preserve">欠損金</t>
  </si>
  <si>
    <t xml:space="preserve">債　務</t>
  </si>
  <si>
    <t xml:space="preserve">事業数</t>
  </si>
  <si>
    <t xml:space="preserve">失を生</t>
  </si>
  <si>
    <t xml:space="preserve">損金を</t>
  </si>
  <si>
    <t xml:space="preserve">務を有</t>
  </si>
  <si>
    <t xml:space="preserve">Ｃ＋Ｇ</t>
  </si>
  <si>
    <t xml:space="preserve">Ｄ＋Ｈ</t>
  </si>
  <si>
    <t xml:space="preserve">営 業 収 益</t>
  </si>
  <si>
    <t xml:space="preserve">他会計繰入金</t>
  </si>
  <si>
    <t xml:space="preserve">営 業 費 用</t>
  </si>
  <si>
    <t xml:space="preserve">職員給与費</t>
  </si>
  <si>
    <t xml:space="preserve">支 払 利 息</t>
  </si>
  <si>
    <t xml:space="preserve">減価償却費</t>
  </si>
  <si>
    <t xml:space="preserve">Ｃ－Ｄ</t>
  </si>
  <si>
    <r>
      <rPr>
        <sz val="12"/>
        <rFont val="ＭＳ ゴシック"/>
        <family val="3"/>
        <charset val="128"/>
      </rPr>
      <t xml:space="preserve">(△)</t>
    </r>
    <r>
      <rPr>
        <sz val="12"/>
        <rFont val="Noto Sans"/>
        <family val="2"/>
      </rPr>
      <t xml:space="preserve">Ｃ－Ｄ</t>
    </r>
  </si>
  <si>
    <t xml:space="preserve">他 会 計</t>
  </si>
  <si>
    <t xml:space="preserve">Ａ－Ｂ</t>
  </si>
  <si>
    <t xml:space="preserve">比　率</t>
  </si>
  <si>
    <t xml:space="preserve">じた事</t>
  </si>
  <si>
    <t xml:space="preserve">有する</t>
  </si>
  <si>
    <t xml:space="preserve">する事</t>
  </si>
  <si>
    <t xml:space="preserve">Ａ</t>
  </si>
  <si>
    <t xml:space="preserve">Ｂ</t>
  </si>
  <si>
    <t xml:space="preserve">Ｃ</t>
  </si>
  <si>
    <t xml:space="preserve">料 金 収 入</t>
  </si>
  <si>
    <t xml:space="preserve">Ｄ</t>
  </si>
  <si>
    <t xml:space="preserve">Ｅ</t>
  </si>
  <si>
    <t xml:space="preserve">Ｆ</t>
  </si>
  <si>
    <t xml:space="preserve">Ｇ</t>
  </si>
  <si>
    <t xml:space="preserve">繰 入 金</t>
  </si>
  <si>
    <t xml:space="preserve">Ｈ</t>
  </si>
  <si>
    <t xml:space="preserve">Ｉ</t>
  </si>
  <si>
    <t xml:space="preserve">業　数</t>
  </si>
  <si>
    <t xml:space="preserve">上水</t>
  </si>
  <si>
    <t xml:space="preserve">増減</t>
  </si>
  <si>
    <t xml:space="preserve">増減率</t>
  </si>
  <si>
    <t xml:space="preserve">皆増</t>
  </si>
  <si>
    <t xml:space="preserve">簡水</t>
  </si>
  <si>
    <t xml:space="preserve">工水</t>
  </si>
  <si>
    <t xml:space="preserve">交通</t>
  </si>
  <si>
    <t xml:space="preserve">ガス</t>
  </si>
  <si>
    <t xml:space="preserve">病院</t>
  </si>
  <si>
    <t xml:space="preserve">介護</t>
  </si>
  <si>
    <t xml:space="preserve">合計
（下水を
除く）</t>
  </si>
  <si>
    <t xml:space="preserve">公共下水</t>
  </si>
  <si>
    <t xml:space="preserve">特環下水</t>
  </si>
  <si>
    <t xml:space="preserve">農集下水</t>
  </si>
  <si>
    <t xml:space="preserve">漁業下水</t>
  </si>
  <si>
    <t xml:space="preserve">特排下水</t>
  </si>
  <si>
    <t xml:space="preserve">下水道　計</t>
  </si>
  <si>
    <t xml:space="preserve">合計</t>
  </si>
  <si>
    <r>
      <rPr>
        <sz val="14"/>
        <rFont val="Noto Sans"/>
        <family val="2"/>
      </rPr>
      <t xml:space="preserve">　  　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資　本　的　収　支</t>
    </r>
  </si>
  <si>
    <t xml:space="preserve">（単位　千円、％）</t>
  </si>
  <si>
    <t xml:space="preserve">前年度同意等債で今年度収入分</t>
  </si>
  <si>
    <t xml:space="preserve">資本的収入</t>
  </si>
  <si>
    <t xml:space="preserve">補てん財</t>
  </si>
  <si>
    <t xml:space="preserve">翌年度繰越</t>
  </si>
  <si>
    <t xml:space="preserve">純      計</t>
  </si>
  <si>
    <t xml:space="preserve">資本的支出</t>
  </si>
  <si>
    <t xml:space="preserve">不  足  額</t>
  </si>
  <si>
    <t xml:space="preserve">補てん財源</t>
  </si>
  <si>
    <t xml:space="preserve">源不足額</t>
  </si>
  <si>
    <t xml:space="preserve">企  業  債</t>
  </si>
  <si>
    <r>
      <rPr>
        <sz val="12"/>
        <rFont val="Noto Sans"/>
        <family val="2"/>
      </rPr>
      <t xml:space="preserve">国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補助金</t>
    </r>
  </si>
  <si>
    <t xml:space="preserve">財源充当額</t>
  </si>
  <si>
    <t xml:space="preserve">Ａ－Ｂ－Ｃ</t>
  </si>
  <si>
    <t xml:space="preserve">建設改良費</t>
  </si>
  <si>
    <t xml:space="preserve">企業債償還金</t>
  </si>
  <si>
    <t xml:space="preserve">（△）</t>
  </si>
  <si>
    <t xml:space="preserve">　　Ｃ</t>
  </si>
  <si>
    <t xml:space="preserve">Ｆ－Ｇ</t>
  </si>
  <si>
    <t xml:space="preserve">水道　計</t>
  </si>
  <si>
    <t xml:space="preserve">皆減</t>
  </si>
  <si>
    <t xml:space="preserve">漁集下水</t>
  </si>
  <si>
    <t xml:space="preserve">イ　事業数の推移</t>
  </si>
  <si>
    <t xml:space="preserve">（単位　事業、％）</t>
  </si>
  <si>
    <t xml:space="preserve">年度</t>
  </si>
  <si>
    <t xml:space="preserve">A</t>
  </si>
  <si>
    <t xml:space="preserve">B</t>
  </si>
  <si>
    <t xml:space="preserve">増　減</t>
  </si>
  <si>
    <t xml:space="preserve">Ｂ　の</t>
  </si>
  <si>
    <t xml:space="preserve">B-A</t>
  </si>
  <si>
    <t xml:space="preserve">構成比</t>
  </si>
  <si>
    <t xml:space="preserve">上 水 道</t>
  </si>
  <si>
    <t xml:space="preserve">簡易水道</t>
  </si>
  <si>
    <t xml:space="preserve">工業用水道</t>
  </si>
  <si>
    <t xml:space="preserve">交　　通</t>
  </si>
  <si>
    <t xml:space="preserve">ガ　　ス</t>
  </si>
  <si>
    <t xml:space="preserve">病　　院</t>
  </si>
  <si>
    <t xml:space="preserve">介護サービス</t>
  </si>
  <si>
    <t xml:space="preserve">公共下水道</t>
  </si>
  <si>
    <t xml:space="preserve">特定環境保全公共下水道</t>
  </si>
  <si>
    <t xml:space="preserve">農業集落排水</t>
  </si>
  <si>
    <t xml:space="preserve">漁業集落排水</t>
  </si>
  <si>
    <t xml:space="preserve">特定地域生活排水処理</t>
  </si>
  <si>
    <t xml:space="preserve">計</t>
  </si>
  <si>
    <r>
      <rPr>
        <sz val="14"/>
        <rFont val="Noto Sans"/>
        <family val="2"/>
      </rPr>
      <t xml:space="preserve">（注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（　）数値は施設数</t>
    </r>
  </si>
  <si>
    <t xml:space="preserve">　</t>
  </si>
  <si>
    <t xml:space="preserve">　　　　　　</t>
  </si>
  <si>
    <t xml:space="preserve">　　　　　</t>
  </si>
  <si>
    <t xml:space="preserve">ウ　職員数の推移</t>
  </si>
  <si>
    <t xml:space="preserve">（単位　人、％）</t>
  </si>
  <si>
    <t xml:space="preserve"> </t>
  </si>
  <si>
    <t xml:space="preserve">対前年度</t>
  </si>
  <si>
    <t xml:space="preserve">増 加 率</t>
  </si>
  <si>
    <r>
      <rPr>
        <sz val="14"/>
        <rFont val="Noto Sans"/>
        <family val="2"/>
      </rPr>
      <t xml:space="preserve">エ　決算規模の推移（総費用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税込み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－減価償却費＋資本的支出）</t>
    </r>
  </si>
  <si>
    <t xml:space="preserve">   （単位　千円、％）</t>
  </si>
  <si>
    <t xml:space="preserve">８</t>
  </si>
  <si>
    <t xml:space="preserve">対前年度増加率</t>
  </si>
  <si>
    <t xml:space="preserve">総費用</t>
  </si>
  <si>
    <t xml:space="preserve">決算規模</t>
  </si>
  <si>
    <t xml:space="preserve">下水道</t>
  </si>
  <si>
    <t xml:space="preserve">オ　建設投資の推移（資本的支出のうち建設改良費）</t>
  </si>
  <si>
    <t xml:space="preserve">-</t>
  </si>
  <si>
    <t xml:space="preserve">カ　企業債の状況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発行額</t>
    </r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現在高</t>
    </r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ｳ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借入先別現在高</t>
    </r>
  </si>
  <si>
    <t xml:space="preserve">区分</t>
  </si>
  <si>
    <t xml:space="preserve">　　　　　借　　　　　　入　　　　　　先</t>
  </si>
  <si>
    <t xml:space="preserve">構　　　　成　　　　比</t>
  </si>
  <si>
    <t xml:space="preserve">１運用部</t>
  </si>
  <si>
    <t xml:space="preserve">２簡　保</t>
  </si>
  <si>
    <t xml:space="preserve">３機　構</t>
  </si>
  <si>
    <t xml:space="preserve">４市中銀行</t>
  </si>
  <si>
    <t xml:space="preserve">５市銀以外</t>
  </si>
  <si>
    <t xml:space="preserve">６共　済</t>
  </si>
  <si>
    <t xml:space="preserve">７その他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介　　護
サービス</t>
  </si>
  <si>
    <t xml:space="preserve">※運用部＝財政融資＋郵貯</t>
  </si>
  <si>
    <t xml:space="preserve">キ　累積欠損金の推移</t>
  </si>
  <si>
    <t xml:space="preserve">　  対前年度増加率</t>
  </si>
  <si>
    <t xml:space="preserve">ク　不良債務の推移</t>
  </si>
  <si>
    <t xml:space="preserve">ケ　他会計繰入金の状況</t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繰入率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繰入率</t>
    </r>
  </si>
  <si>
    <t xml:space="preserve">収益的</t>
  </si>
  <si>
    <t xml:space="preserve">資本的</t>
  </si>
  <si>
    <t xml:space="preserve">増減額</t>
  </si>
  <si>
    <t xml:space="preserve">収　入</t>
  </si>
  <si>
    <t xml:space="preserve">C</t>
  </si>
  <si>
    <t xml:space="preserve">D</t>
  </si>
  <si>
    <t xml:space="preserve">E</t>
  </si>
  <si>
    <t xml:space="preserve">F</t>
  </si>
  <si>
    <t xml:space="preserve">C-F=G</t>
  </si>
  <si>
    <t xml:space="preserve">G/F</t>
  </si>
  <si>
    <t xml:space="preserve">総収益</t>
  </si>
  <si>
    <t xml:space="preserve">（皆増）</t>
  </si>
  <si>
    <t xml:space="preserve">（注）（　）数値は特別利益の他会計繰入金で内数</t>
  </si>
  <si>
    <t xml:space="preserve">　　　収益的収入＝他会計負担金＋他会計補助金＋他会計繰入金</t>
  </si>
  <si>
    <t xml:space="preserve">●</t>
  </si>
  <si>
    <t xml:space="preserve">　　　資本的収入＝他会計出資金＋他会計負担金＋他会計補助金＋他会計借入金</t>
  </si>
  <si>
    <t xml:space="preserve">　　　繰入率は収益的収入（総収入）、資本的収入に対する繰入金の割合</t>
  </si>
  <si>
    <t xml:space="preserve">コ　経常収支比率の推移</t>
  </si>
  <si>
    <t xml:space="preserve">元</t>
  </si>
  <si>
    <t xml:space="preserve">サ　料金改定の状況</t>
  </si>
  <si>
    <t xml:space="preserve">改定あり</t>
  </si>
  <si>
    <t xml:space="preserve">（注）事業数については建設中の事業を含まない。</t>
  </si>
  <si>
    <t xml:space="preserve">シ　料金収入に対する職員給与費の割合</t>
  </si>
  <si>
    <t xml:space="preserve">（単位　％）</t>
  </si>
  <si>
    <t xml:space="preserve">上    水 　 道</t>
  </si>
  <si>
    <t xml:space="preserve">簡  易  水  道</t>
  </si>
  <si>
    <t xml:space="preserve">工 業 用 水 道</t>
  </si>
  <si>
    <t xml:space="preserve">交  　　　　通</t>
  </si>
  <si>
    <t xml:space="preserve">ガ  　　　　ス</t>
  </si>
  <si>
    <t xml:space="preserve">病  　　　　院</t>
  </si>
  <si>
    <t xml:space="preserve">介護サ ー ビ ス</t>
  </si>
  <si>
    <t xml:space="preserve">下    水 　 道</t>
  </si>
  <si>
    <t xml:space="preserve">ス　水道事業資料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給水人口段階区分別事業数（上水道末端給水事業）</t>
    </r>
  </si>
  <si>
    <t xml:space="preserve">給水人口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万人以上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人以上</t>
    </r>
  </si>
  <si>
    <t xml:space="preserve">５万人以上</t>
  </si>
  <si>
    <t xml:space="preserve">３万人以上</t>
  </si>
  <si>
    <r>
      <rPr>
        <sz val="12"/>
        <rFont val="ＭＳ ゴシック"/>
        <family val="3"/>
        <charset val="128"/>
      </rPr>
      <t xml:space="preserve">1.5</t>
    </r>
    <r>
      <rPr>
        <sz val="12"/>
        <rFont val="Noto Sans"/>
        <family val="2"/>
      </rPr>
      <t xml:space="preserve">万人以上</t>
    </r>
  </si>
  <si>
    <r>
      <rPr>
        <sz val="12"/>
        <rFont val="ＭＳ ゴシック"/>
        <family val="3"/>
        <charset val="128"/>
      </rPr>
      <t xml:space="preserve">1.5</t>
    </r>
    <r>
      <rPr>
        <sz val="12"/>
        <rFont val="Noto Sans"/>
        <family val="2"/>
      </rPr>
      <t xml:space="preserve">万人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万人未満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人未満</t>
    </r>
  </si>
  <si>
    <t xml:space="preserve">５万人未満</t>
  </si>
  <si>
    <t xml:space="preserve">３万人未満</t>
  </si>
  <si>
    <t xml:space="preserve">未　満</t>
  </si>
  <si>
    <t xml:space="preserve">項　　目</t>
  </si>
  <si>
    <t xml:space="preserve">の事業　　</t>
  </si>
  <si>
    <t xml:space="preserve">の事業</t>
  </si>
  <si>
    <t xml:space="preserve">（注）他に用水供給事業数が２団体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経営主体別事業数</t>
    </r>
  </si>
  <si>
    <t xml:space="preserve">経営主体</t>
  </si>
  <si>
    <t xml:space="preserve">市</t>
  </si>
  <si>
    <t xml:space="preserve">町</t>
  </si>
  <si>
    <t xml:space="preserve">企業団</t>
  </si>
  <si>
    <t xml:space="preserve">区　　分</t>
  </si>
  <si>
    <t xml:space="preserve">上 　 水  　道</t>
  </si>
  <si>
    <r>
      <rPr>
        <sz val="12"/>
        <rFont val="Noto Sans"/>
        <family val="2"/>
      </rPr>
      <t xml:space="preserve">簡易水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簡易水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適</t>
    </r>
    <r>
      <rPr>
        <sz val="12"/>
        <rFont val="ＭＳ ゴシック"/>
        <family val="3"/>
        <charset val="128"/>
      </rPr>
      <t xml:space="preserve">)</t>
    </r>
  </si>
  <si>
    <t xml:space="preserve">（注）〔　〕は上水道と同一会計 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ｳ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給水人口、給水量及び普及率等の推移（末端給水事業）</t>
    </r>
  </si>
  <si>
    <t xml:space="preserve">項 目　</t>
  </si>
  <si>
    <t xml:space="preserve">１人当た</t>
  </si>
  <si>
    <t xml:space="preserve">１人１日</t>
  </si>
  <si>
    <t xml:space="preserve">人　　口</t>
  </si>
  <si>
    <t xml:space="preserve">普 及 率</t>
  </si>
  <si>
    <t xml:space="preserve">給 水 量</t>
  </si>
  <si>
    <t xml:space="preserve">り年間使</t>
  </si>
  <si>
    <t xml:space="preserve">使用水量</t>
  </si>
  <si>
    <t xml:space="preserve"> 事 業 名</t>
  </si>
  <si>
    <t xml:space="preserve">（人）</t>
  </si>
  <si>
    <t xml:space="preserve">（％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用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ℓ</t>
    </r>
    <r>
      <rPr>
        <sz val="12"/>
        <rFont val="ＭＳ ゴシック"/>
        <family val="3"/>
        <charset val="128"/>
      </rPr>
      <t xml:space="preserve">)</t>
    </r>
  </si>
  <si>
    <t xml:space="preserve">上　　水　　道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人口：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住民基本台帳人口使用（外国人登録法により登録された人口を含む）</t>
    </r>
  </si>
  <si>
    <t xml:space="preserve">給水人口：現在給水人口</t>
  </si>
  <si>
    <t xml:space="preserve">給水量＝有収水量</t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及び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は閏年</t>
    </r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ｴ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１ｍ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当たりの供給単価及び給水原価（上水道末端給水事業）</t>
    </r>
  </si>
  <si>
    <t xml:space="preserve">項目</t>
  </si>
  <si>
    <t xml:space="preserve">供給単価</t>
  </si>
  <si>
    <t xml:space="preserve">給　　　水　　　原　　　価</t>
  </si>
  <si>
    <r>
      <rPr>
        <sz val="14"/>
        <rFont val="Noto Sans"/>
        <family val="2"/>
      </rPr>
      <t xml:space="preserve">資本費</t>
    </r>
    <r>
      <rPr>
        <vertAlign val="superscript"/>
        <sz val="10"/>
        <rFont val="Noto Sans"/>
        <family val="2"/>
      </rPr>
      <t xml:space="preserve">※</t>
    </r>
  </si>
  <si>
    <t xml:space="preserve">給与費</t>
  </si>
  <si>
    <t xml:space="preserve">その他</t>
  </si>
  <si>
    <r>
      <rPr>
        <sz val="14"/>
        <rFont val="Noto Sans"/>
        <family val="2"/>
      </rPr>
      <t xml:space="preserve"> （注）上段：金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 下段：構成比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　　※資本費＝（減価償却費＋企業債利息＋受水費のうち資本費相当額）／年間総有収水量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ｵ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元利償還額の状況（上水道事業）</t>
    </r>
  </si>
  <si>
    <t xml:space="preserve">料金収入</t>
  </si>
  <si>
    <t xml:space="preserve">企 業 債 償 還 額</t>
  </si>
  <si>
    <t xml:space="preserve">(b)</t>
  </si>
  <si>
    <t xml:space="preserve">(c)</t>
  </si>
  <si>
    <t xml:space="preserve">(d)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a)</t>
    </r>
  </si>
  <si>
    <r>
      <rPr>
        <sz val="14"/>
        <rFont val="Noto Sans"/>
        <family val="2"/>
      </rPr>
      <t xml:space="preserve">元金（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利息（</t>
    </r>
    <r>
      <rPr>
        <sz val="14"/>
        <rFont val="ＭＳ ゴシック"/>
        <family val="3"/>
        <charset val="128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計（</t>
    </r>
    <r>
      <rPr>
        <sz val="14"/>
        <rFont val="ＭＳ ゴシック"/>
        <family val="3"/>
        <charset val="128"/>
      </rPr>
      <t xml:space="preserve">d</t>
    </r>
    <r>
      <rPr>
        <sz val="14"/>
        <rFont val="Noto Sans"/>
        <family val="2"/>
      </rPr>
      <t xml:space="preserve">）</t>
    </r>
  </si>
  <si>
    <t xml:space="preserve">(a)</t>
  </si>
  <si>
    <t xml:space="preserve">千円</t>
  </si>
  <si>
    <t xml:space="preserve">％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ｶ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家庭用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当たり料金（上水道末端給水事業）</t>
    </r>
  </si>
  <si>
    <t xml:space="preserve">段階区分 </t>
  </si>
  <si>
    <r>
      <rPr>
        <sz val="14"/>
        <rFont val="ＭＳ ゴシック"/>
        <family val="3"/>
        <charset val="128"/>
      </rPr>
      <t xml:space="preserve">15 </t>
    </r>
    <r>
      <rPr>
        <sz val="14"/>
        <rFont val="Noto Sans"/>
        <family val="2"/>
      </rPr>
      <t xml:space="preserve">万 人</t>
    </r>
  </si>
  <si>
    <r>
      <rPr>
        <sz val="14"/>
        <rFont val="ＭＳ ゴシック"/>
        <family val="3"/>
        <charset val="128"/>
      </rPr>
      <t xml:space="preserve">10 </t>
    </r>
    <r>
      <rPr>
        <sz val="14"/>
        <rFont val="Noto Sans"/>
        <family val="2"/>
      </rPr>
      <t xml:space="preserve">万 人</t>
    </r>
  </si>
  <si>
    <t xml:space="preserve">５ 万 人</t>
  </si>
  <si>
    <t xml:space="preserve">３ 万 人</t>
  </si>
  <si>
    <r>
      <rPr>
        <sz val="14"/>
        <rFont val="ＭＳ ゴシック"/>
        <family val="3"/>
        <charset val="128"/>
      </rPr>
      <t xml:space="preserve">1.5 </t>
    </r>
    <r>
      <rPr>
        <sz val="14"/>
        <rFont val="Noto Sans"/>
        <family val="2"/>
      </rPr>
      <t xml:space="preserve">万人</t>
    </r>
  </si>
  <si>
    <t xml:space="preserve">以 上 の</t>
  </si>
  <si>
    <t xml:space="preserve">以　　上</t>
  </si>
  <si>
    <t xml:space="preserve">未 満 の</t>
  </si>
  <si>
    <t xml:space="preserve">事　　業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万人未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未</t>
    </r>
  </si>
  <si>
    <t xml:space="preserve">５万人未</t>
  </si>
  <si>
    <t xml:space="preserve">３万人未</t>
  </si>
  <si>
    <t xml:space="preserve">事    業</t>
  </si>
  <si>
    <t xml:space="preserve"> 料　金</t>
  </si>
  <si>
    <t xml:space="preserve">満の事業</t>
  </si>
  <si>
    <r>
      <rPr>
        <sz val="14"/>
        <rFont val="Noto Sans"/>
        <family val="2"/>
      </rPr>
      <t xml:space="preserve">　           </t>
    </r>
    <r>
      <rPr>
        <sz val="14"/>
        <rFont val="ＭＳ ゴシック"/>
        <family val="3"/>
        <charset val="128"/>
      </rPr>
      <t xml:space="preserve">1,400</t>
    </r>
    <r>
      <rPr>
        <sz val="14"/>
        <rFont val="Noto Sans"/>
        <family val="2"/>
      </rPr>
      <t xml:space="preserve">円未満</t>
    </r>
  </si>
  <si>
    <r>
      <rPr>
        <sz val="14"/>
        <rFont val="ＭＳ ゴシック"/>
        <family val="3"/>
        <charset val="128"/>
      </rPr>
      <t xml:space="preserve"> 1,400</t>
    </r>
    <r>
      <rPr>
        <sz val="14"/>
        <rFont val="Noto Sans"/>
        <family val="2"/>
      </rPr>
      <t xml:space="preserve">円以上 </t>
    </r>
    <r>
      <rPr>
        <sz val="14"/>
        <rFont val="ＭＳ ゴシック"/>
        <family val="3"/>
        <charset val="128"/>
      </rPr>
      <t xml:space="preserve">1,6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1,6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1,8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1,8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0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2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2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4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4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6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6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8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8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3,0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3,0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3,2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3,2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3,4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3,400</t>
    </r>
    <r>
      <rPr>
        <sz val="14"/>
        <rFont val="Noto Sans"/>
        <family val="2"/>
      </rPr>
      <t xml:space="preserve">円 〃  </t>
    </r>
  </si>
  <si>
    <r>
      <rPr>
        <sz val="12"/>
        <rFont val="Noto Sans"/>
        <family val="2"/>
      </rPr>
      <t xml:space="preserve">（注）口径別料金体系の場合は</t>
    </r>
    <r>
      <rPr>
        <sz val="12"/>
        <rFont val="ＭＳ ゴシック"/>
        <family val="3"/>
        <charset val="128"/>
      </rPr>
      <t xml:space="preserve">13mm</t>
    </r>
    <r>
      <rPr>
        <sz val="12"/>
        <rFont val="Noto Sans"/>
        <family val="2"/>
      </rPr>
      <t xml:space="preserve">の料金</t>
    </r>
  </si>
  <si>
    <t xml:space="preserve">セ　工業用水道事業資料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１ｍ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当たりの供給単価及び給水原価</t>
    </r>
  </si>
  <si>
    <t xml:space="preserve">給　　水　　原　　価</t>
  </si>
  <si>
    <t xml:space="preserve">資本費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元利償還額の状況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元金（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息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計（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ソ　交通事業資料</t>
  </si>
  <si>
    <t xml:space="preserve">　　輸送人員及び走行キロの推移</t>
  </si>
  <si>
    <t xml:space="preserve">年　度　</t>
  </si>
  <si>
    <t xml:space="preserve">対 前 年 度 増 加 率</t>
  </si>
  <si>
    <t xml:space="preserve">　項　目</t>
  </si>
  <si>
    <t xml:space="preserve">　年間輸送人員　 千人</t>
  </si>
  <si>
    <t xml:space="preserve">乗</t>
  </si>
  <si>
    <t xml:space="preserve">　１日輸送人員　　 人</t>
  </si>
  <si>
    <r>
      <rPr>
        <sz val="12"/>
        <rFont val="Noto Sans"/>
        <family val="2"/>
      </rPr>
      <t xml:space="preserve">　年間走行キロ　 千</t>
    </r>
    <r>
      <rPr>
        <sz val="12"/>
        <rFont val="ＭＳ ゴシック"/>
        <family val="3"/>
        <charset val="128"/>
      </rPr>
      <t xml:space="preserve">km</t>
    </r>
  </si>
  <si>
    <t xml:space="preserve">合</t>
  </si>
  <si>
    <r>
      <rPr>
        <sz val="12"/>
        <rFont val="Noto Sans"/>
        <family val="2"/>
      </rPr>
      <t xml:space="preserve">　１日走行キロ　 　</t>
    </r>
    <r>
      <rPr>
        <sz val="12"/>
        <rFont val="ＭＳ ゴシック"/>
        <family val="3"/>
        <charset val="128"/>
      </rPr>
      <t xml:space="preserve">km</t>
    </r>
  </si>
  <si>
    <t xml:space="preserve">　年度末在籍車両</t>
  </si>
  <si>
    <t xml:space="preserve">貸</t>
  </si>
  <si>
    <t xml:space="preserve">切</t>
  </si>
  <si>
    <r>
      <rPr>
        <sz val="12"/>
        <rFont val="ＭＳ Ｐゴシック"/>
        <family val="3"/>
        <charset val="128"/>
      </rPr>
      <t xml:space="preserve">※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年度及び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度は閏年（</t>
    </r>
    <r>
      <rPr>
        <sz val="12"/>
        <rFont val="Arial"/>
        <family val="2"/>
      </rPr>
      <t xml:space="preserve">366</t>
    </r>
    <r>
      <rPr>
        <sz val="12"/>
        <rFont val="Noto Sans"/>
        <family val="2"/>
      </rPr>
      <t xml:space="preserve">日）</t>
    </r>
  </si>
  <si>
    <t xml:space="preserve">タ　病院事業資料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病床数及び患者数の推移</t>
    </r>
  </si>
  <si>
    <t xml:space="preserve">（単位　床、％）</t>
  </si>
  <si>
    <t xml:space="preserve">年　度 </t>
  </si>
  <si>
    <t xml:space="preserve"> 項　目</t>
  </si>
  <si>
    <t xml:space="preserve">病　　　　院　　　　数</t>
  </si>
  <si>
    <t xml:space="preserve">病 床 数</t>
  </si>
  <si>
    <t xml:space="preserve">一　　　　般</t>
  </si>
  <si>
    <t xml:space="preserve">療　　　　養</t>
  </si>
  <si>
    <t xml:space="preserve">結　　　　核</t>
  </si>
  <si>
    <t xml:space="preserve">精　　　　神</t>
  </si>
  <si>
    <t xml:space="preserve">　伝　染（感染）</t>
  </si>
  <si>
    <t xml:space="preserve"> 入院患者（１日平均）      人</t>
  </si>
  <si>
    <t xml:space="preserve"> 外来患者（１日平均）      人</t>
  </si>
  <si>
    <t xml:space="preserve"> 入院外来患者（１日平均）  人</t>
  </si>
  <si>
    <t xml:space="preserve">（注）入院患者、外来患者（１日平均）は各病院の１日平均の計</t>
  </si>
  <si>
    <r>
      <rPr>
        <sz val="12"/>
        <rFont val="Noto Sans"/>
        <family val="2"/>
      </rPr>
      <t xml:space="preserve">２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より調査上、一般病床と療養病床に区分することとなった。</t>
    </r>
  </si>
  <si>
    <r>
      <rPr>
        <sz val="12"/>
        <rFont val="Noto Sans"/>
        <family val="2"/>
      </rPr>
      <t xml:space="preserve">３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の対前年度増加率のうち、一般については、療養と合算して、前年度比較。</t>
    </r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外来入院比率及び１人当たり診療収入</t>
    </r>
  </si>
  <si>
    <t xml:space="preserve">対 前 年 度 増 加 率 （％）</t>
  </si>
  <si>
    <t xml:space="preserve"> 年延入院患者　    　 人</t>
  </si>
  <si>
    <t xml:space="preserve"> 年延外来患者　    　 人</t>
  </si>
  <si>
    <t xml:space="preserve"> 年延入院外来患者　　 人</t>
  </si>
  <si>
    <t xml:space="preserve"> 外来入院比率　　　　 ％</t>
  </si>
  <si>
    <t xml:space="preserve">患者１人</t>
  </si>
  <si>
    <t xml:space="preserve"> 入　院　　円</t>
  </si>
  <si>
    <t xml:space="preserve">当 た り</t>
  </si>
  <si>
    <t xml:space="preserve"> 外　来　　円</t>
  </si>
  <si>
    <t xml:space="preserve">診療収入</t>
  </si>
  <si>
    <r>
      <rPr>
        <sz val="12"/>
        <rFont val="Noto Sans"/>
        <family val="2"/>
      </rPr>
      <t xml:space="preserve"> 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円</t>
    </r>
  </si>
  <si>
    <r>
      <rPr>
        <sz val="12"/>
        <rFont val="Noto Sans"/>
        <family val="2"/>
      </rPr>
      <t xml:space="preserve">（注）下関市立豊浦病院は、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４月から利用料金制（指定管理者制度）へ移行したため、「患者１人当たり診療収入」は、当該病院を除いた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病院で算出。</t>
    </r>
  </si>
  <si>
    <t xml:space="preserve">チ　下水道事業資料（公共下水道事業）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１ｍ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当たりの使用料単価及び汚水処理原価</t>
    </r>
  </si>
  <si>
    <t xml:space="preserve">（公共下水道事業）</t>
  </si>
  <si>
    <t xml:space="preserve">項目 </t>
  </si>
  <si>
    <t xml:space="preserve">使用料単価</t>
  </si>
  <si>
    <t xml:space="preserve">汚　水　処　理　原　価</t>
  </si>
  <si>
    <t xml:space="preserve"> 年度</t>
  </si>
  <si>
    <t xml:space="preserve">維持管理費</t>
  </si>
  <si>
    <r>
      <rPr>
        <sz val="14"/>
        <rFont val="Noto Sans"/>
        <family val="2"/>
      </rPr>
      <t xml:space="preserve"> （注）上段：金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下段：構成比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（特定環境保全公共下水道事業）</t>
  </si>
  <si>
    <t xml:space="preserve">（農業集落排水事業）</t>
  </si>
  <si>
    <t xml:space="preserve">（漁業集落排水事業）</t>
  </si>
  <si>
    <t xml:space="preserve">（特定地域生活排水処理事業）</t>
  </si>
  <si>
    <t xml:space="preserve">チ　下水道事業資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[$-409]#,##0_);[RED]\(#,##0\)"/>
    <numFmt numFmtId="167" formatCode="_(* #,##0_);_(* \△#,##0\ ;_(* \-_);_(@_)"/>
    <numFmt numFmtId="168" formatCode="_(* #,##0.0_);_(* \△#,##0.0\ ;_(* \-_);_(@_)"/>
    <numFmt numFmtId="169" formatCode="#,##0;&quot;△ &quot;#,##0"/>
    <numFmt numFmtId="170" formatCode="#,##0.0;&quot;△ &quot;#,##0.0"/>
    <numFmt numFmtId="171" formatCode="\(0\)"/>
    <numFmt numFmtId="172" formatCode="[$-409]#,##0.00_);\(#,##0.00\)"/>
    <numFmt numFmtId="173" formatCode="#,##0.0_ "/>
    <numFmt numFmtId="174" formatCode="\(#,##0\)"/>
    <numFmt numFmtId="175" formatCode="\(#,##0\);[BLACK]&quot;(△&quot;#,##0\)"/>
    <numFmt numFmtId="176" formatCode="\(#,##0\);[BLACK]&quot;(△&quot;#,##0.0\)"/>
    <numFmt numFmtId="177" formatCode="\(#,##0.0\);[BLACK]&quot;(△&quot;#,##0.0\)"/>
    <numFmt numFmtId="178" formatCode="\〔#,##0\〕"/>
    <numFmt numFmtId="179" formatCode="_(* #,##0.00_);_(* \△#,##0.00\ ;_(* \-_);_(@_)"/>
    <numFmt numFmtId="180" formatCode="#,##0.0;\-#,##0.0"/>
    <numFmt numFmtId="181" formatCode="_ * #,##0_ ;_ * \-#,##0_ ;_ * \-_ ;_ @_ "/>
  </numFmts>
  <fonts count="2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0"/>
      <name val="ＭＳ 明朝"/>
      <family val="1"/>
      <charset val="128"/>
    </font>
    <font>
      <vertAlign val="superscript"/>
      <sz val="14"/>
      <name val="ＭＳ ゴシック"/>
      <family val="3"/>
      <charset val="128"/>
    </font>
    <font>
      <vertAlign val="superscript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8" xfId="3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62" xfId="3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9" xfId="3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63" xfId="3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6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20301m_a" xfId="20"/>
    <cellStyle name="標準_01020301m_b" xfId="21"/>
    <cellStyle name="標準_01020301m_c" xfId="22"/>
    <cellStyle name="標準_01020301m_d" xfId="23"/>
    <cellStyle name="標準_01020301m_e" xfId="24"/>
    <cellStyle name="標準_01020301m_f" xfId="25"/>
    <cellStyle name="標準_01020301n_a" xfId="26"/>
    <cellStyle name="標準_01020301n_b" xfId="27"/>
    <cellStyle name="標準_01020301o_a" xfId="28"/>
    <cellStyle name="標準_01020301p_a" xfId="29"/>
    <cellStyle name="標準_01020301p_b" xfId="30"/>
    <cellStyle name="標準_01020301q_a" xfId="31"/>
    <cellStyle name="標準_01020301q_b" xfId="32"/>
    <cellStyle name="標準_カのウ" xfId="33"/>
    <cellStyle name="標準_セのカ" xfId="34"/>
    <cellStyle name="標準_セソ" xfId="35"/>
    <cellStyle name="標準_タ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18160</xdr:rowOff>
    </xdr:from>
    <xdr:to>
      <xdr:col>1</xdr:col>
      <xdr:colOff>1080</xdr:colOff>
      <xdr:row>7</xdr:row>
      <xdr:rowOff>10080</xdr:rowOff>
    </xdr:to>
    <xdr:sp>
      <xdr:nvSpPr>
        <xdr:cNvPr id="0" name="Line 1"/>
        <xdr:cNvSpPr/>
      </xdr:nvSpPr>
      <xdr:spPr>
        <a:xfrm flipH="1" flipV="1">
          <a:off x="0" y="980280"/>
          <a:ext cx="1321200" cy="57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1</xdr:col>
      <xdr:colOff>720</xdr:colOff>
      <xdr:row>7</xdr:row>
      <xdr:rowOff>486000</xdr:rowOff>
    </xdr:to>
    <xdr:sp>
      <xdr:nvSpPr>
        <xdr:cNvPr id="9" name="Line 2"/>
        <xdr:cNvSpPr/>
      </xdr:nvSpPr>
      <xdr:spPr>
        <a:xfrm flipH="1" flipV="1">
          <a:off x="-360" y="1123920"/>
          <a:ext cx="129060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1080</xdr:colOff>
      <xdr:row>16</xdr:row>
      <xdr:rowOff>0</xdr:rowOff>
    </xdr:to>
    <xdr:sp>
      <xdr:nvSpPr>
        <xdr:cNvPr id="10" name="Line 1"/>
        <xdr:cNvSpPr/>
      </xdr:nvSpPr>
      <xdr:spPr>
        <a:xfrm>
          <a:off x="0" y="670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0</xdr:rowOff>
    </xdr:from>
    <xdr:to>
      <xdr:col>0</xdr:col>
      <xdr:colOff>720</xdr:colOff>
      <xdr:row>16</xdr:row>
      <xdr:rowOff>0</xdr:rowOff>
    </xdr:to>
    <xdr:sp>
      <xdr:nvSpPr>
        <xdr:cNvPr id="11" name="Line 2"/>
        <xdr:cNvSpPr/>
      </xdr:nvSpPr>
      <xdr:spPr>
        <a:xfrm flipH="1">
          <a:off x="-360" y="670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0</xdr:col>
      <xdr:colOff>720</xdr:colOff>
      <xdr:row>5</xdr:row>
      <xdr:rowOff>438120</xdr:rowOff>
    </xdr:to>
    <xdr:sp>
      <xdr:nvSpPr>
        <xdr:cNvPr id="12" name="Line 3"/>
        <xdr:cNvSpPr/>
      </xdr:nvSpPr>
      <xdr:spPr>
        <a:xfrm flipH="1" flipV="1">
          <a:off x="-360" y="1200240"/>
          <a:ext cx="108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1</xdr:col>
      <xdr:colOff>720</xdr:colOff>
      <xdr:row>6</xdr:row>
      <xdr:rowOff>9000</xdr:rowOff>
    </xdr:to>
    <xdr:sp>
      <xdr:nvSpPr>
        <xdr:cNvPr id="13" name="Freeform 4"/>
        <xdr:cNvSpPr/>
      </xdr:nvSpPr>
      <xdr:spPr>
        <a:xfrm>
          <a:off x="10080" y="1200240"/>
          <a:ext cx="1280160" cy="885240"/>
        </a:xfrm>
        <a:custGeom>
          <a:avLst/>
          <a:gdLst/>
          <a:ahLst/>
          <a:rect l="l" t="t" r="r" b="b"/>
          <a:pathLst>
            <a:path w="126" h="93">
              <a:moveTo>
                <a:pt x="0" y="0"/>
              </a:moveTo>
              <a:lnTo>
                <a:pt x="126" y="9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</xdr:row>
      <xdr:rowOff>0</xdr:rowOff>
    </xdr:from>
    <xdr:to>
      <xdr:col>18</xdr:col>
      <xdr:colOff>720</xdr:colOff>
      <xdr:row>6</xdr:row>
      <xdr:rowOff>9000</xdr:rowOff>
    </xdr:to>
    <xdr:sp>
      <xdr:nvSpPr>
        <xdr:cNvPr id="14" name="Freeform 4"/>
        <xdr:cNvSpPr/>
      </xdr:nvSpPr>
      <xdr:spPr>
        <a:xfrm>
          <a:off x="11855880" y="1200240"/>
          <a:ext cx="1280520" cy="885240"/>
        </a:xfrm>
        <a:custGeom>
          <a:avLst/>
          <a:gdLst/>
          <a:ahLst/>
          <a:rect l="l" t="t" r="r" b="b"/>
          <a:pathLst>
            <a:path w="126" h="93">
              <a:moveTo>
                <a:pt x="0" y="0"/>
              </a:moveTo>
              <a:lnTo>
                <a:pt x="126" y="9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800</xdr:colOff>
      <xdr:row>3</xdr:row>
      <xdr:rowOff>0</xdr:rowOff>
    </xdr:to>
    <xdr:sp>
      <xdr:nvSpPr>
        <xdr:cNvPr id="15" name="Line 1"/>
        <xdr:cNvSpPr/>
      </xdr:nvSpPr>
      <xdr:spPr>
        <a:xfrm>
          <a:off x="0" y="7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6" name="Line 2"/>
        <xdr:cNvSpPr/>
      </xdr:nvSpPr>
      <xdr:spPr>
        <a:xfrm flipH="1">
          <a:off x="-360" y="7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7" name="Line 3"/>
        <xdr:cNvSpPr/>
      </xdr:nvSpPr>
      <xdr:spPr>
        <a:xfrm flipH="1">
          <a:off x="-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080</xdr:rowOff>
    </xdr:from>
    <xdr:to>
      <xdr:col>1</xdr:col>
      <xdr:colOff>1080</xdr:colOff>
      <xdr:row>5</xdr:row>
      <xdr:rowOff>438120</xdr:rowOff>
    </xdr:to>
    <xdr:sp>
      <xdr:nvSpPr>
        <xdr:cNvPr id="18" name="Freeform 5"/>
        <xdr:cNvSpPr/>
      </xdr:nvSpPr>
      <xdr:spPr>
        <a:xfrm>
          <a:off x="0" y="1210320"/>
          <a:ext cx="1737720" cy="866160"/>
        </a:xfrm>
        <a:custGeom>
          <a:avLst/>
          <a:gdLst/>
          <a:ahLst/>
          <a:rect l="l" t="t" r="r" b="b"/>
          <a:pathLst>
            <a:path w="128" h="91">
              <a:moveTo>
                <a:pt x="0" y="0"/>
              </a:moveTo>
              <a:lnTo>
                <a:pt x="128" y="9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2</xdr:col>
      <xdr:colOff>1440</xdr:colOff>
      <xdr:row>5</xdr:row>
      <xdr:rowOff>427680</xdr:rowOff>
    </xdr:to>
    <xdr:sp>
      <xdr:nvSpPr>
        <xdr:cNvPr id="19" name="Freeform 6"/>
        <xdr:cNvSpPr/>
      </xdr:nvSpPr>
      <xdr:spPr>
        <a:xfrm>
          <a:off x="0" y="1210320"/>
          <a:ext cx="1930680" cy="855720"/>
        </a:xfrm>
        <a:custGeom>
          <a:avLst/>
          <a:gdLst/>
          <a:ahLst/>
          <a:rect l="l" t="t" r="r" b="b"/>
          <a:pathLst>
            <a:path w="139" h="90">
              <a:moveTo>
                <a:pt x="139" y="90"/>
              </a:moveTo>
              <a:lnTo>
                <a:pt x="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080</xdr:colOff>
      <xdr:row>7</xdr:row>
      <xdr:rowOff>237960</xdr:rowOff>
    </xdr:to>
    <xdr:sp>
      <xdr:nvSpPr>
        <xdr:cNvPr id="20" name="Line 1"/>
        <xdr:cNvSpPr/>
      </xdr:nvSpPr>
      <xdr:spPr>
        <a:xfrm>
          <a:off x="0" y="1467000"/>
          <a:ext cx="18082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6</xdr:row>
      <xdr:rowOff>238320</xdr:rowOff>
    </xdr:to>
    <xdr:sp>
      <xdr:nvSpPr>
        <xdr:cNvPr id="21" name="Line 2"/>
        <xdr:cNvSpPr/>
      </xdr:nvSpPr>
      <xdr:spPr>
        <a:xfrm>
          <a:off x="8772480" y="1467000"/>
          <a:ext cx="1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1080</xdr:colOff>
      <xdr:row>4</xdr:row>
      <xdr:rowOff>0</xdr:rowOff>
    </xdr:to>
    <xdr:sp>
      <xdr:nvSpPr>
        <xdr:cNvPr id="22" name="Line 1"/>
        <xdr:cNvSpPr/>
      </xdr:nvSpPr>
      <xdr:spPr>
        <a:xfrm>
          <a:off x="9554760" y="111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2</xdr:col>
      <xdr:colOff>720</xdr:colOff>
      <xdr:row>7</xdr:row>
      <xdr:rowOff>237960</xdr:rowOff>
    </xdr:to>
    <xdr:sp>
      <xdr:nvSpPr>
        <xdr:cNvPr id="23" name="Line 2"/>
        <xdr:cNvSpPr/>
      </xdr:nvSpPr>
      <xdr:spPr>
        <a:xfrm flipH="1" flipV="1">
          <a:off x="-360" y="1467000"/>
          <a:ext cx="18082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1160</xdr:colOff>
      <xdr:row>7</xdr:row>
      <xdr:rowOff>352440</xdr:rowOff>
    </xdr:to>
    <xdr:sp>
      <xdr:nvSpPr>
        <xdr:cNvPr id="24" name="Freeform 2"/>
        <xdr:cNvSpPr/>
      </xdr:nvSpPr>
      <xdr:spPr>
        <a:xfrm>
          <a:off x="0" y="1457280"/>
          <a:ext cx="1818360" cy="866880"/>
        </a:xfrm>
        <a:custGeom>
          <a:avLst/>
          <a:gdLst/>
          <a:ahLst/>
          <a:rect l="l" t="t" r="r" b="b"/>
          <a:pathLst>
            <a:path w="179" h="81">
              <a:moveTo>
                <a:pt x="0" y="0"/>
              </a:moveTo>
              <a:lnTo>
                <a:pt x="179" y="8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11880</xdr:colOff>
      <xdr:row>7</xdr:row>
      <xdr:rowOff>38520</xdr:rowOff>
    </xdr:to>
    <xdr:sp>
      <xdr:nvSpPr>
        <xdr:cNvPr id="25" name="Freeform 3"/>
        <xdr:cNvSpPr/>
      </xdr:nvSpPr>
      <xdr:spPr>
        <a:xfrm>
          <a:off x="10080" y="1457280"/>
          <a:ext cx="438120" cy="552960"/>
        </a:xfrm>
        <a:custGeom>
          <a:avLst/>
          <a:gdLst/>
          <a:ahLst/>
          <a:rect l="l" t="t" r="r" b="b"/>
          <a:pathLst>
            <a:path w="43" h="58">
              <a:moveTo>
                <a:pt x="43" y="58"/>
              </a:moveTo>
              <a:lnTo>
                <a:pt x="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1880</xdr:colOff>
      <xdr:row>6</xdr:row>
      <xdr:rowOff>276480</xdr:rowOff>
    </xdr:to>
    <xdr:sp>
      <xdr:nvSpPr>
        <xdr:cNvPr id="26" name="Line 1"/>
        <xdr:cNvSpPr/>
      </xdr:nvSpPr>
      <xdr:spPr>
        <a:xfrm>
          <a:off x="0" y="1476360"/>
          <a:ext cx="7826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880</xdr:colOff>
      <xdr:row>6</xdr:row>
      <xdr:rowOff>0</xdr:rowOff>
    </xdr:from>
    <xdr:to>
      <xdr:col>6</xdr:col>
      <xdr:colOff>701640</xdr:colOff>
      <xdr:row>6</xdr:row>
      <xdr:rowOff>0</xdr:rowOff>
    </xdr:to>
    <xdr:sp>
      <xdr:nvSpPr>
        <xdr:cNvPr id="27" name="Line 1"/>
        <xdr:cNvSpPr/>
      </xdr:nvSpPr>
      <xdr:spPr>
        <a:xfrm>
          <a:off x="6599880" y="176220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6</xdr:row>
      <xdr:rowOff>0</xdr:rowOff>
    </xdr:from>
    <xdr:to>
      <xdr:col>7</xdr:col>
      <xdr:colOff>700560</xdr:colOff>
      <xdr:row>6</xdr:row>
      <xdr:rowOff>0</xdr:rowOff>
    </xdr:to>
    <xdr:sp>
      <xdr:nvSpPr>
        <xdr:cNvPr id="28" name="Line 2"/>
        <xdr:cNvSpPr/>
      </xdr:nvSpPr>
      <xdr:spPr>
        <a:xfrm>
          <a:off x="7574400" y="176220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6</xdr:row>
      <xdr:rowOff>0</xdr:rowOff>
    </xdr:from>
    <xdr:to>
      <xdr:col>8</xdr:col>
      <xdr:colOff>700560</xdr:colOff>
      <xdr:row>6</xdr:row>
      <xdr:rowOff>0</xdr:rowOff>
    </xdr:to>
    <xdr:sp>
      <xdr:nvSpPr>
        <xdr:cNvPr id="29" name="Line 3"/>
        <xdr:cNvSpPr/>
      </xdr:nvSpPr>
      <xdr:spPr>
        <a:xfrm>
          <a:off x="8518680" y="176220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1440</xdr:colOff>
      <xdr:row>6</xdr:row>
      <xdr:rowOff>276120</xdr:rowOff>
    </xdr:to>
    <xdr:sp>
      <xdr:nvSpPr>
        <xdr:cNvPr id="30" name="Line 4"/>
        <xdr:cNvSpPr/>
      </xdr:nvSpPr>
      <xdr:spPr>
        <a:xfrm>
          <a:off x="0" y="1486080"/>
          <a:ext cx="12193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1080</xdr:colOff>
      <xdr:row>8</xdr:row>
      <xdr:rowOff>238320</xdr:rowOff>
    </xdr:to>
    <xdr:sp>
      <xdr:nvSpPr>
        <xdr:cNvPr id="31" name="Freeform 1"/>
        <xdr:cNvSpPr/>
      </xdr:nvSpPr>
      <xdr:spPr>
        <a:xfrm>
          <a:off x="0" y="1486080"/>
          <a:ext cx="2529000" cy="1017360"/>
        </a:xfrm>
        <a:custGeom>
          <a:avLst/>
          <a:gdLst/>
          <a:ahLst/>
          <a:rect l="l" t="t" r="r" b="b"/>
          <a:pathLst>
            <a:path w="223" h="106">
              <a:moveTo>
                <a:pt x="0" y="0"/>
              </a:moveTo>
              <a:lnTo>
                <a:pt x="223" y="106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6</xdr:row>
      <xdr:rowOff>419040</xdr:rowOff>
    </xdr:to>
    <xdr:sp>
      <xdr:nvSpPr>
        <xdr:cNvPr id="1" name="Line 1"/>
        <xdr:cNvSpPr/>
      </xdr:nvSpPr>
      <xdr:spPr>
        <a:xfrm>
          <a:off x="0" y="1057320"/>
          <a:ext cx="12906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240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" name="Line 2"/>
        <xdr:cNvSpPr/>
      </xdr:nvSpPr>
      <xdr:spPr>
        <a:xfrm>
          <a:off x="7848360" y="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1440</xdr:colOff>
      <xdr:row>6</xdr:row>
      <xdr:rowOff>238320</xdr:rowOff>
    </xdr:to>
    <xdr:sp>
      <xdr:nvSpPr>
        <xdr:cNvPr id="33" name="Line 3"/>
        <xdr:cNvSpPr/>
      </xdr:nvSpPr>
      <xdr:spPr>
        <a:xfrm>
          <a:off x="0" y="1467000"/>
          <a:ext cx="7722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11880</xdr:colOff>
      <xdr:row>6</xdr:row>
      <xdr:rowOff>238320</xdr:rowOff>
    </xdr:to>
    <xdr:sp>
      <xdr:nvSpPr>
        <xdr:cNvPr id="34" name="Line 1"/>
        <xdr:cNvSpPr/>
      </xdr:nvSpPr>
      <xdr:spPr>
        <a:xfrm>
          <a:off x="0" y="1467000"/>
          <a:ext cx="782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880</xdr:colOff>
      <xdr:row>6</xdr:row>
      <xdr:rowOff>0</xdr:rowOff>
    </xdr:from>
    <xdr:to>
      <xdr:col>6</xdr:col>
      <xdr:colOff>701640</xdr:colOff>
      <xdr:row>6</xdr:row>
      <xdr:rowOff>0</xdr:rowOff>
    </xdr:to>
    <xdr:sp>
      <xdr:nvSpPr>
        <xdr:cNvPr id="35" name="Line 3"/>
        <xdr:cNvSpPr/>
      </xdr:nvSpPr>
      <xdr:spPr>
        <a:xfrm>
          <a:off x="6599880" y="17049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6</xdr:row>
      <xdr:rowOff>0</xdr:rowOff>
    </xdr:from>
    <xdr:to>
      <xdr:col>7</xdr:col>
      <xdr:colOff>701280</xdr:colOff>
      <xdr:row>6</xdr:row>
      <xdr:rowOff>0</xdr:rowOff>
    </xdr:to>
    <xdr:sp>
      <xdr:nvSpPr>
        <xdr:cNvPr id="36" name="Line 4"/>
        <xdr:cNvSpPr/>
      </xdr:nvSpPr>
      <xdr:spPr>
        <a:xfrm>
          <a:off x="7574400" y="17049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880</xdr:colOff>
      <xdr:row>6</xdr:row>
      <xdr:rowOff>0</xdr:rowOff>
    </xdr:from>
    <xdr:to>
      <xdr:col>8</xdr:col>
      <xdr:colOff>701640</xdr:colOff>
      <xdr:row>6</xdr:row>
      <xdr:rowOff>0</xdr:rowOff>
    </xdr:to>
    <xdr:sp>
      <xdr:nvSpPr>
        <xdr:cNvPr id="37" name="Line 5"/>
        <xdr:cNvSpPr/>
      </xdr:nvSpPr>
      <xdr:spPr>
        <a:xfrm>
          <a:off x="8549280" y="17049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1440</xdr:colOff>
      <xdr:row>6</xdr:row>
      <xdr:rowOff>238320</xdr:rowOff>
    </xdr:to>
    <xdr:sp>
      <xdr:nvSpPr>
        <xdr:cNvPr id="38" name="Line 6"/>
        <xdr:cNvSpPr/>
      </xdr:nvSpPr>
      <xdr:spPr>
        <a:xfrm>
          <a:off x="0" y="1467000"/>
          <a:ext cx="1219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080</xdr:colOff>
      <xdr:row>6</xdr:row>
      <xdr:rowOff>266760</xdr:rowOff>
    </xdr:to>
    <xdr:sp>
      <xdr:nvSpPr>
        <xdr:cNvPr id="39" name="Line 3"/>
        <xdr:cNvSpPr/>
      </xdr:nvSpPr>
      <xdr:spPr>
        <a:xfrm>
          <a:off x="0" y="1467000"/>
          <a:ext cx="25092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6</xdr:row>
      <xdr:rowOff>257040</xdr:rowOff>
    </xdr:to>
    <xdr:sp>
      <xdr:nvSpPr>
        <xdr:cNvPr id="40" name="Line 3"/>
        <xdr:cNvSpPr/>
      </xdr:nvSpPr>
      <xdr:spPr>
        <a:xfrm>
          <a:off x="0" y="1467000"/>
          <a:ext cx="25293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000</xdr:rowOff>
    </xdr:from>
    <xdr:to>
      <xdr:col>2</xdr:col>
      <xdr:colOff>10800</xdr:colOff>
      <xdr:row>6</xdr:row>
      <xdr:rowOff>248040</xdr:rowOff>
    </xdr:to>
    <xdr:sp>
      <xdr:nvSpPr>
        <xdr:cNvPr id="41" name="Line 3"/>
        <xdr:cNvSpPr/>
      </xdr:nvSpPr>
      <xdr:spPr>
        <a:xfrm>
          <a:off x="0" y="1495080"/>
          <a:ext cx="205164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27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42" name="Line 2"/>
        <xdr:cNvSpPr/>
      </xdr:nvSpPr>
      <xdr:spPr>
        <a:xfrm>
          <a:off x="6498000" y="0"/>
          <a:ext cx="21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1080</xdr:colOff>
      <xdr:row>8</xdr:row>
      <xdr:rowOff>237960</xdr:rowOff>
    </xdr:to>
    <xdr:sp>
      <xdr:nvSpPr>
        <xdr:cNvPr id="43" name="Line 3"/>
        <xdr:cNvSpPr/>
      </xdr:nvSpPr>
      <xdr:spPr>
        <a:xfrm>
          <a:off x="0" y="2019240"/>
          <a:ext cx="1137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1080</xdr:colOff>
      <xdr:row>17</xdr:row>
      <xdr:rowOff>238320</xdr:rowOff>
    </xdr:to>
    <xdr:sp>
      <xdr:nvSpPr>
        <xdr:cNvPr id="44" name="Line 4"/>
        <xdr:cNvSpPr/>
      </xdr:nvSpPr>
      <xdr:spPr>
        <a:xfrm>
          <a:off x="0" y="4486320"/>
          <a:ext cx="1137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080</xdr:colOff>
      <xdr:row>27</xdr:row>
      <xdr:rowOff>237960</xdr:rowOff>
    </xdr:to>
    <xdr:sp>
      <xdr:nvSpPr>
        <xdr:cNvPr id="45" name="Line 5"/>
        <xdr:cNvSpPr/>
      </xdr:nvSpPr>
      <xdr:spPr>
        <a:xfrm>
          <a:off x="0" y="7219800"/>
          <a:ext cx="1137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1080</xdr:colOff>
      <xdr:row>36</xdr:row>
      <xdr:rowOff>237960</xdr:rowOff>
    </xdr:to>
    <xdr:sp>
      <xdr:nvSpPr>
        <xdr:cNvPr id="46" name="Line 6"/>
        <xdr:cNvSpPr/>
      </xdr:nvSpPr>
      <xdr:spPr>
        <a:xfrm>
          <a:off x="0" y="9686880"/>
          <a:ext cx="1137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80</xdr:colOff>
      <xdr:row>46</xdr:row>
      <xdr:rowOff>238320</xdr:rowOff>
    </xdr:to>
    <xdr:sp>
      <xdr:nvSpPr>
        <xdr:cNvPr id="47" name="Line 6"/>
        <xdr:cNvSpPr/>
      </xdr:nvSpPr>
      <xdr:spPr>
        <a:xfrm>
          <a:off x="0" y="12420720"/>
          <a:ext cx="1137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520</xdr:colOff>
      <xdr:row>17</xdr:row>
      <xdr:rowOff>0</xdr:rowOff>
    </xdr:from>
    <xdr:to>
      <xdr:col>6</xdr:col>
      <xdr:colOff>701280</xdr:colOff>
      <xdr:row>17</xdr:row>
      <xdr:rowOff>0</xdr:rowOff>
    </xdr:to>
    <xdr:sp>
      <xdr:nvSpPr>
        <xdr:cNvPr id="48" name="Line 7"/>
        <xdr:cNvSpPr/>
      </xdr:nvSpPr>
      <xdr:spPr>
        <a:xfrm>
          <a:off x="6183000" y="51339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17</xdr:row>
      <xdr:rowOff>0</xdr:rowOff>
    </xdr:from>
    <xdr:to>
      <xdr:col>7</xdr:col>
      <xdr:colOff>700920</xdr:colOff>
      <xdr:row>17</xdr:row>
      <xdr:rowOff>0</xdr:rowOff>
    </xdr:to>
    <xdr:sp>
      <xdr:nvSpPr>
        <xdr:cNvPr id="49" name="Line 8"/>
        <xdr:cNvSpPr/>
      </xdr:nvSpPr>
      <xdr:spPr>
        <a:xfrm>
          <a:off x="7167960" y="51339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17</xdr:row>
      <xdr:rowOff>0</xdr:rowOff>
    </xdr:from>
    <xdr:to>
      <xdr:col>8</xdr:col>
      <xdr:colOff>700920</xdr:colOff>
      <xdr:row>17</xdr:row>
      <xdr:rowOff>0</xdr:rowOff>
    </xdr:to>
    <xdr:sp>
      <xdr:nvSpPr>
        <xdr:cNvPr id="50" name="Line 9"/>
        <xdr:cNvSpPr/>
      </xdr:nvSpPr>
      <xdr:spPr>
        <a:xfrm>
          <a:off x="8152920" y="51339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1080</xdr:colOff>
      <xdr:row>17</xdr:row>
      <xdr:rowOff>238320</xdr:rowOff>
    </xdr:to>
    <xdr:sp>
      <xdr:nvSpPr>
        <xdr:cNvPr id="51" name="Line 10"/>
        <xdr:cNvSpPr/>
      </xdr:nvSpPr>
      <xdr:spPr>
        <a:xfrm>
          <a:off x="0" y="4896000"/>
          <a:ext cx="1218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27</xdr:row>
      <xdr:rowOff>0</xdr:rowOff>
    </xdr:from>
    <xdr:to>
      <xdr:col>6</xdr:col>
      <xdr:colOff>701280</xdr:colOff>
      <xdr:row>27</xdr:row>
      <xdr:rowOff>0</xdr:rowOff>
    </xdr:to>
    <xdr:sp>
      <xdr:nvSpPr>
        <xdr:cNvPr id="52" name="Line 11"/>
        <xdr:cNvSpPr/>
      </xdr:nvSpPr>
      <xdr:spPr>
        <a:xfrm>
          <a:off x="6183000" y="825804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27</xdr:row>
      <xdr:rowOff>0</xdr:rowOff>
    </xdr:from>
    <xdr:to>
      <xdr:col>7</xdr:col>
      <xdr:colOff>700920</xdr:colOff>
      <xdr:row>27</xdr:row>
      <xdr:rowOff>0</xdr:rowOff>
    </xdr:to>
    <xdr:sp>
      <xdr:nvSpPr>
        <xdr:cNvPr id="53" name="Line 12"/>
        <xdr:cNvSpPr/>
      </xdr:nvSpPr>
      <xdr:spPr>
        <a:xfrm>
          <a:off x="7167960" y="82580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27</xdr:row>
      <xdr:rowOff>0</xdr:rowOff>
    </xdr:from>
    <xdr:to>
      <xdr:col>8</xdr:col>
      <xdr:colOff>700920</xdr:colOff>
      <xdr:row>27</xdr:row>
      <xdr:rowOff>0</xdr:rowOff>
    </xdr:to>
    <xdr:sp>
      <xdr:nvSpPr>
        <xdr:cNvPr id="54" name="Line 13"/>
        <xdr:cNvSpPr/>
      </xdr:nvSpPr>
      <xdr:spPr>
        <a:xfrm>
          <a:off x="8152920" y="82580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080</xdr:colOff>
      <xdr:row>27</xdr:row>
      <xdr:rowOff>238320</xdr:rowOff>
    </xdr:to>
    <xdr:sp>
      <xdr:nvSpPr>
        <xdr:cNvPr id="55" name="Line 14"/>
        <xdr:cNvSpPr/>
      </xdr:nvSpPr>
      <xdr:spPr>
        <a:xfrm>
          <a:off x="0" y="8020080"/>
          <a:ext cx="1218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46</xdr:row>
      <xdr:rowOff>0</xdr:rowOff>
    </xdr:from>
    <xdr:to>
      <xdr:col>6</xdr:col>
      <xdr:colOff>701280</xdr:colOff>
      <xdr:row>46</xdr:row>
      <xdr:rowOff>0</xdr:rowOff>
    </xdr:to>
    <xdr:sp>
      <xdr:nvSpPr>
        <xdr:cNvPr id="56" name="Line 15"/>
        <xdr:cNvSpPr/>
      </xdr:nvSpPr>
      <xdr:spPr>
        <a:xfrm>
          <a:off x="6183000" y="142495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46</xdr:row>
      <xdr:rowOff>0</xdr:rowOff>
    </xdr:from>
    <xdr:to>
      <xdr:col>7</xdr:col>
      <xdr:colOff>700920</xdr:colOff>
      <xdr:row>46</xdr:row>
      <xdr:rowOff>0</xdr:rowOff>
    </xdr:to>
    <xdr:sp>
      <xdr:nvSpPr>
        <xdr:cNvPr id="57" name="Line 16"/>
        <xdr:cNvSpPr/>
      </xdr:nvSpPr>
      <xdr:spPr>
        <a:xfrm>
          <a:off x="7167960" y="142495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46</xdr:row>
      <xdr:rowOff>0</xdr:rowOff>
    </xdr:from>
    <xdr:to>
      <xdr:col>8</xdr:col>
      <xdr:colOff>700920</xdr:colOff>
      <xdr:row>46</xdr:row>
      <xdr:rowOff>0</xdr:rowOff>
    </xdr:to>
    <xdr:sp>
      <xdr:nvSpPr>
        <xdr:cNvPr id="58" name="Line 17"/>
        <xdr:cNvSpPr/>
      </xdr:nvSpPr>
      <xdr:spPr>
        <a:xfrm>
          <a:off x="8152920" y="142495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80</xdr:colOff>
      <xdr:row>46</xdr:row>
      <xdr:rowOff>237960</xdr:rowOff>
    </xdr:to>
    <xdr:sp>
      <xdr:nvSpPr>
        <xdr:cNvPr id="59" name="Line 18"/>
        <xdr:cNvSpPr/>
      </xdr:nvSpPr>
      <xdr:spPr>
        <a:xfrm>
          <a:off x="0" y="14011200"/>
          <a:ext cx="1218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8</xdr:row>
      <xdr:rowOff>0</xdr:rowOff>
    </xdr:from>
    <xdr:to>
      <xdr:col>6</xdr:col>
      <xdr:colOff>701280</xdr:colOff>
      <xdr:row>8</xdr:row>
      <xdr:rowOff>0</xdr:rowOff>
    </xdr:to>
    <xdr:sp>
      <xdr:nvSpPr>
        <xdr:cNvPr id="60" name="Line 3"/>
        <xdr:cNvSpPr/>
      </xdr:nvSpPr>
      <xdr:spPr>
        <a:xfrm>
          <a:off x="6183000" y="22669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8</xdr:row>
      <xdr:rowOff>0</xdr:rowOff>
    </xdr:from>
    <xdr:to>
      <xdr:col>7</xdr:col>
      <xdr:colOff>700920</xdr:colOff>
      <xdr:row>8</xdr:row>
      <xdr:rowOff>0</xdr:rowOff>
    </xdr:to>
    <xdr:sp>
      <xdr:nvSpPr>
        <xdr:cNvPr id="61" name="Line 4"/>
        <xdr:cNvSpPr/>
      </xdr:nvSpPr>
      <xdr:spPr>
        <a:xfrm>
          <a:off x="7167960" y="22669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8</xdr:row>
      <xdr:rowOff>0</xdr:rowOff>
    </xdr:from>
    <xdr:to>
      <xdr:col>8</xdr:col>
      <xdr:colOff>700920</xdr:colOff>
      <xdr:row>8</xdr:row>
      <xdr:rowOff>0</xdr:rowOff>
    </xdr:to>
    <xdr:sp>
      <xdr:nvSpPr>
        <xdr:cNvPr id="62" name="Line 5"/>
        <xdr:cNvSpPr/>
      </xdr:nvSpPr>
      <xdr:spPr>
        <a:xfrm>
          <a:off x="8152920" y="22669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1080</xdr:colOff>
      <xdr:row>8</xdr:row>
      <xdr:rowOff>238320</xdr:rowOff>
    </xdr:to>
    <xdr:sp>
      <xdr:nvSpPr>
        <xdr:cNvPr id="63" name="Line 6"/>
        <xdr:cNvSpPr/>
      </xdr:nvSpPr>
      <xdr:spPr>
        <a:xfrm>
          <a:off x="0" y="2028960"/>
          <a:ext cx="1218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17</xdr:row>
      <xdr:rowOff>0</xdr:rowOff>
    </xdr:from>
    <xdr:to>
      <xdr:col>6</xdr:col>
      <xdr:colOff>701280</xdr:colOff>
      <xdr:row>17</xdr:row>
      <xdr:rowOff>0</xdr:rowOff>
    </xdr:to>
    <xdr:sp>
      <xdr:nvSpPr>
        <xdr:cNvPr id="64" name="Line 3"/>
        <xdr:cNvSpPr/>
      </xdr:nvSpPr>
      <xdr:spPr>
        <a:xfrm>
          <a:off x="6183000" y="51339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17</xdr:row>
      <xdr:rowOff>0</xdr:rowOff>
    </xdr:from>
    <xdr:to>
      <xdr:col>7</xdr:col>
      <xdr:colOff>700920</xdr:colOff>
      <xdr:row>17</xdr:row>
      <xdr:rowOff>0</xdr:rowOff>
    </xdr:to>
    <xdr:sp>
      <xdr:nvSpPr>
        <xdr:cNvPr id="65" name="Line 4"/>
        <xdr:cNvSpPr/>
      </xdr:nvSpPr>
      <xdr:spPr>
        <a:xfrm>
          <a:off x="7167960" y="51339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17</xdr:row>
      <xdr:rowOff>0</xdr:rowOff>
    </xdr:from>
    <xdr:to>
      <xdr:col>8</xdr:col>
      <xdr:colOff>700920</xdr:colOff>
      <xdr:row>17</xdr:row>
      <xdr:rowOff>0</xdr:rowOff>
    </xdr:to>
    <xdr:sp>
      <xdr:nvSpPr>
        <xdr:cNvPr id="66" name="Line 5"/>
        <xdr:cNvSpPr/>
      </xdr:nvSpPr>
      <xdr:spPr>
        <a:xfrm>
          <a:off x="8152920" y="51339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27</xdr:row>
      <xdr:rowOff>0</xdr:rowOff>
    </xdr:from>
    <xdr:to>
      <xdr:col>6</xdr:col>
      <xdr:colOff>701280</xdr:colOff>
      <xdr:row>27</xdr:row>
      <xdr:rowOff>0</xdr:rowOff>
    </xdr:to>
    <xdr:sp>
      <xdr:nvSpPr>
        <xdr:cNvPr id="67" name="Line 7"/>
        <xdr:cNvSpPr/>
      </xdr:nvSpPr>
      <xdr:spPr>
        <a:xfrm>
          <a:off x="6183000" y="825804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27</xdr:row>
      <xdr:rowOff>0</xdr:rowOff>
    </xdr:from>
    <xdr:to>
      <xdr:col>7</xdr:col>
      <xdr:colOff>700920</xdr:colOff>
      <xdr:row>27</xdr:row>
      <xdr:rowOff>0</xdr:rowOff>
    </xdr:to>
    <xdr:sp>
      <xdr:nvSpPr>
        <xdr:cNvPr id="68" name="Line 8"/>
        <xdr:cNvSpPr/>
      </xdr:nvSpPr>
      <xdr:spPr>
        <a:xfrm>
          <a:off x="7167960" y="82580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27</xdr:row>
      <xdr:rowOff>0</xdr:rowOff>
    </xdr:from>
    <xdr:to>
      <xdr:col>8</xdr:col>
      <xdr:colOff>700920</xdr:colOff>
      <xdr:row>27</xdr:row>
      <xdr:rowOff>0</xdr:rowOff>
    </xdr:to>
    <xdr:sp>
      <xdr:nvSpPr>
        <xdr:cNvPr id="69" name="Line 9"/>
        <xdr:cNvSpPr/>
      </xdr:nvSpPr>
      <xdr:spPr>
        <a:xfrm>
          <a:off x="8152920" y="82580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27</xdr:row>
      <xdr:rowOff>0</xdr:rowOff>
    </xdr:from>
    <xdr:to>
      <xdr:col>6</xdr:col>
      <xdr:colOff>701280</xdr:colOff>
      <xdr:row>27</xdr:row>
      <xdr:rowOff>0</xdr:rowOff>
    </xdr:to>
    <xdr:sp>
      <xdr:nvSpPr>
        <xdr:cNvPr id="70" name="Line 3"/>
        <xdr:cNvSpPr/>
      </xdr:nvSpPr>
      <xdr:spPr>
        <a:xfrm>
          <a:off x="6183000" y="825804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27</xdr:row>
      <xdr:rowOff>0</xdr:rowOff>
    </xdr:from>
    <xdr:to>
      <xdr:col>7</xdr:col>
      <xdr:colOff>700920</xdr:colOff>
      <xdr:row>27</xdr:row>
      <xdr:rowOff>0</xdr:rowOff>
    </xdr:to>
    <xdr:sp>
      <xdr:nvSpPr>
        <xdr:cNvPr id="71" name="Line 4"/>
        <xdr:cNvSpPr/>
      </xdr:nvSpPr>
      <xdr:spPr>
        <a:xfrm>
          <a:off x="7167960" y="82580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27</xdr:row>
      <xdr:rowOff>0</xdr:rowOff>
    </xdr:from>
    <xdr:to>
      <xdr:col>8</xdr:col>
      <xdr:colOff>700920</xdr:colOff>
      <xdr:row>27</xdr:row>
      <xdr:rowOff>0</xdr:rowOff>
    </xdr:to>
    <xdr:sp>
      <xdr:nvSpPr>
        <xdr:cNvPr id="72" name="Line 5"/>
        <xdr:cNvSpPr/>
      </xdr:nvSpPr>
      <xdr:spPr>
        <a:xfrm>
          <a:off x="8152920" y="82580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46</xdr:row>
      <xdr:rowOff>0</xdr:rowOff>
    </xdr:from>
    <xdr:to>
      <xdr:col>6</xdr:col>
      <xdr:colOff>701280</xdr:colOff>
      <xdr:row>46</xdr:row>
      <xdr:rowOff>0</xdr:rowOff>
    </xdr:to>
    <xdr:sp>
      <xdr:nvSpPr>
        <xdr:cNvPr id="73" name="Line 11"/>
        <xdr:cNvSpPr/>
      </xdr:nvSpPr>
      <xdr:spPr>
        <a:xfrm>
          <a:off x="6183000" y="142495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46</xdr:row>
      <xdr:rowOff>0</xdr:rowOff>
    </xdr:from>
    <xdr:to>
      <xdr:col>7</xdr:col>
      <xdr:colOff>700920</xdr:colOff>
      <xdr:row>46</xdr:row>
      <xdr:rowOff>0</xdr:rowOff>
    </xdr:to>
    <xdr:sp>
      <xdr:nvSpPr>
        <xdr:cNvPr id="74" name="Line 12"/>
        <xdr:cNvSpPr/>
      </xdr:nvSpPr>
      <xdr:spPr>
        <a:xfrm>
          <a:off x="7167960" y="142495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46</xdr:row>
      <xdr:rowOff>0</xdr:rowOff>
    </xdr:from>
    <xdr:to>
      <xdr:col>8</xdr:col>
      <xdr:colOff>700920</xdr:colOff>
      <xdr:row>46</xdr:row>
      <xdr:rowOff>0</xdr:rowOff>
    </xdr:to>
    <xdr:sp>
      <xdr:nvSpPr>
        <xdr:cNvPr id="75" name="Line 13"/>
        <xdr:cNvSpPr/>
      </xdr:nvSpPr>
      <xdr:spPr>
        <a:xfrm>
          <a:off x="8152920" y="142495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46</xdr:row>
      <xdr:rowOff>0</xdr:rowOff>
    </xdr:from>
    <xdr:to>
      <xdr:col>6</xdr:col>
      <xdr:colOff>701280</xdr:colOff>
      <xdr:row>46</xdr:row>
      <xdr:rowOff>0</xdr:rowOff>
    </xdr:to>
    <xdr:sp>
      <xdr:nvSpPr>
        <xdr:cNvPr id="76" name="Line 7"/>
        <xdr:cNvSpPr/>
      </xdr:nvSpPr>
      <xdr:spPr>
        <a:xfrm>
          <a:off x="6183000" y="142495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46</xdr:row>
      <xdr:rowOff>0</xdr:rowOff>
    </xdr:from>
    <xdr:to>
      <xdr:col>7</xdr:col>
      <xdr:colOff>700920</xdr:colOff>
      <xdr:row>46</xdr:row>
      <xdr:rowOff>0</xdr:rowOff>
    </xdr:to>
    <xdr:sp>
      <xdr:nvSpPr>
        <xdr:cNvPr id="77" name="Line 8"/>
        <xdr:cNvSpPr/>
      </xdr:nvSpPr>
      <xdr:spPr>
        <a:xfrm>
          <a:off x="7167960" y="142495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46</xdr:row>
      <xdr:rowOff>0</xdr:rowOff>
    </xdr:from>
    <xdr:to>
      <xdr:col>8</xdr:col>
      <xdr:colOff>700920</xdr:colOff>
      <xdr:row>46</xdr:row>
      <xdr:rowOff>0</xdr:rowOff>
    </xdr:to>
    <xdr:sp>
      <xdr:nvSpPr>
        <xdr:cNvPr id="78" name="Line 9"/>
        <xdr:cNvSpPr/>
      </xdr:nvSpPr>
      <xdr:spPr>
        <a:xfrm>
          <a:off x="8152920" y="142495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46</xdr:row>
      <xdr:rowOff>0</xdr:rowOff>
    </xdr:from>
    <xdr:to>
      <xdr:col>6</xdr:col>
      <xdr:colOff>701280</xdr:colOff>
      <xdr:row>46</xdr:row>
      <xdr:rowOff>0</xdr:rowOff>
    </xdr:to>
    <xdr:sp>
      <xdr:nvSpPr>
        <xdr:cNvPr id="79" name="Line 3"/>
        <xdr:cNvSpPr/>
      </xdr:nvSpPr>
      <xdr:spPr>
        <a:xfrm>
          <a:off x="6183000" y="142495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46</xdr:row>
      <xdr:rowOff>0</xdr:rowOff>
    </xdr:from>
    <xdr:to>
      <xdr:col>7</xdr:col>
      <xdr:colOff>700920</xdr:colOff>
      <xdr:row>46</xdr:row>
      <xdr:rowOff>0</xdr:rowOff>
    </xdr:to>
    <xdr:sp>
      <xdr:nvSpPr>
        <xdr:cNvPr id="80" name="Line 4"/>
        <xdr:cNvSpPr/>
      </xdr:nvSpPr>
      <xdr:spPr>
        <a:xfrm>
          <a:off x="7167960" y="142495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46</xdr:row>
      <xdr:rowOff>0</xdr:rowOff>
    </xdr:from>
    <xdr:to>
      <xdr:col>8</xdr:col>
      <xdr:colOff>700920</xdr:colOff>
      <xdr:row>46</xdr:row>
      <xdr:rowOff>0</xdr:rowOff>
    </xdr:to>
    <xdr:sp>
      <xdr:nvSpPr>
        <xdr:cNvPr id="81" name="Line 5"/>
        <xdr:cNvSpPr/>
      </xdr:nvSpPr>
      <xdr:spPr>
        <a:xfrm>
          <a:off x="8152920" y="142495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36</xdr:row>
      <xdr:rowOff>0</xdr:rowOff>
    </xdr:from>
    <xdr:to>
      <xdr:col>6</xdr:col>
      <xdr:colOff>701280</xdr:colOff>
      <xdr:row>36</xdr:row>
      <xdr:rowOff>0</xdr:rowOff>
    </xdr:to>
    <xdr:sp>
      <xdr:nvSpPr>
        <xdr:cNvPr id="82" name="Line 11"/>
        <xdr:cNvSpPr/>
      </xdr:nvSpPr>
      <xdr:spPr>
        <a:xfrm>
          <a:off x="6183000" y="111157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36</xdr:row>
      <xdr:rowOff>0</xdr:rowOff>
    </xdr:from>
    <xdr:to>
      <xdr:col>7</xdr:col>
      <xdr:colOff>700920</xdr:colOff>
      <xdr:row>36</xdr:row>
      <xdr:rowOff>0</xdr:rowOff>
    </xdr:to>
    <xdr:sp>
      <xdr:nvSpPr>
        <xdr:cNvPr id="83" name="Line 12"/>
        <xdr:cNvSpPr/>
      </xdr:nvSpPr>
      <xdr:spPr>
        <a:xfrm>
          <a:off x="7167960" y="111157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36</xdr:row>
      <xdr:rowOff>0</xdr:rowOff>
    </xdr:from>
    <xdr:to>
      <xdr:col>8</xdr:col>
      <xdr:colOff>700920</xdr:colOff>
      <xdr:row>36</xdr:row>
      <xdr:rowOff>0</xdr:rowOff>
    </xdr:to>
    <xdr:sp>
      <xdr:nvSpPr>
        <xdr:cNvPr id="84" name="Line 13"/>
        <xdr:cNvSpPr/>
      </xdr:nvSpPr>
      <xdr:spPr>
        <a:xfrm>
          <a:off x="8152920" y="111157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1080</xdr:colOff>
      <xdr:row>36</xdr:row>
      <xdr:rowOff>237960</xdr:rowOff>
    </xdr:to>
    <xdr:sp>
      <xdr:nvSpPr>
        <xdr:cNvPr id="85" name="Line 14"/>
        <xdr:cNvSpPr/>
      </xdr:nvSpPr>
      <xdr:spPr>
        <a:xfrm>
          <a:off x="0" y="10877400"/>
          <a:ext cx="1218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36</xdr:row>
      <xdr:rowOff>0</xdr:rowOff>
    </xdr:from>
    <xdr:to>
      <xdr:col>6</xdr:col>
      <xdr:colOff>701280</xdr:colOff>
      <xdr:row>36</xdr:row>
      <xdr:rowOff>0</xdr:rowOff>
    </xdr:to>
    <xdr:sp>
      <xdr:nvSpPr>
        <xdr:cNvPr id="86" name="Line 7"/>
        <xdr:cNvSpPr/>
      </xdr:nvSpPr>
      <xdr:spPr>
        <a:xfrm>
          <a:off x="6183000" y="111157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36</xdr:row>
      <xdr:rowOff>0</xdr:rowOff>
    </xdr:from>
    <xdr:to>
      <xdr:col>7</xdr:col>
      <xdr:colOff>700920</xdr:colOff>
      <xdr:row>36</xdr:row>
      <xdr:rowOff>0</xdr:rowOff>
    </xdr:to>
    <xdr:sp>
      <xdr:nvSpPr>
        <xdr:cNvPr id="87" name="Line 8"/>
        <xdr:cNvSpPr/>
      </xdr:nvSpPr>
      <xdr:spPr>
        <a:xfrm>
          <a:off x="7167960" y="111157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36</xdr:row>
      <xdr:rowOff>0</xdr:rowOff>
    </xdr:from>
    <xdr:to>
      <xdr:col>8</xdr:col>
      <xdr:colOff>700920</xdr:colOff>
      <xdr:row>36</xdr:row>
      <xdr:rowOff>0</xdr:rowOff>
    </xdr:to>
    <xdr:sp>
      <xdr:nvSpPr>
        <xdr:cNvPr id="88" name="Line 9"/>
        <xdr:cNvSpPr/>
      </xdr:nvSpPr>
      <xdr:spPr>
        <a:xfrm>
          <a:off x="8152920" y="111157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36</xdr:row>
      <xdr:rowOff>0</xdr:rowOff>
    </xdr:from>
    <xdr:to>
      <xdr:col>6</xdr:col>
      <xdr:colOff>701280</xdr:colOff>
      <xdr:row>36</xdr:row>
      <xdr:rowOff>0</xdr:rowOff>
    </xdr:to>
    <xdr:sp>
      <xdr:nvSpPr>
        <xdr:cNvPr id="89" name="Line 3"/>
        <xdr:cNvSpPr/>
      </xdr:nvSpPr>
      <xdr:spPr>
        <a:xfrm>
          <a:off x="6183000" y="111157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36</xdr:row>
      <xdr:rowOff>0</xdr:rowOff>
    </xdr:from>
    <xdr:to>
      <xdr:col>7</xdr:col>
      <xdr:colOff>700920</xdr:colOff>
      <xdr:row>36</xdr:row>
      <xdr:rowOff>0</xdr:rowOff>
    </xdr:to>
    <xdr:sp>
      <xdr:nvSpPr>
        <xdr:cNvPr id="90" name="Line 4"/>
        <xdr:cNvSpPr/>
      </xdr:nvSpPr>
      <xdr:spPr>
        <a:xfrm>
          <a:off x="7167960" y="111157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36</xdr:row>
      <xdr:rowOff>0</xdr:rowOff>
    </xdr:from>
    <xdr:to>
      <xdr:col>8</xdr:col>
      <xdr:colOff>700920</xdr:colOff>
      <xdr:row>36</xdr:row>
      <xdr:rowOff>0</xdr:rowOff>
    </xdr:to>
    <xdr:sp>
      <xdr:nvSpPr>
        <xdr:cNvPr id="91" name="Line 5"/>
        <xdr:cNvSpPr/>
      </xdr:nvSpPr>
      <xdr:spPr>
        <a:xfrm>
          <a:off x="8152920" y="111157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1440</xdr:colOff>
      <xdr:row>5</xdr:row>
      <xdr:rowOff>361440</xdr:rowOff>
    </xdr:to>
    <xdr:sp>
      <xdr:nvSpPr>
        <xdr:cNvPr id="2" name="Line 1"/>
        <xdr:cNvSpPr/>
      </xdr:nvSpPr>
      <xdr:spPr>
        <a:xfrm flipH="1" flipV="1">
          <a:off x="0" y="1143000"/>
          <a:ext cx="127080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279440</xdr:colOff>
      <xdr:row>5</xdr:row>
      <xdr:rowOff>361800</xdr:rowOff>
    </xdr:to>
    <xdr:sp>
      <xdr:nvSpPr>
        <xdr:cNvPr id="3" name="Line 1"/>
        <xdr:cNvSpPr/>
      </xdr:nvSpPr>
      <xdr:spPr>
        <a:xfrm>
          <a:off x="0" y="1133640"/>
          <a:ext cx="1279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238760</xdr:colOff>
      <xdr:row>6</xdr:row>
      <xdr:rowOff>361800</xdr:rowOff>
    </xdr:to>
    <xdr:sp>
      <xdr:nvSpPr>
        <xdr:cNvPr id="4" name="Line 1"/>
        <xdr:cNvSpPr/>
      </xdr:nvSpPr>
      <xdr:spPr>
        <a:xfrm>
          <a:off x="0" y="1504800"/>
          <a:ext cx="12387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360800</xdr:colOff>
      <xdr:row>6</xdr:row>
      <xdr:rowOff>361800</xdr:rowOff>
    </xdr:to>
    <xdr:sp>
      <xdr:nvSpPr>
        <xdr:cNvPr id="5" name="Line 1"/>
        <xdr:cNvSpPr/>
      </xdr:nvSpPr>
      <xdr:spPr>
        <a:xfrm>
          <a:off x="0" y="1523880"/>
          <a:ext cx="13608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000</xdr:rowOff>
    </xdr:from>
    <xdr:to>
      <xdr:col>1</xdr:col>
      <xdr:colOff>720</xdr:colOff>
      <xdr:row>5</xdr:row>
      <xdr:rowOff>457200</xdr:rowOff>
    </xdr:to>
    <xdr:sp>
      <xdr:nvSpPr>
        <xdr:cNvPr id="6" name="Freeform 1"/>
        <xdr:cNvSpPr/>
      </xdr:nvSpPr>
      <xdr:spPr>
        <a:xfrm>
          <a:off x="0" y="1532880"/>
          <a:ext cx="1330920" cy="448200"/>
        </a:xfrm>
        <a:custGeom>
          <a:avLst/>
          <a:gdLst/>
          <a:ahLst/>
          <a:rect l="l" t="t" r="r" b="b"/>
          <a:pathLst>
            <a:path w="102" h="47">
              <a:moveTo>
                <a:pt x="0" y="0"/>
              </a:moveTo>
              <a:lnTo>
                <a:pt x="102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-360</xdr:rowOff>
    </xdr:from>
    <xdr:to>
      <xdr:col>0</xdr:col>
      <xdr:colOff>1086120</xdr:colOff>
      <xdr:row>5</xdr:row>
      <xdr:rowOff>485640</xdr:rowOff>
    </xdr:to>
    <xdr:sp>
      <xdr:nvSpPr>
        <xdr:cNvPr id="7" name="Line 1"/>
        <xdr:cNvSpPr/>
      </xdr:nvSpPr>
      <xdr:spPr>
        <a:xfrm flipH="1" flipV="1">
          <a:off x="10080" y="1123560"/>
          <a:ext cx="10760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000</xdr:rowOff>
    </xdr:from>
    <xdr:to>
      <xdr:col>0</xdr:col>
      <xdr:colOff>1299600</xdr:colOff>
      <xdr:row>5</xdr:row>
      <xdr:rowOff>485640</xdr:rowOff>
    </xdr:to>
    <xdr:sp>
      <xdr:nvSpPr>
        <xdr:cNvPr id="8" name="Line 1"/>
        <xdr:cNvSpPr/>
      </xdr:nvSpPr>
      <xdr:spPr>
        <a:xfrm flipH="1" flipV="1">
          <a:off x="9720" y="1132920"/>
          <a:ext cx="128988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U17" activeCellId="0" sqref="U17"/>
    </sheetView>
  </sheetViews>
  <sheetFormatPr defaultColWidth="10.96875" defaultRowHeight="19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89"/>
    <col collapsed="false" customWidth="true" hidden="false" outlineLevel="0" max="3" min="3" style="1" width="14.97"/>
    <col collapsed="false" customWidth="true" hidden="false" outlineLevel="0" max="4" min="4" style="1" width="15.17"/>
    <col collapsed="false" customWidth="true" hidden="false" outlineLevel="0" max="5" min="5" style="1" width="15.07"/>
    <col collapsed="false" customWidth="true" hidden="false" outlineLevel="0" max="8" min="6" style="1" width="12.92"/>
    <col collapsed="false" customWidth="true" hidden="false" outlineLevel="0" max="9" min="9" style="1" width="15.99"/>
    <col collapsed="false" customWidth="true" hidden="false" outlineLevel="0" max="13" min="10" style="1" width="13.53"/>
    <col collapsed="false" customWidth="true" hidden="false" outlineLevel="0" max="15" min="14" style="1" width="12.2"/>
    <col collapsed="false" customWidth="true" hidden="false" outlineLevel="0" max="16" min="16" style="1" width="12.51"/>
    <col collapsed="false" customWidth="true" hidden="false" outlineLevel="0" max="18" min="17" style="1" width="11.07"/>
    <col collapsed="false" customWidth="true" hidden="false" outlineLevel="0" max="19" min="19" style="1" width="13.02"/>
    <col collapsed="false" customWidth="true" hidden="false" outlineLevel="0" max="20" min="20" style="1" width="13.84"/>
    <col collapsed="false" customWidth="true" hidden="false" outlineLevel="0" max="21" min="21" style="1" width="13.94"/>
    <col collapsed="false" customWidth="true" hidden="false" outlineLevel="0" max="22" min="22" style="1" width="7.89"/>
    <col collapsed="false" customWidth="true" hidden="false" outlineLevel="0" max="23" min="23" style="1" width="9.02"/>
    <col collapsed="false" customWidth="true" hidden="false" outlineLevel="0" max="28" min="24" style="1" width="7.89"/>
    <col collapsed="false" customWidth="true" hidden="false" outlineLevel="0" max="29" min="29" style="2" width="4.2"/>
    <col collapsed="false" customWidth="false" hidden="false" outlineLevel="0" max="257" min="30" style="1" width="10.97"/>
  </cols>
  <sheetData>
    <row r="1" s="10" customFormat="true" ht="25.5" hidden="false" customHeight="true" outlineLevel="0" collapsed="false">
      <c r="A1" s="3"/>
      <c r="B1" s="4"/>
      <c r="C1" s="5" t="s">
        <v>0</v>
      </c>
      <c r="D1" s="4"/>
      <c r="E1" s="6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8"/>
      <c r="V1" s="8"/>
      <c r="W1" s="8"/>
      <c r="X1" s="8"/>
      <c r="Y1" s="8"/>
      <c r="Z1" s="8"/>
      <c r="AA1" s="8"/>
      <c r="AB1" s="8"/>
      <c r="AC1" s="7"/>
    </row>
    <row r="2" s="10" customFormat="true" ht="25.5" hidden="false" customHeight="true" outlineLevel="0" collapsed="false">
      <c r="A2" s="11"/>
      <c r="B2" s="11"/>
      <c r="C2" s="12" t="s">
        <v>1</v>
      </c>
      <c r="D2" s="11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8"/>
      <c r="V2" s="8"/>
      <c r="W2" s="8"/>
      <c r="X2" s="8"/>
      <c r="Y2" s="8"/>
      <c r="Z2" s="8"/>
      <c r="AA2" s="8"/>
      <c r="AB2" s="8"/>
      <c r="AC2" s="7"/>
    </row>
    <row r="3" s="17" customFormat="true" ht="25.5" hidden="false" customHeight="true" outlineLevel="0" collapsed="false">
      <c r="A3" s="13"/>
      <c r="B3" s="13"/>
      <c r="C3" s="14" t="s">
        <v>2</v>
      </c>
      <c r="D3" s="13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</row>
    <row r="4" s="17" customFormat="true" ht="25.5" hidden="false" customHeight="true" outlineLevel="0" collapsed="false">
      <c r="A4" s="18"/>
      <c r="B4" s="18"/>
      <c r="C4" s="19" t="s">
        <v>3</v>
      </c>
      <c r="D4" s="18"/>
      <c r="E4" s="20"/>
      <c r="F4" s="21"/>
      <c r="G4" s="21"/>
      <c r="H4" s="21"/>
      <c r="I4" s="21"/>
      <c r="J4" s="21"/>
      <c r="K4" s="21"/>
      <c r="L4" s="18"/>
      <c r="M4" s="22"/>
      <c r="N4" s="21"/>
      <c r="O4" s="20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3" t="s">
        <v>4</v>
      </c>
      <c r="AC4" s="16"/>
    </row>
    <row r="5" s="17" customFormat="true" ht="24.95" hidden="false" customHeight="true" outlineLevel="0" collapsed="false">
      <c r="A5" s="24" t="s">
        <v>5</v>
      </c>
      <c r="B5" s="25"/>
      <c r="C5" s="25"/>
      <c r="D5" s="25"/>
      <c r="E5" s="25"/>
      <c r="F5" s="26"/>
      <c r="G5" s="26"/>
      <c r="H5" s="26"/>
      <c r="I5" s="25"/>
      <c r="J5" s="26"/>
      <c r="K5" s="26"/>
      <c r="L5" s="26"/>
      <c r="M5" s="27"/>
      <c r="N5" s="28"/>
      <c r="O5" s="28"/>
      <c r="P5" s="25"/>
      <c r="Q5" s="26"/>
      <c r="R5" s="28"/>
      <c r="S5" s="28"/>
      <c r="T5" s="25"/>
      <c r="U5" s="25"/>
      <c r="V5" s="29" t="s">
        <v>6</v>
      </c>
      <c r="W5" s="29" t="s">
        <v>7</v>
      </c>
      <c r="X5" s="29" t="s">
        <v>8</v>
      </c>
      <c r="Y5" s="25"/>
      <c r="Z5" s="29" t="s">
        <v>9</v>
      </c>
      <c r="AA5" s="29" t="s">
        <v>10</v>
      </c>
      <c r="AB5" s="30" t="s">
        <v>11</v>
      </c>
      <c r="AC5" s="16"/>
    </row>
    <row r="6" s="17" customFormat="true" ht="24.95" hidden="false" customHeight="true" outlineLevel="0" collapsed="false">
      <c r="A6" s="24"/>
      <c r="B6" s="31" t="s">
        <v>12</v>
      </c>
      <c r="C6" s="31" t="s">
        <v>13</v>
      </c>
      <c r="D6" s="31" t="s">
        <v>14</v>
      </c>
      <c r="E6" s="31" t="s">
        <v>15</v>
      </c>
      <c r="F6" s="32" t="s">
        <v>16</v>
      </c>
      <c r="G6" s="33"/>
      <c r="H6" s="32" t="s">
        <v>16</v>
      </c>
      <c r="I6" s="31" t="s">
        <v>17</v>
      </c>
      <c r="J6" s="32" t="s">
        <v>16</v>
      </c>
      <c r="K6" s="32" t="s">
        <v>16</v>
      </c>
      <c r="L6" s="32" t="s">
        <v>16</v>
      </c>
      <c r="M6" s="34" t="s">
        <v>16</v>
      </c>
      <c r="N6" s="35" t="s">
        <v>18</v>
      </c>
      <c r="O6" s="35" t="s">
        <v>19</v>
      </c>
      <c r="P6" s="31" t="s">
        <v>20</v>
      </c>
      <c r="Q6" s="32" t="s">
        <v>16</v>
      </c>
      <c r="R6" s="35" t="s">
        <v>21</v>
      </c>
      <c r="S6" s="35" t="s">
        <v>22</v>
      </c>
      <c r="T6" s="31" t="s">
        <v>23</v>
      </c>
      <c r="U6" s="31" t="s">
        <v>24</v>
      </c>
      <c r="V6" s="31" t="s">
        <v>25</v>
      </c>
      <c r="W6" s="31" t="s">
        <v>26</v>
      </c>
      <c r="X6" s="31" t="s">
        <v>27</v>
      </c>
      <c r="Y6" s="31" t="s">
        <v>28</v>
      </c>
      <c r="Z6" s="31" t="s">
        <v>29</v>
      </c>
      <c r="AA6" s="31" t="s">
        <v>30</v>
      </c>
      <c r="AB6" s="36" t="s">
        <v>31</v>
      </c>
      <c r="AC6" s="16"/>
    </row>
    <row r="7" s="17" customFormat="true" ht="24.95" hidden="false" customHeight="true" outlineLevel="0" collapsed="false">
      <c r="A7" s="24"/>
      <c r="B7" s="31"/>
      <c r="C7" s="31" t="s">
        <v>32</v>
      </c>
      <c r="D7" s="31" t="s">
        <v>33</v>
      </c>
      <c r="E7" s="37"/>
      <c r="F7" s="31" t="s">
        <v>34</v>
      </c>
      <c r="G7" s="34" t="s">
        <v>16</v>
      </c>
      <c r="H7" s="31" t="s">
        <v>35</v>
      </c>
      <c r="I7" s="37"/>
      <c r="J7" s="31" t="s">
        <v>36</v>
      </c>
      <c r="K7" s="31" t="s">
        <v>37</v>
      </c>
      <c r="L7" s="31" t="s">
        <v>38</v>
      </c>
      <c r="M7" s="35" t="s">
        <v>39</v>
      </c>
      <c r="N7" s="38" t="s">
        <v>40</v>
      </c>
      <c r="O7" s="39" t="s">
        <v>41</v>
      </c>
      <c r="P7" s="37"/>
      <c r="Q7" s="31" t="s">
        <v>42</v>
      </c>
      <c r="R7" s="40"/>
      <c r="S7" s="35" t="s">
        <v>43</v>
      </c>
      <c r="T7" s="37"/>
      <c r="U7" s="37"/>
      <c r="V7" s="31" t="s">
        <v>44</v>
      </c>
      <c r="W7" s="31" t="s">
        <v>44</v>
      </c>
      <c r="X7" s="31" t="s">
        <v>44</v>
      </c>
      <c r="Y7" s="37"/>
      <c r="Z7" s="31" t="s">
        <v>45</v>
      </c>
      <c r="AA7" s="31" t="s">
        <v>46</v>
      </c>
      <c r="AB7" s="36" t="s">
        <v>47</v>
      </c>
      <c r="AC7" s="16"/>
    </row>
    <row r="8" s="17" customFormat="true" ht="24.95" hidden="false" customHeight="true" outlineLevel="0" collapsed="false">
      <c r="A8" s="24"/>
      <c r="B8" s="41"/>
      <c r="C8" s="42" t="s">
        <v>48</v>
      </c>
      <c r="D8" s="42" t="s">
        <v>49</v>
      </c>
      <c r="E8" s="42" t="s">
        <v>50</v>
      </c>
      <c r="F8" s="43"/>
      <c r="G8" s="35" t="s">
        <v>51</v>
      </c>
      <c r="H8" s="41"/>
      <c r="I8" s="42" t="s">
        <v>52</v>
      </c>
      <c r="J8" s="43"/>
      <c r="K8" s="43"/>
      <c r="L8" s="43"/>
      <c r="M8" s="44"/>
      <c r="N8" s="45" t="s">
        <v>53</v>
      </c>
      <c r="O8" s="45" t="s">
        <v>54</v>
      </c>
      <c r="P8" s="42" t="s">
        <v>55</v>
      </c>
      <c r="Q8" s="46" t="s">
        <v>56</v>
      </c>
      <c r="R8" s="45" t="s">
        <v>57</v>
      </c>
      <c r="S8" s="45" t="s">
        <v>58</v>
      </c>
      <c r="T8" s="43"/>
      <c r="U8" s="43"/>
      <c r="V8" s="43"/>
      <c r="W8" s="43"/>
      <c r="X8" s="43"/>
      <c r="Y8" s="43"/>
      <c r="Z8" s="46" t="s">
        <v>59</v>
      </c>
      <c r="AA8" s="46" t="s">
        <v>28</v>
      </c>
      <c r="AB8" s="47" t="s">
        <v>59</v>
      </c>
      <c r="AC8" s="16"/>
    </row>
    <row r="9" s="17" customFormat="true" ht="23.85" hidden="false" customHeight="true" outlineLevel="0" collapsed="false">
      <c r="A9" s="48" t="s">
        <v>60</v>
      </c>
      <c r="B9" s="49" t="n">
        <v>23</v>
      </c>
      <c r="C9" s="50" t="n">
        <v>29499842</v>
      </c>
      <c r="D9" s="50" t="n">
        <v>26758277</v>
      </c>
      <c r="E9" s="50" t="n">
        <v>29319136</v>
      </c>
      <c r="F9" s="50" t="n">
        <v>27132721</v>
      </c>
      <c r="G9" s="50" t="n">
        <v>26285186</v>
      </c>
      <c r="H9" s="50" t="n">
        <v>1261030</v>
      </c>
      <c r="I9" s="50" t="n">
        <v>26447870</v>
      </c>
      <c r="J9" s="50" t="n">
        <v>23225863</v>
      </c>
      <c r="K9" s="50" t="n">
        <v>5511168</v>
      </c>
      <c r="L9" s="50" t="n">
        <v>3021896</v>
      </c>
      <c r="M9" s="50" t="n">
        <v>8996602</v>
      </c>
      <c r="N9" s="50" t="n">
        <v>2971104</v>
      </c>
      <c r="O9" s="50" t="n">
        <v>99838</v>
      </c>
      <c r="P9" s="50" t="n">
        <v>180706</v>
      </c>
      <c r="Q9" s="50" t="n">
        <v>1807</v>
      </c>
      <c r="R9" s="50" t="n">
        <v>310407</v>
      </c>
      <c r="S9" s="50" t="n">
        <v>2741565</v>
      </c>
      <c r="T9" s="50" t="n">
        <v>3128564</v>
      </c>
      <c r="U9" s="50" t="n">
        <v>0</v>
      </c>
      <c r="V9" s="51" t="n">
        <v>110.856322267162</v>
      </c>
      <c r="W9" s="51" t="n">
        <v>11.5305943698017</v>
      </c>
      <c r="X9" s="51" t="n">
        <v>0</v>
      </c>
      <c r="Y9" s="50" t="n">
        <v>16</v>
      </c>
      <c r="Z9" s="50" t="n">
        <v>3</v>
      </c>
      <c r="AA9" s="50" t="n">
        <v>4</v>
      </c>
      <c r="AB9" s="52" t="n">
        <v>0</v>
      </c>
      <c r="AC9" s="16"/>
    </row>
    <row r="10" s="17" customFormat="true" ht="23.85" hidden="false" customHeight="true" outlineLevel="0" collapsed="false">
      <c r="A10" s="48"/>
      <c r="B10" s="53" t="n">
        <v>22</v>
      </c>
      <c r="C10" s="54" t="n">
        <v>28526442</v>
      </c>
      <c r="D10" s="54" t="n">
        <v>26577659</v>
      </c>
      <c r="E10" s="54" t="n">
        <v>28339047</v>
      </c>
      <c r="F10" s="54" t="n">
        <v>26054625</v>
      </c>
      <c r="G10" s="54" t="n">
        <v>25426290</v>
      </c>
      <c r="H10" s="54" t="n">
        <v>1434211</v>
      </c>
      <c r="I10" s="54" t="n">
        <v>26192959</v>
      </c>
      <c r="J10" s="54" t="n">
        <v>22737329</v>
      </c>
      <c r="K10" s="54" t="n">
        <v>5597619</v>
      </c>
      <c r="L10" s="54" t="n">
        <v>3240050</v>
      </c>
      <c r="M10" s="54" t="n">
        <v>8930944</v>
      </c>
      <c r="N10" s="54" t="n">
        <v>2352053</v>
      </c>
      <c r="O10" s="54" t="n">
        <v>205965</v>
      </c>
      <c r="P10" s="54" t="n">
        <v>187395</v>
      </c>
      <c r="Q10" s="54" t="n">
        <v>0</v>
      </c>
      <c r="R10" s="54" t="n">
        <v>384700</v>
      </c>
      <c r="S10" s="54" t="n">
        <v>1948783</v>
      </c>
      <c r="T10" s="54" t="n">
        <v>3075019</v>
      </c>
      <c r="U10" s="54" t="n">
        <v>0</v>
      </c>
      <c r="V10" s="55" t="n">
        <v>108.193377464532</v>
      </c>
      <c r="W10" s="55" t="n">
        <v>11.8022001851878</v>
      </c>
      <c r="X10" s="55" t="n">
        <v>0</v>
      </c>
      <c r="Y10" s="54" t="n">
        <v>16</v>
      </c>
      <c r="Z10" s="54" t="n">
        <v>5</v>
      </c>
      <c r="AA10" s="54" t="n">
        <v>4</v>
      </c>
      <c r="AB10" s="56" t="n">
        <v>0</v>
      </c>
      <c r="AC10" s="16"/>
    </row>
    <row r="11" s="17" customFormat="true" ht="23.85" hidden="false" customHeight="true" outlineLevel="0" collapsed="false">
      <c r="A11" s="48"/>
      <c r="B11" s="57" t="s">
        <v>61</v>
      </c>
      <c r="C11" s="54" t="n">
        <v>973400</v>
      </c>
      <c r="D11" s="54" t="n">
        <v>180618</v>
      </c>
      <c r="E11" s="54" t="n">
        <v>980089</v>
      </c>
      <c r="F11" s="54" t="n">
        <v>1078096</v>
      </c>
      <c r="G11" s="54" t="n">
        <v>858896</v>
      </c>
      <c r="H11" s="54" t="n">
        <v>-173181</v>
      </c>
      <c r="I11" s="54" t="n">
        <v>254911</v>
      </c>
      <c r="J11" s="54" t="n">
        <v>488534</v>
      </c>
      <c r="K11" s="54" t="n">
        <v>-86451</v>
      </c>
      <c r="L11" s="54" t="n">
        <v>-218154</v>
      </c>
      <c r="M11" s="54" t="n">
        <v>65658</v>
      </c>
      <c r="N11" s="54" t="n">
        <v>619051</v>
      </c>
      <c r="O11" s="54" t="n">
        <v>-106127</v>
      </c>
      <c r="P11" s="54" t="n">
        <v>-6689</v>
      </c>
      <c r="Q11" s="54" t="n">
        <v>1807</v>
      </c>
      <c r="R11" s="54" t="n">
        <v>-74293</v>
      </c>
      <c r="S11" s="54" t="n">
        <v>792782</v>
      </c>
      <c r="T11" s="54" t="n">
        <v>53545</v>
      </c>
      <c r="U11" s="54" t="n">
        <v>0</v>
      </c>
      <c r="V11" s="55" t="n">
        <v>2.66294480263019</v>
      </c>
      <c r="W11" s="55" t="n">
        <v>-0.271605815386163</v>
      </c>
      <c r="X11" s="54" t="n">
        <v>0</v>
      </c>
      <c r="Y11" s="54" t="n">
        <v>0</v>
      </c>
      <c r="Z11" s="54" t="n">
        <v>-2</v>
      </c>
      <c r="AA11" s="54" t="n">
        <v>0</v>
      </c>
      <c r="AB11" s="56" t="n">
        <v>0</v>
      </c>
      <c r="AC11" s="16"/>
    </row>
    <row r="12" s="17" customFormat="true" ht="23.85" hidden="false" customHeight="true" outlineLevel="0" collapsed="false">
      <c r="A12" s="48"/>
      <c r="B12" s="58" t="s">
        <v>62</v>
      </c>
      <c r="C12" s="59" t="n">
        <v>3.41227272577491</v>
      </c>
      <c r="D12" s="59" t="n">
        <v>0.679585813031915</v>
      </c>
      <c r="E12" s="59" t="n">
        <v>3.45844022207239</v>
      </c>
      <c r="F12" s="59" t="n">
        <v>4.13782965596319</v>
      </c>
      <c r="G12" s="59" t="n">
        <v>3.37798396856167</v>
      </c>
      <c r="H12" s="59" t="n">
        <v>-12.0750015165133</v>
      </c>
      <c r="I12" s="59" t="n">
        <v>0.973204287457557</v>
      </c>
      <c r="J12" s="59" t="n">
        <v>2.14859889655465</v>
      </c>
      <c r="K12" s="59" t="n">
        <v>-1.54442451335112</v>
      </c>
      <c r="L12" s="59" t="n">
        <v>-6.7330442431444</v>
      </c>
      <c r="M12" s="59" t="n">
        <v>0.735174243618592</v>
      </c>
      <c r="N12" s="59" t="n">
        <v>26.3196024919507</v>
      </c>
      <c r="O12" s="59" t="n">
        <v>-51.5267157041245</v>
      </c>
      <c r="P12" s="59" t="n">
        <v>-3.5694655673844</v>
      </c>
      <c r="Q12" s="60" t="s">
        <v>63</v>
      </c>
      <c r="R12" s="59" t="n">
        <v>-19.3119313750975</v>
      </c>
      <c r="S12" s="59" t="n">
        <v>40.6808762186452</v>
      </c>
      <c r="T12" s="59" t="n">
        <v>1.74129005381755</v>
      </c>
      <c r="U12" s="61" t="n">
        <v>0</v>
      </c>
      <c r="V12" s="59"/>
      <c r="W12" s="59"/>
      <c r="X12" s="59"/>
      <c r="Y12" s="59"/>
      <c r="Z12" s="59"/>
      <c r="AA12" s="59"/>
      <c r="AB12" s="62"/>
      <c r="AC12" s="16"/>
    </row>
    <row r="13" s="17" customFormat="true" ht="23.85" hidden="false" customHeight="true" outlineLevel="0" collapsed="false">
      <c r="A13" s="24" t="s">
        <v>64</v>
      </c>
      <c r="B13" s="49" t="n">
        <v>23</v>
      </c>
      <c r="C13" s="50" t="n">
        <v>11999</v>
      </c>
      <c r="D13" s="50" t="n">
        <v>11096</v>
      </c>
      <c r="E13" s="50" t="n">
        <v>11999</v>
      </c>
      <c r="F13" s="50" t="n">
        <v>2758</v>
      </c>
      <c r="G13" s="50" t="n">
        <v>2753</v>
      </c>
      <c r="H13" s="50" t="n">
        <v>9236</v>
      </c>
      <c r="I13" s="50" t="n">
        <v>11054</v>
      </c>
      <c r="J13" s="50" t="n">
        <v>10704</v>
      </c>
      <c r="K13" s="50" t="n">
        <v>0</v>
      </c>
      <c r="L13" s="50" t="n">
        <v>0</v>
      </c>
      <c r="M13" s="50" t="n">
        <v>1889</v>
      </c>
      <c r="N13" s="50" t="n">
        <v>945</v>
      </c>
      <c r="O13" s="50" t="n">
        <v>0</v>
      </c>
      <c r="P13" s="50" t="n">
        <v>0</v>
      </c>
      <c r="Q13" s="50" t="n">
        <v>0</v>
      </c>
      <c r="R13" s="50" t="n">
        <v>42</v>
      </c>
      <c r="S13" s="50" t="n">
        <v>903</v>
      </c>
      <c r="T13" s="50" t="n">
        <v>0</v>
      </c>
      <c r="U13" s="50" t="n">
        <v>0</v>
      </c>
      <c r="V13" s="51" t="n">
        <v>108.548941559616</v>
      </c>
      <c r="W13" s="51" t="n">
        <v>0</v>
      </c>
      <c r="X13" s="51" t="n">
        <v>0</v>
      </c>
      <c r="Y13" s="50" t="n">
        <v>1</v>
      </c>
      <c r="Z13" s="50" t="n">
        <v>0</v>
      </c>
      <c r="AA13" s="50" t="n">
        <v>0</v>
      </c>
      <c r="AB13" s="52" t="n">
        <v>0</v>
      </c>
      <c r="AC13" s="16"/>
    </row>
    <row r="14" s="17" customFormat="true" ht="23.85" hidden="false" customHeight="true" outlineLevel="0" collapsed="false">
      <c r="A14" s="24"/>
      <c r="B14" s="53" t="n">
        <v>22</v>
      </c>
      <c r="C14" s="54" t="n">
        <v>12182</v>
      </c>
      <c r="D14" s="54" t="n">
        <v>11468</v>
      </c>
      <c r="E14" s="54" t="n">
        <v>12182</v>
      </c>
      <c r="F14" s="54" t="n">
        <v>2748</v>
      </c>
      <c r="G14" s="54" t="n">
        <v>2747</v>
      </c>
      <c r="H14" s="54" t="n">
        <v>9426</v>
      </c>
      <c r="I14" s="54" t="n">
        <v>11468</v>
      </c>
      <c r="J14" s="54" t="n">
        <v>11103</v>
      </c>
      <c r="K14" s="54" t="n">
        <v>0</v>
      </c>
      <c r="L14" s="54" t="n">
        <v>0</v>
      </c>
      <c r="M14" s="54" t="n">
        <v>1751</v>
      </c>
      <c r="N14" s="54" t="n">
        <v>714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714</v>
      </c>
      <c r="T14" s="54" t="n">
        <v>0</v>
      </c>
      <c r="U14" s="54" t="n">
        <v>0</v>
      </c>
      <c r="V14" s="55" t="n">
        <v>106.226020230206</v>
      </c>
      <c r="W14" s="55" t="n">
        <v>0</v>
      </c>
      <c r="X14" s="55" t="n">
        <v>0</v>
      </c>
      <c r="Y14" s="54" t="n">
        <v>1</v>
      </c>
      <c r="Z14" s="54" t="n">
        <v>0</v>
      </c>
      <c r="AA14" s="54" t="n">
        <v>0</v>
      </c>
      <c r="AB14" s="56" t="n">
        <v>0</v>
      </c>
      <c r="AC14" s="16"/>
    </row>
    <row r="15" s="17" customFormat="true" ht="23.85" hidden="false" customHeight="true" outlineLevel="0" collapsed="false">
      <c r="A15" s="24"/>
      <c r="B15" s="57" t="s">
        <v>61</v>
      </c>
      <c r="C15" s="54" t="n">
        <v>-183</v>
      </c>
      <c r="D15" s="54" t="n">
        <v>-372</v>
      </c>
      <c r="E15" s="54" t="n">
        <v>-183</v>
      </c>
      <c r="F15" s="54" t="n">
        <v>10</v>
      </c>
      <c r="G15" s="54" t="n">
        <v>6</v>
      </c>
      <c r="H15" s="54" t="n">
        <v>-190</v>
      </c>
      <c r="I15" s="54" t="n">
        <v>-414</v>
      </c>
      <c r="J15" s="54" t="n">
        <v>-399</v>
      </c>
      <c r="K15" s="54" t="n">
        <v>0</v>
      </c>
      <c r="L15" s="54" t="n">
        <v>0</v>
      </c>
      <c r="M15" s="54" t="n">
        <v>138</v>
      </c>
      <c r="N15" s="54" t="n">
        <v>231</v>
      </c>
      <c r="O15" s="54" t="n">
        <v>0</v>
      </c>
      <c r="P15" s="54" t="n">
        <v>0</v>
      </c>
      <c r="Q15" s="54" t="n">
        <v>0</v>
      </c>
      <c r="R15" s="54" t="n">
        <v>42</v>
      </c>
      <c r="S15" s="54" t="n">
        <v>189</v>
      </c>
      <c r="T15" s="54" t="n">
        <v>0</v>
      </c>
      <c r="U15" s="54" t="n">
        <v>0</v>
      </c>
      <c r="V15" s="55" t="n">
        <v>2.32292132941063</v>
      </c>
      <c r="W15" s="55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6" t="n">
        <v>0</v>
      </c>
      <c r="AC15" s="16"/>
    </row>
    <row r="16" s="17" customFormat="true" ht="23.85" hidden="false" customHeight="true" outlineLevel="0" collapsed="false">
      <c r="A16" s="24"/>
      <c r="B16" s="63" t="s">
        <v>62</v>
      </c>
      <c r="C16" s="60" t="n">
        <v>-1.50221638483008</v>
      </c>
      <c r="D16" s="60" t="n">
        <v>-3.24380885943495</v>
      </c>
      <c r="E16" s="60" t="n">
        <v>-1.50221638483008</v>
      </c>
      <c r="F16" s="60" t="n">
        <v>0.363901018922853</v>
      </c>
      <c r="G16" s="60" t="n">
        <v>0.218420094648708</v>
      </c>
      <c r="H16" s="60" t="n">
        <v>-2.01570125185657</v>
      </c>
      <c r="I16" s="60" t="n">
        <v>-3.6100453435647</v>
      </c>
      <c r="J16" s="60" t="n">
        <v>-3.59362334504188</v>
      </c>
      <c r="K16" s="60" t="n">
        <v>0</v>
      </c>
      <c r="L16" s="60" t="n">
        <v>0</v>
      </c>
      <c r="M16" s="60" t="n">
        <v>7.88121073672187</v>
      </c>
      <c r="N16" s="60" t="n">
        <v>32.3529411764706</v>
      </c>
      <c r="O16" s="60" t="n">
        <v>0</v>
      </c>
      <c r="P16" s="60" t="n">
        <v>0</v>
      </c>
      <c r="Q16" s="60" t="n">
        <v>0</v>
      </c>
      <c r="R16" s="60" t="s">
        <v>63</v>
      </c>
      <c r="S16" s="60" t="n">
        <v>26.4705882352941</v>
      </c>
      <c r="T16" s="60" t="n">
        <v>0</v>
      </c>
      <c r="U16" s="60" t="n">
        <v>0</v>
      </c>
      <c r="V16" s="60"/>
      <c r="W16" s="60"/>
      <c r="X16" s="60"/>
      <c r="Y16" s="64"/>
      <c r="Z16" s="64"/>
      <c r="AA16" s="64"/>
      <c r="AB16" s="65"/>
      <c r="AC16" s="16"/>
    </row>
    <row r="17" s="17" customFormat="true" ht="23.85" hidden="false" customHeight="true" outlineLevel="0" collapsed="false">
      <c r="A17" s="66" t="s">
        <v>65</v>
      </c>
      <c r="B17" s="67" t="n">
        <v>23</v>
      </c>
      <c r="C17" s="68" t="n">
        <v>1074098</v>
      </c>
      <c r="D17" s="68" t="n">
        <v>964517</v>
      </c>
      <c r="E17" s="68" t="n">
        <v>1074090</v>
      </c>
      <c r="F17" s="68" t="n">
        <v>884918</v>
      </c>
      <c r="G17" s="68" t="n">
        <v>862818</v>
      </c>
      <c r="H17" s="68" t="n">
        <v>1336</v>
      </c>
      <c r="I17" s="68" t="n">
        <v>964515</v>
      </c>
      <c r="J17" s="68" t="n">
        <v>955661</v>
      </c>
      <c r="K17" s="68" t="n">
        <v>319955</v>
      </c>
      <c r="L17" s="68" t="n">
        <v>8830</v>
      </c>
      <c r="M17" s="68" t="n">
        <v>140244</v>
      </c>
      <c r="N17" s="68" t="n">
        <v>109575</v>
      </c>
      <c r="O17" s="68" t="n">
        <v>0</v>
      </c>
      <c r="P17" s="68" t="n">
        <v>8</v>
      </c>
      <c r="Q17" s="68" t="n">
        <v>0</v>
      </c>
      <c r="R17" s="68" t="n">
        <v>2</v>
      </c>
      <c r="S17" s="68" t="n">
        <v>109581</v>
      </c>
      <c r="T17" s="68" t="n">
        <v>0</v>
      </c>
      <c r="U17" s="68" t="n">
        <v>0</v>
      </c>
      <c r="V17" s="69" t="n">
        <v>111.360632027496</v>
      </c>
      <c r="W17" s="69" t="n">
        <v>0</v>
      </c>
      <c r="X17" s="69" t="n">
        <v>0</v>
      </c>
      <c r="Y17" s="68" t="n">
        <v>5</v>
      </c>
      <c r="Z17" s="68" t="n">
        <v>0</v>
      </c>
      <c r="AA17" s="68" t="n">
        <v>0</v>
      </c>
      <c r="AB17" s="70" t="n">
        <v>0</v>
      </c>
      <c r="AC17" s="16"/>
    </row>
    <row r="18" s="17" customFormat="true" ht="23.85" hidden="false" customHeight="true" outlineLevel="0" collapsed="false">
      <c r="A18" s="66"/>
      <c r="B18" s="53" t="n">
        <v>22</v>
      </c>
      <c r="C18" s="54" t="n">
        <v>1064345</v>
      </c>
      <c r="D18" s="54" t="n">
        <v>956587</v>
      </c>
      <c r="E18" s="54" t="n">
        <v>1064324</v>
      </c>
      <c r="F18" s="54" t="n">
        <v>869446</v>
      </c>
      <c r="G18" s="54" t="n">
        <v>857247</v>
      </c>
      <c r="H18" s="54" t="n">
        <v>1068</v>
      </c>
      <c r="I18" s="54" t="n">
        <v>956587</v>
      </c>
      <c r="J18" s="54" t="n">
        <v>947002</v>
      </c>
      <c r="K18" s="54" t="n">
        <v>328151</v>
      </c>
      <c r="L18" s="54" t="n">
        <v>9540</v>
      </c>
      <c r="M18" s="54" t="n">
        <v>143937</v>
      </c>
      <c r="N18" s="54" t="n">
        <v>107737</v>
      </c>
      <c r="O18" s="54" t="n">
        <v>0</v>
      </c>
      <c r="P18" s="54" t="n">
        <v>21</v>
      </c>
      <c r="Q18" s="54" t="n">
        <v>0</v>
      </c>
      <c r="R18" s="54" t="n">
        <v>0</v>
      </c>
      <c r="S18" s="54" t="n">
        <v>107758</v>
      </c>
      <c r="T18" s="54" t="n">
        <v>0</v>
      </c>
      <c r="U18" s="54" t="n">
        <v>0</v>
      </c>
      <c r="V18" s="55" t="n">
        <v>111.262645216797</v>
      </c>
      <c r="W18" s="55" t="n">
        <v>0</v>
      </c>
      <c r="X18" s="55" t="n">
        <v>0</v>
      </c>
      <c r="Y18" s="54" t="n">
        <v>5</v>
      </c>
      <c r="Z18" s="54" t="n">
        <v>0</v>
      </c>
      <c r="AA18" s="54" t="n">
        <v>0</v>
      </c>
      <c r="AB18" s="56" t="n">
        <v>0</v>
      </c>
      <c r="AC18" s="16"/>
    </row>
    <row r="19" s="17" customFormat="true" ht="23.85" hidden="false" customHeight="true" outlineLevel="0" collapsed="false">
      <c r="A19" s="66"/>
      <c r="B19" s="57" t="s">
        <v>61</v>
      </c>
      <c r="C19" s="54" t="n">
        <v>9753</v>
      </c>
      <c r="D19" s="54" t="n">
        <v>7930</v>
      </c>
      <c r="E19" s="54" t="n">
        <v>9766</v>
      </c>
      <c r="F19" s="54" t="n">
        <v>15472</v>
      </c>
      <c r="G19" s="54" t="n">
        <v>5571</v>
      </c>
      <c r="H19" s="54" t="n">
        <v>268</v>
      </c>
      <c r="I19" s="54" t="n">
        <v>7928</v>
      </c>
      <c r="J19" s="54" t="n">
        <v>8659</v>
      </c>
      <c r="K19" s="54" t="n">
        <v>-8196</v>
      </c>
      <c r="L19" s="54" t="n">
        <v>-710</v>
      </c>
      <c r="M19" s="54" t="n">
        <v>-3693</v>
      </c>
      <c r="N19" s="54" t="n">
        <v>1838</v>
      </c>
      <c r="O19" s="54" t="n">
        <v>0</v>
      </c>
      <c r="P19" s="54" t="n">
        <v>-13</v>
      </c>
      <c r="Q19" s="54" t="n">
        <v>0</v>
      </c>
      <c r="R19" s="54" t="n">
        <v>2</v>
      </c>
      <c r="S19" s="54" t="n">
        <v>1823</v>
      </c>
      <c r="T19" s="54" t="n">
        <v>0</v>
      </c>
      <c r="U19" s="54" t="n">
        <v>0</v>
      </c>
      <c r="V19" s="55" t="n">
        <v>0.0979868106988802</v>
      </c>
      <c r="W19" s="55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6" t="n">
        <v>0</v>
      </c>
      <c r="AC19" s="16"/>
    </row>
    <row r="20" s="17" customFormat="true" ht="23.85" hidden="false" customHeight="true" outlineLevel="0" collapsed="false">
      <c r="A20" s="66"/>
      <c r="B20" s="58" t="s">
        <v>62</v>
      </c>
      <c r="C20" s="59" t="n">
        <v>0.916338217401313</v>
      </c>
      <c r="D20" s="59" t="n">
        <v>0.828988894894035</v>
      </c>
      <c r="E20" s="59" t="n">
        <v>0.917577730089709</v>
      </c>
      <c r="F20" s="59" t="n">
        <v>1.77952397273666</v>
      </c>
      <c r="G20" s="59" t="n">
        <v>0.649871040668559</v>
      </c>
      <c r="H20" s="59" t="n">
        <v>25.0936329588015</v>
      </c>
      <c r="I20" s="59" t="n">
        <v>0.828779818249673</v>
      </c>
      <c r="J20" s="59" t="n">
        <v>0.91435920937865</v>
      </c>
      <c r="K20" s="59" t="n">
        <v>-2.49763066393215</v>
      </c>
      <c r="L20" s="59" t="n">
        <v>-7.44234800838574</v>
      </c>
      <c r="M20" s="59" t="n">
        <v>-2.5657058296338</v>
      </c>
      <c r="N20" s="59" t="n">
        <v>1.70600629310265</v>
      </c>
      <c r="O20" s="59" t="n">
        <v>0</v>
      </c>
      <c r="P20" s="59" t="n">
        <v>-61.9047619047619</v>
      </c>
      <c r="Q20" s="60" t="n">
        <v>0</v>
      </c>
      <c r="R20" s="71" t="s">
        <v>63</v>
      </c>
      <c r="S20" s="59" t="n">
        <v>1.69175374450157</v>
      </c>
      <c r="T20" s="59" t="n">
        <v>0</v>
      </c>
      <c r="U20" s="59" t="n">
        <v>0</v>
      </c>
      <c r="V20" s="59"/>
      <c r="W20" s="59"/>
      <c r="X20" s="59"/>
      <c r="Y20" s="61"/>
      <c r="Z20" s="61"/>
      <c r="AA20" s="61"/>
      <c r="AB20" s="62"/>
      <c r="AC20" s="16"/>
    </row>
    <row r="21" s="17" customFormat="true" ht="23.85" hidden="false" customHeight="true" outlineLevel="0" collapsed="false">
      <c r="A21" s="24" t="s">
        <v>66</v>
      </c>
      <c r="B21" s="49" t="n">
        <v>23</v>
      </c>
      <c r="C21" s="50" t="n">
        <v>1602857</v>
      </c>
      <c r="D21" s="50" t="n">
        <v>1659459</v>
      </c>
      <c r="E21" s="50" t="n">
        <v>1598979</v>
      </c>
      <c r="F21" s="50" t="n">
        <v>1072818</v>
      </c>
      <c r="G21" s="50" t="n">
        <v>1038089</v>
      </c>
      <c r="H21" s="50" t="n">
        <v>412222</v>
      </c>
      <c r="I21" s="50" t="n">
        <v>1658835</v>
      </c>
      <c r="J21" s="50" t="n">
        <v>1602142</v>
      </c>
      <c r="K21" s="50" t="n">
        <v>1029179</v>
      </c>
      <c r="L21" s="50" t="n">
        <v>528</v>
      </c>
      <c r="M21" s="50" t="n">
        <v>97697</v>
      </c>
      <c r="N21" s="50" t="n">
        <v>0</v>
      </c>
      <c r="O21" s="50" t="n">
        <v>59856</v>
      </c>
      <c r="P21" s="50" t="n">
        <v>3878</v>
      </c>
      <c r="Q21" s="50" t="n">
        <v>0</v>
      </c>
      <c r="R21" s="50" t="n">
        <v>624</v>
      </c>
      <c r="S21" s="50" t="n">
        <v>-56602</v>
      </c>
      <c r="T21" s="50" t="n">
        <v>0</v>
      </c>
      <c r="U21" s="50" t="n">
        <v>0</v>
      </c>
      <c r="V21" s="51" t="n">
        <v>96.3916845255857</v>
      </c>
      <c r="W21" s="51" t="n">
        <v>0</v>
      </c>
      <c r="X21" s="51" t="n">
        <v>0</v>
      </c>
      <c r="Y21" s="50" t="n">
        <v>2</v>
      </c>
      <c r="Z21" s="50" t="n">
        <v>2</v>
      </c>
      <c r="AA21" s="50" t="n">
        <v>0</v>
      </c>
      <c r="AB21" s="52" t="n">
        <v>0</v>
      </c>
      <c r="AC21" s="16"/>
    </row>
    <row r="22" s="17" customFormat="true" ht="23.85" hidden="false" customHeight="true" outlineLevel="0" collapsed="false">
      <c r="A22" s="24"/>
      <c r="B22" s="53" t="n">
        <v>22</v>
      </c>
      <c r="C22" s="54" t="n">
        <v>1674670</v>
      </c>
      <c r="D22" s="54" t="n">
        <v>1750338</v>
      </c>
      <c r="E22" s="54" t="n">
        <v>1673859</v>
      </c>
      <c r="F22" s="54" t="n">
        <v>1153633</v>
      </c>
      <c r="G22" s="54" t="n">
        <v>1113255</v>
      </c>
      <c r="H22" s="54" t="n">
        <v>421493</v>
      </c>
      <c r="I22" s="54" t="n">
        <v>1749974</v>
      </c>
      <c r="J22" s="54" t="n">
        <v>1688883</v>
      </c>
      <c r="K22" s="54" t="n">
        <v>1098454</v>
      </c>
      <c r="L22" s="54" t="n">
        <v>324</v>
      </c>
      <c r="M22" s="54" t="n">
        <v>100176</v>
      </c>
      <c r="N22" s="54" t="n">
        <v>0</v>
      </c>
      <c r="O22" s="54" t="n">
        <v>76115</v>
      </c>
      <c r="P22" s="54" t="n">
        <v>811</v>
      </c>
      <c r="Q22" s="54" t="n">
        <v>0</v>
      </c>
      <c r="R22" s="54" t="n">
        <v>364</v>
      </c>
      <c r="S22" s="54" t="n">
        <v>-75668</v>
      </c>
      <c r="T22" s="54" t="n">
        <v>0</v>
      </c>
      <c r="U22" s="54" t="n">
        <v>0</v>
      </c>
      <c r="V22" s="55" t="n">
        <v>95.6505068075297</v>
      </c>
      <c r="W22" s="55" t="n">
        <v>0</v>
      </c>
      <c r="X22" s="55" t="n">
        <v>0</v>
      </c>
      <c r="Y22" s="54" t="n">
        <v>2</v>
      </c>
      <c r="Z22" s="54" t="n">
        <v>2</v>
      </c>
      <c r="AA22" s="54" t="n">
        <v>0</v>
      </c>
      <c r="AB22" s="56" t="n">
        <v>0</v>
      </c>
      <c r="AC22" s="16"/>
    </row>
    <row r="23" s="17" customFormat="true" ht="23.85" hidden="false" customHeight="true" outlineLevel="0" collapsed="false">
      <c r="A23" s="24"/>
      <c r="B23" s="57" t="s">
        <v>61</v>
      </c>
      <c r="C23" s="54" t="n">
        <v>-71813</v>
      </c>
      <c r="D23" s="54" t="n">
        <v>-90879</v>
      </c>
      <c r="E23" s="54" t="n">
        <v>-74880</v>
      </c>
      <c r="F23" s="54" t="n">
        <v>-80815</v>
      </c>
      <c r="G23" s="54" t="n">
        <v>-75166</v>
      </c>
      <c r="H23" s="54" t="n">
        <v>-9271</v>
      </c>
      <c r="I23" s="54" t="n">
        <v>-91139</v>
      </c>
      <c r="J23" s="54" t="n">
        <v>-86741</v>
      </c>
      <c r="K23" s="54" t="n">
        <v>-69275</v>
      </c>
      <c r="L23" s="54" t="n">
        <v>204</v>
      </c>
      <c r="M23" s="54" t="n">
        <v>-2479</v>
      </c>
      <c r="N23" s="54" t="n">
        <v>0</v>
      </c>
      <c r="O23" s="54" t="n">
        <v>-16259</v>
      </c>
      <c r="P23" s="54" t="n">
        <v>3067</v>
      </c>
      <c r="Q23" s="54" t="n">
        <v>0</v>
      </c>
      <c r="R23" s="54" t="n">
        <v>260</v>
      </c>
      <c r="S23" s="54" t="n">
        <v>19066</v>
      </c>
      <c r="T23" s="54" t="n">
        <v>0</v>
      </c>
      <c r="U23" s="54" t="n">
        <v>0</v>
      </c>
      <c r="V23" s="55" t="n">
        <v>0.741177718056019</v>
      </c>
      <c r="W23" s="55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6" t="n">
        <v>0</v>
      </c>
      <c r="AC23" s="16"/>
    </row>
    <row r="24" s="17" customFormat="true" ht="23.85" hidden="false" customHeight="true" outlineLevel="0" collapsed="false">
      <c r="A24" s="24"/>
      <c r="B24" s="63" t="s">
        <v>62</v>
      </c>
      <c r="C24" s="60" t="n">
        <v>-4.28818812064466</v>
      </c>
      <c r="D24" s="60" t="n">
        <v>-5.19208290055978</v>
      </c>
      <c r="E24" s="60" t="n">
        <v>-4.47349507933464</v>
      </c>
      <c r="F24" s="60" t="n">
        <v>-7.00526077183992</v>
      </c>
      <c r="G24" s="60" t="n">
        <v>-6.7519121854382</v>
      </c>
      <c r="H24" s="60" t="n">
        <v>-2.19956203305867</v>
      </c>
      <c r="I24" s="60" t="n">
        <v>-5.20802023344347</v>
      </c>
      <c r="J24" s="60" t="n">
        <v>-5.13599817157257</v>
      </c>
      <c r="K24" s="60" t="n">
        <v>-6.3065908995734</v>
      </c>
      <c r="L24" s="60" t="n">
        <v>62.962962962963</v>
      </c>
      <c r="M24" s="60" t="n">
        <v>-2.47464462545919</v>
      </c>
      <c r="N24" s="60" t="n">
        <v>0</v>
      </c>
      <c r="O24" s="60" t="n">
        <v>-21.3610983380411</v>
      </c>
      <c r="P24" s="60" t="n">
        <v>378.175092478422</v>
      </c>
      <c r="Q24" s="60" t="n">
        <v>0</v>
      </c>
      <c r="R24" s="60" t="n">
        <v>71.4285714285714</v>
      </c>
      <c r="S24" s="60" t="n">
        <v>-25.1969128297299</v>
      </c>
      <c r="T24" s="60" t="n">
        <v>0</v>
      </c>
      <c r="U24" s="60" t="n">
        <v>0</v>
      </c>
      <c r="V24" s="60"/>
      <c r="W24" s="60"/>
      <c r="X24" s="60"/>
      <c r="Y24" s="60"/>
      <c r="Z24" s="60"/>
      <c r="AA24" s="60"/>
      <c r="AB24" s="72"/>
      <c r="AC24" s="16"/>
    </row>
    <row r="25" s="17" customFormat="true" ht="23.85" hidden="false" customHeight="true" outlineLevel="0" collapsed="false">
      <c r="A25" s="66" t="s">
        <v>67</v>
      </c>
      <c r="B25" s="67" t="n">
        <v>23</v>
      </c>
      <c r="C25" s="68" t="n">
        <v>1249880</v>
      </c>
      <c r="D25" s="68" t="n">
        <v>1370607</v>
      </c>
      <c r="E25" s="68" t="n">
        <v>1249056</v>
      </c>
      <c r="F25" s="68" t="n">
        <v>1190135</v>
      </c>
      <c r="G25" s="68" t="n">
        <v>1072098</v>
      </c>
      <c r="H25" s="68" t="n">
        <v>13117</v>
      </c>
      <c r="I25" s="68" t="n">
        <v>1369100</v>
      </c>
      <c r="J25" s="68" t="n">
        <v>1172924</v>
      </c>
      <c r="K25" s="68" t="n">
        <v>296666</v>
      </c>
      <c r="L25" s="68" t="n">
        <v>40856</v>
      </c>
      <c r="M25" s="68" t="n">
        <v>171784</v>
      </c>
      <c r="N25" s="68" t="n">
        <v>0</v>
      </c>
      <c r="O25" s="68" t="n">
        <v>120044</v>
      </c>
      <c r="P25" s="68" t="n">
        <v>824</v>
      </c>
      <c r="Q25" s="68" t="n">
        <v>0</v>
      </c>
      <c r="R25" s="68" t="n">
        <v>1507</v>
      </c>
      <c r="S25" s="68" t="n">
        <v>-120727</v>
      </c>
      <c r="T25" s="68" t="n">
        <v>1152912</v>
      </c>
      <c r="U25" s="50" t="n">
        <v>0</v>
      </c>
      <c r="V25" s="51" t="n">
        <v>91.231904170623</v>
      </c>
      <c r="W25" s="51" t="n">
        <v>96.8723716217068</v>
      </c>
      <c r="X25" s="69" t="n">
        <v>0</v>
      </c>
      <c r="Y25" s="68" t="n">
        <v>1</v>
      </c>
      <c r="Z25" s="68" t="n">
        <v>1</v>
      </c>
      <c r="AA25" s="68" t="n">
        <v>1</v>
      </c>
      <c r="AB25" s="70" t="n">
        <v>0</v>
      </c>
      <c r="AC25" s="16"/>
    </row>
    <row r="26" s="17" customFormat="true" ht="23.85" hidden="false" customHeight="true" outlineLevel="0" collapsed="false">
      <c r="A26" s="66"/>
      <c r="B26" s="53" t="n">
        <v>22</v>
      </c>
      <c r="C26" s="54" t="n">
        <v>1238130</v>
      </c>
      <c r="D26" s="54" t="n">
        <v>1357664</v>
      </c>
      <c r="E26" s="54" t="n">
        <v>1237269</v>
      </c>
      <c r="F26" s="54" t="n">
        <v>1184235</v>
      </c>
      <c r="G26" s="54" t="n">
        <v>1069876</v>
      </c>
      <c r="H26" s="54" t="n">
        <v>11960</v>
      </c>
      <c r="I26" s="54" t="n">
        <v>1356518</v>
      </c>
      <c r="J26" s="54" t="n">
        <v>1158018</v>
      </c>
      <c r="K26" s="54" t="n">
        <v>302125</v>
      </c>
      <c r="L26" s="54" t="n">
        <v>43247</v>
      </c>
      <c r="M26" s="54" t="n">
        <v>180461</v>
      </c>
      <c r="N26" s="54" t="n">
        <v>0</v>
      </c>
      <c r="O26" s="54" t="n">
        <v>119249</v>
      </c>
      <c r="P26" s="54" t="n">
        <v>861</v>
      </c>
      <c r="Q26" s="54" t="n">
        <v>0</v>
      </c>
      <c r="R26" s="54" t="n">
        <v>1146</v>
      </c>
      <c r="S26" s="54" t="n">
        <v>-119534</v>
      </c>
      <c r="T26" s="54" t="n">
        <v>1032185</v>
      </c>
      <c r="U26" s="54" t="n">
        <v>0</v>
      </c>
      <c r="V26" s="55" t="n">
        <v>91.2091841022382</v>
      </c>
      <c r="W26" s="55" t="n">
        <v>87.1604875721457</v>
      </c>
      <c r="X26" s="55" t="n">
        <v>0</v>
      </c>
      <c r="Y26" s="54" t="n">
        <v>1</v>
      </c>
      <c r="Z26" s="54" t="n">
        <v>1</v>
      </c>
      <c r="AA26" s="54" t="n">
        <v>1</v>
      </c>
      <c r="AB26" s="56" t="n">
        <v>0</v>
      </c>
      <c r="AC26" s="16"/>
    </row>
    <row r="27" s="17" customFormat="true" ht="23.85" hidden="false" customHeight="true" outlineLevel="0" collapsed="false">
      <c r="A27" s="66"/>
      <c r="B27" s="57" t="s">
        <v>61</v>
      </c>
      <c r="C27" s="54" t="n">
        <v>11750</v>
      </c>
      <c r="D27" s="54" t="n">
        <v>12943</v>
      </c>
      <c r="E27" s="54" t="n">
        <v>11787</v>
      </c>
      <c r="F27" s="54" t="n">
        <v>5900</v>
      </c>
      <c r="G27" s="54" t="n">
        <v>2222</v>
      </c>
      <c r="H27" s="54" t="n">
        <v>1157</v>
      </c>
      <c r="I27" s="54" t="n">
        <v>12582</v>
      </c>
      <c r="J27" s="54" t="n">
        <v>14906</v>
      </c>
      <c r="K27" s="54" t="n">
        <v>-5459</v>
      </c>
      <c r="L27" s="54" t="n">
        <v>-2391</v>
      </c>
      <c r="M27" s="54" t="n">
        <v>-8677</v>
      </c>
      <c r="N27" s="54" t="n">
        <v>0</v>
      </c>
      <c r="O27" s="54" t="n">
        <v>795</v>
      </c>
      <c r="P27" s="54" t="n">
        <v>-37</v>
      </c>
      <c r="Q27" s="54" t="n">
        <v>0</v>
      </c>
      <c r="R27" s="54" t="n">
        <v>361</v>
      </c>
      <c r="S27" s="54" t="n">
        <v>-1193</v>
      </c>
      <c r="T27" s="54" t="n">
        <v>120727</v>
      </c>
      <c r="U27" s="54" t="n">
        <v>0</v>
      </c>
      <c r="V27" s="55" t="n">
        <v>0.0227200683848072</v>
      </c>
      <c r="W27" s="55" t="n">
        <v>9.71188404956105</v>
      </c>
      <c r="X27" s="54" t="n">
        <v>0</v>
      </c>
      <c r="Y27" s="54" t="n">
        <v>0</v>
      </c>
      <c r="Z27" s="54" t="n">
        <v>0</v>
      </c>
      <c r="AA27" s="54" t="n">
        <v>0</v>
      </c>
      <c r="AB27" s="56" t="n">
        <v>0</v>
      </c>
      <c r="AC27" s="16"/>
    </row>
    <row r="28" s="17" customFormat="true" ht="23.85" hidden="false" customHeight="true" outlineLevel="0" collapsed="false">
      <c r="A28" s="66"/>
      <c r="B28" s="58" t="s">
        <v>62</v>
      </c>
      <c r="C28" s="59" t="n">
        <v>0.949011816206699</v>
      </c>
      <c r="D28" s="59" t="n">
        <v>0.953328658637189</v>
      </c>
      <c r="E28" s="59" t="n">
        <v>0.952662678851567</v>
      </c>
      <c r="F28" s="59" t="n">
        <v>0.498211925842421</v>
      </c>
      <c r="G28" s="59" t="n">
        <v>0.207687619873705</v>
      </c>
      <c r="H28" s="59" t="n">
        <v>9.67391304347826</v>
      </c>
      <c r="I28" s="59" t="n">
        <v>0.927521787399799</v>
      </c>
      <c r="J28" s="59" t="n">
        <v>1.2871993354162</v>
      </c>
      <c r="K28" s="59" t="n">
        <v>-1.80686801820439</v>
      </c>
      <c r="L28" s="59" t="n">
        <v>-5.52870719356256</v>
      </c>
      <c r="M28" s="59" t="n">
        <v>-4.80824111580896</v>
      </c>
      <c r="N28" s="59" t="n">
        <v>0</v>
      </c>
      <c r="O28" s="59" t="n">
        <v>0.666672257209704</v>
      </c>
      <c r="P28" s="59" t="n">
        <v>-4.29732868757259</v>
      </c>
      <c r="Q28" s="60" t="n">
        <v>0</v>
      </c>
      <c r="R28" s="59" t="n">
        <v>31.500872600349</v>
      </c>
      <c r="S28" s="59" t="n">
        <v>0.998042397978818</v>
      </c>
      <c r="T28" s="59" t="n">
        <v>11.69625600062</v>
      </c>
      <c r="U28" s="60" t="n">
        <v>0</v>
      </c>
      <c r="V28" s="59"/>
      <c r="W28" s="59"/>
      <c r="X28" s="59"/>
      <c r="Y28" s="59"/>
      <c r="Z28" s="59"/>
      <c r="AA28" s="59"/>
      <c r="AB28" s="73"/>
      <c r="AC28" s="16"/>
    </row>
    <row r="29" s="17" customFormat="true" ht="23.85" hidden="false" customHeight="true" outlineLevel="0" collapsed="false">
      <c r="A29" s="24" t="s">
        <v>68</v>
      </c>
      <c r="B29" s="49" t="n">
        <v>23</v>
      </c>
      <c r="C29" s="50" t="n">
        <v>33455314</v>
      </c>
      <c r="D29" s="50" t="n">
        <v>34419828</v>
      </c>
      <c r="E29" s="50" t="n">
        <v>33325960</v>
      </c>
      <c r="F29" s="50" t="n">
        <v>28453274</v>
      </c>
      <c r="G29" s="50" t="n">
        <v>26389824</v>
      </c>
      <c r="H29" s="50" t="n">
        <v>4584308</v>
      </c>
      <c r="I29" s="50" t="n">
        <v>34272470</v>
      </c>
      <c r="J29" s="50" t="n">
        <v>31483224</v>
      </c>
      <c r="K29" s="50" t="n">
        <v>15336104</v>
      </c>
      <c r="L29" s="50" t="n">
        <v>681989</v>
      </c>
      <c r="M29" s="50" t="n">
        <v>2320379</v>
      </c>
      <c r="N29" s="50" t="n">
        <v>182438</v>
      </c>
      <c r="O29" s="50" t="n">
        <v>1128948</v>
      </c>
      <c r="P29" s="50" t="n">
        <v>129354</v>
      </c>
      <c r="Q29" s="50" t="n">
        <v>100000</v>
      </c>
      <c r="R29" s="50" t="n">
        <v>147358</v>
      </c>
      <c r="S29" s="50" t="n">
        <v>-964514</v>
      </c>
      <c r="T29" s="50" t="n">
        <v>21207847</v>
      </c>
      <c r="U29" s="50" t="n">
        <v>0</v>
      </c>
      <c r="V29" s="51" t="n">
        <v>97.2382790035267</v>
      </c>
      <c r="W29" s="51" t="n">
        <v>74.5357001798809</v>
      </c>
      <c r="X29" s="51" t="n">
        <v>0</v>
      </c>
      <c r="Y29" s="50" t="n">
        <v>8</v>
      </c>
      <c r="Z29" s="50" t="n">
        <v>4</v>
      </c>
      <c r="AA29" s="50" t="n">
        <v>7</v>
      </c>
      <c r="AB29" s="52" t="n">
        <v>0</v>
      </c>
      <c r="AC29" s="16"/>
    </row>
    <row r="30" s="17" customFormat="true" ht="23.85" hidden="false" customHeight="true" outlineLevel="0" collapsed="false">
      <c r="A30" s="24"/>
      <c r="B30" s="53" t="n">
        <v>22</v>
      </c>
      <c r="C30" s="54" t="n">
        <v>36122819</v>
      </c>
      <c r="D30" s="54" t="n">
        <v>37404273</v>
      </c>
      <c r="E30" s="54" t="n">
        <v>35902410</v>
      </c>
      <c r="F30" s="54" t="n">
        <v>31678863</v>
      </c>
      <c r="G30" s="54" t="n">
        <v>29588856</v>
      </c>
      <c r="H30" s="54" t="n">
        <v>3974564</v>
      </c>
      <c r="I30" s="54" t="n">
        <v>37336648</v>
      </c>
      <c r="J30" s="54" t="n">
        <v>34440779</v>
      </c>
      <c r="K30" s="54" t="n">
        <v>15116898</v>
      </c>
      <c r="L30" s="54" t="n">
        <v>720520</v>
      </c>
      <c r="M30" s="54" t="n">
        <v>2112512</v>
      </c>
      <c r="N30" s="54" t="n">
        <v>164253</v>
      </c>
      <c r="O30" s="54" t="n">
        <v>1598491</v>
      </c>
      <c r="P30" s="54" t="n">
        <v>220409</v>
      </c>
      <c r="Q30" s="54" t="n">
        <v>190000</v>
      </c>
      <c r="R30" s="54" t="n">
        <v>67625</v>
      </c>
      <c r="S30" s="54" t="n">
        <v>-1281454</v>
      </c>
      <c r="T30" s="54" t="n">
        <v>20756748</v>
      </c>
      <c r="U30" s="54" t="n">
        <v>0</v>
      </c>
      <c r="V30" s="55" t="n">
        <v>96.1586321300187</v>
      </c>
      <c r="W30" s="55" t="n">
        <v>65.5223894872742</v>
      </c>
      <c r="X30" s="55" t="n">
        <v>0</v>
      </c>
      <c r="Y30" s="54" t="n">
        <v>8</v>
      </c>
      <c r="Z30" s="54" t="n">
        <v>6</v>
      </c>
      <c r="AA30" s="54" t="n">
        <v>7</v>
      </c>
      <c r="AB30" s="56" t="n">
        <v>0</v>
      </c>
      <c r="AC30" s="16"/>
    </row>
    <row r="31" s="17" customFormat="true" ht="23.85" hidden="false" customHeight="true" outlineLevel="0" collapsed="false">
      <c r="A31" s="24"/>
      <c r="B31" s="57" t="s">
        <v>61</v>
      </c>
      <c r="C31" s="54" t="n">
        <v>-2667505</v>
      </c>
      <c r="D31" s="54" t="n">
        <v>-2984445</v>
      </c>
      <c r="E31" s="54" t="n">
        <v>-2576450</v>
      </c>
      <c r="F31" s="54" t="n">
        <v>-3225589</v>
      </c>
      <c r="G31" s="54" t="n">
        <v>-3199032</v>
      </c>
      <c r="H31" s="54" t="n">
        <v>609744</v>
      </c>
      <c r="I31" s="54" t="n">
        <v>-3064178</v>
      </c>
      <c r="J31" s="54" t="n">
        <v>-2957555</v>
      </c>
      <c r="K31" s="54" t="n">
        <v>219206</v>
      </c>
      <c r="L31" s="54" t="n">
        <v>-38531</v>
      </c>
      <c r="M31" s="54" t="n">
        <v>207867</v>
      </c>
      <c r="N31" s="54" t="n">
        <v>18185</v>
      </c>
      <c r="O31" s="54" t="n">
        <v>-469543</v>
      </c>
      <c r="P31" s="54" t="n">
        <v>-91055</v>
      </c>
      <c r="Q31" s="54" t="n">
        <v>-90000</v>
      </c>
      <c r="R31" s="54" t="n">
        <v>79733</v>
      </c>
      <c r="S31" s="54" t="n">
        <v>316940</v>
      </c>
      <c r="T31" s="54" t="n">
        <v>451099</v>
      </c>
      <c r="U31" s="54" t="n">
        <v>0</v>
      </c>
      <c r="V31" s="55" t="n">
        <v>1.079646873508</v>
      </c>
      <c r="W31" s="55" t="n">
        <v>9.01331069260667</v>
      </c>
      <c r="X31" s="55" t="n">
        <v>0</v>
      </c>
      <c r="Y31" s="54" t="n">
        <v>0</v>
      </c>
      <c r="Z31" s="54" t="n">
        <v>-2</v>
      </c>
      <c r="AA31" s="54" t="n">
        <v>0</v>
      </c>
      <c r="AB31" s="56" t="n">
        <v>0</v>
      </c>
      <c r="AC31" s="16"/>
    </row>
    <row r="32" s="17" customFormat="true" ht="23.85" hidden="false" customHeight="true" outlineLevel="0" collapsed="false">
      <c r="A32" s="24"/>
      <c r="B32" s="63" t="s">
        <v>62</v>
      </c>
      <c r="C32" s="60" t="n">
        <v>-7.38454271799773</v>
      </c>
      <c r="D32" s="60" t="n">
        <v>-7.97888786663492</v>
      </c>
      <c r="E32" s="60" t="n">
        <v>-7.17625919819867</v>
      </c>
      <c r="F32" s="60" t="n">
        <v>-10.1821488984627</v>
      </c>
      <c r="G32" s="60" t="n">
        <v>-10.8116109659664</v>
      </c>
      <c r="H32" s="60" t="n">
        <v>15.3411544008349</v>
      </c>
      <c r="I32" s="60" t="n">
        <v>-8.20689098817869</v>
      </c>
      <c r="J32" s="60" t="n">
        <v>-8.58736383401781</v>
      </c>
      <c r="K32" s="60" t="n">
        <v>1.45007262733399</v>
      </c>
      <c r="L32" s="60" t="n">
        <v>-5.3476655748626</v>
      </c>
      <c r="M32" s="60" t="n">
        <v>9.8398020934319</v>
      </c>
      <c r="N32" s="60" t="n">
        <v>11.0713350745496</v>
      </c>
      <c r="O32" s="60" t="n">
        <v>-29.3741409867181</v>
      </c>
      <c r="P32" s="60" t="n">
        <v>-41.3118339087787</v>
      </c>
      <c r="Q32" s="60" t="n">
        <v>-47.3684210526316</v>
      </c>
      <c r="R32" s="60" t="n">
        <v>117.904621072089</v>
      </c>
      <c r="S32" s="60" t="n">
        <v>-24.732842536681</v>
      </c>
      <c r="T32" s="60" t="n">
        <v>2.17326432830422</v>
      </c>
      <c r="U32" s="60" t="n">
        <v>0</v>
      </c>
      <c r="V32" s="60"/>
      <c r="W32" s="60"/>
      <c r="X32" s="60"/>
      <c r="Y32" s="60"/>
      <c r="Z32" s="60"/>
      <c r="AA32" s="60"/>
      <c r="AB32" s="72"/>
      <c r="AC32" s="16"/>
    </row>
    <row r="33" s="17" customFormat="true" ht="23.85" hidden="false" customHeight="true" outlineLevel="0" collapsed="false">
      <c r="A33" s="66" t="s">
        <v>69</v>
      </c>
      <c r="B33" s="67" t="n">
        <v>23</v>
      </c>
      <c r="C33" s="68" t="n">
        <v>700873</v>
      </c>
      <c r="D33" s="68" t="n">
        <v>705955</v>
      </c>
      <c r="E33" s="68" t="n">
        <v>700871</v>
      </c>
      <c r="F33" s="68" t="n">
        <v>671324</v>
      </c>
      <c r="G33" s="68" t="n">
        <v>671324</v>
      </c>
      <c r="H33" s="68" t="n">
        <v>28428</v>
      </c>
      <c r="I33" s="68" t="n">
        <v>705955</v>
      </c>
      <c r="J33" s="68" t="n">
        <v>661184</v>
      </c>
      <c r="K33" s="68" t="n">
        <v>245168</v>
      </c>
      <c r="L33" s="68" t="n">
        <v>39702</v>
      </c>
      <c r="M33" s="68" t="n">
        <v>68591</v>
      </c>
      <c r="N33" s="68" t="n">
        <v>1454</v>
      </c>
      <c r="O33" s="68" t="n">
        <v>6538</v>
      </c>
      <c r="P33" s="68" t="n">
        <v>2</v>
      </c>
      <c r="Q33" s="68" t="n">
        <v>0</v>
      </c>
      <c r="R33" s="68" t="n">
        <v>0</v>
      </c>
      <c r="S33" s="68" t="n">
        <v>-5082</v>
      </c>
      <c r="T33" s="68" t="n">
        <v>224837</v>
      </c>
      <c r="U33" s="68" t="n">
        <v>0</v>
      </c>
      <c r="V33" s="69" t="n">
        <v>99.2798407830527</v>
      </c>
      <c r="W33" s="69" t="n">
        <v>33.4915778372291</v>
      </c>
      <c r="X33" s="69" t="n">
        <v>0</v>
      </c>
      <c r="Y33" s="68" t="n">
        <v>2</v>
      </c>
      <c r="Z33" s="68" t="n">
        <v>1</v>
      </c>
      <c r="AA33" s="68" t="n">
        <v>1</v>
      </c>
      <c r="AB33" s="70" t="n">
        <v>0</v>
      </c>
      <c r="AC33" s="16"/>
    </row>
    <row r="34" s="17" customFormat="true" ht="23.85" hidden="false" customHeight="true" outlineLevel="0" collapsed="false">
      <c r="A34" s="66"/>
      <c r="B34" s="53" t="n">
        <v>22</v>
      </c>
      <c r="C34" s="54" t="n">
        <v>699534</v>
      </c>
      <c r="D34" s="54" t="n">
        <v>690981</v>
      </c>
      <c r="E34" s="54" t="n">
        <v>699534</v>
      </c>
      <c r="F34" s="54" t="n">
        <v>668630</v>
      </c>
      <c r="G34" s="54" t="n">
        <v>668630</v>
      </c>
      <c r="H34" s="54" t="n">
        <v>29706</v>
      </c>
      <c r="I34" s="54" t="n">
        <v>690981</v>
      </c>
      <c r="J34" s="54" t="n">
        <v>644870</v>
      </c>
      <c r="K34" s="54" t="n">
        <v>241189</v>
      </c>
      <c r="L34" s="54" t="n">
        <v>41445</v>
      </c>
      <c r="M34" s="54" t="n">
        <v>68896</v>
      </c>
      <c r="N34" s="54" t="n">
        <v>14482</v>
      </c>
      <c r="O34" s="54" t="n">
        <v>5929</v>
      </c>
      <c r="P34" s="54" t="n">
        <v>0</v>
      </c>
      <c r="Q34" s="54" t="n">
        <v>0</v>
      </c>
      <c r="R34" s="54" t="n">
        <v>0</v>
      </c>
      <c r="S34" s="54" t="n">
        <v>8553</v>
      </c>
      <c r="T34" s="54" t="n">
        <v>218301</v>
      </c>
      <c r="U34" s="54" t="n">
        <v>0</v>
      </c>
      <c r="V34" s="55" t="n">
        <v>101.237805381045</v>
      </c>
      <c r="W34" s="55" t="n">
        <v>32.6489986988319</v>
      </c>
      <c r="X34" s="55" t="n">
        <v>0</v>
      </c>
      <c r="Y34" s="54" t="n">
        <v>2</v>
      </c>
      <c r="Z34" s="54" t="n">
        <v>1</v>
      </c>
      <c r="AA34" s="54" t="n">
        <v>1</v>
      </c>
      <c r="AB34" s="56" t="n">
        <v>0</v>
      </c>
      <c r="AC34" s="16"/>
    </row>
    <row r="35" s="17" customFormat="true" ht="23.85" hidden="false" customHeight="true" outlineLevel="0" collapsed="false">
      <c r="A35" s="66"/>
      <c r="B35" s="57" t="s">
        <v>61</v>
      </c>
      <c r="C35" s="54" t="n">
        <v>1339</v>
      </c>
      <c r="D35" s="54" t="n">
        <v>14974</v>
      </c>
      <c r="E35" s="54" t="n">
        <v>1337</v>
      </c>
      <c r="F35" s="54" t="n">
        <v>2694</v>
      </c>
      <c r="G35" s="54" t="n">
        <v>2694</v>
      </c>
      <c r="H35" s="54" t="n">
        <v>-1278</v>
      </c>
      <c r="I35" s="54" t="n">
        <v>14974</v>
      </c>
      <c r="J35" s="54" t="n">
        <v>16314</v>
      </c>
      <c r="K35" s="54" t="n">
        <v>3979</v>
      </c>
      <c r="L35" s="54" t="n">
        <v>-1743</v>
      </c>
      <c r="M35" s="54" t="n">
        <v>-305</v>
      </c>
      <c r="N35" s="54" t="n">
        <v>-13028</v>
      </c>
      <c r="O35" s="54" t="n">
        <v>609</v>
      </c>
      <c r="P35" s="54" t="n">
        <v>2</v>
      </c>
      <c r="Q35" s="54" t="n">
        <v>0</v>
      </c>
      <c r="R35" s="54" t="n">
        <v>0</v>
      </c>
      <c r="S35" s="54" t="n">
        <v>-13635</v>
      </c>
      <c r="T35" s="54" t="n">
        <v>6536</v>
      </c>
      <c r="U35" s="54" t="n">
        <v>0</v>
      </c>
      <c r="V35" s="55" t="n">
        <v>-1.95796459799247</v>
      </c>
      <c r="W35" s="55" t="n">
        <v>0.842579138397182</v>
      </c>
      <c r="X35" s="55" t="n">
        <v>0</v>
      </c>
      <c r="Y35" s="54" t="n">
        <v>0</v>
      </c>
      <c r="Z35" s="54" t="n">
        <v>0</v>
      </c>
      <c r="AA35" s="54" t="n">
        <v>0</v>
      </c>
      <c r="AB35" s="56" t="n">
        <v>0</v>
      </c>
      <c r="AC35" s="16"/>
    </row>
    <row r="36" s="17" customFormat="true" ht="23.85" hidden="false" customHeight="true" outlineLevel="0" collapsed="false">
      <c r="A36" s="66"/>
      <c r="B36" s="58" t="s">
        <v>62</v>
      </c>
      <c r="C36" s="59" t="n">
        <v>0.191413140747984</v>
      </c>
      <c r="D36" s="59" t="n">
        <v>2.16706392795171</v>
      </c>
      <c r="E36" s="59" t="n">
        <v>0.191127236131482</v>
      </c>
      <c r="F36" s="59" t="n">
        <v>0.402913419978164</v>
      </c>
      <c r="G36" s="59" t="n">
        <v>0.402913419978164</v>
      </c>
      <c r="H36" s="59" t="n">
        <v>-4.30216117955968</v>
      </c>
      <c r="I36" s="59" t="n">
        <v>2.16706392795171</v>
      </c>
      <c r="J36" s="59" t="n">
        <v>2.52981221021291</v>
      </c>
      <c r="K36" s="59" t="n">
        <v>1.64974356210275</v>
      </c>
      <c r="L36" s="59" t="n">
        <v>-4.20557365182772</v>
      </c>
      <c r="M36" s="59" t="n">
        <v>-0.44269623780771</v>
      </c>
      <c r="N36" s="59" t="n">
        <v>-89.9599502831101</v>
      </c>
      <c r="O36" s="59" t="n">
        <v>10.271546635183</v>
      </c>
      <c r="P36" s="71" t="s">
        <v>63</v>
      </c>
      <c r="Q36" s="60" t="n">
        <v>0</v>
      </c>
      <c r="R36" s="59" t="n">
        <v>0</v>
      </c>
      <c r="S36" s="59" t="n">
        <v>-159.417748158541</v>
      </c>
      <c r="T36" s="59" t="n">
        <v>2.99403117713616</v>
      </c>
      <c r="U36" s="74" t="n">
        <v>0</v>
      </c>
      <c r="V36" s="59"/>
      <c r="W36" s="59"/>
      <c r="X36" s="59"/>
      <c r="Y36" s="59"/>
      <c r="Z36" s="59"/>
      <c r="AA36" s="59"/>
      <c r="AB36" s="73"/>
      <c r="AC36" s="16"/>
    </row>
    <row r="37" s="17" customFormat="true" ht="23.85" hidden="false" customHeight="true" outlineLevel="0" collapsed="false">
      <c r="A37" s="75" t="s">
        <v>70</v>
      </c>
      <c r="B37" s="76" t="n">
        <v>23</v>
      </c>
      <c r="C37" s="77" t="n">
        <v>67594863</v>
      </c>
      <c r="D37" s="77" t="n">
        <v>65889739</v>
      </c>
      <c r="E37" s="77" t="n">
        <v>67280091</v>
      </c>
      <c r="F37" s="77" t="n">
        <v>59407948</v>
      </c>
      <c r="G37" s="77" t="n">
        <v>56322092</v>
      </c>
      <c r="H37" s="77" t="n">
        <v>6309677</v>
      </c>
      <c r="I37" s="77" t="n">
        <v>65429799</v>
      </c>
      <c r="J37" s="77" t="n">
        <v>59111702</v>
      </c>
      <c r="K37" s="77" t="n">
        <v>22738240</v>
      </c>
      <c r="L37" s="77" t="n">
        <v>3793801</v>
      </c>
      <c r="M37" s="77" t="n">
        <v>11797186</v>
      </c>
      <c r="N37" s="77" t="n">
        <v>3265516</v>
      </c>
      <c r="O37" s="77" t="n">
        <v>1415224</v>
      </c>
      <c r="P37" s="77" t="n">
        <v>314772</v>
      </c>
      <c r="Q37" s="77" t="n">
        <v>101807</v>
      </c>
      <c r="R37" s="77" t="n">
        <v>459940</v>
      </c>
      <c r="S37" s="77" t="n">
        <v>1705124</v>
      </c>
      <c r="T37" s="77" t="n">
        <v>25714160</v>
      </c>
      <c r="U37" s="68" t="n">
        <v>0</v>
      </c>
      <c r="V37" s="78" t="n">
        <v>102.827904148078</v>
      </c>
      <c r="W37" s="78" t="n">
        <v>43.2840400412416</v>
      </c>
      <c r="X37" s="78" t="n">
        <v>0</v>
      </c>
      <c r="Y37" s="77" t="n">
        <v>35</v>
      </c>
      <c r="Z37" s="77" t="n">
        <v>11</v>
      </c>
      <c r="AA37" s="77" t="n">
        <v>13</v>
      </c>
      <c r="AB37" s="79" t="n">
        <v>0</v>
      </c>
      <c r="AC37" s="16"/>
    </row>
    <row r="38" s="17" customFormat="true" ht="23.85" hidden="false" customHeight="true" outlineLevel="0" collapsed="false">
      <c r="A38" s="75"/>
      <c r="B38" s="53" t="n">
        <v>22</v>
      </c>
      <c r="C38" s="54" t="n">
        <v>69338122</v>
      </c>
      <c r="D38" s="54" t="n">
        <v>68748970</v>
      </c>
      <c r="E38" s="54" t="n">
        <v>68928625</v>
      </c>
      <c r="F38" s="54" t="n">
        <v>61612180</v>
      </c>
      <c r="G38" s="54" t="n">
        <v>58726901</v>
      </c>
      <c r="H38" s="54" t="n">
        <v>5882428</v>
      </c>
      <c r="I38" s="54" t="n">
        <v>68295135</v>
      </c>
      <c r="J38" s="54" t="n">
        <v>61627984</v>
      </c>
      <c r="K38" s="54" t="n">
        <v>22684436</v>
      </c>
      <c r="L38" s="54" t="n">
        <v>4055126</v>
      </c>
      <c r="M38" s="54" t="n">
        <v>11538677</v>
      </c>
      <c r="N38" s="54" t="n">
        <v>2639239</v>
      </c>
      <c r="O38" s="54" t="n">
        <v>2005749</v>
      </c>
      <c r="P38" s="54" t="n">
        <v>409497</v>
      </c>
      <c r="Q38" s="54" t="n">
        <v>190000</v>
      </c>
      <c r="R38" s="54" t="n">
        <v>453835</v>
      </c>
      <c r="S38" s="54" t="n">
        <v>589152</v>
      </c>
      <c r="T38" s="54" t="n">
        <v>25082253</v>
      </c>
      <c r="U38" s="54" t="n">
        <v>0</v>
      </c>
      <c r="V38" s="55" t="n">
        <v>100.927577052158</v>
      </c>
      <c r="W38" s="55" t="n">
        <v>40.7098937255588</v>
      </c>
      <c r="X38" s="55" t="n">
        <v>0</v>
      </c>
      <c r="Y38" s="54" t="n">
        <v>35</v>
      </c>
      <c r="Z38" s="54" t="n">
        <v>15</v>
      </c>
      <c r="AA38" s="54" t="n">
        <v>13</v>
      </c>
      <c r="AB38" s="56" t="n">
        <v>0</v>
      </c>
      <c r="AC38" s="16"/>
    </row>
    <row r="39" s="17" customFormat="true" ht="23.85" hidden="false" customHeight="true" outlineLevel="0" collapsed="false">
      <c r="A39" s="75"/>
      <c r="B39" s="57" t="s">
        <v>61</v>
      </c>
      <c r="C39" s="54" t="n">
        <v>-1743259</v>
      </c>
      <c r="D39" s="54" t="n">
        <v>-2859231</v>
      </c>
      <c r="E39" s="54" t="n">
        <v>-1648534</v>
      </c>
      <c r="F39" s="54" t="n">
        <v>-2204232</v>
      </c>
      <c r="G39" s="54" t="n">
        <v>-2404809</v>
      </c>
      <c r="H39" s="54" t="n">
        <v>427249</v>
      </c>
      <c r="I39" s="54" t="n">
        <v>-2865336</v>
      </c>
      <c r="J39" s="54" t="n">
        <v>-2516282</v>
      </c>
      <c r="K39" s="54" t="n">
        <v>53804</v>
      </c>
      <c r="L39" s="54" t="n">
        <v>-261325</v>
      </c>
      <c r="M39" s="54" t="n">
        <v>258509</v>
      </c>
      <c r="N39" s="54" t="n">
        <v>626277</v>
      </c>
      <c r="O39" s="54" t="n">
        <v>-590525</v>
      </c>
      <c r="P39" s="54" t="n">
        <v>-94725</v>
      </c>
      <c r="Q39" s="54" t="n">
        <v>-88193</v>
      </c>
      <c r="R39" s="54" t="n">
        <v>6105</v>
      </c>
      <c r="S39" s="54" t="n">
        <v>1115972</v>
      </c>
      <c r="T39" s="54" t="n">
        <v>631907</v>
      </c>
      <c r="U39" s="54" t="n">
        <v>0</v>
      </c>
      <c r="V39" s="55" t="n">
        <v>1.90032709592034</v>
      </c>
      <c r="W39" s="55" t="n">
        <v>2.57414631568281</v>
      </c>
      <c r="X39" s="55" t="n">
        <v>0</v>
      </c>
      <c r="Y39" s="54" t="n">
        <v>0</v>
      </c>
      <c r="Z39" s="54" t="n">
        <v>-4</v>
      </c>
      <c r="AA39" s="54" t="n">
        <v>0</v>
      </c>
      <c r="AB39" s="56" t="n">
        <v>0</v>
      </c>
      <c r="AC39" s="16"/>
    </row>
    <row r="40" s="17" customFormat="true" ht="23.85" hidden="false" customHeight="true" outlineLevel="0" collapsed="false">
      <c r="A40" s="75"/>
      <c r="B40" s="80" t="s">
        <v>62</v>
      </c>
      <c r="C40" s="59" t="n">
        <v>-2.5141422203503</v>
      </c>
      <c r="D40" s="59" t="n">
        <v>-4.15894376308474</v>
      </c>
      <c r="E40" s="59" t="n">
        <v>-2.39165368524325</v>
      </c>
      <c r="F40" s="59" t="n">
        <v>-3.57759131392527</v>
      </c>
      <c r="G40" s="59" t="n">
        <v>-4.09490192578015</v>
      </c>
      <c r="H40" s="59" t="n">
        <v>7.26314032232949</v>
      </c>
      <c r="I40" s="59" t="n">
        <v>-4.19551992978709</v>
      </c>
      <c r="J40" s="59" t="n">
        <v>-4.08301851963874</v>
      </c>
      <c r="K40" s="59" t="n">
        <v>0.237184649422185</v>
      </c>
      <c r="L40" s="59" t="n">
        <v>-6.44431270446344</v>
      </c>
      <c r="M40" s="59" t="n">
        <v>2.2403694981669</v>
      </c>
      <c r="N40" s="59" t="n">
        <v>23.7294538311991</v>
      </c>
      <c r="O40" s="59" t="n">
        <v>-29.4416200631285</v>
      </c>
      <c r="P40" s="59" t="n">
        <v>-23.132037597345</v>
      </c>
      <c r="Q40" s="60" t="n">
        <v>-46.4173684210526</v>
      </c>
      <c r="R40" s="59" t="n">
        <v>1.34520255158813</v>
      </c>
      <c r="S40" s="59" t="n">
        <v>189.420047797512</v>
      </c>
      <c r="T40" s="59" t="n">
        <v>2.519339072132</v>
      </c>
      <c r="U40" s="59" t="n">
        <v>0</v>
      </c>
      <c r="V40" s="74"/>
      <c r="W40" s="74"/>
      <c r="X40" s="74"/>
      <c r="Y40" s="74"/>
      <c r="Z40" s="74"/>
      <c r="AA40" s="74"/>
      <c r="AB40" s="81"/>
      <c r="AC40" s="16"/>
    </row>
    <row r="41" s="84" customFormat="true" ht="23.85" hidden="false" customHeight="true" outlineLevel="0" collapsed="false">
      <c r="A41" s="82" t="s">
        <v>71</v>
      </c>
      <c r="B41" s="76" t="n">
        <v>23</v>
      </c>
      <c r="C41" s="77" t="n">
        <v>19643736</v>
      </c>
      <c r="D41" s="77" t="n">
        <v>20027175</v>
      </c>
      <c r="E41" s="77" t="n">
        <v>19639848</v>
      </c>
      <c r="F41" s="77" t="n">
        <v>13164030</v>
      </c>
      <c r="G41" s="77" t="n">
        <v>10788321</v>
      </c>
      <c r="H41" s="77" t="n">
        <v>8590543</v>
      </c>
      <c r="I41" s="77" t="n">
        <v>19937994</v>
      </c>
      <c r="J41" s="77" t="n">
        <v>15462391</v>
      </c>
      <c r="K41" s="77" t="n">
        <v>1540590</v>
      </c>
      <c r="L41" s="77" t="n">
        <v>4348849</v>
      </c>
      <c r="M41" s="77" t="n">
        <v>9289836</v>
      </c>
      <c r="N41" s="77" t="n">
        <v>751145</v>
      </c>
      <c r="O41" s="77" t="n">
        <v>1049291</v>
      </c>
      <c r="P41" s="77" t="n">
        <v>3888</v>
      </c>
      <c r="Q41" s="77" t="n">
        <v>0</v>
      </c>
      <c r="R41" s="77" t="n">
        <v>89181</v>
      </c>
      <c r="S41" s="77" t="n">
        <v>-383439</v>
      </c>
      <c r="T41" s="77" t="n">
        <v>4681070</v>
      </c>
      <c r="U41" s="77" t="n">
        <v>0</v>
      </c>
      <c r="V41" s="78" t="n">
        <v>98.5046339165314</v>
      </c>
      <c r="W41" s="78" t="n">
        <v>35.5595512924234</v>
      </c>
      <c r="X41" s="69" t="n">
        <v>0</v>
      </c>
      <c r="Y41" s="77" t="n">
        <v>6</v>
      </c>
      <c r="Z41" s="77" t="n">
        <v>1</v>
      </c>
      <c r="AA41" s="77" t="n">
        <v>1</v>
      </c>
      <c r="AB41" s="79" t="n">
        <v>0</v>
      </c>
      <c r="AC41" s="83"/>
    </row>
    <row r="42" customFormat="false" ht="19.5" hidden="false" customHeight="false" outlineLevel="0" collapsed="false">
      <c r="A42" s="82"/>
      <c r="B42" s="53" t="n">
        <v>22</v>
      </c>
      <c r="C42" s="54" t="n">
        <v>14205709</v>
      </c>
      <c r="D42" s="54" t="n">
        <v>14347984</v>
      </c>
      <c r="E42" s="54" t="n">
        <v>14157367</v>
      </c>
      <c r="F42" s="54" t="n">
        <v>9038544</v>
      </c>
      <c r="G42" s="54" t="n">
        <v>7656795</v>
      </c>
      <c r="H42" s="54" t="n">
        <v>6386625</v>
      </c>
      <c r="I42" s="54" t="n">
        <v>14239079</v>
      </c>
      <c r="J42" s="54" t="n">
        <v>10773375</v>
      </c>
      <c r="K42" s="54" t="n">
        <v>1267558</v>
      </c>
      <c r="L42" s="54" t="n">
        <v>3377545</v>
      </c>
      <c r="M42" s="54" t="n">
        <v>6757659</v>
      </c>
      <c r="N42" s="54" t="n">
        <v>723622</v>
      </c>
      <c r="O42" s="54" t="n">
        <v>805334</v>
      </c>
      <c r="P42" s="54" t="n">
        <v>48342</v>
      </c>
      <c r="Q42" s="54" t="n">
        <v>0</v>
      </c>
      <c r="R42" s="54" t="n">
        <v>108905</v>
      </c>
      <c r="S42" s="54" t="n">
        <v>-142275</v>
      </c>
      <c r="T42" s="54" t="n">
        <v>3623336</v>
      </c>
      <c r="U42" s="54" t="n">
        <v>0</v>
      </c>
      <c r="V42" s="55" t="n">
        <v>99.4261426599291</v>
      </c>
      <c r="W42" s="55" t="n">
        <v>40.0876070305129</v>
      </c>
      <c r="X42" s="55" t="n">
        <v>0</v>
      </c>
      <c r="Y42" s="54" t="n">
        <v>4</v>
      </c>
      <c r="Z42" s="54" t="n">
        <v>1</v>
      </c>
      <c r="AA42" s="54" t="n">
        <v>1</v>
      </c>
      <c r="AB42" s="56" t="n">
        <v>0</v>
      </c>
    </row>
    <row r="43" customFormat="false" ht="19.5" hidden="false" customHeight="false" outlineLevel="0" collapsed="false">
      <c r="A43" s="82"/>
      <c r="B43" s="57" t="s">
        <v>61</v>
      </c>
      <c r="C43" s="54" t="n">
        <v>5438027</v>
      </c>
      <c r="D43" s="54" t="n">
        <v>5679191</v>
      </c>
      <c r="E43" s="54" t="n">
        <v>5482481</v>
      </c>
      <c r="F43" s="54" t="n">
        <v>4125486</v>
      </c>
      <c r="G43" s="54" t="n">
        <v>3131526</v>
      </c>
      <c r="H43" s="54" t="n">
        <v>2203918</v>
      </c>
      <c r="I43" s="54" t="n">
        <v>5698915</v>
      </c>
      <c r="J43" s="54" t="n">
        <v>4689016</v>
      </c>
      <c r="K43" s="54" t="n">
        <v>273032</v>
      </c>
      <c r="L43" s="54" t="n">
        <v>971304</v>
      </c>
      <c r="M43" s="54" t="n">
        <v>2532177</v>
      </c>
      <c r="N43" s="54" t="n">
        <v>27523</v>
      </c>
      <c r="O43" s="54" t="n">
        <v>243957</v>
      </c>
      <c r="P43" s="54" t="n">
        <v>-44454</v>
      </c>
      <c r="Q43" s="54" t="n">
        <v>0</v>
      </c>
      <c r="R43" s="54" t="n">
        <v>-19724</v>
      </c>
      <c r="S43" s="54" t="n">
        <v>-241164</v>
      </c>
      <c r="T43" s="54" t="n">
        <v>1057734</v>
      </c>
      <c r="U43" s="54" t="n">
        <v>0</v>
      </c>
      <c r="V43" s="55" t="n">
        <v>-0.921508743397637</v>
      </c>
      <c r="W43" s="55" t="n">
        <v>-4.52805573808951</v>
      </c>
      <c r="X43" s="55" t="n">
        <v>0</v>
      </c>
      <c r="Y43" s="54" t="n">
        <v>2</v>
      </c>
      <c r="Z43" s="54" t="n">
        <v>0</v>
      </c>
      <c r="AA43" s="54" t="n">
        <v>0</v>
      </c>
      <c r="AB43" s="56" t="n">
        <v>0</v>
      </c>
    </row>
    <row r="44" customFormat="false" ht="20.25" hidden="false" customHeight="false" outlineLevel="0" collapsed="false">
      <c r="A44" s="82"/>
      <c r="B44" s="63" t="s">
        <v>62</v>
      </c>
      <c r="C44" s="59" t="n">
        <v>38.2805743803424</v>
      </c>
      <c r="D44" s="59" t="n">
        <v>39.5818046632893</v>
      </c>
      <c r="E44" s="59" t="n">
        <v>38.7252869830951</v>
      </c>
      <c r="F44" s="59" t="n">
        <v>45.6432584717185</v>
      </c>
      <c r="G44" s="59" t="n">
        <v>40.8986527652889</v>
      </c>
      <c r="H44" s="59" t="n">
        <v>34.5083357798524</v>
      </c>
      <c r="I44" s="59" t="n">
        <v>40.0230590756607</v>
      </c>
      <c r="J44" s="59" t="n">
        <v>43.5241138454755</v>
      </c>
      <c r="K44" s="59" t="n">
        <v>21.5400005364646</v>
      </c>
      <c r="L44" s="59" t="n">
        <v>28.7576923475483</v>
      </c>
      <c r="M44" s="59" t="n">
        <v>37.4712159935859</v>
      </c>
      <c r="N44" s="59" t="n">
        <v>3.80350514495137</v>
      </c>
      <c r="O44" s="59" t="n">
        <v>30.2926487643636</v>
      </c>
      <c r="P44" s="59" t="n">
        <v>-91.9573042075214</v>
      </c>
      <c r="Q44" s="60" t="n">
        <v>0</v>
      </c>
      <c r="R44" s="59" t="n">
        <v>-18.1111978329737</v>
      </c>
      <c r="S44" s="59" t="n">
        <v>169.505535055351</v>
      </c>
      <c r="T44" s="59" t="n">
        <v>29.1922692237209</v>
      </c>
      <c r="U44" s="60" t="n">
        <v>0</v>
      </c>
      <c r="V44" s="60"/>
      <c r="W44" s="60"/>
      <c r="X44" s="60"/>
      <c r="Y44" s="60"/>
      <c r="Z44" s="60"/>
      <c r="AA44" s="60"/>
      <c r="AB44" s="72"/>
      <c r="AC44" s="85"/>
    </row>
    <row r="45" customFormat="false" ht="19.5" hidden="false" customHeight="false" outlineLevel="0" collapsed="false">
      <c r="A45" s="24" t="s">
        <v>72</v>
      </c>
      <c r="B45" s="49" t="n">
        <v>23</v>
      </c>
      <c r="C45" s="50" t="n">
        <v>555963</v>
      </c>
      <c r="D45" s="50" t="n">
        <v>592745</v>
      </c>
      <c r="E45" s="50" t="n">
        <v>555963</v>
      </c>
      <c r="F45" s="50" t="n">
        <v>185308</v>
      </c>
      <c r="G45" s="50" t="n">
        <v>161635</v>
      </c>
      <c r="H45" s="50" t="n">
        <v>370646</v>
      </c>
      <c r="I45" s="50" t="n">
        <v>592501</v>
      </c>
      <c r="J45" s="50" t="n">
        <v>478734</v>
      </c>
      <c r="K45" s="50" t="n">
        <v>42371</v>
      </c>
      <c r="L45" s="50" t="n">
        <v>113207</v>
      </c>
      <c r="M45" s="50" t="n">
        <v>272403</v>
      </c>
      <c r="N45" s="50" t="n">
        <v>57</v>
      </c>
      <c r="O45" s="50" t="n">
        <v>36595</v>
      </c>
      <c r="P45" s="50" t="n">
        <v>0</v>
      </c>
      <c r="Q45" s="50" t="n">
        <v>0</v>
      </c>
      <c r="R45" s="50" t="n">
        <v>244</v>
      </c>
      <c r="S45" s="50" t="n">
        <v>-36782</v>
      </c>
      <c r="T45" s="50" t="n">
        <v>95842</v>
      </c>
      <c r="U45" s="50" t="n">
        <v>0</v>
      </c>
      <c r="V45" s="51" t="n">
        <v>93.8332593531488</v>
      </c>
      <c r="W45" s="51" t="n">
        <v>51.7203790446176</v>
      </c>
      <c r="X45" s="51" t="n">
        <v>0</v>
      </c>
      <c r="Y45" s="50" t="n">
        <v>3</v>
      </c>
      <c r="Z45" s="50" t="n">
        <v>2</v>
      </c>
      <c r="AA45" s="50" t="n">
        <v>2</v>
      </c>
      <c r="AB45" s="52" t="n">
        <v>0</v>
      </c>
    </row>
    <row r="46" customFormat="false" ht="19.5" hidden="false" customHeight="false" outlineLevel="0" collapsed="false">
      <c r="A46" s="24"/>
      <c r="B46" s="53" t="n">
        <v>22</v>
      </c>
      <c r="C46" s="54" t="n">
        <v>328890</v>
      </c>
      <c r="D46" s="54" t="n">
        <v>360011</v>
      </c>
      <c r="E46" s="54" t="n">
        <v>328890</v>
      </c>
      <c r="F46" s="54" t="n">
        <v>102106</v>
      </c>
      <c r="G46" s="54" t="n">
        <v>81595</v>
      </c>
      <c r="H46" s="54" t="n">
        <v>226713</v>
      </c>
      <c r="I46" s="54" t="n">
        <v>359957</v>
      </c>
      <c r="J46" s="54" t="n">
        <v>301024</v>
      </c>
      <c r="K46" s="54" t="n">
        <v>27987</v>
      </c>
      <c r="L46" s="54" t="n">
        <v>58414</v>
      </c>
      <c r="M46" s="54" t="n">
        <v>175222</v>
      </c>
      <c r="N46" s="54" t="n">
        <v>0</v>
      </c>
      <c r="O46" s="54" t="n">
        <v>31067</v>
      </c>
      <c r="P46" s="54" t="n">
        <v>0</v>
      </c>
      <c r="Q46" s="54" t="n">
        <v>0</v>
      </c>
      <c r="R46" s="54" t="n">
        <v>54</v>
      </c>
      <c r="S46" s="54" t="n">
        <v>-31121</v>
      </c>
      <c r="T46" s="54" t="n">
        <v>59060</v>
      </c>
      <c r="U46" s="54" t="n">
        <v>0</v>
      </c>
      <c r="V46" s="55" t="n">
        <v>91.3692468822665</v>
      </c>
      <c r="W46" s="55" t="n">
        <v>57.8418506258202</v>
      </c>
      <c r="X46" s="55" t="n">
        <v>0</v>
      </c>
      <c r="Y46" s="54" t="n">
        <v>2</v>
      </c>
      <c r="Z46" s="54" t="n">
        <v>2</v>
      </c>
      <c r="AA46" s="54" t="n">
        <v>2</v>
      </c>
      <c r="AB46" s="56" t="n">
        <v>0</v>
      </c>
    </row>
    <row r="47" customFormat="false" ht="19.5" hidden="false" customHeight="false" outlineLevel="0" collapsed="false">
      <c r="A47" s="24"/>
      <c r="B47" s="57" t="s">
        <v>61</v>
      </c>
      <c r="C47" s="54" t="n">
        <v>227073</v>
      </c>
      <c r="D47" s="54" t="n">
        <v>232734</v>
      </c>
      <c r="E47" s="54" t="n">
        <v>227073</v>
      </c>
      <c r="F47" s="54" t="n">
        <v>83202</v>
      </c>
      <c r="G47" s="54" t="n">
        <v>80040</v>
      </c>
      <c r="H47" s="54" t="n">
        <v>143933</v>
      </c>
      <c r="I47" s="54" t="n">
        <v>232544</v>
      </c>
      <c r="J47" s="54" t="n">
        <v>177710</v>
      </c>
      <c r="K47" s="54" t="n">
        <v>14384</v>
      </c>
      <c r="L47" s="54" t="n">
        <v>54793</v>
      </c>
      <c r="M47" s="54" t="n">
        <v>97181</v>
      </c>
      <c r="N47" s="54" t="n">
        <v>57</v>
      </c>
      <c r="O47" s="54" t="n">
        <v>5528</v>
      </c>
      <c r="P47" s="54" t="n">
        <v>0</v>
      </c>
      <c r="Q47" s="54" t="n">
        <v>0</v>
      </c>
      <c r="R47" s="54" t="n">
        <v>190</v>
      </c>
      <c r="S47" s="54" t="n">
        <v>-5661</v>
      </c>
      <c r="T47" s="54" t="n">
        <v>36782</v>
      </c>
      <c r="U47" s="54" t="n">
        <v>0</v>
      </c>
      <c r="V47" s="55" t="n">
        <v>2.46401247088227</v>
      </c>
      <c r="W47" s="55" t="n">
        <v>-6.12147158120261</v>
      </c>
      <c r="X47" s="55" t="n">
        <v>0</v>
      </c>
      <c r="Y47" s="54" t="n">
        <v>1</v>
      </c>
      <c r="Z47" s="54" t="n">
        <v>0</v>
      </c>
      <c r="AA47" s="54" t="n">
        <v>0</v>
      </c>
      <c r="AB47" s="56" t="n">
        <v>0</v>
      </c>
    </row>
    <row r="48" customFormat="false" ht="20.25" hidden="false" customHeight="false" outlineLevel="0" collapsed="false">
      <c r="A48" s="24"/>
      <c r="B48" s="63" t="s">
        <v>62</v>
      </c>
      <c r="C48" s="60" t="n">
        <v>69.0422329654292</v>
      </c>
      <c r="D48" s="60" t="n">
        <v>64.6463580279492</v>
      </c>
      <c r="E48" s="60" t="n">
        <v>69.0422329654292</v>
      </c>
      <c r="F48" s="60" t="n">
        <v>81.4859068027344</v>
      </c>
      <c r="G48" s="60" t="n">
        <v>98.0942459709541</v>
      </c>
      <c r="H48" s="60" t="n">
        <v>63.4868754769246</v>
      </c>
      <c r="I48" s="60" t="n">
        <v>64.6032720574958</v>
      </c>
      <c r="J48" s="60" t="n">
        <v>59.0351599872435</v>
      </c>
      <c r="K48" s="60" t="n">
        <v>51.3952906706685</v>
      </c>
      <c r="L48" s="60" t="n">
        <v>93.801143561475</v>
      </c>
      <c r="M48" s="60" t="n">
        <v>55.4616429443791</v>
      </c>
      <c r="N48" s="60" t="s">
        <v>63</v>
      </c>
      <c r="O48" s="60" t="n">
        <v>17.7938004957028</v>
      </c>
      <c r="P48" s="60" t="n">
        <v>0</v>
      </c>
      <c r="Q48" s="60" t="n">
        <v>0</v>
      </c>
      <c r="R48" s="60" t="n">
        <v>351.851851851852</v>
      </c>
      <c r="S48" s="60" t="n">
        <v>18.1902895151184</v>
      </c>
      <c r="T48" s="60" t="n">
        <v>62.27903826617</v>
      </c>
      <c r="U48" s="60" t="n">
        <v>0</v>
      </c>
      <c r="V48" s="60"/>
      <c r="W48" s="60"/>
      <c r="X48" s="60"/>
      <c r="Y48" s="60"/>
      <c r="Z48" s="60"/>
      <c r="AA48" s="60"/>
      <c r="AB48" s="72"/>
      <c r="AC48" s="85"/>
    </row>
    <row r="49" s="84" customFormat="true" ht="18.75" hidden="false" customHeight="true" outlineLevel="0" collapsed="false">
      <c r="A49" s="86" t="s">
        <v>73</v>
      </c>
      <c r="B49" s="67" t="n">
        <v>23</v>
      </c>
      <c r="C49" s="68" t="n">
        <v>424590</v>
      </c>
      <c r="D49" s="68" t="n">
        <v>466641</v>
      </c>
      <c r="E49" s="68" t="n">
        <v>424590</v>
      </c>
      <c r="F49" s="68" t="n">
        <v>91241</v>
      </c>
      <c r="G49" s="68" t="n">
        <v>91225</v>
      </c>
      <c r="H49" s="68" t="n">
        <v>328595</v>
      </c>
      <c r="I49" s="68" t="n">
        <v>466133</v>
      </c>
      <c r="J49" s="68" t="n">
        <v>368500</v>
      </c>
      <c r="K49" s="68" t="n">
        <v>31161</v>
      </c>
      <c r="L49" s="68" t="n">
        <v>95705</v>
      </c>
      <c r="M49" s="68" t="n">
        <v>197469</v>
      </c>
      <c r="N49" s="68" t="n">
        <v>508</v>
      </c>
      <c r="O49" s="68" t="n">
        <v>42051</v>
      </c>
      <c r="P49" s="68" t="n">
        <v>0</v>
      </c>
      <c r="Q49" s="68" t="n">
        <v>0</v>
      </c>
      <c r="R49" s="68" t="n">
        <v>508</v>
      </c>
      <c r="S49" s="68" t="n">
        <v>-42051</v>
      </c>
      <c r="T49" s="68" t="n">
        <v>81447</v>
      </c>
      <c r="U49" s="68" t="n">
        <v>0</v>
      </c>
      <c r="V49" s="69" t="n">
        <v>91.0877367618255</v>
      </c>
      <c r="W49" s="69" t="n">
        <v>89.2657905985248</v>
      </c>
      <c r="X49" s="69" t="n">
        <v>0</v>
      </c>
      <c r="Y49" s="68" t="n">
        <v>2</v>
      </c>
      <c r="Z49" s="68" t="n">
        <v>1</v>
      </c>
      <c r="AA49" s="68" t="n">
        <v>1</v>
      </c>
      <c r="AB49" s="70" t="n">
        <v>0</v>
      </c>
      <c r="AC49" s="83"/>
    </row>
    <row r="50" customFormat="false" ht="19.5" hidden="false" customHeight="false" outlineLevel="0" collapsed="false">
      <c r="A50" s="86"/>
      <c r="B50" s="53" t="n">
        <v>22</v>
      </c>
      <c r="C50" s="54" t="n">
        <v>205773</v>
      </c>
      <c r="D50" s="54" t="n">
        <v>245169</v>
      </c>
      <c r="E50" s="54" t="n">
        <v>205773</v>
      </c>
      <c r="F50" s="54" t="n">
        <v>19871</v>
      </c>
      <c r="G50" s="54" t="n">
        <v>19856</v>
      </c>
      <c r="H50" s="54" t="n">
        <v>177705</v>
      </c>
      <c r="I50" s="54" t="n">
        <v>245169</v>
      </c>
      <c r="J50" s="54" t="n">
        <v>191616</v>
      </c>
      <c r="K50" s="54" t="n">
        <v>15464</v>
      </c>
      <c r="L50" s="54" t="n">
        <v>51771</v>
      </c>
      <c r="M50" s="54" t="n">
        <v>119408</v>
      </c>
      <c r="N50" s="54" t="n">
        <v>0</v>
      </c>
      <c r="O50" s="54" t="n">
        <v>39396</v>
      </c>
      <c r="P50" s="54" t="n">
        <v>0</v>
      </c>
      <c r="Q50" s="54" t="n">
        <v>0</v>
      </c>
      <c r="R50" s="54" t="n">
        <v>0</v>
      </c>
      <c r="S50" s="54" t="n">
        <v>-39396</v>
      </c>
      <c r="T50" s="54" t="n">
        <v>39396</v>
      </c>
      <c r="U50" s="54" t="n">
        <v>0</v>
      </c>
      <c r="V50" s="55" t="n">
        <v>83.9310842724814</v>
      </c>
      <c r="W50" s="55" t="n">
        <v>198.25876906044</v>
      </c>
      <c r="X50" s="55" t="n">
        <v>0</v>
      </c>
      <c r="Y50" s="54" t="n">
        <v>1</v>
      </c>
      <c r="Z50" s="54" t="n">
        <v>1</v>
      </c>
      <c r="AA50" s="54" t="n">
        <v>1</v>
      </c>
      <c r="AB50" s="56" t="n">
        <v>0</v>
      </c>
    </row>
    <row r="51" customFormat="false" ht="19.5" hidden="false" customHeight="false" outlineLevel="0" collapsed="false">
      <c r="A51" s="86"/>
      <c r="B51" s="57" t="s">
        <v>61</v>
      </c>
      <c r="C51" s="54" t="n">
        <v>218817</v>
      </c>
      <c r="D51" s="54" t="n">
        <v>221472</v>
      </c>
      <c r="E51" s="54" t="n">
        <v>218817</v>
      </c>
      <c r="F51" s="54" t="n">
        <v>71370</v>
      </c>
      <c r="G51" s="54" t="n">
        <v>71369</v>
      </c>
      <c r="H51" s="54" t="n">
        <v>150890</v>
      </c>
      <c r="I51" s="54" t="n">
        <v>220964</v>
      </c>
      <c r="J51" s="54" t="n">
        <v>176884</v>
      </c>
      <c r="K51" s="54" t="n">
        <v>15697</v>
      </c>
      <c r="L51" s="54" t="n">
        <v>43934</v>
      </c>
      <c r="M51" s="54" t="n">
        <v>78061</v>
      </c>
      <c r="N51" s="54" t="n">
        <v>508</v>
      </c>
      <c r="O51" s="54" t="n">
        <v>2655</v>
      </c>
      <c r="P51" s="54" t="n">
        <v>0</v>
      </c>
      <c r="Q51" s="54" t="n">
        <v>0</v>
      </c>
      <c r="R51" s="54" t="n">
        <v>508</v>
      </c>
      <c r="S51" s="54" t="n">
        <v>-2655</v>
      </c>
      <c r="T51" s="54" t="n">
        <v>42051</v>
      </c>
      <c r="U51" s="54" t="n">
        <v>0</v>
      </c>
      <c r="V51" s="55" t="n">
        <v>7.15665248934406</v>
      </c>
      <c r="W51" s="55" t="n">
        <v>-108.992978461915</v>
      </c>
      <c r="X51" s="55" t="n">
        <v>0</v>
      </c>
      <c r="Y51" s="54" t="n">
        <v>1</v>
      </c>
      <c r="Z51" s="54" t="n">
        <v>0</v>
      </c>
      <c r="AA51" s="54" t="n">
        <v>0</v>
      </c>
      <c r="AB51" s="56" t="n">
        <v>0</v>
      </c>
    </row>
    <row r="52" customFormat="false" ht="20.25" hidden="false" customHeight="false" outlineLevel="0" collapsed="false">
      <c r="A52" s="86"/>
      <c r="B52" s="63" t="s">
        <v>62</v>
      </c>
      <c r="C52" s="60" t="n">
        <v>106.339024070213</v>
      </c>
      <c r="D52" s="60" t="n">
        <v>90.3344223780331</v>
      </c>
      <c r="E52" s="60" t="n">
        <v>106.339024070213</v>
      </c>
      <c r="F52" s="60" t="n">
        <v>359.166624729505</v>
      </c>
      <c r="G52" s="60" t="n">
        <v>359.432917002417</v>
      </c>
      <c r="H52" s="60" t="n">
        <v>84.9103851889367</v>
      </c>
      <c r="I52" s="60" t="n">
        <v>90.1272183677382</v>
      </c>
      <c r="J52" s="60" t="n">
        <v>92.311706746827</v>
      </c>
      <c r="K52" s="60" t="n">
        <v>101.506725297465</v>
      </c>
      <c r="L52" s="60" t="n">
        <v>84.8621815302003</v>
      </c>
      <c r="M52" s="60" t="n">
        <v>65.3733418196436</v>
      </c>
      <c r="N52" s="60" t="s">
        <v>63</v>
      </c>
      <c r="O52" s="60" t="n">
        <v>6.73926286932684</v>
      </c>
      <c r="P52" s="60" t="n">
        <v>0</v>
      </c>
      <c r="Q52" s="60" t="n">
        <v>0</v>
      </c>
      <c r="R52" s="60" t="s">
        <v>63</v>
      </c>
      <c r="S52" s="60" t="n">
        <v>6.73926286932684</v>
      </c>
      <c r="T52" s="60" t="n">
        <v>106.739262869327</v>
      </c>
      <c r="U52" s="60" t="n">
        <v>0</v>
      </c>
      <c r="V52" s="60"/>
      <c r="W52" s="60"/>
      <c r="X52" s="60"/>
      <c r="Y52" s="60"/>
      <c r="Z52" s="60"/>
      <c r="AA52" s="60"/>
      <c r="AB52" s="72"/>
      <c r="AC52" s="85"/>
    </row>
    <row r="53" customFormat="false" ht="19.5" hidden="false" customHeight="false" outlineLevel="0" collapsed="false">
      <c r="A53" s="86" t="s">
        <v>74</v>
      </c>
      <c r="B53" s="49" t="n">
        <v>23</v>
      </c>
      <c r="C53" s="68" t="n">
        <v>12037</v>
      </c>
      <c r="D53" s="68" t="n">
        <v>12037</v>
      </c>
      <c r="E53" s="68" t="n">
        <v>12037</v>
      </c>
      <c r="F53" s="68" t="n">
        <v>4704</v>
      </c>
      <c r="G53" s="68" t="n">
        <v>4704</v>
      </c>
      <c r="H53" s="68" t="n">
        <v>7333</v>
      </c>
      <c r="I53" s="68" t="n">
        <v>12037</v>
      </c>
      <c r="J53" s="68" t="n">
        <v>9211</v>
      </c>
      <c r="K53" s="68" t="n">
        <v>0</v>
      </c>
      <c r="L53" s="68" t="n">
        <v>2826</v>
      </c>
      <c r="M53" s="68" t="n">
        <v>5555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100</v>
      </c>
      <c r="W53" s="51" t="n">
        <v>0</v>
      </c>
      <c r="X53" s="51" t="n">
        <v>0</v>
      </c>
      <c r="Y53" s="68" t="n">
        <v>1</v>
      </c>
      <c r="Z53" s="51" t="n">
        <v>0</v>
      </c>
      <c r="AA53" s="51" t="n">
        <v>0</v>
      </c>
      <c r="AB53" s="87" t="n">
        <v>0</v>
      </c>
    </row>
    <row r="54" customFormat="false" ht="19.5" hidden="false" customHeight="false" outlineLevel="0" collapsed="false">
      <c r="A54" s="86"/>
      <c r="B54" s="53" t="n">
        <v>22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4" t="n">
        <v>0</v>
      </c>
      <c r="Z54" s="55" t="n">
        <v>0</v>
      </c>
      <c r="AA54" s="55" t="n">
        <v>0</v>
      </c>
      <c r="AB54" s="88" t="n">
        <v>0</v>
      </c>
    </row>
    <row r="55" customFormat="false" ht="19.5" hidden="false" customHeight="false" outlineLevel="0" collapsed="false">
      <c r="A55" s="86"/>
      <c r="B55" s="57" t="s">
        <v>61</v>
      </c>
      <c r="C55" s="54" t="n">
        <v>12037</v>
      </c>
      <c r="D55" s="54" t="n">
        <v>12037</v>
      </c>
      <c r="E55" s="54" t="n">
        <v>12037</v>
      </c>
      <c r="F55" s="54" t="n">
        <v>4704</v>
      </c>
      <c r="G55" s="54" t="n">
        <v>4704</v>
      </c>
      <c r="H55" s="54" t="n">
        <v>7333</v>
      </c>
      <c r="I55" s="54" t="n">
        <v>12037</v>
      </c>
      <c r="J55" s="54" t="n">
        <v>9211</v>
      </c>
      <c r="K55" s="54" t="n">
        <v>0</v>
      </c>
      <c r="L55" s="54" t="n">
        <v>2826</v>
      </c>
      <c r="M55" s="54" t="n">
        <v>5555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4" t="n">
        <v>1</v>
      </c>
      <c r="Z55" s="55" t="n">
        <v>0</v>
      </c>
      <c r="AA55" s="55" t="n">
        <v>0</v>
      </c>
      <c r="AB55" s="88" t="n">
        <v>0</v>
      </c>
    </row>
    <row r="56" customFormat="false" ht="20.25" hidden="false" customHeight="false" outlineLevel="0" collapsed="false">
      <c r="A56" s="86"/>
      <c r="B56" s="63" t="s">
        <v>62</v>
      </c>
      <c r="C56" s="60" t="s">
        <v>63</v>
      </c>
      <c r="D56" s="60" t="s">
        <v>63</v>
      </c>
      <c r="E56" s="60" t="s">
        <v>63</v>
      </c>
      <c r="F56" s="60" t="s">
        <v>63</v>
      </c>
      <c r="G56" s="60" t="s">
        <v>63</v>
      </c>
      <c r="H56" s="60" t="s">
        <v>63</v>
      </c>
      <c r="I56" s="60" t="s">
        <v>63</v>
      </c>
      <c r="J56" s="60" t="s">
        <v>63</v>
      </c>
      <c r="K56" s="60" t="n">
        <v>0</v>
      </c>
      <c r="L56" s="60" t="s">
        <v>63</v>
      </c>
      <c r="M56" s="60" t="s">
        <v>63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/>
      <c r="W56" s="60"/>
      <c r="X56" s="60"/>
      <c r="Y56" s="60"/>
      <c r="Z56" s="60"/>
      <c r="AA56" s="60"/>
      <c r="AB56" s="72"/>
      <c r="AC56" s="85"/>
    </row>
    <row r="57" customFormat="false" ht="19.5" hidden="false" customHeight="false" outlineLevel="0" collapsed="false">
      <c r="A57" s="89" t="s">
        <v>75</v>
      </c>
      <c r="B57" s="67" t="n">
        <v>23</v>
      </c>
      <c r="C57" s="68" t="n">
        <v>30567</v>
      </c>
      <c r="D57" s="68" t="n">
        <v>43775</v>
      </c>
      <c r="E57" s="68" t="n">
        <v>30567</v>
      </c>
      <c r="F57" s="68" t="n">
        <v>3410</v>
      </c>
      <c r="G57" s="68" t="n">
        <v>3406</v>
      </c>
      <c r="H57" s="68" t="n">
        <v>27156</v>
      </c>
      <c r="I57" s="68" t="n">
        <v>43775</v>
      </c>
      <c r="J57" s="68" t="n">
        <v>42758</v>
      </c>
      <c r="K57" s="68" t="n">
        <v>16125</v>
      </c>
      <c r="L57" s="68" t="n">
        <v>1017</v>
      </c>
      <c r="M57" s="68" t="n">
        <v>14136</v>
      </c>
      <c r="N57" s="68" t="n">
        <v>0</v>
      </c>
      <c r="O57" s="68" t="n">
        <v>13208</v>
      </c>
      <c r="P57" s="68" t="n">
        <v>0</v>
      </c>
      <c r="Q57" s="68" t="n">
        <v>0</v>
      </c>
      <c r="R57" s="68" t="n">
        <v>0</v>
      </c>
      <c r="S57" s="68" t="n">
        <v>-13208</v>
      </c>
      <c r="T57" s="68" t="n">
        <v>26902</v>
      </c>
      <c r="U57" s="68" t="n">
        <v>0</v>
      </c>
      <c r="V57" s="69" t="n">
        <v>69.8275271273558</v>
      </c>
      <c r="W57" s="69" t="n">
        <v>788.91495601173</v>
      </c>
      <c r="X57" s="69" t="n">
        <v>0</v>
      </c>
      <c r="Y57" s="68" t="n">
        <v>1</v>
      </c>
      <c r="Z57" s="68" t="n">
        <v>1</v>
      </c>
      <c r="AA57" s="68" t="n">
        <v>1</v>
      </c>
      <c r="AB57" s="70" t="n">
        <v>0</v>
      </c>
    </row>
    <row r="58" customFormat="false" ht="19.5" hidden="false" customHeight="false" outlineLevel="0" collapsed="false">
      <c r="A58" s="89"/>
      <c r="B58" s="53" t="n">
        <v>22</v>
      </c>
      <c r="C58" s="54" t="n">
        <v>29132</v>
      </c>
      <c r="D58" s="54" t="n">
        <v>42825</v>
      </c>
      <c r="E58" s="54" t="n">
        <v>29132</v>
      </c>
      <c r="F58" s="54" t="n">
        <v>3462</v>
      </c>
      <c r="G58" s="54" t="n">
        <v>3459</v>
      </c>
      <c r="H58" s="54" t="n">
        <v>25669</v>
      </c>
      <c r="I58" s="54" t="n">
        <v>42825</v>
      </c>
      <c r="J58" s="54" t="n">
        <v>41809</v>
      </c>
      <c r="K58" s="54" t="n">
        <v>15463</v>
      </c>
      <c r="L58" s="54" t="n">
        <v>1016</v>
      </c>
      <c r="M58" s="54" t="n">
        <v>14136</v>
      </c>
      <c r="N58" s="54" t="n">
        <v>0</v>
      </c>
      <c r="O58" s="54" t="n">
        <v>13693</v>
      </c>
      <c r="P58" s="54" t="n">
        <v>0</v>
      </c>
      <c r="Q58" s="54" t="n">
        <v>0</v>
      </c>
      <c r="R58" s="54" t="n">
        <v>0</v>
      </c>
      <c r="S58" s="54" t="n">
        <v>-13693</v>
      </c>
      <c r="T58" s="54" t="n">
        <v>13693</v>
      </c>
      <c r="U58" s="54" t="n">
        <v>0</v>
      </c>
      <c r="V58" s="55" t="n">
        <v>68.025685931115</v>
      </c>
      <c r="W58" s="55" t="n">
        <v>395.522819179665</v>
      </c>
      <c r="X58" s="55" t="n">
        <v>0</v>
      </c>
      <c r="Y58" s="54" t="n">
        <v>1</v>
      </c>
      <c r="Z58" s="54" t="n">
        <v>1</v>
      </c>
      <c r="AA58" s="54" t="n">
        <v>1</v>
      </c>
      <c r="AB58" s="56" t="n">
        <v>0</v>
      </c>
    </row>
    <row r="59" customFormat="false" ht="19.5" hidden="false" customHeight="false" outlineLevel="0" collapsed="false">
      <c r="A59" s="89"/>
      <c r="B59" s="57" t="s">
        <v>61</v>
      </c>
      <c r="C59" s="54" t="n">
        <v>1435</v>
      </c>
      <c r="D59" s="54" t="n">
        <v>950</v>
      </c>
      <c r="E59" s="54" t="n">
        <v>1435</v>
      </c>
      <c r="F59" s="54" t="n">
        <v>-52</v>
      </c>
      <c r="G59" s="54" t="n">
        <v>-53</v>
      </c>
      <c r="H59" s="54" t="n">
        <v>1487</v>
      </c>
      <c r="I59" s="54" t="n">
        <v>950</v>
      </c>
      <c r="J59" s="54" t="n">
        <v>949</v>
      </c>
      <c r="K59" s="54" t="n">
        <v>662</v>
      </c>
      <c r="L59" s="54" t="n">
        <v>1</v>
      </c>
      <c r="M59" s="54" t="n">
        <v>0</v>
      </c>
      <c r="N59" s="54" t="n">
        <v>0</v>
      </c>
      <c r="O59" s="54" t="n">
        <v>-485</v>
      </c>
      <c r="P59" s="54" t="n">
        <v>0</v>
      </c>
      <c r="Q59" s="54" t="n">
        <v>0</v>
      </c>
      <c r="R59" s="54" t="n">
        <v>0</v>
      </c>
      <c r="S59" s="54" t="n">
        <v>485</v>
      </c>
      <c r="T59" s="54" t="n">
        <v>13209</v>
      </c>
      <c r="U59" s="54" t="n">
        <v>0</v>
      </c>
      <c r="V59" s="55" t="n">
        <v>1.80184119624079</v>
      </c>
      <c r="W59" s="55" t="n">
        <v>393.392136832065</v>
      </c>
      <c r="X59" s="55" t="n">
        <v>0</v>
      </c>
      <c r="Y59" s="54" t="n">
        <v>0</v>
      </c>
      <c r="Z59" s="54" t="n">
        <v>0</v>
      </c>
      <c r="AA59" s="54" t="n">
        <v>0</v>
      </c>
      <c r="AB59" s="56" t="n">
        <v>0</v>
      </c>
    </row>
    <row r="60" customFormat="false" ht="20.25" hidden="false" customHeight="false" outlineLevel="0" collapsed="false">
      <c r="A60" s="89"/>
      <c r="B60" s="80" t="s">
        <v>62</v>
      </c>
      <c r="C60" s="74" t="n">
        <v>4.9258547301936</v>
      </c>
      <c r="D60" s="74" t="n">
        <v>2.21833041447752</v>
      </c>
      <c r="E60" s="74" t="n">
        <v>4.9258547301936</v>
      </c>
      <c r="F60" s="74" t="n">
        <v>-1.50202195262854</v>
      </c>
      <c r="G60" s="74" t="n">
        <v>-1.53223474992773</v>
      </c>
      <c r="H60" s="74" t="n">
        <v>5.79297985897386</v>
      </c>
      <c r="I60" s="74" t="n">
        <v>2.21833041447752</v>
      </c>
      <c r="J60" s="74" t="n">
        <v>2.26984620536248</v>
      </c>
      <c r="K60" s="74" t="n">
        <v>4.28118735044946</v>
      </c>
      <c r="L60" s="74" t="n">
        <v>0.0984251968503937</v>
      </c>
      <c r="M60" s="74" t="n">
        <v>0</v>
      </c>
      <c r="N60" s="74" t="e">
        <f aca="false"/>
        <v>#DIV/0!</v>
      </c>
      <c r="O60" s="74" t="n">
        <v>-3.54195574381071</v>
      </c>
      <c r="P60" s="74" t="n">
        <v>0</v>
      </c>
      <c r="Q60" s="74" t="n">
        <v>0</v>
      </c>
      <c r="R60" s="74" t="n">
        <v>0</v>
      </c>
      <c r="S60" s="74" t="n">
        <v>-3.54195574381071</v>
      </c>
      <c r="T60" s="74" t="n">
        <v>96.4653472577229</v>
      </c>
      <c r="U60" s="74" t="n">
        <v>0</v>
      </c>
      <c r="V60" s="74"/>
      <c r="W60" s="74"/>
      <c r="X60" s="74"/>
      <c r="Y60" s="74"/>
      <c r="Z60" s="74"/>
      <c r="AA60" s="74"/>
      <c r="AB60" s="81"/>
      <c r="AC60" s="85"/>
    </row>
    <row r="61" customFormat="false" ht="20.25" hidden="false" customHeight="false" outlineLevel="0" collapsed="false">
      <c r="A61" s="89" t="s">
        <v>76</v>
      </c>
      <c r="B61" s="67" t="n">
        <v>23</v>
      </c>
      <c r="C61" s="68" t="n">
        <v>20654856</v>
      </c>
      <c r="D61" s="68" t="n">
        <v>21130336</v>
      </c>
      <c r="E61" s="68" t="n">
        <v>20650968</v>
      </c>
      <c r="F61" s="68" t="n">
        <v>13443989</v>
      </c>
      <c r="G61" s="68" t="n">
        <v>11044587</v>
      </c>
      <c r="H61" s="68" t="n">
        <v>9316940</v>
      </c>
      <c r="I61" s="68" t="n">
        <v>21040403</v>
      </c>
      <c r="J61" s="68" t="n">
        <v>16352383</v>
      </c>
      <c r="K61" s="68" t="n">
        <v>1630247</v>
      </c>
      <c r="L61" s="68" t="n">
        <v>4558778</v>
      </c>
      <c r="M61" s="68" t="n">
        <v>9773844</v>
      </c>
      <c r="N61" s="68" t="n">
        <v>751710</v>
      </c>
      <c r="O61" s="68" t="n">
        <v>1141145</v>
      </c>
      <c r="P61" s="68" t="n">
        <v>3888</v>
      </c>
      <c r="Q61" s="68" t="n">
        <v>0</v>
      </c>
      <c r="R61" s="68" t="n">
        <v>89933</v>
      </c>
      <c r="S61" s="68" t="n">
        <v>-475480</v>
      </c>
      <c r="T61" s="68" t="n">
        <v>4885261</v>
      </c>
      <c r="U61" s="68" t="n">
        <v>0</v>
      </c>
      <c r="V61" s="69" t="n">
        <v>98.1491086458753</v>
      </c>
      <c r="W61" s="69" t="n">
        <v>36.3378830494431</v>
      </c>
      <c r="X61" s="69" t="n">
        <v>0</v>
      </c>
      <c r="Y61" s="68" t="n">
        <v>12</v>
      </c>
      <c r="Z61" s="68" t="n">
        <v>5</v>
      </c>
      <c r="AA61" s="68" t="n">
        <v>5</v>
      </c>
      <c r="AB61" s="70" t="n">
        <v>0</v>
      </c>
    </row>
    <row r="62" customFormat="false" ht="19.5" hidden="false" customHeight="false" outlineLevel="0" collapsed="false">
      <c r="A62" s="89"/>
      <c r="B62" s="53" t="n">
        <v>22</v>
      </c>
      <c r="C62" s="54" t="n">
        <v>14769504</v>
      </c>
      <c r="D62" s="54" t="n">
        <v>14995989</v>
      </c>
      <c r="E62" s="54" t="n">
        <v>14721162</v>
      </c>
      <c r="F62" s="54" t="n">
        <v>9163983</v>
      </c>
      <c r="G62" s="54" t="n">
        <v>7761705</v>
      </c>
      <c r="H62" s="54" t="n">
        <v>6816712</v>
      </c>
      <c r="I62" s="54" t="n">
        <v>14887030</v>
      </c>
      <c r="J62" s="54" t="n">
        <v>11307824</v>
      </c>
      <c r="K62" s="54" t="n">
        <v>1326472</v>
      </c>
      <c r="L62" s="54" t="n">
        <v>3488746</v>
      </c>
      <c r="M62" s="54" t="n">
        <v>7066425</v>
      </c>
      <c r="N62" s="54" t="n">
        <v>723622</v>
      </c>
      <c r="O62" s="54" t="n">
        <v>889490</v>
      </c>
      <c r="P62" s="54" t="n">
        <v>48342</v>
      </c>
      <c r="Q62" s="54" t="n">
        <v>0</v>
      </c>
      <c r="R62" s="54" t="n">
        <v>108959</v>
      </c>
      <c r="S62" s="54" t="n">
        <v>-226485</v>
      </c>
      <c r="T62" s="54" t="n">
        <v>3735485</v>
      </c>
      <c r="U62" s="54" t="n">
        <v>0</v>
      </c>
      <c r="V62" s="55" t="n">
        <v>98.8858220880861</v>
      </c>
      <c r="W62" s="55" t="n">
        <v>40.7626792847608</v>
      </c>
      <c r="X62" s="55" t="n">
        <v>0</v>
      </c>
      <c r="Y62" s="54" t="n">
        <v>8</v>
      </c>
      <c r="Z62" s="54" t="n">
        <v>5</v>
      </c>
      <c r="AA62" s="54" t="n">
        <v>5</v>
      </c>
      <c r="AB62" s="56" t="n">
        <v>0</v>
      </c>
    </row>
    <row r="63" customFormat="false" ht="19.5" hidden="false" customHeight="false" outlineLevel="0" collapsed="false">
      <c r="A63" s="89"/>
      <c r="B63" s="57" t="s">
        <v>61</v>
      </c>
      <c r="C63" s="54" t="n">
        <v>5885352</v>
      </c>
      <c r="D63" s="54" t="n">
        <v>6134347</v>
      </c>
      <c r="E63" s="54" t="n">
        <v>5929806</v>
      </c>
      <c r="F63" s="54" t="n">
        <v>4280006</v>
      </c>
      <c r="G63" s="54" t="n">
        <v>3282882</v>
      </c>
      <c r="H63" s="54" t="n">
        <v>2500228</v>
      </c>
      <c r="I63" s="54" t="n">
        <v>6153373</v>
      </c>
      <c r="J63" s="54" t="n">
        <v>5044559</v>
      </c>
      <c r="K63" s="54" t="n">
        <v>303775</v>
      </c>
      <c r="L63" s="54" t="n">
        <v>1070032</v>
      </c>
      <c r="M63" s="54" t="n">
        <v>2707419</v>
      </c>
      <c r="N63" s="54" t="n">
        <v>28088</v>
      </c>
      <c r="O63" s="54" t="n">
        <v>251655</v>
      </c>
      <c r="P63" s="54" t="n">
        <v>-44454</v>
      </c>
      <c r="Q63" s="54" t="n">
        <v>0</v>
      </c>
      <c r="R63" s="54" t="n">
        <v>-19026</v>
      </c>
      <c r="S63" s="54" t="n">
        <v>-248995</v>
      </c>
      <c r="T63" s="54" t="n">
        <v>1149776</v>
      </c>
      <c r="U63" s="54" t="n">
        <v>0</v>
      </c>
      <c r="V63" s="55" t="n">
        <v>-0.736713442210801</v>
      </c>
      <c r="W63" s="55" t="n">
        <v>-4.42479623531765</v>
      </c>
      <c r="X63" s="55" t="n">
        <v>0</v>
      </c>
      <c r="Y63" s="54" t="n">
        <v>4</v>
      </c>
      <c r="Z63" s="54" t="n">
        <v>0</v>
      </c>
      <c r="AA63" s="54" t="n">
        <v>0</v>
      </c>
      <c r="AB63" s="56" t="n">
        <v>0</v>
      </c>
    </row>
    <row r="64" customFormat="false" ht="20.25" hidden="false" customHeight="false" outlineLevel="0" collapsed="false">
      <c r="A64" s="89"/>
      <c r="B64" s="80" t="s">
        <v>62</v>
      </c>
      <c r="C64" s="74" t="n">
        <v>39.8480003119942</v>
      </c>
      <c r="D64" s="74" t="n">
        <v>40.9065850875191</v>
      </c>
      <c r="E64" s="74" t="n">
        <v>40.2808283748253</v>
      </c>
      <c r="F64" s="74" t="n">
        <v>46.7046479680288</v>
      </c>
      <c r="G64" s="74" t="n">
        <v>42.2958873082654</v>
      </c>
      <c r="H64" s="74" t="n">
        <v>36.6779174475906</v>
      </c>
      <c r="I64" s="74" t="n">
        <v>41.3337851807916</v>
      </c>
      <c r="J64" s="74" t="n">
        <v>44.6112267046251</v>
      </c>
      <c r="K64" s="74" t="n">
        <v>22.9009734091636</v>
      </c>
      <c r="L64" s="74" t="n">
        <v>30.6709631483633</v>
      </c>
      <c r="M64" s="74" t="n">
        <v>38.3138432800178</v>
      </c>
      <c r="N64" s="74" t="n">
        <v>3.88158458421662</v>
      </c>
      <c r="O64" s="74" t="n">
        <v>28.2920549978077</v>
      </c>
      <c r="P64" s="74" t="n">
        <v>-91.9573042075214</v>
      </c>
      <c r="Q64" s="74" t="n">
        <v>0</v>
      </c>
      <c r="R64" s="74" t="n">
        <v>-17.4616140015969</v>
      </c>
      <c r="S64" s="74" t="n">
        <v>109.938848047332</v>
      </c>
      <c r="T64" s="74" t="n">
        <v>30.7798318022961</v>
      </c>
      <c r="U64" s="74" t="n">
        <v>0</v>
      </c>
      <c r="V64" s="74"/>
      <c r="W64" s="74"/>
      <c r="X64" s="74"/>
      <c r="Y64" s="74"/>
      <c r="Z64" s="74"/>
      <c r="AA64" s="74"/>
      <c r="AB64" s="81"/>
      <c r="AC64" s="85"/>
    </row>
    <row r="65" customFormat="false" ht="32.25" hidden="false" customHeight="true" outlineLevel="0" collapsed="false">
      <c r="A65" s="86" t="s">
        <v>77</v>
      </c>
      <c r="B65" s="90" t="n">
        <v>23</v>
      </c>
      <c r="C65" s="91" t="n">
        <v>88261756</v>
      </c>
      <c r="D65" s="91" t="n">
        <v>87032112</v>
      </c>
      <c r="E65" s="91" t="n">
        <v>87943096</v>
      </c>
      <c r="F65" s="91" t="n">
        <v>72856641</v>
      </c>
      <c r="G65" s="91" t="n">
        <v>67371383</v>
      </c>
      <c r="H65" s="91" t="n">
        <v>15633950</v>
      </c>
      <c r="I65" s="91" t="n">
        <v>86482239</v>
      </c>
      <c r="J65" s="91" t="n">
        <v>75473296</v>
      </c>
      <c r="K65" s="91" t="n">
        <v>24368487</v>
      </c>
      <c r="L65" s="91" t="n">
        <v>8355405</v>
      </c>
      <c r="M65" s="91" t="n">
        <v>21576585</v>
      </c>
      <c r="N65" s="91" t="n">
        <v>4017226</v>
      </c>
      <c r="O65" s="91" t="n">
        <v>2556369</v>
      </c>
      <c r="P65" s="91" t="n">
        <v>318660</v>
      </c>
      <c r="Q65" s="91" t="n">
        <v>101807</v>
      </c>
      <c r="R65" s="91" t="n">
        <v>549873</v>
      </c>
      <c r="S65" s="91" t="n">
        <v>1229644</v>
      </c>
      <c r="T65" s="91" t="n">
        <v>30599421</v>
      </c>
      <c r="U65" s="91" t="n">
        <v>0</v>
      </c>
      <c r="V65" s="92" t="n">
        <v>101.689198865446</v>
      </c>
      <c r="W65" s="92" t="n">
        <v>41.9994945965187</v>
      </c>
      <c r="X65" s="92" t="n">
        <v>0</v>
      </c>
      <c r="Y65" s="91" t="n">
        <v>48</v>
      </c>
      <c r="Z65" s="91" t="n">
        <v>16</v>
      </c>
      <c r="AA65" s="91" t="n">
        <v>18</v>
      </c>
      <c r="AB65" s="93" t="n">
        <v>0</v>
      </c>
      <c r="AC65" s="85"/>
    </row>
  </sheetData>
  <mergeCells count="15"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5" activeCellId="0" sqref="H5:L5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97" width="10.97"/>
    <col collapsed="false" customWidth="true" hidden="true" outlineLevel="0" max="2" min="2" style="297" width="12.2"/>
    <col collapsed="false" customWidth="true" hidden="false" outlineLevel="0" max="7" min="3" style="297" width="13.02"/>
    <col collapsed="false" customWidth="true" hidden="false" outlineLevel="0" max="12" min="8" style="297" width="8.81"/>
    <col collapsed="false" customWidth="true" hidden="false" outlineLevel="0" max="17" min="13" style="297" width="10.97"/>
    <col collapsed="false" customWidth="false" hidden="false" outlineLevel="0" max="257" min="18" style="297" width="13.84"/>
  </cols>
  <sheetData>
    <row r="1" s="180" customFormat="true" ht="27.75" hidden="false" customHeight="true" outlineLevel="0" collapsed="false">
      <c r="A1" s="96" t="s">
        <v>0</v>
      </c>
    </row>
    <row r="2" s="180" customFormat="true" ht="27.75" hidden="false" customHeight="true" outlineLevel="0" collapsed="false">
      <c r="A2" s="99" t="s">
        <v>1</v>
      </c>
    </row>
    <row r="3" s="179" customFormat="true" ht="4.5" hidden="false" customHeight="true" outlineLevel="0" collapsed="false"/>
    <row r="4" customFormat="false" ht="28.5" hidden="false" customHeight="true" outlineLevel="0" collapsed="false">
      <c r="A4" s="298" t="s">
        <v>164</v>
      </c>
      <c r="B4" s="299"/>
      <c r="C4" s="299"/>
      <c r="D4" s="299"/>
      <c r="E4" s="299"/>
      <c r="F4" s="300"/>
      <c r="G4" s="300"/>
      <c r="H4" s="300"/>
      <c r="I4" s="301"/>
      <c r="J4" s="300"/>
      <c r="K4" s="300"/>
      <c r="L4" s="302" t="s">
        <v>133</v>
      </c>
    </row>
    <row r="5" s="306" customFormat="true" ht="38.25" hidden="false" customHeight="true" outlineLevel="0" collapsed="false">
      <c r="A5" s="303" t="s">
        <v>103</v>
      </c>
      <c r="B5" s="304" t="n">
        <v>18</v>
      </c>
      <c r="C5" s="304" t="n">
        <v>19</v>
      </c>
      <c r="D5" s="304" t="n">
        <v>20</v>
      </c>
      <c r="E5" s="304" t="n">
        <v>21</v>
      </c>
      <c r="F5" s="304" t="n">
        <v>22</v>
      </c>
      <c r="G5" s="304" t="n">
        <v>23</v>
      </c>
      <c r="H5" s="305" t="s">
        <v>165</v>
      </c>
      <c r="I5" s="305"/>
      <c r="J5" s="305"/>
      <c r="K5" s="305"/>
      <c r="L5" s="305"/>
    </row>
    <row r="6" s="306" customFormat="true" ht="38.25" hidden="false" customHeight="true" outlineLevel="0" collapsed="false">
      <c r="A6" s="307" t="s">
        <v>5</v>
      </c>
      <c r="B6" s="304"/>
      <c r="C6" s="304"/>
      <c r="D6" s="304"/>
      <c r="E6" s="304"/>
      <c r="F6" s="304"/>
      <c r="G6" s="304"/>
      <c r="H6" s="230" t="n">
        <v>19</v>
      </c>
      <c r="I6" s="216" t="n">
        <v>20</v>
      </c>
      <c r="J6" s="217" t="n">
        <v>21</v>
      </c>
      <c r="K6" s="217" t="n">
        <v>22</v>
      </c>
      <c r="L6" s="218" t="n">
        <v>23</v>
      </c>
    </row>
    <row r="7" s="306" customFormat="true" ht="36.75" hidden="false" customHeight="true" outlineLevel="0" collapsed="false">
      <c r="A7" s="308" t="s">
        <v>110</v>
      </c>
      <c r="B7" s="152" t="n">
        <v>2313817</v>
      </c>
      <c r="C7" s="152" t="n">
        <v>2536205</v>
      </c>
      <c r="D7" s="152" t="n">
        <v>2756100</v>
      </c>
      <c r="E7" s="152" t="n">
        <v>2954481</v>
      </c>
      <c r="F7" s="152" t="n">
        <v>3075019</v>
      </c>
      <c r="G7" s="152" t="n">
        <v>3128564</v>
      </c>
      <c r="H7" s="174" t="n">
        <f aca="false">(C7-B7)/B7*100</f>
        <v>9.61130461052019</v>
      </c>
      <c r="I7" s="174" t="n">
        <f aca="false">(D7-C7)/C7*100</f>
        <v>8.67023761880447</v>
      </c>
      <c r="J7" s="174" t="n">
        <f aca="false">(E7-D7)/D7*100</f>
        <v>7.19788832045281</v>
      </c>
      <c r="K7" s="174" t="n">
        <f aca="false">(F7-E7)/E7*100</f>
        <v>4.07983669551437</v>
      </c>
      <c r="L7" s="153" t="n">
        <f aca="false">(G7-F7)/F7*100</f>
        <v>1.74129005381755</v>
      </c>
    </row>
    <row r="8" s="306" customFormat="true" ht="36.75" hidden="false" customHeight="true" outlineLevel="0" collapsed="false">
      <c r="A8" s="308" t="s">
        <v>111</v>
      </c>
      <c r="B8" s="152" t="n">
        <v>0</v>
      </c>
      <c r="C8" s="152" t="n">
        <v>0</v>
      </c>
      <c r="D8" s="152" t="n">
        <v>0</v>
      </c>
      <c r="E8" s="152" t="n">
        <v>0</v>
      </c>
      <c r="F8" s="152" t="n">
        <v>0</v>
      </c>
      <c r="G8" s="152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53" t="n">
        <v>0</v>
      </c>
    </row>
    <row r="9" s="306" customFormat="true" ht="36.75" hidden="false" customHeight="true" outlineLevel="0" collapsed="false">
      <c r="A9" s="308" t="s">
        <v>112</v>
      </c>
      <c r="B9" s="152" t="n">
        <v>0</v>
      </c>
      <c r="C9" s="152" t="n">
        <v>0</v>
      </c>
      <c r="D9" s="152" t="n">
        <v>5190</v>
      </c>
      <c r="E9" s="152" t="n">
        <v>0</v>
      </c>
      <c r="F9" s="152" t="n">
        <v>0</v>
      </c>
      <c r="G9" s="152" t="n">
        <v>0</v>
      </c>
      <c r="H9" s="174" t="n">
        <v>0</v>
      </c>
      <c r="I9" s="201" t="s">
        <v>63</v>
      </c>
      <c r="J9" s="201" t="s">
        <v>99</v>
      </c>
      <c r="K9" s="174" t="n">
        <v>0</v>
      </c>
      <c r="L9" s="153" t="n">
        <v>0</v>
      </c>
    </row>
    <row r="10" s="306" customFormat="true" ht="36.75" hidden="false" customHeight="true" outlineLevel="0" collapsed="false">
      <c r="A10" s="308" t="s">
        <v>113</v>
      </c>
      <c r="B10" s="152" t="n">
        <v>0</v>
      </c>
      <c r="C10" s="152" t="n">
        <v>0</v>
      </c>
      <c r="D10" s="152" t="n">
        <v>0</v>
      </c>
      <c r="E10" s="152" t="n">
        <v>0</v>
      </c>
      <c r="F10" s="152" t="n">
        <v>0</v>
      </c>
      <c r="G10" s="152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53" t="n">
        <v>0</v>
      </c>
    </row>
    <row r="11" s="306" customFormat="true" ht="36.75" hidden="false" customHeight="true" outlineLevel="0" collapsed="false">
      <c r="A11" s="308" t="s">
        <v>114</v>
      </c>
      <c r="B11" s="152" t="n">
        <v>212402</v>
      </c>
      <c r="C11" s="152" t="n">
        <v>458974</v>
      </c>
      <c r="D11" s="152" t="n">
        <v>710782</v>
      </c>
      <c r="E11" s="152" t="n">
        <v>912651</v>
      </c>
      <c r="F11" s="152" t="n">
        <v>1032185</v>
      </c>
      <c r="G11" s="152" t="n">
        <v>1152912</v>
      </c>
      <c r="H11" s="174" t="n">
        <f aca="false">(C11-B11)/B11*100</f>
        <v>116.087419139179</v>
      </c>
      <c r="I11" s="174" t="n">
        <f aca="false">(D11-C11)/C11*100</f>
        <v>54.8632384405217</v>
      </c>
      <c r="J11" s="174" t="n">
        <f aca="false">(E11-D11)/D11*100</f>
        <v>28.400972450062</v>
      </c>
      <c r="K11" s="174" t="n">
        <f aca="false">(F11-E11)/E11*100</f>
        <v>13.0974490796591</v>
      </c>
      <c r="L11" s="153" t="n">
        <f aca="false">(G11-F11)/F11*100</f>
        <v>11.69625600062</v>
      </c>
    </row>
    <row r="12" s="306" customFormat="true" ht="36.75" hidden="false" customHeight="true" outlineLevel="0" collapsed="false">
      <c r="A12" s="308" t="s">
        <v>115</v>
      </c>
      <c r="B12" s="152" t="n">
        <v>15298605</v>
      </c>
      <c r="C12" s="152" t="n">
        <v>16365698</v>
      </c>
      <c r="D12" s="152" t="n">
        <v>18159135</v>
      </c>
      <c r="E12" s="152" t="n">
        <v>19562395</v>
      </c>
      <c r="F12" s="152" t="n">
        <v>20756748</v>
      </c>
      <c r="G12" s="152" t="n">
        <v>21207847</v>
      </c>
      <c r="H12" s="174" t="n">
        <f aca="false">(C12-B12)/B12*100</f>
        <v>6.97510001728916</v>
      </c>
      <c r="I12" s="174" t="n">
        <f aca="false">(D12-C12)/C12*100</f>
        <v>10.958512127011</v>
      </c>
      <c r="J12" s="174" t="n">
        <f aca="false">(E12-D12)/D12*100</f>
        <v>7.72757072404605</v>
      </c>
      <c r="K12" s="174" t="n">
        <f aca="false">(F12-E12)/E12*100</f>
        <v>6.10535161977866</v>
      </c>
      <c r="L12" s="153" t="n">
        <f aca="false">(G12-F12)/F12*100</f>
        <v>2.17326432830422</v>
      </c>
    </row>
    <row r="13" s="306" customFormat="true" ht="36.75" hidden="false" customHeight="true" outlineLevel="0" collapsed="false">
      <c r="A13" s="308" t="s">
        <v>116</v>
      </c>
      <c r="B13" s="152" t="n">
        <v>161048</v>
      </c>
      <c r="C13" s="152" t="n">
        <v>181307</v>
      </c>
      <c r="D13" s="152" t="n">
        <v>210520</v>
      </c>
      <c r="E13" s="152" t="n">
        <v>212372</v>
      </c>
      <c r="F13" s="152" t="n">
        <v>218301</v>
      </c>
      <c r="G13" s="152" t="n">
        <v>224837</v>
      </c>
      <c r="H13" s="174" t="n">
        <f aca="false">(C13-B13)/B13*100</f>
        <v>12.5794794098654</v>
      </c>
      <c r="I13" s="174" t="n">
        <f aca="false">(D13-C13)/C13*100</f>
        <v>16.1124501536069</v>
      </c>
      <c r="J13" s="174" t="n">
        <f aca="false">(E13-D13)/D13*100</f>
        <v>0.879726391791754</v>
      </c>
      <c r="K13" s="174" t="n">
        <f aca="false">(F13-E13)/E13*100</f>
        <v>2.79179929557569</v>
      </c>
      <c r="L13" s="153" t="n">
        <f aca="false">(G13-F13)/F13*100</f>
        <v>2.99403117713616</v>
      </c>
    </row>
    <row r="14" s="306" customFormat="true" ht="36.75" hidden="false" customHeight="true" outlineLevel="0" collapsed="false">
      <c r="A14" s="309" t="s">
        <v>138</v>
      </c>
      <c r="B14" s="162" t="n">
        <v>0</v>
      </c>
      <c r="C14" s="162" t="n">
        <v>898703</v>
      </c>
      <c r="D14" s="162" t="n">
        <v>1827955</v>
      </c>
      <c r="E14" s="162" t="n">
        <v>2793251</v>
      </c>
      <c r="F14" s="162" t="n">
        <v>3735486</v>
      </c>
      <c r="G14" s="162" t="n">
        <v>4885261</v>
      </c>
      <c r="H14" s="220" t="s">
        <v>63</v>
      </c>
      <c r="I14" s="221" t="n">
        <f aca="false">(D14-C14)/C14*100</f>
        <v>103.399232004344</v>
      </c>
      <c r="J14" s="221" t="n">
        <f aca="false">(E14-D14)/D14*100</f>
        <v>52.8074268786704</v>
      </c>
      <c r="K14" s="221" t="n">
        <f aca="false">(F14-E14)/E14*100</f>
        <v>33.7325575109433</v>
      </c>
      <c r="L14" s="163" t="n">
        <f aca="false">(G14-F14)/F14*100</f>
        <v>30.7797967921711</v>
      </c>
    </row>
    <row r="15" s="306" customFormat="true" ht="36.75" hidden="false" customHeight="true" outlineLevel="0" collapsed="false">
      <c r="A15" s="310" t="s">
        <v>122</v>
      </c>
      <c r="B15" s="165" t="n">
        <f aca="false">SUM(B7:B14)</f>
        <v>17985872</v>
      </c>
      <c r="C15" s="165" t="n">
        <f aca="false">SUM(C7:C14)</f>
        <v>20440887</v>
      </c>
      <c r="D15" s="165" t="n">
        <f aca="false">SUM(D7:D14)</f>
        <v>23669682</v>
      </c>
      <c r="E15" s="165" t="n">
        <f aca="false">SUM(E7:E14)</f>
        <v>26435150</v>
      </c>
      <c r="F15" s="165" t="n">
        <f aca="false">SUM(F7:F14)</f>
        <v>28817739</v>
      </c>
      <c r="G15" s="165" t="n">
        <f aca="false">SUM(G7:G14)</f>
        <v>30599421</v>
      </c>
      <c r="H15" s="178" t="n">
        <f aca="false">(C15-B15)/B15*100</f>
        <v>13.6496857088719</v>
      </c>
      <c r="I15" s="178" t="n">
        <f aca="false">(D15-C15)/C15*100</f>
        <v>15.7957675711431</v>
      </c>
      <c r="J15" s="178" t="n">
        <f aca="false">(E15-D15)/D15*100</f>
        <v>11.68358746856</v>
      </c>
      <c r="K15" s="178" t="n">
        <f aca="false">(F15-E15)/E15*100</f>
        <v>9.01295812582868</v>
      </c>
      <c r="L15" s="166" t="n">
        <f aca="false">(G15-F15)/F15*100</f>
        <v>6.18258774569372</v>
      </c>
    </row>
    <row r="16" customFormat="false" ht="13.5" hidden="false" customHeight="true" outlineLevel="0" collapsed="false">
      <c r="A16" s="301"/>
      <c r="B16" s="300"/>
      <c r="C16" s="300"/>
      <c r="D16" s="300"/>
      <c r="E16" s="300"/>
      <c r="F16" s="300"/>
      <c r="G16" s="300"/>
      <c r="H16" s="311"/>
      <c r="I16" s="311"/>
      <c r="J16" s="311"/>
      <c r="K16" s="311"/>
      <c r="L16" s="311"/>
    </row>
  </sheetData>
  <mergeCells count="7">
    <mergeCell ref="B5:B6"/>
    <mergeCell ref="C5:C6"/>
    <mergeCell ref="D5:D6"/>
    <mergeCell ref="E5:E6"/>
    <mergeCell ref="F5:F6"/>
    <mergeCell ref="G5:G6"/>
    <mergeCell ref="H5:L5"/>
  </mergeCells>
  <printOptions headings="false" gridLines="false" gridLinesSet="true" horizontalCentered="false" verticalCentered="false"/>
  <pageMargins left="0.7875" right="0.7875" top="1.17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5" activeCellId="0" sqref="H5:L5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97" width="13.12"/>
    <col collapsed="false" customWidth="true" hidden="true" outlineLevel="0" max="2" min="2" style="297" width="10.66"/>
    <col collapsed="false" customWidth="true" hidden="false" outlineLevel="0" max="7" min="3" style="297" width="13.02"/>
    <col collapsed="false" customWidth="true" hidden="false" outlineLevel="0" max="12" min="8" style="297" width="8.92"/>
    <col collapsed="false" customWidth="true" hidden="false" outlineLevel="0" max="32" min="13" style="297" width="5.94"/>
    <col collapsed="false" customWidth="false" hidden="false" outlineLevel="0" max="257" min="33" style="297" width="13.84"/>
  </cols>
  <sheetData>
    <row r="1" s="180" customFormat="true" ht="27.75" hidden="false" customHeight="true" outlineLevel="0" collapsed="false">
      <c r="A1" s="96" t="s">
        <v>0</v>
      </c>
    </row>
    <row r="2" s="180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customFormat="false" ht="28.5" hidden="false" customHeight="true" outlineLevel="0" collapsed="false">
      <c r="A4" s="298" t="s">
        <v>166</v>
      </c>
      <c r="B4" s="299"/>
      <c r="C4" s="299"/>
      <c r="D4" s="299"/>
      <c r="E4" s="299"/>
      <c r="F4" s="299"/>
      <c r="G4" s="299"/>
      <c r="H4" s="311"/>
      <c r="I4" s="312"/>
      <c r="J4" s="311"/>
      <c r="K4" s="311"/>
      <c r="L4" s="313" t="s">
        <v>133</v>
      </c>
    </row>
    <row r="5" s="306" customFormat="true" ht="38.25" hidden="false" customHeight="true" outlineLevel="0" collapsed="false">
      <c r="A5" s="303" t="s">
        <v>103</v>
      </c>
      <c r="B5" s="304" t="n">
        <v>18</v>
      </c>
      <c r="C5" s="304" t="n">
        <v>19</v>
      </c>
      <c r="D5" s="304" t="n">
        <v>20</v>
      </c>
      <c r="E5" s="304" t="n">
        <v>21</v>
      </c>
      <c r="F5" s="304" t="n">
        <v>22</v>
      </c>
      <c r="G5" s="304" t="n">
        <v>23</v>
      </c>
      <c r="H5" s="314" t="s">
        <v>165</v>
      </c>
      <c r="I5" s="314"/>
      <c r="J5" s="314"/>
      <c r="K5" s="314"/>
      <c r="L5" s="314"/>
    </row>
    <row r="6" s="306" customFormat="true" ht="38.25" hidden="false" customHeight="true" outlineLevel="0" collapsed="false">
      <c r="A6" s="307" t="s">
        <v>5</v>
      </c>
      <c r="B6" s="304"/>
      <c r="C6" s="304"/>
      <c r="D6" s="304"/>
      <c r="E6" s="304"/>
      <c r="F6" s="304"/>
      <c r="G6" s="304"/>
      <c r="H6" s="230" t="n">
        <v>19</v>
      </c>
      <c r="I6" s="216" t="n">
        <v>20</v>
      </c>
      <c r="J6" s="217" t="n">
        <v>21</v>
      </c>
      <c r="K6" s="217" t="n">
        <v>22</v>
      </c>
      <c r="L6" s="218" t="n">
        <v>23</v>
      </c>
    </row>
    <row r="7" s="306" customFormat="true" ht="36.75" hidden="false" customHeight="true" outlineLevel="0" collapsed="false">
      <c r="A7" s="308" t="s">
        <v>110</v>
      </c>
      <c r="B7" s="152" t="n">
        <v>0</v>
      </c>
      <c r="C7" s="152" t="n">
        <v>0</v>
      </c>
      <c r="D7" s="152" t="n">
        <v>0</v>
      </c>
      <c r="E7" s="152" t="n">
        <v>0</v>
      </c>
      <c r="F7" s="152" t="n">
        <v>0</v>
      </c>
      <c r="G7" s="152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53" t="n">
        <v>0</v>
      </c>
    </row>
    <row r="8" s="306" customFormat="true" ht="36.75" hidden="false" customHeight="true" outlineLevel="0" collapsed="false">
      <c r="A8" s="308" t="s">
        <v>111</v>
      </c>
      <c r="B8" s="152" t="n">
        <v>0</v>
      </c>
      <c r="C8" s="152" t="n">
        <v>0</v>
      </c>
      <c r="D8" s="152" t="n">
        <v>0</v>
      </c>
      <c r="E8" s="152" t="n">
        <v>0</v>
      </c>
      <c r="F8" s="152" t="n">
        <v>0</v>
      </c>
      <c r="G8" s="152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53" t="n">
        <v>0</v>
      </c>
    </row>
    <row r="9" s="306" customFormat="true" ht="36.75" hidden="false" customHeight="true" outlineLevel="0" collapsed="false">
      <c r="A9" s="308" t="s">
        <v>112</v>
      </c>
      <c r="B9" s="152" t="n">
        <v>0</v>
      </c>
      <c r="C9" s="152" t="n">
        <v>0</v>
      </c>
      <c r="D9" s="152" t="n">
        <v>0</v>
      </c>
      <c r="E9" s="152" t="n">
        <v>0</v>
      </c>
      <c r="F9" s="152" t="n">
        <v>0</v>
      </c>
      <c r="G9" s="152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53" t="n">
        <v>0</v>
      </c>
    </row>
    <row r="10" s="306" customFormat="true" ht="36.75" hidden="false" customHeight="true" outlineLevel="0" collapsed="false">
      <c r="A10" s="308" t="s">
        <v>113</v>
      </c>
      <c r="B10" s="152" t="n">
        <v>0</v>
      </c>
      <c r="C10" s="152" t="n">
        <v>0</v>
      </c>
      <c r="D10" s="152" t="n">
        <v>0</v>
      </c>
      <c r="E10" s="152" t="n">
        <v>0</v>
      </c>
      <c r="F10" s="152" t="n">
        <v>0</v>
      </c>
      <c r="G10" s="152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53" t="n">
        <v>0</v>
      </c>
    </row>
    <row r="11" s="306" customFormat="true" ht="36.75" hidden="false" customHeight="true" outlineLevel="0" collapsed="false">
      <c r="A11" s="308" t="s">
        <v>114</v>
      </c>
      <c r="B11" s="152" t="n">
        <v>0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53" t="n">
        <v>0</v>
      </c>
    </row>
    <row r="12" s="306" customFormat="true" ht="36.75" hidden="false" customHeight="true" outlineLevel="0" collapsed="false">
      <c r="A12" s="308" t="s">
        <v>115</v>
      </c>
      <c r="B12" s="152" t="n">
        <v>787677</v>
      </c>
      <c r="C12" s="152" t="n">
        <v>432067</v>
      </c>
      <c r="D12" s="152" t="n">
        <v>0</v>
      </c>
      <c r="E12" s="152" t="n">
        <v>0</v>
      </c>
      <c r="F12" s="152" t="n">
        <v>0</v>
      </c>
      <c r="G12" s="152" t="n">
        <v>0</v>
      </c>
      <c r="H12" s="174" t="n">
        <f aca="false">(C12-B12)/B12*100</f>
        <v>-45.1466781434522</v>
      </c>
      <c r="I12" s="201" t="s">
        <v>99</v>
      </c>
      <c r="J12" s="174" t="n">
        <v>0</v>
      </c>
      <c r="K12" s="174" t="n">
        <v>0</v>
      </c>
      <c r="L12" s="153" t="n">
        <v>0</v>
      </c>
    </row>
    <row r="13" s="306" customFormat="true" ht="36.75" hidden="false" customHeight="true" outlineLevel="0" collapsed="false">
      <c r="A13" s="308" t="s">
        <v>116</v>
      </c>
      <c r="B13" s="152" t="n">
        <v>26703</v>
      </c>
      <c r="C13" s="152" t="n">
        <v>9053</v>
      </c>
      <c r="D13" s="152" t="n">
        <v>0</v>
      </c>
      <c r="E13" s="152" t="n">
        <v>0</v>
      </c>
      <c r="F13" s="152" t="n">
        <v>0</v>
      </c>
      <c r="G13" s="152" t="n">
        <v>0</v>
      </c>
      <c r="H13" s="174" t="n">
        <f aca="false">(C13-B13)/B13*100</f>
        <v>-66.0974422349549</v>
      </c>
      <c r="I13" s="201" t="s">
        <v>99</v>
      </c>
      <c r="J13" s="174" t="n">
        <v>0</v>
      </c>
      <c r="K13" s="174" t="n">
        <v>0</v>
      </c>
      <c r="L13" s="153" t="n">
        <v>0</v>
      </c>
    </row>
    <row r="14" s="306" customFormat="true" ht="36.75" hidden="false" customHeight="true" outlineLevel="0" collapsed="false">
      <c r="A14" s="309" t="s">
        <v>138</v>
      </c>
      <c r="B14" s="162" t="n">
        <v>0</v>
      </c>
      <c r="C14" s="162" t="n">
        <v>0</v>
      </c>
      <c r="D14" s="162" t="n">
        <v>0</v>
      </c>
      <c r="E14" s="162" t="n">
        <v>0</v>
      </c>
      <c r="F14" s="162" t="n">
        <v>0</v>
      </c>
      <c r="G14" s="162" t="n">
        <v>0</v>
      </c>
      <c r="H14" s="69" t="s">
        <v>140</v>
      </c>
      <c r="I14" s="221" t="n">
        <v>0</v>
      </c>
      <c r="J14" s="221" t="n">
        <v>0</v>
      </c>
      <c r="K14" s="221" t="n">
        <v>0</v>
      </c>
      <c r="L14" s="163" t="n">
        <v>0</v>
      </c>
    </row>
    <row r="15" s="306" customFormat="true" ht="36.75" hidden="false" customHeight="true" outlineLevel="0" collapsed="false">
      <c r="A15" s="310" t="s">
        <v>122</v>
      </c>
      <c r="B15" s="165" t="n">
        <v>589074</v>
      </c>
      <c r="C15" s="165" t="n">
        <f aca="false">SUM(C7:C14)</f>
        <v>441120</v>
      </c>
      <c r="D15" s="165" t="n">
        <f aca="false">SUM(D7:D14)</f>
        <v>0</v>
      </c>
      <c r="E15" s="165" t="n">
        <f aca="false">SUM(E7:E14)</f>
        <v>0</v>
      </c>
      <c r="F15" s="165" t="n">
        <f aca="false">SUM(F7:F14)</f>
        <v>0</v>
      </c>
      <c r="G15" s="165" t="n">
        <f aca="false">SUM(G7:G14)</f>
        <v>0</v>
      </c>
      <c r="H15" s="178" t="n">
        <f aca="false">(C15-B15)/B15*100</f>
        <v>-25.1163690809644</v>
      </c>
      <c r="I15" s="315" t="s">
        <v>99</v>
      </c>
      <c r="J15" s="178" t="n">
        <v>0</v>
      </c>
      <c r="K15" s="178" t="n">
        <v>0</v>
      </c>
      <c r="L15" s="166" t="n">
        <v>0</v>
      </c>
    </row>
    <row r="16" customFormat="false" ht="36.95" hidden="false" customHeight="true" outlineLevel="0" collapsed="false">
      <c r="A16" s="301"/>
      <c r="B16" s="300"/>
      <c r="C16" s="300"/>
      <c r="D16" s="300"/>
      <c r="E16" s="300"/>
      <c r="F16" s="300"/>
      <c r="G16" s="300"/>
      <c r="H16" s="311"/>
      <c r="I16" s="311"/>
      <c r="J16" s="311"/>
      <c r="K16" s="311"/>
      <c r="L16" s="311"/>
    </row>
  </sheetData>
  <mergeCells count="7">
    <mergeCell ref="B5:B6"/>
    <mergeCell ref="C5:C6"/>
    <mergeCell ref="D5:D6"/>
    <mergeCell ref="E5:E6"/>
    <mergeCell ref="F5:F6"/>
    <mergeCell ref="G5:G6"/>
    <mergeCell ref="H5:L5"/>
  </mergeCells>
  <printOptions headings="false" gridLines="false" gridLinesSet="true" horizontalCentered="false" verticalCentered="false"/>
  <pageMargins left="0.7875" right="0.7875" top="1.17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L5" activeCellId="0" sqref="L5:M5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97" width="13.02"/>
    <col collapsed="false" customWidth="true" hidden="false" outlineLevel="0" max="6" min="2" style="297" width="10.97"/>
    <col collapsed="false" customWidth="true" hidden="false" outlineLevel="0" max="8" min="7" style="297" width="11.99"/>
    <col collapsed="false" customWidth="true" hidden="false" outlineLevel="0" max="13" min="9" style="297" width="10.97"/>
    <col collapsed="false" customWidth="true" hidden="false" outlineLevel="0" max="14" min="14" style="297" width="5.94"/>
    <col collapsed="false" customWidth="true" hidden="false" outlineLevel="0" max="15" min="15" style="297" width="11.99"/>
    <col collapsed="false" customWidth="true" hidden="false" outlineLevel="0" max="16" min="16" style="297" width="11.69"/>
    <col collapsed="false" customWidth="true" hidden="false" outlineLevel="0" max="17" min="17" style="297" width="9.84"/>
    <col collapsed="false" customWidth="true" hidden="false" outlineLevel="0" max="27" min="18" style="297" width="5.94"/>
    <col collapsed="false" customWidth="false" hidden="false" outlineLevel="0" max="257" min="28" style="297" width="13.84"/>
  </cols>
  <sheetData>
    <row r="1" s="180" customFormat="true" ht="27.75" hidden="false" customHeight="true" outlineLevel="0" collapsed="false">
      <c r="A1" s="96" t="s">
        <v>0</v>
      </c>
    </row>
    <row r="2" s="180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300" customFormat="true" ht="28.5" hidden="false" customHeight="true" outlineLevel="0" collapsed="false">
      <c r="A4" s="316" t="s">
        <v>167</v>
      </c>
      <c r="G4" s="311"/>
      <c r="H4" s="311"/>
      <c r="I4" s="311"/>
      <c r="J4" s="317"/>
      <c r="K4" s="311"/>
      <c r="L4" s="318"/>
      <c r="M4" s="319" t="s">
        <v>133</v>
      </c>
    </row>
    <row r="5" s="323" customFormat="true" ht="38.25" hidden="false" customHeight="true" outlineLevel="0" collapsed="false">
      <c r="A5" s="303" t="s">
        <v>145</v>
      </c>
      <c r="B5" s="304" t="s">
        <v>168</v>
      </c>
      <c r="C5" s="304"/>
      <c r="D5" s="304"/>
      <c r="E5" s="304" t="s">
        <v>169</v>
      </c>
      <c r="F5" s="304"/>
      <c r="G5" s="304"/>
      <c r="H5" s="320"/>
      <c r="I5" s="320"/>
      <c r="J5" s="321" t="s">
        <v>170</v>
      </c>
      <c r="K5" s="321"/>
      <c r="L5" s="322" t="s">
        <v>171</v>
      </c>
      <c r="M5" s="322"/>
    </row>
    <row r="6" s="323" customFormat="true" ht="38.25" hidden="false" customHeight="true" outlineLevel="0" collapsed="false">
      <c r="A6" s="324"/>
      <c r="B6" s="325" t="s">
        <v>172</v>
      </c>
      <c r="C6" s="325" t="s">
        <v>173</v>
      </c>
      <c r="D6" s="326"/>
      <c r="E6" s="325" t="s">
        <v>172</v>
      </c>
      <c r="F6" s="325" t="s">
        <v>173</v>
      </c>
      <c r="G6" s="326"/>
      <c r="H6" s="327" t="s">
        <v>174</v>
      </c>
      <c r="I6" s="327" t="s">
        <v>62</v>
      </c>
      <c r="J6" s="328" t="s">
        <v>48</v>
      </c>
      <c r="K6" s="328" t="s">
        <v>49</v>
      </c>
      <c r="L6" s="328" t="s">
        <v>48</v>
      </c>
      <c r="M6" s="329" t="s">
        <v>49</v>
      </c>
    </row>
    <row r="7" s="323" customFormat="true" ht="38.25" hidden="false" customHeight="true" outlineLevel="0" collapsed="false">
      <c r="A7" s="324"/>
      <c r="B7" s="325" t="s">
        <v>175</v>
      </c>
      <c r="C7" s="325" t="s">
        <v>175</v>
      </c>
      <c r="D7" s="325" t="s">
        <v>122</v>
      </c>
      <c r="E7" s="325" t="s">
        <v>175</v>
      </c>
      <c r="F7" s="325" t="s">
        <v>175</v>
      </c>
      <c r="G7" s="325" t="s">
        <v>122</v>
      </c>
      <c r="H7" s="330"/>
      <c r="I7" s="330"/>
      <c r="J7" s="327" t="s">
        <v>172</v>
      </c>
      <c r="K7" s="327" t="s">
        <v>173</v>
      </c>
      <c r="L7" s="327" t="s">
        <v>172</v>
      </c>
      <c r="M7" s="331" t="s">
        <v>173</v>
      </c>
    </row>
    <row r="8" s="323" customFormat="true" ht="38.25" hidden="false" customHeight="true" outlineLevel="0" collapsed="false">
      <c r="A8" s="307" t="s">
        <v>5</v>
      </c>
      <c r="B8" s="332" t="s">
        <v>104</v>
      </c>
      <c r="C8" s="332" t="s">
        <v>105</v>
      </c>
      <c r="D8" s="332" t="s">
        <v>176</v>
      </c>
      <c r="E8" s="332" t="s">
        <v>177</v>
      </c>
      <c r="F8" s="332" t="s">
        <v>178</v>
      </c>
      <c r="G8" s="332" t="s">
        <v>179</v>
      </c>
      <c r="H8" s="333" t="s">
        <v>180</v>
      </c>
      <c r="I8" s="333" t="s">
        <v>181</v>
      </c>
      <c r="J8" s="328" t="s">
        <v>175</v>
      </c>
      <c r="K8" s="328" t="s">
        <v>175</v>
      </c>
      <c r="L8" s="328" t="s">
        <v>175</v>
      </c>
      <c r="M8" s="329" t="s">
        <v>175</v>
      </c>
      <c r="O8" s="334" t="s">
        <v>182</v>
      </c>
      <c r="P8" s="334" t="s">
        <v>81</v>
      </c>
    </row>
    <row r="9" s="323" customFormat="true" ht="8.25" hidden="false" customHeight="true" outlineLevel="0" collapsed="false">
      <c r="A9" s="335"/>
      <c r="B9" s="336"/>
      <c r="C9" s="336"/>
      <c r="D9" s="336"/>
      <c r="E9" s="336"/>
      <c r="F9" s="336"/>
      <c r="G9" s="336"/>
      <c r="H9" s="337"/>
      <c r="I9" s="337"/>
      <c r="J9" s="327"/>
      <c r="K9" s="327"/>
      <c r="L9" s="327"/>
      <c r="M9" s="331"/>
    </row>
    <row r="10" s="323" customFormat="true" ht="24" hidden="false" customHeight="true" outlineLevel="0" collapsed="false">
      <c r="A10" s="338" t="s">
        <v>110</v>
      </c>
      <c r="B10" s="339" t="n">
        <v>1807</v>
      </c>
      <c r="C10" s="340"/>
      <c r="D10" s="341" t="n">
        <f aca="false">B10+C10</f>
        <v>1807</v>
      </c>
      <c r="E10" s="340"/>
      <c r="F10" s="340"/>
      <c r="G10" s="341" t="n">
        <f aca="false">E10+F10</f>
        <v>0</v>
      </c>
      <c r="H10" s="341" t="n">
        <f aca="false">D10-G10</f>
        <v>1807</v>
      </c>
      <c r="I10" s="342" t="s">
        <v>183</v>
      </c>
      <c r="J10" s="327"/>
      <c r="K10" s="327"/>
      <c r="L10" s="327"/>
      <c r="M10" s="331"/>
    </row>
    <row r="11" s="323" customFormat="true" ht="24" hidden="false" customHeight="true" outlineLevel="0" collapsed="false">
      <c r="A11" s="338"/>
      <c r="B11" s="152" t="n">
        <v>1261030</v>
      </c>
      <c r="C11" s="152" t="n">
        <v>1733545</v>
      </c>
      <c r="D11" s="152" t="n">
        <f aca="false">B11+C11</f>
        <v>2994575</v>
      </c>
      <c r="E11" s="152" t="n">
        <v>1434211</v>
      </c>
      <c r="F11" s="152" t="n">
        <v>1929459</v>
      </c>
      <c r="G11" s="152" t="n">
        <f aca="false">E11+F11</f>
        <v>3363670</v>
      </c>
      <c r="H11" s="152" t="n">
        <f aca="false">D11-G11</f>
        <v>-369095</v>
      </c>
      <c r="I11" s="174" t="n">
        <f aca="false">H11/G11*100</f>
        <v>-10.9729848647459</v>
      </c>
      <c r="J11" s="174" t="n">
        <f aca="false">B11/O11*100</f>
        <v>4.2747008611097</v>
      </c>
      <c r="K11" s="174" t="n">
        <f aca="false">C11/P11*100</f>
        <v>22.0508585047069</v>
      </c>
      <c r="L11" s="174" t="n">
        <v>5.027654693144</v>
      </c>
      <c r="M11" s="153" t="n">
        <v>20.2179858497288</v>
      </c>
      <c r="O11" s="323" t="n">
        <v>29499842</v>
      </c>
      <c r="P11" s="323" t="n">
        <v>7861576</v>
      </c>
    </row>
    <row r="12" s="323" customFormat="true" ht="8.25" hidden="false" customHeight="true" outlineLevel="0" collapsed="false">
      <c r="A12" s="308"/>
      <c r="B12" s="152"/>
      <c r="C12" s="152"/>
      <c r="D12" s="152"/>
      <c r="E12" s="152"/>
      <c r="F12" s="152"/>
      <c r="G12" s="152"/>
      <c r="H12" s="152"/>
      <c r="I12" s="174"/>
      <c r="J12" s="174"/>
      <c r="K12" s="174"/>
      <c r="L12" s="174"/>
      <c r="M12" s="153"/>
    </row>
    <row r="13" s="323" customFormat="true" ht="43.5" hidden="false" customHeight="true" outlineLevel="0" collapsed="false">
      <c r="A13" s="308" t="s">
        <v>111</v>
      </c>
      <c r="B13" s="152" t="n">
        <v>9236</v>
      </c>
      <c r="C13" s="152" t="n">
        <v>2005</v>
      </c>
      <c r="D13" s="152" t="n">
        <f aca="false">B13+C13</f>
        <v>11241</v>
      </c>
      <c r="E13" s="152" t="n">
        <v>9426</v>
      </c>
      <c r="F13" s="152" t="n">
        <v>1321</v>
      </c>
      <c r="G13" s="152" t="n">
        <f aca="false">E13+F13</f>
        <v>10747</v>
      </c>
      <c r="H13" s="152" t="n">
        <f aca="false">D13-G13</f>
        <v>494</v>
      </c>
      <c r="I13" s="174" t="n">
        <f aca="false">H13/G13*100</f>
        <v>4.59663161812599</v>
      </c>
      <c r="J13" s="174" t="n">
        <f aca="false">B13/O13*100</f>
        <v>76.9730810900908</v>
      </c>
      <c r="K13" s="174" t="n">
        <f aca="false">C13/P13*100</f>
        <v>100</v>
      </c>
      <c r="L13" s="174" t="n">
        <v>77.376457067805</v>
      </c>
      <c r="M13" s="153" t="n">
        <v>100</v>
      </c>
      <c r="O13" s="323" t="n">
        <v>11999</v>
      </c>
      <c r="P13" s="323" t="n">
        <v>2005</v>
      </c>
    </row>
    <row r="14" s="323" customFormat="true" ht="43.5" hidden="false" customHeight="true" outlineLevel="0" collapsed="false">
      <c r="A14" s="308" t="s">
        <v>112</v>
      </c>
      <c r="B14" s="152" t="n">
        <v>1336</v>
      </c>
      <c r="C14" s="152" t="n">
        <v>0</v>
      </c>
      <c r="D14" s="152" t="n">
        <f aca="false">B14+C14</f>
        <v>1336</v>
      </c>
      <c r="E14" s="152" t="n">
        <v>1068</v>
      </c>
      <c r="F14" s="152" t="n">
        <v>0</v>
      </c>
      <c r="G14" s="152" t="n">
        <f aca="false">E14+F14</f>
        <v>1068</v>
      </c>
      <c r="H14" s="152" t="n">
        <f aca="false">D14-G14</f>
        <v>268</v>
      </c>
      <c r="I14" s="174" t="n">
        <f aca="false">H14/G14*100</f>
        <v>25.0936329588015</v>
      </c>
      <c r="J14" s="174" t="n">
        <f aca="false">B14/O14*100</f>
        <v>0.124383436148284</v>
      </c>
      <c r="K14" s="174" t="n">
        <f aca="false">C14/P14*100</f>
        <v>0</v>
      </c>
      <c r="L14" s="174" t="n">
        <v>0.100343403689593</v>
      </c>
      <c r="M14" s="153" t="n">
        <v>0</v>
      </c>
      <c r="O14" s="323" t="n">
        <v>1074098</v>
      </c>
      <c r="P14" s="323" t="n">
        <v>40725</v>
      </c>
    </row>
    <row r="15" s="323" customFormat="true" ht="43.5" hidden="false" customHeight="true" outlineLevel="0" collapsed="false">
      <c r="A15" s="308" t="s">
        <v>113</v>
      </c>
      <c r="B15" s="152" t="n">
        <v>412222</v>
      </c>
      <c r="C15" s="152" t="n">
        <v>0</v>
      </c>
      <c r="D15" s="152" t="n">
        <f aca="false">B15+C15</f>
        <v>412222</v>
      </c>
      <c r="E15" s="152" t="n">
        <v>421493</v>
      </c>
      <c r="F15" s="152" t="n">
        <v>4853</v>
      </c>
      <c r="G15" s="152" t="n">
        <f aca="false">E15+F15</f>
        <v>426346</v>
      </c>
      <c r="H15" s="152" t="n">
        <f aca="false">D15-G15</f>
        <v>-14124</v>
      </c>
      <c r="I15" s="174" t="n">
        <f aca="false">H15/G15*100</f>
        <v>-3.31280227796203</v>
      </c>
      <c r="J15" s="174" t="n">
        <f aca="false">B15/O15*100</f>
        <v>25.7179523812792</v>
      </c>
      <c r="K15" s="174" t="n">
        <f aca="false">C15/P15*100</f>
        <v>0</v>
      </c>
      <c r="L15" s="174" t="n">
        <v>25.1687198074845</v>
      </c>
      <c r="M15" s="153" t="n">
        <v>5.96726794299556</v>
      </c>
      <c r="O15" s="323" t="n">
        <v>1602857</v>
      </c>
      <c r="P15" s="323" t="n">
        <v>58085</v>
      </c>
    </row>
    <row r="16" s="323" customFormat="true" ht="43.5" hidden="false" customHeight="true" outlineLevel="0" collapsed="false">
      <c r="A16" s="308" t="s">
        <v>114</v>
      </c>
      <c r="B16" s="152" t="n">
        <v>13117</v>
      </c>
      <c r="C16" s="152" t="n">
        <v>5404</v>
      </c>
      <c r="D16" s="152" t="n">
        <f aca="false">B16+C16</f>
        <v>18521</v>
      </c>
      <c r="E16" s="152" t="n">
        <v>11960</v>
      </c>
      <c r="F16" s="152" t="n">
        <v>10276</v>
      </c>
      <c r="G16" s="152" t="n">
        <f aca="false">E16+F16</f>
        <v>22236</v>
      </c>
      <c r="H16" s="152" t="n">
        <f aca="false">D16-G16</f>
        <v>-3715</v>
      </c>
      <c r="I16" s="174" t="n">
        <f aca="false">H16/G16*100</f>
        <v>-16.7071415722252</v>
      </c>
      <c r="J16" s="174" t="n">
        <f aca="false">B16/O16*100</f>
        <v>1.04946074823183</v>
      </c>
      <c r="K16" s="174" t="n">
        <f aca="false">C16/P16*100</f>
        <v>6.87234529592797</v>
      </c>
      <c r="L16" s="174" t="n">
        <v>0.965972878453797</v>
      </c>
      <c r="M16" s="153" t="n">
        <v>11.8216853609433</v>
      </c>
      <c r="O16" s="323" t="n">
        <v>1249880</v>
      </c>
      <c r="P16" s="323" t="n">
        <v>78634</v>
      </c>
    </row>
    <row r="17" s="323" customFormat="true" ht="8.25" hidden="false" customHeight="true" outlineLevel="0" collapsed="false">
      <c r="A17" s="308"/>
      <c r="B17" s="326"/>
      <c r="C17" s="326"/>
      <c r="D17" s="326" t="n">
        <v>0</v>
      </c>
      <c r="E17" s="326"/>
      <c r="F17" s="326"/>
      <c r="G17" s="326" t="n">
        <v>0</v>
      </c>
      <c r="H17" s="326" t="n">
        <f aca="false">D17-G17</f>
        <v>0</v>
      </c>
      <c r="I17" s="343"/>
      <c r="J17" s="174"/>
      <c r="K17" s="174"/>
      <c r="L17" s="343"/>
      <c r="M17" s="344"/>
    </row>
    <row r="18" s="300" customFormat="true" ht="24" hidden="false" customHeight="true" outlineLevel="0" collapsed="false">
      <c r="A18" s="338" t="s">
        <v>115</v>
      </c>
      <c r="B18" s="339" t="n">
        <v>100000</v>
      </c>
      <c r="C18" s="339"/>
      <c r="D18" s="341" t="n">
        <f aca="false">B18+C18</f>
        <v>100000</v>
      </c>
      <c r="E18" s="339" t="n">
        <v>190000</v>
      </c>
      <c r="F18" s="339"/>
      <c r="G18" s="341" t="n">
        <f aca="false">E18+F18</f>
        <v>190000</v>
      </c>
      <c r="H18" s="341" t="n">
        <f aca="false">D18-G18</f>
        <v>-90000</v>
      </c>
      <c r="I18" s="345" t="n">
        <f aca="false">H18/G18*100</f>
        <v>-47.3684210526316</v>
      </c>
      <c r="J18" s="174"/>
      <c r="K18" s="174"/>
      <c r="L18" s="343"/>
      <c r="M18" s="344"/>
    </row>
    <row r="19" s="300" customFormat="true" ht="24" hidden="false" customHeight="true" outlineLevel="0" collapsed="false">
      <c r="A19" s="338"/>
      <c r="B19" s="152" t="n">
        <v>4584308</v>
      </c>
      <c r="C19" s="152" t="n">
        <v>2339426</v>
      </c>
      <c r="D19" s="152" t="n">
        <f aca="false">B19+C19</f>
        <v>6923734</v>
      </c>
      <c r="E19" s="152" t="n">
        <v>3974564</v>
      </c>
      <c r="F19" s="152" t="n">
        <v>2194184</v>
      </c>
      <c r="G19" s="152" t="n">
        <f aca="false">E19+F19</f>
        <v>6168748</v>
      </c>
      <c r="H19" s="152" t="n">
        <f aca="false">D19-G19</f>
        <v>754986</v>
      </c>
      <c r="I19" s="174" t="n">
        <f aca="false">H19/G19*100</f>
        <v>12.2388854269943</v>
      </c>
      <c r="J19" s="174" t="n">
        <f aca="false">B19/O19*100</f>
        <v>13.7027797736407</v>
      </c>
      <c r="K19" s="174" t="n">
        <f aca="false">C19/P19*100</f>
        <v>52.1196166886967</v>
      </c>
      <c r="L19" s="174" t="n">
        <v>11.0029175740686</v>
      </c>
      <c r="M19" s="153" t="n">
        <v>35.4886141079187</v>
      </c>
      <c r="O19" s="300" t="n">
        <v>33455314</v>
      </c>
      <c r="P19" s="300" t="n">
        <v>4488571</v>
      </c>
    </row>
    <row r="20" s="300" customFormat="true" ht="8.25" hidden="false" customHeight="true" outlineLevel="0" collapsed="false">
      <c r="A20" s="346"/>
      <c r="B20" s="152"/>
      <c r="C20" s="152"/>
      <c r="D20" s="152"/>
      <c r="E20" s="152"/>
      <c r="F20" s="152"/>
      <c r="G20" s="152"/>
      <c r="H20" s="152"/>
      <c r="I20" s="174"/>
      <c r="J20" s="174"/>
      <c r="K20" s="174"/>
      <c r="L20" s="174"/>
      <c r="M20" s="153"/>
    </row>
    <row r="21" s="323" customFormat="true" ht="43.5" hidden="false" customHeight="true" outlineLevel="0" collapsed="false">
      <c r="A21" s="308" t="s">
        <v>116</v>
      </c>
      <c r="B21" s="152" t="n">
        <v>28428</v>
      </c>
      <c r="C21" s="152" t="n">
        <v>73416</v>
      </c>
      <c r="D21" s="152" t="n">
        <f aca="false">B21+C21</f>
        <v>101844</v>
      </c>
      <c r="E21" s="152" t="n">
        <v>29706</v>
      </c>
      <c r="F21" s="152" t="n">
        <v>72137</v>
      </c>
      <c r="G21" s="152" t="n">
        <f aca="false">E21+F21</f>
        <v>101843</v>
      </c>
      <c r="H21" s="152" t="n">
        <f aca="false">D21-G21</f>
        <v>1</v>
      </c>
      <c r="I21" s="174" t="n">
        <f aca="false">H21/G21*100</f>
        <v>0.000981903518160306</v>
      </c>
      <c r="J21" s="174" t="n">
        <f aca="false">B21/O21*100</f>
        <v>4.0560843405296</v>
      </c>
      <c r="K21" s="174" t="n">
        <f aca="false">C21/P21*100</f>
        <v>99.9754881934799</v>
      </c>
      <c r="L21" s="174" t="n">
        <v>4.24654126890187</v>
      </c>
      <c r="M21" s="153" t="n">
        <v>99.926582629173</v>
      </c>
      <c r="O21" s="323" t="n">
        <v>700873</v>
      </c>
      <c r="P21" s="323" t="n">
        <v>73434</v>
      </c>
    </row>
    <row r="22" s="323" customFormat="true" ht="8.25" hidden="false" customHeight="true" outlineLevel="0" collapsed="false">
      <c r="A22" s="308"/>
      <c r="B22" s="152"/>
      <c r="C22" s="152"/>
      <c r="D22" s="152"/>
      <c r="E22" s="152"/>
      <c r="F22" s="152"/>
      <c r="G22" s="152"/>
      <c r="H22" s="152"/>
      <c r="I22" s="174"/>
      <c r="J22" s="174"/>
      <c r="K22" s="174"/>
      <c r="L22" s="174"/>
      <c r="M22" s="153"/>
    </row>
    <row r="23" s="323" customFormat="true" ht="24" hidden="false" customHeight="true" outlineLevel="0" collapsed="false">
      <c r="A23" s="347" t="s">
        <v>138</v>
      </c>
      <c r="B23" s="348"/>
      <c r="C23" s="348"/>
      <c r="D23" s="348"/>
      <c r="E23" s="348"/>
      <c r="F23" s="348"/>
      <c r="G23" s="341" t="n">
        <f aca="false">E23+F23</f>
        <v>0</v>
      </c>
      <c r="H23" s="341" t="n">
        <f aca="false">D23-G23</f>
        <v>0</v>
      </c>
      <c r="I23" s="349"/>
      <c r="J23" s="174"/>
      <c r="K23" s="174"/>
      <c r="L23" s="174"/>
      <c r="M23" s="153"/>
    </row>
    <row r="24" s="300" customFormat="true" ht="24" hidden="false" customHeight="true" outlineLevel="0" collapsed="false">
      <c r="A24" s="347"/>
      <c r="B24" s="152" t="n">
        <v>9324273</v>
      </c>
      <c r="C24" s="152" t="n">
        <v>2497226</v>
      </c>
      <c r="D24" s="152" t="n">
        <f aca="false">B24+C24</f>
        <v>11821499</v>
      </c>
      <c r="E24" s="152" t="n">
        <v>6816712</v>
      </c>
      <c r="F24" s="152" t="n">
        <v>1668321</v>
      </c>
      <c r="G24" s="152" t="n">
        <f aca="false">E24+F24</f>
        <v>8485033</v>
      </c>
      <c r="H24" s="152" t="n">
        <f aca="false">D24-G24</f>
        <v>3336466</v>
      </c>
      <c r="I24" s="174" t="n">
        <f aca="false">H24/G24*100</f>
        <v>39.3217798917223</v>
      </c>
      <c r="J24" s="174" t="n">
        <f aca="false">B24/O24*100</f>
        <v>45.1169558965636</v>
      </c>
      <c r="K24" s="174" t="n">
        <f aca="false">C24/P24*100</f>
        <v>14.0399486691508</v>
      </c>
      <c r="L24" s="174" t="n">
        <v>46.1539669849441</v>
      </c>
      <c r="M24" s="153" t="n">
        <v>11.4340948862352</v>
      </c>
      <c r="O24" s="300" t="n">
        <v>20666893</v>
      </c>
      <c r="P24" s="300" t="n">
        <v>17786575</v>
      </c>
    </row>
    <row r="25" s="300" customFormat="true" ht="8.25" hidden="false" customHeight="true" outlineLevel="0" collapsed="false">
      <c r="A25" s="350"/>
      <c r="B25" s="152"/>
      <c r="C25" s="152"/>
      <c r="D25" s="152"/>
      <c r="E25" s="152"/>
      <c r="F25" s="152"/>
      <c r="G25" s="152"/>
      <c r="H25" s="152"/>
      <c r="I25" s="174"/>
      <c r="J25" s="174"/>
      <c r="K25" s="174"/>
      <c r="L25" s="174"/>
      <c r="M25" s="153"/>
    </row>
    <row r="26" s="323" customFormat="true" ht="8.25" hidden="false" customHeight="true" outlineLevel="0" collapsed="false">
      <c r="A26" s="351"/>
      <c r="B26" s="352"/>
      <c r="C26" s="352"/>
      <c r="D26" s="352"/>
      <c r="E26" s="352"/>
      <c r="F26" s="352"/>
      <c r="G26" s="352" t="n">
        <v>0</v>
      </c>
      <c r="H26" s="352" t="n">
        <v>0</v>
      </c>
      <c r="I26" s="353"/>
      <c r="J26" s="354"/>
      <c r="K26" s="354"/>
      <c r="L26" s="354"/>
      <c r="M26" s="355"/>
    </row>
    <row r="27" s="300" customFormat="true" ht="27" hidden="false" customHeight="true" outlineLevel="0" collapsed="false">
      <c r="A27" s="356" t="s">
        <v>122</v>
      </c>
      <c r="B27" s="339" t="n">
        <f aca="false">B10+B18+B23</f>
        <v>101807</v>
      </c>
      <c r="C27" s="339" t="n">
        <v>0</v>
      </c>
      <c r="D27" s="339" t="n">
        <f aca="false">B27+C27</f>
        <v>101807</v>
      </c>
      <c r="E27" s="339" t="n">
        <f aca="false">SUM(E10,E18,E23)</f>
        <v>190000</v>
      </c>
      <c r="F27" s="339" t="n">
        <v>0</v>
      </c>
      <c r="G27" s="341" t="n">
        <f aca="false">E27+F27</f>
        <v>190000</v>
      </c>
      <c r="H27" s="341" t="n">
        <f aca="false">D27-G27</f>
        <v>-88193</v>
      </c>
      <c r="I27" s="357" t="n">
        <f aca="false">H27/G27*100</f>
        <v>-46.4173684210526</v>
      </c>
      <c r="J27" s="343"/>
      <c r="K27" s="343"/>
      <c r="L27" s="343"/>
      <c r="M27" s="344"/>
    </row>
    <row r="28" s="300" customFormat="true" ht="27" hidden="false" customHeight="true" outlineLevel="0" collapsed="false">
      <c r="A28" s="356"/>
      <c r="B28" s="152" t="n">
        <f aca="false">SUM(B11,B13,B14,B15,B16,B19,B21,B24)</f>
        <v>15633950</v>
      </c>
      <c r="C28" s="152" t="n">
        <f aca="false">SUM(C11,C13,C14,C15,C16,C19,C21,C24)</f>
        <v>6651022</v>
      </c>
      <c r="D28" s="152" t="n">
        <f aca="false">B28+C28</f>
        <v>22284972</v>
      </c>
      <c r="E28" s="152" t="n">
        <f aca="false">SUM(E11,E13,E14,E15,E16,E19,E21,E24)</f>
        <v>12699140</v>
      </c>
      <c r="F28" s="152" t="n">
        <f aca="false">SUM(F11,F13,F14,F15,F16,F19,F21,F24)</f>
        <v>5880551</v>
      </c>
      <c r="G28" s="152" t="n">
        <f aca="false">E28+F28</f>
        <v>18579691</v>
      </c>
      <c r="H28" s="152" t="n">
        <f aca="false">D28-G28</f>
        <v>3705281</v>
      </c>
      <c r="I28" s="174" t="n">
        <f aca="false">H28/G28*100</f>
        <v>19.9426405961219</v>
      </c>
      <c r="J28" s="174" t="n">
        <f aca="false">B28/O28*100</f>
        <v>17.7131644650261</v>
      </c>
      <c r="K28" s="174" t="n">
        <f aca="false">C28/P28*100</f>
        <v>21.8858455053957</v>
      </c>
      <c r="L28" s="174" t="n">
        <v>15.0986784480161</v>
      </c>
      <c r="M28" s="153" t="n">
        <v>19.2180785434637</v>
      </c>
      <c r="O28" s="300" t="n">
        <f aca="false">SUM(O10:O24)</f>
        <v>88261756</v>
      </c>
      <c r="P28" s="300" t="n">
        <f aca="false">SUM(P10:P24)</f>
        <v>30389605</v>
      </c>
    </row>
    <row r="29" s="300" customFormat="true" ht="8.25" hidden="false" customHeight="true" outlineLevel="0" collapsed="false">
      <c r="A29" s="358"/>
      <c r="B29" s="359"/>
      <c r="C29" s="359"/>
      <c r="D29" s="359"/>
      <c r="E29" s="359"/>
      <c r="F29" s="359"/>
      <c r="G29" s="359"/>
      <c r="H29" s="359"/>
      <c r="I29" s="360"/>
      <c r="J29" s="360"/>
      <c r="K29" s="360"/>
      <c r="L29" s="360"/>
      <c r="M29" s="361"/>
    </row>
    <row r="30" s="300" customFormat="true" ht="22.5" hidden="false" customHeight="true" outlineLevel="0" collapsed="false">
      <c r="A30" s="362" t="s">
        <v>184</v>
      </c>
      <c r="I30" s="311"/>
      <c r="J30" s="311"/>
      <c r="K30" s="311"/>
      <c r="L30" s="311"/>
      <c r="M30" s="311"/>
    </row>
    <row r="31" s="300" customFormat="true" ht="22.5" hidden="false" customHeight="true" outlineLevel="0" collapsed="false">
      <c r="A31" s="362" t="s">
        <v>185</v>
      </c>
      <c r="O31" s="363" t="s">
        <v>186</v>
      </c>
      <c r="P31" s="363" t="s">
        <v>186</v>
      </c>
    </row>
    <row r="32" s="300" customFormat="true" ht="22.5" hidden="false" customHeight="true" outlineLevel="0" collapsed="false">
      <c r="A32" s="362" t="s">
        <v>187</v>
      </c>
    </row>
    <row r="33" s="300" customFormat="true" ht="22.5" hidden="false" customHeight="true" outlineLevel="0" collapsed="false">
      <c r="A33" s="362" t="s">
        <v>188</v>
      </c>
    </row>
    <row r="34" s="363" customFormat="true" ht="24.95" hidden="false" customHeight="true" outlineLevel="0" collapsed="false"/>
  </sheetData>
  <mergeCells count="8">
    <mergeCell ref="B5:D5"/>
    <mergeCell ref="E5:G5"/>
    <mergeCell ref="J5:K5"/>
    <mergeCell ref="L5:M5"/>
    <mergeCell ref="A10:A11"/>
    <mergeCell ref="A18:A19"/>
    <mergeCell ref="A23:A24"/>
    <mergeCell ref="A27:A2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6" activeCellId="0" sqref="J16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97" width="13.02"/>
    <col collapsed="false" customWidth="true" hidden="false" outlineLevel="0" max="17" min="2" style="297" width="6.66"/>
    <col collapsed="false" customWidth="true" hidden="false" outlineLevel="0" max="18" min="18" style="297" width="13.02"/>
    <col collapsed="false" customWidth="true" hidden="false" outlineLevel="0" max="34" min="19" style="297" width="6.66"/>
    <col collapsed="false" customWidth="false" hidden="false" outlineLevel="0" max="257" min="35" style="297" width="13.84"/>
  </cols>
  <sheetData>
    <row r="1" s="180" customFormat="true" ht="27.75" hidden="false" customHeight="true" outlineLevel="0" collapsed="false">
      <c r="A1" s="96" t="s">
        <v>0</v>
      </c>
      <c r="B1" s="96"/>
      <c r="R1" s="96"/>
    </row>
    <row r="2" s="180" customFormat="true" ht="27.75" hidden="false" customHeight="true" outlineLevel="0" collapsed="false">
      <c r="A2" s="99" t="s">
        <v>1</v>
      </c>
      <c r="B2" s="99"/>
      <c r="R2" s="99"/>
    </row>
    <row r="3" customFormat="false" ht="4.5" hidden="false" customHeight="true" outlineLevel="0" collapsed="false"/>
    <row r="4" customFormat="false" ht="34.5" hidden="false" customHeight="true" outlineLevel="0" collapsed="false">
      <c r="A4" s="364" t="s">
        <v>189</v>
      </c>
      <c r="B4" s="299"/>
      <c r="C4" s="299"/>
      <c r="D4" s="299"/>
      <c r="J4" s="299"/>
      <c r="K4" s="299"/>
      <c r="L4" s="299"/>
      <c r="M4" s="299"/>
      <c r="N4" s="299"/>
      <c r="R4" s="364"/>
    </row>
    <row r="5" customFormat="false" ht="34.5" hidden="false" customHeight="true" outlineLevel="0" collapsed="false">
      <c r="A5" s="303" t="s">
        <v>103</v>
      </c>
      <c r="B5" s="365" t="n">
        <v>55</v>
      </c>
      <c r="C5" s="365" t="n">
        <v>56</v>
      </c>
      <c r="D5" s="365" t="n">
        <v>57</v>
      </c>
      <c r="E5" s="365" t="n">
        <v>58</v>
      </c>
      <c r="F5" s="365" t="n">
        <v>59</v>
      </c>
      <c r="G5" s="365" t="n">
        <v>60</v>
      </c>
      <c r="H5" s="365" t="n">
        <v>61</v>
      </c>
      <c r="I5" s="365" t="n">
        <v>62</v>
      </c>
      <c r="J5" s="365" t="n">
        <v>63</v>
      </c>
      <c r="K5" s="366" t="s">
        <v>190</v>
      </c>
      <c r="L5" s="365" t="n">
        <v>2</v>
      </c>
      <c r="M5" s="365" t="n">
        <v>3</v>
      </c>
      <c r="N5" s="365" t="n">
        <v>4</v>
      </c>
      <c r="O5" s="304" t="n">
        <v>5</v>
      </c>
      <c r="P5" s="304" t="n">
        <v>6</v>
      </c>
      <c r="Q5" s="367" t="n">
        <v>7</v>
      </c>
      <c r="R5" s="368" t="s">
        <v>103</v>
      </c>
      <c r="S5" s="365" t="n">
        <v>8</v>
      </c>
      <c r="T5" s="365" t="n">
        <v>9</v>
      </c>
      <c r="U5" s="365" t="n">
        <v>10</v>
      </c>
      <c r="V5" s="365" t="n">
        <v>11</v>
      </c>
      <c r="W5" s="365" t="n">
        <v>12</v>
      </c>
      <c r="X5" s="365" t="n">
        <v>13</v>
      </c>
      <c r="Y5" s="365" t="n">
        <v>14</v>
      </c>
      <c r="Z5" s="365" t="n">
        <v>15</v>
      </c>
      <c r="AA5" s="365" t="n">
        <v>16</v>
      </c>
      <c r="AB5" s="304" t="n">
        <v>17</v>
      </c>
      <c r="AC5" s="369" t="n">
        <v>18</v>
      </c>
      <c r="AD5" s="304" t="n">
        <v>19</v>
      </c>
      <c r="AE5" s="304" t="n">
        <v>20</v>
      </c>
      <c r="AF5" s="365" t="n">
        <v>21</v>
      </c>
      <c r="AG5" s="304" t="n">
        <v>22</v>
      </c>
      <c r="AH5" s="367" t="n">
        <v>23</v>
      </c>
    </row>
    <row r="6" customFormat="false" ht="34.5" hidden="false" customHeight="true" outlineLevel="0" collapsed="false">
      <c r="A6" s="307" t="s">
        <v>5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04"/>
      <c r="P6" s="304"/>
      <c r="Q6" s="367"/>
      <c r="R6" s="370" t="s">
        <v>5</v>
      </c>
      <c r="S6" s="365"/>
      <c r="T6" s="365"/>
      <c r="U6" s="365"/>
      <c r="V6" s="365"/>
      <c r="W6" s="365"/>
      <c r="X6" s="365"/>
      <c r="Y6" s="365"/>
      <c r="Z6" s="365"/>
      <c r="AA6" s="365"/>
      <c r="AB6" s="304"/>
      <c r="AC6" s="369"/>
      <c r="AD6" s="304"/>
      <c r="AE6" s="304"/>
      <c r="AF6" s="365"/>
      <c r="AG6" s="304"/>
      <c r="AH6" s="367"/>
    </row>
    <row r="7" s="306" customFormat="true" ht="36.75" hidden="false" customHeight="true" outlineLevel="0" collapsed="false">
      <c r="A7" s="308" t="s">
        <v>110</v>
      </c>
      <c r="B7" s="371" t="n">
        <v>91.3</v>
      </c>
      <c r="C7" s="371" t="n">
        <v>106</v>
      </c>
      <c r="D7" s="371" t="n">
        <v>107.3</v>
      </c>
      <c r="E7" s="371" t="n">
        <v>105.1</v>
      </c>
      <c r="F7" s="371" t="n">
        <v>102.6</v>
      </c>
      <c r="G7" s="371" t="n">
        <v>99.8</v>
      </c>
      <c r="H7" s="371" t="n">
        <v>99.5</v>
      </c>
      <c r="I7" s="371" t="n">
        <v>100.1</v>
      </c>
      <c r="J7" s="371" t="n">
        <v>104.2</v>
      </c>
      <c r="K7" s="371" t="n">
        <v>105.9</v>
      </c>
      <c r="L7" s="371" t="n">
        <v>107.3</v>
      </c>
      <c r="M7" s="371" t="n">
        <v>102.2</v>
      </c>
      <c r="N7" s="371" t="n">
        <v>100.5</v>
      </c>
      <c r="O7" s="371" t="n">
        <v>97.6</v>
      </c>
      <c r="P7" s="371" t="n">
        <v>99.2</v>
      </c>
      <c r="Q7" s="372" t="n">
        <v>98.4</v>
      </c>
      <c r="R7" s="338" t="s">
        <v>110</v>
      </c>
      <c r="S7" s="371" t="n">
        <v>103.9</v>
      </c>
      <c r="T7" s="371" t="n">
        <v>102.7</v>
      </c>
      <c r="U7" s="371" t="n">
        <v>105.1</v>
      </c>
      <c r="V7" s="371" t="n">
        <v>104.9</v>
      </c>
      <c r="W7" s="371" t="n">
        <v>104.3</v>
      </c>
      <c r="X7" s="371" t="n">
        <v>102.2</v>
      </c>
      <c r="Y7" s="373" t="n">
        <v>103.4</v>
      </c>
      <c r="Z7" s="373" t="n">
        <v>104.3</v>
      </c>
      <c r="AA7" s="373" t="n">
        <v>104.993961333687</v>
      </c>
      <c r="AB7" s="371" t="n">
        <v>106.205393446131</v>
      </c>
      <c r="AC7" s="374" t="n">
        <v>106.5</v>
      </c>
      <c r="AD7" s="371" t="n">
        <v>105</v>
      </c>
      <c r="AE7" s="371" t="n">
        <v>105.8</v>
      </c>
      <c r="AF7" s="373" t="n">
        <v>106.1</v>
      </c>
      <c r="AG7" s="371" t="n">
        <v>108.2</v>
      </c>
      <c r="AH7" s="372" t="n">
        <v>110.9</v>
      </c>
    </row>
    <row r="8" s="306" customFormat="true" ht="36.75" hidden="false" customHeight="true" outlineLevel="0" collapsed="false">
      <c r="A8" s="308" t="s">
        <v>111</v>
      </c>
      <c r="B8" s="174" t="n">
        <v>120.7</v>
      </c>
      <c r="C8" s="174" t="n">
        <v>89</v>
      </c>
      <c r="D8" s="174" t="n">
        <v>160</v>
      </c>
      <c r="E8" s="174" t="n">
        <v>113.7</v>
      </c>
      <c r="F8" s="174" t="n">
        <v>72.6</v>
      </c>
      <c r="G8" s="174" t="n">
        <v>91.3</v>
      </c>
      <c r="H8" s="174" t="n">
        <v>98.2</v>
      </c>
      <c r="I8" s="174" t="n">
        <v>97.6</v>
      </c>
      <c r="J8" s="174" t="n">
        <v>96.9</v>
      </c>
      <c r="K8" s="174" t="n">
        <v>98.3</v>
      </c>
      <c r="L8" s="174" t="n">
        <v>98.9</v>
      </c>
      <c r="M8" s="174" t="n">
        <v>97.7</v>
      </c>
      <c r="N8" s="174" t="n">
        <v>98</v>
      </c>
      <c r="O8" s="174" t="n">
        <v>99.5</v>
      </c>
      <c r="P8" s="174" t="n">
        <v>97.3</v>
      </c>
      <c r="Q8" s="153" t="n">
        <v>96.7</v>
      </c>
      <c r="R8" s="338" t="s">
        <v>111</v>
      </c>
      <c r="S8" s="174" t="n">
        <v>97.2</v>
      </c>
      <c r="T8" s="174" t="n">
        <v>96.5</v>
      </c>
      <c r="U8" s="174" t="n">
        <v>98.6</v>
      </c>
      <c r="V8" s="174" t="n">
        <v>97.8</v>
      </c>
      <c r="W8" s="174" t="n">
        <v>98.2</v>
      </c>
      <c r="X8" s="174" t="n">
        <v>99.8</v>
      </c>
      <c r="Y8" s="199" t="n">
        <v>104.9</v>
      </c>
      <c r="Z8" s="199" t="n">
        <v>105.3</v>
      </c>
      <c r="AA8" s="199" t="n">
        <v>101.518728360088</v>
      </c>
      <c r="AB8" s="174" t="n">
        <v>107.313310951819</v>
      </c>
      <c r="AC8" s="375" t="n">
        <v>104.7</v>
      </c>
      <c r="AD8" s="174" t="n">
        <v>105.5</v>
      </c>
      <c r="AE8" s="174" t="n">
        <v>108.3</v>
      </c>
      <c r="AF8" s="199" t="n">
        <v>105.2</v>
      </c>
      <c r="AG8" s="174" t="n">
        <v>106.2</v>
      </c>
      <c r="AH8" s="153" t="n">
        <v>108.5</v>
      </c>
    </row>
    <row r="9" s="306" customFormat="true" ht="36.75" hidden="false" customHeight="true" outlineLevel="0" collapsed="false">
      <c r="A9" s="308" t="s">
        <v>112</v>
      </c>
      <c r="B9" s="174" t="n">
        <v>101.4</v>
      </c>
      <c r="C9" s="174" t="n">
        <v>102.9</v>
      </c>
      <c r="D9" s="174" t="n">
        <v>106.9</v>
      </c>
      <c r="E9" s="174" t="n">
        <v>106.5</v>
      </c>
      <c r="F9" s="174" t="n">
        <v>103.9</v>
      </c>
      <c r="G9" s="174" t="n">
        <v>106.5</v>
      </c>
      <c r="H9" s="174" t="n">
        <v>109.2</v>
      </c>
      <c r="I9" s="174" t="n">
        <v>106.6</v>
      </c>
      <c r="J9" s="174" t="n">
        <v>107.8</v>
      </c>
      <c r="K9" s="174" t="n">
        <v>109.7</v>
      </c>
      <c r="L9" s="174" t="n">
        <v>105.5</v>
      </c>
      <c r="M9" s="174" t="n">
        <v>107.8</v>
      </c>
      <c r="N9" s="174" t="n">
        <v>105.6</v>
      </c>
      <c r="O9" s="174" t="n">
        <v>102.7</v>
      </c>
      <c r="P9" s="174" t="n">
        <v>103.8</v>
      </c>
      <c r="Q9" s="153" t="n">
        <v>104.4</v>
      </c>
      <c r="R9" s="338" t="s">
        <v>112</v>
      </c>
      <c r="S9" s="174" t="n">
        <v>109.3</v>
      </c>
      <c r="T9" s="174" t="n">
        <v>107.6</v>
      </c>
      <c r="U9" s="174" t="n">
        <v>108.4</v>
      </c>
      <c r="V9" s="174" t="n">
        <v>110.7</v>
      </c>
      <c r="W9" s="174" t="n">
        <v>111.7</v>
      </c>
      <c r="X9" s="174" t="n">
        <v>111.2</v>
      </c>
      <c r="Y9" s="199" t="n">
        <v>107.6</v>
      </c>
      <c r="Z9" s="199" t="n">
        <v>93</v>
      </c>
      <c r="AA9" s="199" t="n">
        <v>103.214045370567</v>
      </c>
      <c r="AB9" s="174" t="n">
        <v>112.659009413474</v>
      </c>
      <c r="AC9" s="375" t="n">
        <v>116.5</v>
      </c>
      <c r="AD9" s="174" t="n">
        <v>108.3</v>
      </c>
      <c r="AE9" s="174" t="n">
        <v>107.5</v>
      </c>
      <c r="AF9" s="199" t="n">
        <v>107.8</v>
      </c>
      <c r="AG9" s="174" t="n">
        <v>111.3</v>
      </c>
      <c r="AH9" s="153" t="n">
        <v>111.4</v>
      </c>
    </row>
    <row r="10" s="306" customFormat="true" ht="36.75" hidden="false" customHeight="true" outlineLevel="0" collapsed="false">
      <c r="A10" s="308" t="s">
        <v>113</v>
      </c>
      <c r="B10" s="174" t="n">
        <v>87.7</v>
      </c>
      <c r="C10" s="174" t="n">
        <v>83</v>
      </c>
      <c r="D10" s="174" t="n">
        <v>86.3</v>
      </c>
      <c r="E10" s="174" t="n">
        <v>86.4</v>
      </c>
      <c r="F10" s="174" t="n">
        <v>88.4</v>
      </c>
      <c r="G10" s="174" t="n">
        <v>86.6</v>
      </c>
      <c r="H10" s="174" t="n">
        <v>75.8</v>
      </c>
      <c r="I10" s="174" t="n">
        <v>100.3</v>
      </c>
      <c r="J10" s="174" t="n">
        <v>105.1</v>
      </c>
      <c r="K10" s="174" t="n">
        <v>105.6</v>
      </c>
      <c r="L10" s="174" t="n">
        <v>100.1</v>
      </c>
      <c r="M10" s="174" t="n">
        <v>95.4</v>
      </c>
      <c r="N10" s="174" t="n">
        <v>98.7</v>
      </c>
      <c r="O10" s="174" t="n">
        <v>90.6</v>
      </c>
      <c r="P10" s="174" t="n">
        <v>92</v>
      </c>
      <c r="Q10" s="153" t="n">
        <v>96</v>
      </c>
      <c r="R10" s="338" t="s">
        <v>113</v>
      </c>
      <c r="S10" s="174" t="n">
        <v>90.9</v>
      </c>
      <c r="T10" s="174" t="n">
        <v>93.1</v>
      </c>
      <c r="U10" s="174" t="n">
        <v>78.7</v>
      </c>
      <c r="V10" s="174" t="n">
        <v>98.1</v>
      </c>
      <c r="W10" s="174" t="n">
        <v>96.2</v>
      </c>
      <c r="X10" s="174" t="n">
        <v>97.7</v>
      </c>
      <c r="Y10" s="199" t="n">
        <v>95.9</v>
      </c>
      <c r="Z10" s="199" t="n">
        <v>95.1</v>
      </c>
      <c r="AA10" s="199" t="n">
        <v>91.4501347915107</v>
      </c>
      <c r="AB10" s="174" t="n">
        <v>93.8612242153157</v>
      </c>
      <c r="AC10" s="375" t="n">
        <v>97</v>
      </c>
      <c r="AD10" s="174" t="n">
        <v>96.8</v>
      </c>
      <c r="AE10" s="174" t="n">
        <v>95.9</v>
      </c>
      <c r="AF10" s="199" t="n">
        <v>95.4</v>
      </c>
      <c r="AG10" s="174" t="n">
        <v>95.7</v>
      </c>
      <c r="AH10" s="153" t="n">
        <v>96.4</v>
      </c>
    </row>
    <row r="11" s="306" customFormat="true" ht="36.75" hidden="false" customHeight="true" outlineLevel="0" collapsed="false">
      <c r="A11" s="308" t="s">
        <v>114</v>
      </c>
      <c r="B11" s="174" t="n">
        <v>108.2</v>
      </c>
      <c r="C11" s="174" t="n">
        <v>110</v>
      </c>
      <c r="D11" s="174" t="n">
        <v>104.4</v>
      </c>
      <c r="E11" s="174" t="n">
        <v>107.3</v>
      </c>
      <c r="F11" s="174" t="n">
        <v>103</v>
      </c>
      <c r="G11" s="174" t="n">
        <v>106.4</v>
      </c>
      <c r="H11" s="174" t="n">
        <v>112.2</v>
      </c>
      <c r="I11" s="174" t="n">
        <v>105.7</v>
      </c>
      <c r="J11" s="174" t="n">
        <v>110</v>
      </c>
      <c r="K11" s="174" t="n">
        <v>108.8</v>
      </c>
      <c r="L11" s="174" t="n">
        <v>105.7</v>
      </c>
      <c r="M11" s="174" t="n">
        <v>105</v>
      </c>
      <c r="N11" s="174" t="n">
        <v>103.6</v>
      </c>
      <c r="O11" s="174" t="n">
        <v>104.8</v>
      </c>
      <c r="P11" s="174" t="n">
        <v>99.1</v>
      </c>
      <c r="Q11" s="153" t="n">
        <v>101.2</v>
      </c>
      <c r="R11" s="338" t="s">
        <v>114</v>
      </c>
      <c r="S11" s="174" t="n">
        <v>97.2</v>
      </c>
      <c r="T11" s="174" t="n">
        <v>101.6</v>
      </c>
      <c r="U11" s="174" t="n">
        <v>103.5</v>
      </c>
      <c r="V11" s="174" t="n">
        <v>102.9</v>
      </c>
      <c r="W11" s="174" t="n">
        <v>100.5</v>
      </c>
      <c r="X11" s="174" t="n">
        <v>104.4</v>
      </c>
      <c r="Y11" s="199" t="n">
        <v>101.3</v>
      </c>
      <c r="Z11" s="199" t="n">
        <v>103.4</v>
      </c>
      <c r="AA11" s="199" t="n">
        <v>99.5744223824292</v>
      </c>
      <c r="AB11" s="174" t="n">
        <v>84.1505094228698</v>
      </c>
      <c r="AC11" s="375" t="n">
        <v>99.5</v>
      </c>
      <c r="AD11" s="174" t="n">
        <v>83.5</v>
      </c>
      <c r="AE11" s="174" t="n">
        <v>83.9</v>
      </c>
      <c r="AF11" s="199" t="n">
        <v>85.7</v>
      </c>
      <c r="AG11" s="174" t="n">
        <v>91.2</v>
      </c>
      <c r="AH11" s="153" t="n">
        <v>91.2</v>
      </c>
    </row>
    <row r="12" s="306" customFormat="true" ht="36.75" hidden="false" customHeight="true" outlineLevel="0" collapsed="false">
      <c r="A12" s="308" t="s">
        <v>115</v>
      </c>
      <c r="B12" s="174" t="n">
        <v>101.8</v>
      </c>
      <c r="C12" s="174" t="n">
        <v>99</v>
      </c>
      <c r="D12" s="174" t="n">
        <v>100.2</v>
      </c>
      <c r="E12" s="174" t="n">
        <v>102.1</v>
      </c>
      <c r="F12" s="174" t="n">
        <v>101.7</v>
      </c>
      <c r="G12" s="174" t="n">
        <v>103.7</v>
      </c>
      <c r="H12" s="174" t="n">
        <v>102.6</v>
      </c>
      <c r="I12" s="174" t="n">
        <v>103.4</v>
      </c>
      <c r="J12" s="174" t="n">
        <v>98.4</v>
      </c>
      <c r="K12" s="174" t="n">
        <v>99.2</v>
      </c>
      <c r="L12" s="174" t="n">
        <v>99.2</v>
      </c>
      <c r="M12" s="174" t="n">
        <v>97.6</v>
      </c>
      <c r="N12" s="174" t="n">
        <v>97.7</v>
      </c>
      <c r="O12" s="174" t="n">
        <v>96.8</v>
      </c>
      <c r="P12" s="174" t="n">
        <v>97.7</v>
      </c>
      <c r="Q12" s="153" t="n">
        <v>98.9</v>
      </c>
      <c r="R12" s="338" t="s">
        <v>115</v>
      </c>
      <c r="S12" s="174" t="n">
        <v>100</v>
      </c>
      <c r="T12" s="174" t="n">
        <v>99.1</v>
      </c>
      <c r="U12" s="174" t="n">
        <v>97.5</v>
      </c>
      <c r="V12" s="174" t="n">
        <v>96.1</v>
      </c>
      <c r="W12" s="174" t="n">
        <v>94.5</v>
      </c>
      <c r="X12" s="174" t="n">
        <v>97</v>
      </c>
      <c r="Y12" s="199" t="n">
        <v>96.2</v>
      </c>
      <c r="Z12" s="199" t="n">
        <v>98.1</v>
      </c>
      <c r="AA12" s="199" t="n">
        <v>97.1185368823322</v>
      </c>
      <c r="AB12" s="174" t="n">
        <v>97.4586120185481</v>
      </c>
      <c r="AC12" s="375" t="n">
        <v>95.8</v>
      </c>
      <c r="AD12" s="174" t="n">
        <v>95.7</v>
      </c>
      <c r="AE12" s="174" t="n">
        <v>95</v>
      </c>
      <c r="AF12" s="199" t="n">
        <v>95.6</v>
      </c>
      <c r="AG12" s="174" t="n">
        <v>96.2</v>
      </c>
      <c r="AH12" s="153" t="n">
        <v>97.2</v>
      </c>
    </row>
    <row r="13" s="306" customFormat="true" ht="36.75" hidden="false" customHeight="true" outlineLevel="0" collapsed="false">
      <c r="A13" s="308" t="s">
        <v>116</v>
      </c>
      <c r="B13" s="174" t="n">
        <v>0</v>
      </c>
      <c r="C13" s="174" t="n">
        <v>0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53" t="n">
        <v>0</v>
      </c>
      <c r="R13" s="338" t="s">
        <v>116</v>
      </c>
      <c r="S13" s="174" t="n">
        <v>0</v>
      </c>
      <c r="T13" s="174" t="n">
        <v>0</v>
      </c>
      <c r="U13" s="174" t="n">
        <v>0</v>
      </c>
      <c r="V13" s="174" t="n">
        <v>74</v>
      </c>
      <c r="W13" s="174" t="n">
        <v>100.1</v>
      </c>
      <c r="X13" s="174" t="n">
        <v>104.5</v>
      </c>
      <c r="Y13" s="199" t="n">
        <v>100.1</v>
      </c>
      <c r="Z13" s="199" t="n">
        <v>106.5</v>
      </c>
      <c r="AA13" s="199" t="n">
        <v>89.8402279483994</v>
      </c>
      <c r="AB13" s="174" t="n">
        <v>94.8154192177554</v>
      </c>
      <c r="AC13" s="375" t="n">
        <v>97.1</v>
      </c>
      <c r="AD13" s="174" t="n">
        <v>97.5</v>
      </c>
      <c r="AE13" s="174" t="n">
        <v>96</v>
      </c>
      <c r="AF13" s="199" t="n">
        <v>103.5</v>
      </c>
      <c r="AG13" s="174" t="n">
        <v>101.2</v>
      </c>
      <c r="AH13" s="153" t="n">
        <v>99.3</v>
      </c>
    </row>
    <row r="14" s="306" customFormat="true" ht="36.75" hidden="false" customHeight="true" outlineLevel="0" collapsed="false">
      <c r="A14" s="308" t="s">
        <v>138</v>
      </c>
      <c r="B14" s="174" t="n">
        <v>0</v>
      </c>
      <c r="C14" s="174" t="n">
        <v>0</v>
      </c>
      <c r="D14" s="174" t="n">
        <v>0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0</v>
      </c>
      <c r="Q14" s="153" t="n">
        <v>0</v>
      </c>
      <c r="R14" s="338" t="s">
        <v>138</v>
      </c>
      <c r="S14" s="174" t="n">
        <v>0</v>
      </c>
      <c r="T14" s="174" t="n">
        <v>0</v>
      </c>
      <c r="U14" s="174" t="n">
        <v>0</v>
      </c>
      <c r="V14" s="174" t="n">
        <v>0</v>
      </c>
      <c r="W14" s="174" t="n">
        <v>0</v>
      </c>
      <c r="X14" s="174" t="n">
        <v>0</v>
      </c>
      <c r="Y14" s="174" t="n">
        <v>0</v>
      </c>
      <c r="Z14" s="174" t="n">
        <v>0</v>
      </c>
      <c r="AA14" s="174" t="n">
        <v>0</v>
      </c>
      <c r="AB14" s="174" t="n">
        <v>0</v>
      </c>
      <c r="AC14" s="199" t="n">
        <v>0</v>
      </c>
      <c r="AD14" s="174" t="n">
        <v>87.2</v>
      </c>
      <c r="AE14" s="174" t="n">
        <v>87.9</v>
      </c>
      <c r="AF14" s="199" t="n">
        <v>94.6</v>
      </c>
      <c r="AG14" s="174" t="n">
        <v>98.9</v>
      </c>
      <c r="AH14" s="153" t="n">
        <v>98.2</v>
      </c>
    </row>
    <row r="15" s="306" customFormat="true" ht="36.75" hidden="false" customHeight="true" outlineLevel="0" collapsed="false">
      <c r="A15" s="376" t="s">
        <v>122</v>
      </c>
      <c r="B15" s="205" t="n">
        <v>95.4</v>
      </c>
      <c r="C15" s="205" t="n">
        <v>100.5</v>
      </c>
      <c r="D15" s="205" t="n">
        <v>102.2</v>
      </c>
      <c r="E15" s="205" t="n">
        <v>102</v>
      </c>
      <c r="F15" s="205" t="n">
        <v>100.7</v>
      </c>
      <c r="G15" s="205" t="n">
        <v>100.3</v>
      </c>
      <c r="H15" s="205" t="n">
        <v>98.7</v>
      </c>
      <c r="I15" s="205" t="n">
        <v>101.8</v>
      </c>
      <c r="J15" s="205" t="n">
        <v>102</v>
      </c>
      <c r="K15" s="205" t="n">
        <v>103.1</v>
      </c>
      <c r="L15" s="205" t="n">
        <v>103</v>
      </c>
      <c r="M15" s="205" t="n">
        <v>99.8</v>
      </c>
      <c r="N15" s="205" t="n">
        <v>99.3</v>
      </c>
      <c r="O15" s="205" t="n">
        <v>97</v>
      </c>
      <c r="P15" s="205" t="n">
        <v>98.2</v>
      </c>
      <c r="Q15" s="207" t="n">
        <v>98.7</v>
      </c>
      <c r="R15" s="377" t="s">
        <v>122</v>
      </c>
      <c r="S15" s="205" t="n">
        <v>101.4</v>
      </c>
      <c r="T15" s="205" t="n">
        <v>100.6</v>
      </c>
      <c r="U15" s="205" t="n">
        <v>100.2</v>
      </c>
      <c r="V15" s="205" t="n">
        <v>100.3</v>
      </c>
      <c r="W15" s="205" t="n">
        <v>99</v>
      </c>
      <c r="X15" s="205" t="n">
        <v>99.5</v>
      </c>
      <c r="Y15" s="206" t="n">
        <v>99.4</v>
      </c>
      <c r="Z15" s="206" t="n">
        <v>100.6</v>
      </c>
      <c r="AA15" s="206" t="n">
        <v>100.191936411825</v>
      </c>
      <c r="AB15" s="205" t="n">
        <v>100.652362454165</v>
      </c>
      <c r="AC15" s="378" t="n">
        <v>100.4</v>
      </c>
      <c r="AD15" s="205" t="n">
        <v>98.2</v>
      </c>
      <c r="AE15" s="205" t="n">
        <v>98.1</v>
      </c>
      <c r="AF15" s="206" t="n">
        <v>99</v>
      </c>
      <c r="AG15" s="205" t="n">
        <v>100.6</v>
      </c>
      <c r="AH15" s="207" t="n">
        <v>101.74</v>
      </c>
    </row>
    <row r="16" customFormat="false" ht="33.6" hidden="false" customHeight="true" outlineLevel="0" collapsed="false">
      <c r="A16" s="301"/>
      <c r="B16" s="311"/>
      <c r="C16" s="311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0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</row>
  </sheetData>
  <mergeCells count="3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false" verticalCentered="false"/>
  <pageMargins left="0.7875" right="0.590277777777778" top="1.10208333333333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97" width="17.53"/>
    <col collapsed="false" customWidth="true" hidden="false" outlineLevel="0" max="5" min="2" style="297" width="10.97"/>
    <col collapsed="false" customWidth="true" hidden="false" outlineLevel="0" max="6" min="6" style="297" width="6.86"/>
    <col collapsed="false" customWidth="false" hidden="false" outlineLevel="0" max="257" min="7" style="297" width="13.84"/>
  </cols>
  <sheetData>
    <row r="1" s="180" customFormat="true" ht="27.75" hidden="false" customHeight="true" outlineLevel="0" collapsed="false">
      <c r="A1" s="96" t="s">
        <v>0</v>
      </c>
    </row>
    <row r="2" s="180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297" customFormat="true" ht="34.5" hidden="false" customHeight="true" outlineLevel="0" collapsed="false">
      <c r="A4" s="364" t="s">
        <v>191</v>
      </c>
      <c r="B4" s="311"/>
      <c r="C4" s="311"/>
      <c r="D4" s="311"/>
      <c r="E4" s="311"/>
      <c r="F4" s="311"/>
    </row>
    <row r="5" s="323" customFormat="true" ht="34.5" hidden="false" customHeight="true" outlineLevel="0" collapsed="false">
      <c r="A5" s="379" t="s">
        <v>145</v>
      </c>
      <c r="B5" s="380" t="s">
        <v>168</v>
      </c>
      <c r="C5" s="380"/>
      <c r="D5" s="380" t="s">
        <v>169</v>
      </c>
      <c r="E5" s="380"/>
    </row>
    <row r="6" s="323" customFormat="true" ht="34.5" hidden="false" customHeight="true" outlineLevel="0" collapsed="false">
      <c r="A6" s="381" t="s">
        <v>5</v>
      </c>
      <c r="B6" s="382" t="s">
        <v>28</v>
      </c>
      <c r="C6" s="383" t="s">
        <v>192</v>
      </c>
      <c r="D6" s="382" t="s">
        <v>28</v>
      </c>
      <c r="E6" s="383" t="s">
        <v>192</v>
      </c>
    </row>
    <row r="7" s="323" customFormat="true" ht="36.75" hidden="false" customHeight="true" outlineLevel="0" collapsed="false">
      <c r="A7" s="384" t="s">
        <v>110</v>
      </c>
      <c r="B7" s="385" t="n">
        <v>16</v>
      </c>
      <c r="C7" s="386" t="n">
        <v>4</v>
      </c>
      <c r="D7" s="385" t="n">
        <v>16</v>
      </c>
      <c r="E7" s="387" t="n">
        <v>0</v>
      </c>
    </row>
    <row r="8" s="323" customFormat="true" ht="36.75" hidden="false" customHeight="true" outlineLevel="0" collapsed="false">
      <c r="A8" s="384" t="s">
        <v>111</v>
      </c>
      <c r="B8" s="388" t="n">
        <v>1</v>
      </c>
      <c r="C8" s="387" t="n">
        <v>0</v>
      </c>
      <c r="D8" s="388" t="n">
        <v>1</v>
      </c>
      <c r="E8" s="387" t="n">
        <v>0</v>
      </c>
    </row>
    <row r="9" s="323" customFormat="true" ht="36.75" hidden="false" customHeight="true" outlineLevel="0" collapsed="false">
      <c r="A9" s="384" t="s">
        <v>112</v>
      </c>
      <c r="B9" s="388" t="n">
        <v>5</v>
      </c>
      <c r="C9" s="387" t="n">
        <v>0</v>
      </c>
      <c r="D9" s="388" t="n">
        <v>5</v>
      </c>
      <c r="E9" s="387" t="n">
        <v>0</v>
      </c>
    </row>
    <row r="10" s="323" customFormat="true" ht="36.75" hidden="false" customHeight="true" outlineLevel="0" collapsed="false">
      <c r="A10" s="384" t="s">
        <v>113</v>
      </c>
      <c r="B10" s="388" t="n">
        <v>2</v>
      </c>
      <c r="C10" s="387" t="n">
        <v>0</v>
      </c>
      <c r="D10" s="388" t="n">
        <v>2</v>
      </c>
      <c r="E10" s="387" t="n">
        <v>0</v>
      </c>
    </row>
    <row r="11" s="323" customFormat="true" ht="36.75" hidden="false" customHeight="true" outlineLevel="0" collapsed="false">
      <c r="A11" s="384" t="s">
        <v>114</v>
      </c>
      <c r="B11" s="388" t="n">
        <v>1</v>
      </c>
      <c r="C11" s="387" t="n">
        <v>0</v>
      </c>
      <c r="D11" s="388" t="n">
        <v>1</v>
      </c>
      <c r="E11" s="387" t="n">
        <v>0</v>
      </c>
    </row>
    <row r="12" s="323" customFormat="true" ht="36.75" hidden="false" customHeight="true" outlineLevel="0" collapsed="false">
      <c r="A12" s="384" t="s">
        <v>115</v>
      </c>
      <c r="B12" s="388" t="n">
        <v>8</v>
      </c>
      <c r="C12" s="387" t="n">
        <v>0</v>
      </c>
      <c r="D12" s="388" t="n">
        <v>8</v>
      </c>
      <c r="E12" s="387" t="n">
        <v>0</v>
      </c>
    </row>
    <row r="13" s="323" customFormat="true" ht="36.75" hidden="false" customHeight="true" outlineLevel="0" collapsed="false">
      <c r="A13" s="384" t="s">
        <v>116</v>
      </c>
      <c r="B13" s="388" t="n">
        <v>2</v>
      </c>
      <c r="C13" s="387" t="n">
        <v>0</v>
      </c>
      <c r="D13" s="388" t="n">
        <v>2</v>
      </c>
      <c r="E13" s="387" t="n">
        <v>0</v>
      </c>
    </row>
    <row r="14" s="323" customFormat="true" ht="36.75" hidden="false" customHeight="true" outlineLevel="0" collapsed="false">
      <c r="A14" s="389" t="s">
        <v>117</v>
      </c>
      <c r="B14" s="390" t="n">
        <v>13</v>
      </c>
      <c r="C14" s="391" t="n">
        <v>0</v>
      </c>
      <c r="D14" s="390" t="n">
        <v>8</v>
      </c>
      <c r="E14" s="391" t="n">
        <v>0</v>
      </c>
    </row>
    <row r="15" s="323" customFormat="true" ht="36.75" hidden="false" customHeight="true" outlineLevel="0" collapsed="false">
      <c r="A15" s="392" t="s">
        <v>122</v>
      </c>
      <c r="B15" s="393" t="n">
        <f aca="false">SUM(B7:B14)</f>
        <v>48</v>
      </c>
      <c r="C15" s="394" t="n">
        <f aca="false">SUM(C7:C14)</f>
        <v>4</v>
      </c>
      <c r="D15" s="393" t="n">
        <f aca="false">SUM(D7:D14)</f>
        <v>43</v>
      </c>
      <c r="E15" s="394" t="n">
        <f aca="false">SUM(E7:E14)</f>
        <v>0</v>
      </c>
    </row>
    <row r="16" s="300" customFormat="true" ht="21.75" hidden="false" customHeight="true" outlineLevel="0" collapsed="false">
      <c r="A16" s="316" t="s">
        <v>193</v>
      </c>
    </row>
    <row r="17" s="300" customFormat="true" ht="33" hidden="false" customHeight="true" outlineLevel="0" collapsed="false"/>
    <row r="18" customFormat="false" ht="33" hidden="false" customHeight="true" outlineLevel="0" collapsed="false"/>
  </sheetData>
  <mergeCells count="2">
    <mergeCell ref="B5:C5"/>
    <mergeCell ref="D5:E5"/>
  </mergeCells>
  <printOptions headings="false" gridLines="false" gridLinesSet="true" horizontalCentered="false" verticalCentered="false"/>
  <pageMargins left="1.25972222222222" right="0.7875" top="0.865972222222222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5" activeCellId="0" sqref="G5:G6"/>
    </sheetView>
  </sheetViews>
  <sheetFormatPr defaultColWidth="10.96875" defaultRowHeight="15.75" zeroHeight="false" outlineLevelRow="0" outlineLevelCol="0"/>
  <cols>
    <col collapsed="false" customWidth="true" hidden="false" outlineLevel="0" max="1" min="1" style="297" width="5.43"/>
    <col collapsed="false" customWidth="true" hidden="false" outlineLevel="0" max="2" min="2" style="297" width="14.05"/>
    <col collapsed="false" customWidth="true" hidden="false" outlineLevel="0" max="7" min="3" style="297" width="14.35"/>
    <col collapsed="false" customWidth="true" hidden="false" outlineLevel="0" max="9" min="8" style="297" width="13.02"/>
    <col collapsed="false" customWidth="false" hidden="false" outlineLevel="0" max="257" min="10" style="297" width="10.97"/>
  </cols>
  <sheetData>
    <row r="1" s="180" customFormat="true" ht="27.75" hidden="false" customHeight="true" outlineLevel="0" collapsed="false">
      <c r="A1" s="96" t="s">
        <v>0</v>
      </c>
    </row>
    <row r="2" s="180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297" customFormat="true" ht="34.5" hidden="false" customHeight="true" outlineLevel="0" collapsed="false">
      <c r="A4" s="364" t="s">
        <v>194</v>
      </c>
      <c r="B4" s="311"/>
      <c r="C4" s="311"/>
      <c r="D4" s="311"/>
      <c r="E4" s="311"/>
      <c r="F4" s="311"/>
      <c r="G4" s="302" t="s">
        <v>195</v>
      </c>
      <c r="H4" s="311"/>
      <c r="I4" s="311"/>
    </row>
    <row r="5" s="323" customFormat="true" ht="34.5" hidden="false" customHeight="true" outlineLevel="0" collapsed="false">
      <c r="A5" s="303"/>
      <c r="B5" s="395" t="s">
        <v>103</v>
      </c>
      <c r="C5" s="396" t="n">
        <v>19</v>
      </c>
      <c r="D5" s="396" t="n">
        <v>20</v>
      </c>
      <c r="E5" s="396" t="n">
        <v>21</v>
      </c>
      <c r="F5" s="397" t="n">
        <v>22</v>
      </c>
      <c r="G5" s="398" t="n">
        <v>23</v>
      </c>
    </row>
    <row r="6" s="323" customFormat="true" ht="34.5" hidden="false" customHeight="true" outlineLevel="0" collapsed="false">
      <c r="A6" s="307" t="s">
        <v>5</v>
      </c>
      <c r="B6" s="399"/>
      <c r="C6" s="396"/>
      <c r="D6" s="396"/>
      <c r="E6" s="396"/>
      <c r="F6" s="397"/>
      <c r="G6" s="398"/>
    </row>
    <row r="7" s="323" customFormat="true" ht="36.75" hidden="false" customHeight="true" outlineLevel="0" collapsed="false">
      <c r="A7" s="400" t="s">
        <v>196</v>
      </c>
      <c r="B7" s="400"/>
      <c r="C7" s="374" t="n">
        <v>24</v>
      </c>
      <c r="D7" s="373" t="n">
        <v>23.1</v>
      </c>
      <c r="E7" s="371" t="n">
        <v>22.8</v>
      </c>
      <c r="F7" s="374" t="n">
        <v>22</v>
      </c>
      <c r="G7" s="372" t="n">
        <v>21</v>
      </c>
    </row>
    <row r="8" s="323" customFormat="true" ht="36.75" hidden="false" customHeight="true" outlineLevel="0" collapsed="false">
      <c r="A8" s="356" t="s">
        <v>197</v>
      </c>
      <c r="B8" s="356"/>
      <c r="C8" s="375" t="n">
        <v>0</v>
      </c>
      <c r="D8" s="199" t="n">
        <v>0</v>
      </c>
      <c r="E8" s="174" t="n">
        <v>0</v>
      </c>
      <c r="F8" s="375" t="n">
        <v>0</v>
      </c>
      <c r="G8" s="153" t="n">
        <v>0</v>
      </c>
    </row>
    <row r="9" s="323" customFormat="true" ht="36.75" hidden="false" customHeight="true" outlineLevel="0" collapsed="false">
      <c r="A9" s="356" t="s">
        <v>198</v>
      </c>
      <c r="B9" s="356"/>
      <c r="C9" s="375" t="n">
        <v>38.7</v>
      </c>
      <c r="D9" s="199" t="n">
        <v>39.1</v>
      </c>
      <c r="E9" s="401" t="n">
        <v>38.1</v>
      </c>
      <c r="F9" s="375" t="n">
        <v>38.3</v>
      </c>
      <c r="G9" s="153" t="n">
        <v>37.1</v>
      </c>
    </row>
    <row r="10" s="323" customFormat="true" ht="36.75" hidden="false" customHeight="true" outlineLevel="0" collapsed="false">
      <c r="A10" s="356" t="s">
        <v>199</v>
      </c>
      <c r="B10" s="356"/>
      <c r="C10" s="375" t="n">
        <v>93.9</v>
      </c>
      <c r="D10" s="199" t="n">
        <v>93.7</v>
      </c>
      <c r="E10" s="174" t="n">
        <v>98.2</v>
      </c>
      <c r="F10" s="375" t="n">
        <v>98.7</v>
      </c>
      <c r="G10" s="153" t="n">
        <v>99.1</v>
      </c>
    </row>
    <row r="11" s="323" customFormat="true" ht="36.75" hidden="false" customHeight="true" outlineLevel="0" collapsed="false">
      <c r="A11" s="356" t="s">
        <v>200</v>
      </c>
      <c r="B11" s="356"/>
      <c r="C11" s="375" t="n">
        <v>38.5</v>
      </c>
      <c r="D11" s="199" t="n">
        <v>37.2</v>
      </c>
      <c r="E11" s="174" t="n">
        <v>34.9</v>
      </c>
      <c r="F11" s="375" t="n">
        <v>28.2</v>
      </c>
      <c r="G11" s="153" t="n">
        <v>27.7</v>
      </c>
    </row>
    <row r="12" s="323" customFormat="true" ht="36.75" hidden="false" customHeight="true" outlineLevel="0" collapsed="false">
      <c r="A12" s="356" t="s">
        <v>201</v>
      </c>
      <c r="B12" s="356"/>
      <c r="C12" s="402" t="n">
        <v>50.3</v>
      </c>
      <c r="D12" s="403" t="n">
        <v>52.1</v>
      </c>
      <c r="E12" s="174" t="n">
        <v>52</v>
      </c>
      <c r="F12" s="375" t="n">
        <v>51.1</v>
      </c>
      <c r="G12" s="153" t="n">
        <v>58.1</v>
      </c>
    </row>
    <row r="13" s="323" customFormat="true" ht="36.75" hidden="false" customHeight="true" outlineLevel="0" collapsed="false">
      <c r="A13" s="356" t="s">
        <v>202</v>
      </c>
      <c r="B13" s="356"/>
      <c r="C13" s="375" t="n">
        <v>35.8</v>
      </c>
      <c r="D13" s="199" t="n">
        <v>36.1</v>
      </c>
      <c r="E13" s="174" t="n">
        <v>34.7</v>
      </c>
      <c r="F13" s="375" t="n">
        <v>36.1</v>
      </c>
      <c r="G13" s="153" t="n">
        <v>36.5</v>
      </c>
    </row>
    <row r="14" s="323" customFormat="true" ht="36.75" hidden="false" customHeight="true" outlineLevel="0" collapsed="false">
      <c r="A14" s="404" t="s">
        <v>203</v>
      </c>
      <c r="B14" s="404"/>
      <c r="C14" s="405" t="n">
        <v>13.3</v>
      </c>
      <c r="D14" s="406" t="n">
        <v>12.5</v>
      </c>
      <c r="E14" s="221" t="n">
        <v>13.6</v>
      </c>
      <c r="F14" s="405" t="n">
        <v>17.1</v>
      </c>
      <c r="G14" s="163" t="n">
        <v>14.8</v>
      </c>
    </row>
    <row r="15" s="323" customFormat="true" ht="37.5" hidden="false" customHeight="true" outlineLevel="0" collapsed="false">
      <c r="A15" s="407" t="s">
        <v>122</v>
      </c>
      <c r="B15" s="407"/>
      <c r="C15" s="408" t="n">
        <v>38.4</v>
      </c>
      <c r="D15" s="409" t="n">
        <v>38.3</v>
      </c>
      <c r="E15" s="178" t="n">
        <v>37.5</v>
      </c>
      <c r="F15" s="408" t="n">
        <v>36.1</v>
      </c>
      <c r="G15" s="166" t="n">
        <v>36.2</v>
      </c>
    </row>
    <row r="16" s="300" customFormat="true" ht="26.25" hidden="false" customHeight="true" outlineLevel="0" collapsed="false"/>
    <row r="17" s="300" customFormat="true" ht="26.25" hidden="false" customHeight="true" outlineLevel="0" collapsed="false"/>
    <row r="18" s="300" customFormat="true" ht="26.25" hidden="false" customHeight="true" outlineLevel="0" collapsed="false"/>
    <row r="19" s="300" customFormat="true" ht="33" hidden="false" customHeight="true" outlineLevel="0" collapsed="false"/>
    <row r="20" customFormat="false" ht="33" hidden="false" customHeight="true" outlineLevel="0" collapsed="false"/>
  </sheetData>
  <mergeCells count="14"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1.10208333333333" right="0.7875" top="0.984027777777778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11.37890625" defaultRowHeight="15.75" zeroHeight="false" outlineLevelRow="0" outlineLevelCol="0"/>
  <cols>
    <col collapsed="false" customWidth="true" hidden="false" outlineLevel="0" max="1" min="1" style="410" width="4.4"/>
    <col collapsed="false" customWidth="true" hidden="false" outlineLevel="0" max="2" min="2" style="410" width="13.84"/>
    <col collapsed="false" customWidth="true" hidden="false" outlineLevel="0" max="5" min="3" style="410" width="9.94"/>
    <col collapsed="false" customWidth="true" hidden="false" outlineLevel="0" max="6" min="6" style="410" width="10.66"/>
    <col collapsed="false" customWidth="true" hidden="false" outlineLevel="0" max="9" min="7" style="410" width="9.94"/>
    <col collapsed="false" customWidth="true" hidden="false" outlineLevel="0" max="10" min="10" style="410" width="9.02"/>
    <col collapsed="false" customWidth="false" hidden="false" outlineLevel="0" max="257" min="11" style="410" width="11.38"/>
  </cols>
  <sheetData>
    <row r="1" s="412" customFormat="true" ht="27.75" hidden="false" customHeight="true" outlineLevel="0" collapsed="false">
      <c r="A1" s="411" t="s">
        <v>0</v>
      </c>
    </row>
    <row r="2" s="412" customFormat="true" ht="27.75" hidden="false" customHeight="true" outlineLevel="0" collapsed="false">
      <c r="A2" s="413" t="s">
        <v>1</v>
      </c>
    </row>
    <row r="3" s="297" customFormat="true" ht="4.5" hidden="false" customHeight="true" outlineLevel="0" collapsed="false"/>
    <row r="4" s="415" customFormat="true" ht="27.75" hidden="false" customHeight="true" outlineLevel="0" collapsed="false">
      <c r="A4" s="414" t="s">
        <v>204</v>
      </c>
      <c r="J4" s="416"/>
    </row>
    <row r="5" s="415" customFormat="true" ht="27.75" hidden="false" customHeight="true" outlineLevel="0" collapsed="false">
      <c r="A5" s="417" t="s">
        <v>205</v>
      </c>
      <c r="B5" s="418"/>
      <c r="C5" s="419"/>
      <c r="D5" s="419"/>
      <c r="E5" s="419"/>
      <c r="F5" s="419"/>
      <c r="G5" s="419"/>
      <c r="H5" s="419"/>
      <c r="I5" s="419"/>
      <c r="J5" s="416"/>
    </row>
    <row r="6" s="415" customFormat="true" ht="18.75" hidden="false" customHeight="true" outlineLevel="0" collapsed="false">
      <c r="A6" s="420"/>
      <c r="B6" s="421" t="s">
        <v>206</v>
      </c>
      <c r="C6" s="422" t="s">
        <v>207</v>
      </c>
      <c r="D6" s="422" t="s">
        <v>208</v>
      </c>
      <c r="E6" s="423" t="s">
        <v>209</v>
      </c>
      <c r="F6" s="423" t="s">
        <v>210</v>
      </c>
      <c r="G6" s="422" t="s">
        <v>211</v>
      </c>
      <c r="H6" s="422" t="s">
        <v>212</v>
      </c>
      <c r="I6" s="424"/>
      <c r="J6" s="416"/>
    </row>
    <row r="7" s="415" customFormat="true" ht="18.75" hidden="false" customHeight="true" outlineLevel="0" collapsed="false">
      <c r="A7" s="425"/>
      <c r="B7" s="426"/>
      <c r="C7" s="427"/>
      <c r="D7" s="428" t="s">
        <v>213</v>
      </c>
      <c r="E7" s="428" t="s">
        <v>214</v>
      </c>
      <c r="F7" s="429" t="s">
        <v>215</v>
      </c>
      <c r="G7" s="429" t="s">
        <v>216</v>
      </c>
      <c r="H7" s="429" t="s">
        <v>217</v>
      </c>
      <c r="I7" s="430" t="s">
        <v>122</v>
      </c>
      <c r="J7" s="416"/>
    </row>
    <row r="8" s="415" customFormat="true" ht="18.75" hidden="false" customHeight="true" outlineLevel="0" collapsed="false">
      <c r="A8" s="431" t="s">
        <v>218</v>
      </c>
      <c r="B8" s="419"/>
      <c r="C8" s="432" t="s">
        <v>219</v>
      </c>
      <c r="D8" s="432" t="s">
        <v>219</v>
      </c>
      <c r="E8" s="432" t="s">
        <v>219</v>
      </c>
      <c r="F8" s="432" t="s">
        <v>219</v>
      </c>
      <c r="G8" s="432" t="s">
        <v>219</v>
      </c>
      <c r="H8" s="432" t="s">
        <v>220</v>
      </c>
      <c r="I8" s="433"/>
      <c r="J8" s="416"/>
    </row>
    <row r="9" s="438" customFormat="true" ht="23.25" hidden="false" customHeight="true" outlineLevel="0" collapsed="false">
      <c r="A9" s="434" t="n">
        <v>19</v>
      </c>
      <c r="B9" s="435" t="s">
        <v>28</v>
      </c>
      <c r="C9" s="436" t="n">
        <v>3</v>
      </c>
      <c r="D9" s="436" t="n">
        <v>3</v>
      </c>
      <c r="E9" s="436" t="n">
        <v>2</v>
      </c>
      <c r="F9" s="436" t="n">
        <v>3</v>
      </c>
      <c r="G9" s="436" t="n">
        <v>3</v>
      </c>
      <c r="H9" s="436" t="n">
        <v>0</v>
      </c>
      <c r="I9" s="437" t="n">
        <v>14</v>
      </c>
      <c r="J9" s="410"/>
    </row>
    <row r="10" s="438" customFormat="true" ht="23.25" hidden="false" customHeight="true" outlineLevel="0" collapsed="false">
      <c r="A10" s="434"/>
      <c r="B10" s="439" t="s">
        <v>109</v>
      </c>
      <c r="C10" s="440" t="n">
        <v>21.4285714285714</v>
      </c>
      <c r="D10" s="440" t="n">
        <v>21.4285714285714</v>
      </c>
      <c r="E10" s="440" t="n">
        <v>14.2857142857143</v>
      </c>
      <c r="F10" s="440" t="n">
        <v>21.4285714285714</v>
      </c>
      <c r="G10" s="440" t="n">
        <v>21.4285714285714</v>
      </c>
      <c r="H10" s="440" t="n">
        <v>0</v>
      </c>
      <c r="I10" s="441" t="n">
        <v>100</v>
      </c>
      <c r="J10" s="410"/>
    </row>
    <row r="11" s="438" customFormat="true" ht="23.25" hidden="false" customHeight="true" outlineLevel="0" collapsed="false">
      <c r="A11" s="434" t="n">
        <v>20</v>
      </c>
      <c r="B11" s="442" t="s">
        <v>28</v>
      </c>
      <c r="C11" s="443" t="n">
        <v>3</v>
      </c>
      <c r="D11" s="443" t="n">
        <v>3</v>
      </c>
      <c r="E11" s="443" t="n">
        <v>2</v>
      </c>
      <c r="F11" s="443" t="n">
        <v>3</v>
      </c>
      <c r="G11" s="443" t="n">
        <v>3</v>
      </c>
      <c r="H11" s="443" t="n">
        <v>0</v>
      </c>
      <c r="I11" s="444" t="n">
        <v>14</v>
      </c>
      <c r="J11" s="410"/>
    </row>
    <row r="12" s="438" customFormat="true" ht="23.25" hidden="false" customHeight="true" outlineLevel="0" collapsed="false">
      <c r="A12" s="434"/>
      <c r="B12" s="435" t="s">
        <v>109</v>
      </c>
      <c r="C12" s="445" t="n">
        <v>21.4285714285714</v>
      </c>
      <c r="D12" s="445" t="n">
        <v>21.4285714285714</v>
      </c>
      <c r="E12" s="445" t="n">
        <v>14.2857142857143</v>
      </c>
      <c r="F12" s="445" t="n">
        <v>21.4285714285714</v>
      </c>
      <c r="G12" s="445" t="n">
        <v>21.4285714285714</v>
      </c>
      <c r="H12" s="445" t="n">
        <v>0</v>
      </c>
      <c r="I12" s="446" t="n">
        <v>100</v>
      </c>
      <c r="J12" s="410"/>
    </row>
    <row r="13" s="438" customFormat="true" ht="23.25" hidden="false" customHeight="true" outlineLevel="0" collapsed="false">
      <c r="A13" s="434" t="n">
        <v>21</v>
      </c>
      <c r="B13" s="435" t="s">
        <v>28</v>
      </c>
      <c r="C13" s="436" t="n">
        <v>3</v>
      </c>
      <c r="D13" s="436" t="n">
        <v>3</v>
      </c>
      <c r="E13" s="436" t="n">
        <v>3</v>
      </c>
      <c r="F13" s="436" t="n">
        <v>2</v>
      </c>
      <c r="G13" s="436" t="n">
        <v>3</v>
      </c>
      <c r="H13" s="436" t="n">
        <v>0</v>
      </c>
      <c r="I13" s="437" t="n">
        <v>14</v>
      </c>
      <c r="J13" s="410"/>
    </row>
    <row r="14" s="438" customFormat="true" ht="23.25" hidden="false" customHeight="true" outlineLevel="0" collapsed="false">
      <c r="A14" s="434"/>
      <c r="B14" s="439" t="s">
        <v>109</v>
      </c>
      <c r="C14" s="440" t="n">
        <v>21.4285714285714</v>
      </c>
      <c r="D14" s="440" t="n">
        <v>21.4285714285714</v>
      </c>
      <c r="E14" s="440" t="n">
        <v>21.4285714285714</v>
      </c>
      <c r="F14" s="440" t="n">
        <v>14.2857142857143</v>
      </c>
      <c r="G14" s="440" t="n">
        <v>21.4285714285714</v>
      </c>
      <c r="H14" s="440" t="n">
        <v>0</v>
      </c>
      <c r="I14" s="441" t="n">
        <v>100</v>
      </c>
      <c r="J14" s="410"/>
    </row>
    <row r="15" s="438" customFormat="true" ht="23.25" hidden="false" customHeight="true" outlineLevel="0" collapsed="false">
      <c r="A15" s="434" t="n">
        <v>22</v>
      </c>
      <c r="B15" s="442" t="s">
        <v>28</v>
      </c>
      <c r="C15" s="443" t="n">
        <v>3</v>
      </c>
      <c r="D15" s="443" t="n">
        <v>3</v>
      </c>
      <c r="E15" s="443" t="n">
        <v>2</v>
      </c>
      <c r="F15" s="443" t="n">
        <v>3</v>
      </c>
      <c r="G15" s="443" t="n">
        <v>3</v>
      </c>
      <c r="H15" s="443" t="n">
        <v>0</v>
      </c>
      <c r="I15" s="444" t="n">
        <v>14</v>
      </c>
      <c r="J15" s="410"/>
    </row>
    <row r="16" s="438" customFormat="true" ht="23.25" hidden="false" customHeight="true" outlineLevel="0" collapsed="false">
      <c r="A16" s="434"/>
      <c r="B16" s="435" t="s">
        <v>109</v>
      </c>
      <c r="C16" s="445" t="n">
        <v>21.4285714285714</v>
      </c>
      <c r="D16" s="445" t="n">
        <v>21.4285714285714</v>
      </c>
      <c r="E16" s="445" t="n">
        <v>14.2857142857143</v>
      </c>
      <c r="F16" s="445" t="n">
        <v>21.4285714285714</v>
      </c>
      <c r="G16" s="445" t="n">
        <v>21.4285714285714</v>
      </c>
      <c r="H16" s="445" t="n">
        <v>0</v>
      </c>
      <c r="I16" s="446" t="n">
        <v>100</v>
      </c>
      <c r="J16" s="410"/>
    </row>
    <row r="17" s="438" customFormat="true" ht="23.25" hidden="false" customHeight="true" outlineLevel="0" collapsed="false">
      <c r="A17" s="447" t="n">
        <v>23</v>
      </c>
      <c r="B17" s="435" t="s">
        <v>28</v>
      </c>
      <c r="C17" s="436" t="n">
        <v>3</v>
      </c>
      <c r="D17" s="436" t="n">
        <v>3</v>
      </c>
      <c r="E17" s="436" t="n">
        <v>3</v>
      </c>
      <c r="F17" s="436" t="n">
        <v>2</v>
      </c>
      <c r="G17" s="436" t="n">
        <v>3</v>
      </c>
      <c r="H17" s="436" t="n">
        <v>0</v>
      </c>
      <c r="I17" s="437" t="n">
        <v>14</v>
      </c>
      <c r="J17" s="410"/>
    </row>
    <row r="18" s="438" customFormat="true" ht="23.25" hidden="false" customHeight="true" outlineLevel="0" collapsed="false">
      <c r="A18" s="447"/>
      <c r="B18" s="448" t="s">
        <v>109</v>
      </c>
      <c r="C18" s="449" t="n">
        <f aca="false">C17/$I$17*100</f>
        <v>21.4285714285714</v>
      </c>
      <c r="D18" s="449" t="n">
        <f aca="false">D17/$I$17*100</f>
        <v>21.4285714285714</v>
      </c>
      <c r="E18" s="449" t="n">
        <f aca="false">E17/$I$17*100</f>
        <v>21.4285714285714</v>
      </c>
      <c r="F18" s="449" t="n">
        <f aca="false">F17/$I$17*100</f>
        <v>14.2857142857143</v>
      </c>
      <c r="G18" s="449" t="n">
        <f aca="false">G17/$I$17*100</f>
        <v>21.4285714285714</v>
      </c>
      <c r="H18" s="449" t="n">
        <f aca="false">H17/$I$17*100</f>
        <v>0</v>
      </c>
      <c r="I18" s="450" t="n">
        <f aca="false">I17/$I$17*100</f>
        <v>100</v>
      </c>
      <c r="J18" s="410"/>
    </row>
    <row r="19" s="438" customFormat="true" ht="18" hidden="false" customHeight="true" outlineLevel="0" collapsed="false">
      <c r="A19" s="451" t="s">
        <v>221</v>
      </c>
      <c r="B19" s="451"/>
      <c r="J19" s="410"/>
    </row>
  </sheetData>
  <mergeCells count="5"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984027777777778" right="0.7875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9" activeCellId="0" sqref="I9"/>
    </sheetView>
  </sheetViews>
  <sheetFormatPr defaultColWidth="11.37890625" defaultRowHeight="15.75" zeroHeight="false" outlineLevelRow="0" outlineLevelCol="0"/>
  <cols>
    <col collapsed="false" customWidth="true" hidden="false" outlineLevel="0" max="1" min="1" style="452" width="4.4"/>
    <col collapsed="false" customWidth="true" hidden="false" outlineLevel="0" max="2" min="2" style="452" width="13.84"/>
    <col collapsed="false" customWidth="true" hidden="false" outlineLevel="0" max="6" min="3" style="452" width="12.09"/>
    <col collapsed="false" customWidth="true" hidden="false" outlineLevel="0" max="9" min="7" style="452" width="9.94"/>
    <col collapsed="false" customWidth="true" hidden="false" outlineLevel="0" max="10" min="10" style="452" width="9.02"/>
    <col collapsed="false" customWidth="false" hidden="false" outlineLevel="0" max="257" min="11" style="452" width="11.38"/>
  </cols>
  <sheetData>
    <row r="1" s="454" customFormat="true" ht="27.75" hidden="false" customHeight="true" outlineLevel="0" collapsed="false">
      <c r="A1" s="453" t="s">
        <v>0</v>
      </c>
    </row>
    <row r="2" s="454" customFormat="true" ht="27.75" hidden="false" customHeight="true" outlineLevel="0" collapsed="false">
      <c r="A2" s="455" t="s">
        <v>1</v>
      </c>
    </row>
    <row r="3" s="297" customFormat="true" ht="4.5" hidden="false" customHeight="true" outlineLevel="0" collapsed="false"/>
    <row r="4" s="457" customFormat="true" ht="27.75" hidden="false" customHeight="true" outlineLevel="0" collapsed="false">
      <c r="A4" s="456" t="s">
        <v>204</v>
      </c>
      <c r="J4" s="458"/>
    </row>
    <row r="5" s="457" customFormat="true" ht="27.75" hidden="false" customHeight="true" outlineLevel="0" collapsed="false">
      <c r="A5" s="459" t="s">
        <v>222</v>
      </c>
      <c r="B5" s="460"/>
      <c r="J5" s="458"/>
    </row>
    <row r="6" s="457" customFormat="true" ht="18.75" hidden="false" customHeight="true" outlineLevel="0" collapsed="false">
      <c r="A6" s="461"/>
      <c r="B6" s="462" t="s">
        <v>223</v>
      </c>
      <c r="C6" s="463"/>
      <c r="D6" s="463"/>
      <c r="E6" s="463"/>
      <c r="F6" s="464"/>
      <c r="J6" s="458"/>
    </row>
    <row r="7" s="457" customFormat="true" ht="18.75" hidden="false" customHeight="true" outlineLevel="0" collapsed="false">
      <c r="A7" s="465"/>
      <c r="B7" s="466"/>
      <c r="C7" s="467" t="s">
        <v>224</v>
      </c>
      <c r="D7" s="467" t="s">
        <v>225</v>
      </c>
      <c r="E7" s="467" t="s">
        <v>226</v>
      </c>
      <c r="F7" s="468" t="s">
        <v>122</v>
      </c>
      <c r="J7" s="458"/>
    </row>
    <row r="8" s="457" customFormat="true" ht="18.75" hidden="false" customHeight="true" outlineLevel="0" collapsed="false">
      <c r="A8" s="469" t="s">
        <v>227</v>
      </c>
      <c r="B8" s="470"/>
      <c r="C8" s="471"/>
      <c r="D8" s="471"/>
      <c r="E8" s="471"/>
      <c r="F8" s="472"/>
      <c r="J8" s="458"/>
    </row>
    <row r="9" s="457" customFormat="true" ht="36.75" hidden="false" customHeight="true" outlineLevel="0" collapsed="false">
      <c r="A9" s="473" t="s">
        <v>228</v>
      </c>
      <c r="B9" s="473"/>
      <c r="C9" s="474" t="n">
        <v>13</v>
      </c>
      <c r="D9" s="474" t="n">
        <v>0</v>
      </c>
      <c r="E9" s="474" t="n">
        <v>3</v>
      </c>
      <c r="F9" s="475" t="n">
        <f aca="false">SUM(C9:E9)</f>
        <v>16</v>
      </c>
      <c r="J9" s="458"/>
    </row>
    <row r="10" s="457" customFormat="true" ht="32.25" hidden="false" customHeight="true" outlineLevel="0" collapsed="false">
      <c r="A10" s="476" t="s">
        <v>229</v>
      </c>
      <c r="B10" s="476"/>
      <c r="C10" s="477" t="n">
        <v>5</v>
      </c>
      <c r="D10" s="477" t="n">
        <v>0</v>
      </c>
      <c r="E10" s="478"/>
      <c r="F10" s="479" t="n">
        <v>5</v>
      </c>
      <c r="J10" s="458"/>
    </row>
    <row r="11" s="457" customFormat="true" ht="32.25" hidden="false" customHeight="true" outlineLevel="0" collapsed="false">
      <c r="A11" s="476"/>
      <c r="B11" s="476"/>
      <c r="C11" s="480" t="n">
        <v>1</v>
      </c>
      <c r="D11" s="480" t="n">
        <v>0</v>
      </c>
      <c r="E11" s="480" t="n">
        <v>0</v>
      </c>
      <c r="F11" s="481" t="n">
        <f aca="false">SUM(C11:E11)</f>
        <v>1</v>
      </c>
      <c r="J11" s="458"/>
    </row>
    <row r="12" s="457" customFormat="true" ht="36.75" hidden="false" customHeight="true" outlineLevel="0" collapsed="false">
      <c r="A12" s="473" t="s">
        <v>230</v>
      </c>
      <c r="B12" s="473"/>
      <c r="C12" s="474" t="n">
        <v>6</v>
      </c>
      <c r="D12" s="474" t="n">
        <v>5</v>
      </c>
      <c r="E12" s="474" t="n">
        <v>0</v>
      </c>
      <c r="F12" s="475" t="n">
        <f aca="false">SUM(C12:E12)</f>
        <v>11</v>
      </c>
      <c r="J12" s="458"/>
    </row>
    <row r="13" s="457" customFormat="true" ht="36.75" hidden="false" customHeight="true" outlineLevel="0" collapsed="false">
      <c r="A13" s="482" t="s">
        <v>122</v>
      </c>
      <c r="B13" s="482"/>
      <c r="C13" s="483" t="n">
        <f aca="false">SUM(C9,C11,C12)</f>
        <v>20</v>
      </c>
      <c r="D13" s="483" t="n">
        <v>5</v>
      </c>
      <c r="E13" s="483" t="n">
        <v>3</v>
      </c>
      <c r="F13" s="484" t="n">
        <f aca="false">SUM(F9,F11,F12)</f>
        <v>28</v>
      </c>
      <c r="J13" s="458"/>
    </row>
    <row r="14" s="487" customFormat="true" ht="18" hidden="false" customHeight="true" outlineLevel="0" collapsed="false">
      <c r="A14" s="485" t="s">
        <v>231</v>
      </c>
      <c r="B14" s="486"/>
      <c r="J14" s="452"/>
    </row>
    <row r="15" customFormat="false" ht="18" hidden="false" customHeight="true" outlineLevel="0" collapsed="false"/>
  </sheetData>
  <mergeCells count="4">
    <mergeCell ref="A9:B9"/>
    <mergeCell ref="A10:B11"/>
    <mergeCell ref="A12:B12"/>
    <mergeCell ref="A13:B13"/>
  </mergeCells>
  <printOptions headings="false" gridLines="false" gridLinesSet="true" horizontalCentered="false" verticalCentered="false"/>
  <pageMargins left="1.14027777777778" right="0.7875" top="1.12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3" activeCellId="0" sqref="F23"/>
    </sheetView>
  </sheetViews>
  <sheetFormatPr defaultColWidth="11.37890625" defaultRowHeight="15.75" zeroHeight="false" outlineLevelRow="0" outlineLevelCol="0"/>
  <cols>
    <col collapsed="false" customWidth="true" hidden="false" outlineLevel="0" max="1" min="1" style="488" width="4.4"/>
    <col collapsed="false" customWidth="true" hidden="false" outlineLevel="0" max="2" min="2" style="488" width="13.84"/>
    <col collapsed="false" customWidth="true" hidden="false" outlineLevel="0" max="3" min="3" style="488" width="12.61"/>
    <col collapsed="false" customWidth="true" hidden="false" outlineLevel="0" max="4" min="4" style="488" width="12.71"/>
    <col collapsed="false" customWidth="true" hidden="false" outlineLevel="0" max="5" min="5" style="488" width="9.94"/>
    <col collapsed="false" customWidth="true" hidden="false" outlineLevel="0" max="6" min="6" style="488" width="12.92"/>
    <col collapsed="false" customWidth="false" hidden="false" outlineLevel="0" max="8" min="7" style="488" width="11.38"/>
    <col collapsed="false" customWidth="true" hidden="false" outlineLevel="0" max="9" min="9" style="488" width="9.94"/>
    <col collapsed="false" customWidth="true" hidden="false" outlineLevel="0" max="10" min="10" style="488" width="9.02"/>
    <col collapsed="false" customWidth="false" hidden="false" outlineLevel="0" max="257" min="11" style="488" width="11.38"/>
  </cols>
  <sheetData>
    <row r="1" s="490" customFormat="true" ht="27.75" hidden="false" customHeight="true" outlineLevel="0" collapsed="false">
      <c r="A1" s="489" t="s">
        <v>0</v>
      </c>
    </row>
    <row r="2" s="490" customFormat="true" ht="25.5" hidden="false" customHeight="true" outlineLevel="0" collapsed="false">
      <c r="A2" s="491" t="s">
        <v>1</v>
      </c>
    </row>
    <row r="3" s="297" customFormat="true" ht="4.5" hidden="false" customHeight="true" outlineLevel="0" collapsed="false"/>
    <row r="4" s="493" customFormat="true" ht="28.5" hidden="false" customHeight="true" outlineLevel="0" collapsed="false">
      <c r="A4" s="492" t="s">
        <v>204</v>
      </c>
      <c r="J4" s="494"/>
    </row>
    <row r="5" s="494" customFormat="true" ht="28.5" hidden="false" customHeight="true" outlineLevel="0" collapsed="false">
      <c r="A5" s="495" t="s">
        <v>232</v>
      </c>
      <c r="B5" s="496"/>
      <c r="C5" s="497"/>
      <c r="D5" s="497"/>
      <c r="E5" s="497"/>
      <c r="F5" s="497"/>
      <c r="G5" s="497"/>
      <c r="H5" s="497"/>
    </row>
    <row r="6" s="494" customFormat="true" ht="20.25" hidden="false" customHeight="true" outlineLevel="0" collapsed="false">
      <c r="A6" s="498"/>
      <c r="B6" s="499" t="s">
        <v>233</v>
      </c>
      <c r="C6" s="500"/>
      <c r="D6" s="500"/>
      <c r="E6" s="500"/>
      <c r="F6" s="500"/>
      <c r="G6" s="501" t="s">
        <v>234</v>
      </c>
      <c r="H6" s="502" t="s">
        <v>235</v>
      </c>
    </row>
    <row r="7" s="494" customFormat="true" ht="20.25" hidden="false" customHeight="true" outlineLevel="0" collapsed="false">
      <c r="A7" s="503"/>
      <c r="B7" s="504"/>
      <c r="C7" s="505" t="s">
        <v>236</v>
      </c>
      <c r="D7" s="505" t="s">
        <v>206</v>
      </c>
      <c r="E7" s="505" t="s">
        <v>237</v>
      </c>
      <c r="F7" s="505" t="s">
        <v>238</v>
      </c>
      <c r="G7" s="505" t="s">
        <v>239</v>
      </c>
      <c r="H7" s="506" t="s">
        <v>240</v>
      </c>
    </row>
    <row r="8" s="494" customFormat="true" ht="27.75" hidden="false" customHeight="true" outlineLevel="0" collapsed="false">
      <c r="A8" s="507" t="s">
        <v>103</v>
      </c>
      <c r="B8" s="508" t="s">
        <v>241</v>
      </c>
      <c r="C8" s="509" t="s">
        <v>242</v>
      </c>
      <c r="D8" s="509" t="s">
        <v>242</v>
      </c>
      <c r="E8" s="510" t="s">
        <v>243</v>
      </c>
      <c r="F8" s="511" t="s">
        <v>244</v>
      </c>
      <c r="G8" s="509" t="s">
        <v>245</v>
      </c>
      <c r="H8" s="512" t="s">
        <v>246</v>
      </c>
    </row>
    <row r="9" s="494" customFormat="true" ht="20.25" hidden="false" customHeight="true" outlineLevel="0" collapsed="false">
      <c r="A9" s="513"/>
      <c r="B9" s="514" t="s">
        <v>247</v>
      </c>
      <c r="C9" s="515"/>
      <c r="D9" s="516" t="n">
        <v>1272893</v>
      </c>
      <c r="E9" s="517"/>
      <c r="F9" s="518" t="n">
        <v>165859.78</v>
      </c>
      <c r="G9" s="516" t="n">
        <f aca="false">F9*1000/D9</f>
        <v>130.301431463603</v>
      </c>
      <c r="H9" s="519" t="n">
        <f aca="false">G9/366*1000</f>
        <v>356.014840064489</v>
      </c>
    </row>
    <row r="10" s="494" customFormat="true" ht="20.25" hidden="false" customHeight="true" outlineLevel="0" collapsed="false">
      <c r="A10" s="520" t="n">
        <v>19</v>
      </c>
      <c r="B10" s="521" t="s">
        <v>229</v>
      </c>
      <c r="C10" s="515" t="n">
        <v>1494309</v>
      </c>
      <c r="D10" s="522" t="n">
        <v>383</v>
      </c>
      <c r="E10" s="517" t="n">
        <f aca="false">D12/C10*100</f>
        <v>91.2604421173934</v>
      </c>
      <c r="F10" s="523" t="n">
        <v>35.74</v>
      </c>
      <c r="G10" s="522" t="n">
        <f aca="false">F10*1000/D10</f>
        <v>93.3159268929504</v>
      </c>
      <c r="H10" s="524" t="n">
        <f aca="false">G10/366*1000</f>
        <v>254.961548887843</v>
      </c>
    </row>
    <row r="11" s="494" customFormat="true" ht="20.25" hidden="false" customHeight="true" outlineLevel="0" collapsed="false">
      <c r="A11" s="520"/>
      <c r="B11" s="521" t="s">
        <v>230</v>
      </c>
      <c r="C11" s="515"/>
      <c r="D11" s="522" t="n">
        <v>90437</v>
      </c>
      <c r="E11" s="517"/>
      <c r="F11" s="523" t="n">
        <v>9638.02</v>
      </c>
      <c r="G11" s="522" t="n">
        <f aca="false">F11*1000/D11</f>
        <v>106.571646560589</v>
      </c>
      <c r="H11" s="524" t="n">
        <f aca="false">G11/366*1000</f>
        <v>291.179362187402</v>
      </c>
    </row>
    <row r="12" s="494" customFormat="true" ht="20.25" hidden="false" customHeight="true" outlineLevel="0" collapsed="false">
      <c r="A12" s="525"/>
      <c r="B12" s="521" t="s">
        <v>122</v>
      </c>
      <c r="C12" s="516"/>
      <c r="D12" s="522" t="n">
        <f aca="false">SUM(D9:D11)</f>
        <v>1363713</v>
      </c>
      <c r="E12" s="526"/>
      <c r="F12" s="523" t="n">
        <f aca="false">SUM(F9:F11)</f>
        <v>175533.54</v>
      </c>
      <c r="G12" s="522" t="n">
        <f aca="false">F12*1000/D12</f>
        <v>128.717362084251</v>
      </c>
      <c r="H12" s="524" t="n">
        <f aca="false">G12/366*1000</f>
        <v>351.686781650959</v>
      </c>
    </row>
    <row r="13" s="494" customFormat="true" ht="20.25" hidden="false" customHeight="true" outlineLevel="0" collapsed="false">
      <c r="A13" s="527"/>
      <c r="B13" s="521" t="s">
        <v>247</v>
      </c>
      <c r="C13" s="528"/>
      <c r="D13" s="522" t="n">
        <v>1270259</v>
      </c>
      <c r="E13" s="529"/>
      <c r="F13" s="523" t="n">
        <v>160707.43</v>
      </c>
      <c r="G13" s="522" t="n">
        <f aca="false">F13*1000/D13</f>
        <v>126.515482275662</v>
      </c>
      <c r="H13" s="524" t="n">
        <f aca="false">G13/365*1000</f>
        <v>346.617759659348</v>
      </c>
    </row>
    <row r="14" s="494" customFormat="true" ht="20.25" hidden="false" customHeight="true" outlineLevel="0" collapsed="false">
      <c r="A14" s="520" t="n">
        <v>20</v>
      </c>
      <c r="B14" s="521" t="s">
        <v>229</v>
      </c>
      <c r="C14" s="515" t="n">
        <v>1486406</v>
      </c>
      <c r="D14" s="522" t="n">
        <v>372</v>
      </c>
      <c r="E14" s="517" t="n">
        <f aca="false">D16/C14*100</f>
        <v>91.5259357133919</v>
      </c>
      <c r="F14" s="523" t="n">
        <v>33.45</v>
      </c>
      <c r="G14" s="522" t="n">
        <f aca="false">F14*1000/D14</f>
        <v>89.9193548387097</v>
      </c>
      <c r="H14" s="524" t="n">
        <f aca="false">G14/365*1000</f>
        <v>246.354396818383</v>
      </c>
    </row>
    <row r="15" s="494" customFormat="true" ht="20.25" hidden="false" customHeight="true" outlineLevel="0" collapsed="false">
      <c r="A15" s="520"/>
      <c r="B15" s="521" t="s">
        <v>230</v>
      </c>
      <c r="C15" s="515"/>
      <c r="D15" s="522" t="n">
        <v>89816</v>
      </c>
      <c r="E15" s="517"/>
      <c r="F15" s="523" t="n">
        <v>9516.28</v>
      </c>
      <c r="G15" s="522" t="n">
        <f aca="false">F15*1000/D15</f>
        <v>105.953059588492</v>
      </c>
      <c r="H15" s="524" t="n">
        <f aca="false">G15/365*1000</f>
        <v>290.282355036964</v>
      </c>
    </row>
    <row r="16" s="494" customFormat="true" ht="20.25" hidden="false" customHeight="true" outlineLevel="0" collapsed="false">
      <c r="A16" s="525"/>
      <c r="B16" s="521" t="s">
        <v>122</v>
      </c>
      <c r="C16" s="516"/>
      <c r="D16" s="522" t="n">
        <f aca="false">SUM(D13:D15)</f>
        <v>1360447</v>
      </c>
      <c r="E16" s="526"/>
      <c r="F16" s="523" t="n">
        <f aca="false">SUM(F13:F15)</f>
        <v>170257.16</v>
      </c>
      <c r="G16" s="522" t="n">
        <f aca="false">F16*1000/D16</f>
        <v>125.147955047128</v>
      </c>
      <c r="H16" s="524" t="n">
        <f aca="false">G16/365*1000</f>
        <v>342.871109718159</v>
      </c>
    </row>
    <row r="17" s="494" customFormat="true" ht="20.25" hidden="false" customHeight="true" outlineLevel="0" collapsed="false">
      <c r="A17" s="527"/>
      <c r="B17" s="521" t="s">
        <v>247</v>
      </c>
      <c r="C17" s="515"/>
      <c r="D17" s="516" t="n">
        <v>1271178</v>
      </c>
      <c r="E17" s="517"/>
      <c r="F17" s="518" t="n">
        <v>157246.76</v>
      </c>
      <c r="G17" s="516" t="n">
        <f aca="false">F17*1000/D17</f>
        <v>123.701605911997</v>
      </c>
      <c r="H17" s="519" t="n">
        <f aca="false">G17/365*1000</f>
        <v>338.908509347936</v>
      </c>
    </row>
    <row r="18" s="494" customFormat="true" ht="20.25" hidden="false" customHeight="true" outlineLevel="0" collapsed="false">
      <c r="A18" s="520" t="n">
        <v>21</v>
      </c>
      <c r="B18" s="521" t="s">
        <v>229</v>
      </c>
      <c r="C18" s="515" t="n">
        <v>1478705</v>
      </c>
      <c r="D18" s="522" t="n">
        <v>359</v>
      </c>
      <c r="E18" s="517" t="n">
        <f aca="false">D20/C18*100</f>
        <v>91.5897356132562</v>
      </c>
      <c r="F18" s="523" t="n">
        <v>33.41</v>
      </c>
      <c r="G18" s="522" t="n">
        <f aca="false">F18*1000/D18</f>
        <v>93.0640668523677</v>
      </c>
      <c r="H18" s="524" t="n">
        <f aca="false">G18/365*1000</f>
        <v>254.97004617087</v>
      </c>
    </row>
    <row r="19" s="494" customFormat="true" ht="20.25" hidden="false" customHeight="true" outlineLevel="0" collapsed="false">
      <c r="A19" s="520"/>
      <c r="B19" s="521" t="s">
        <v>230</v>
      </c>
      <c r="C19" s="515"/>
      <c r="D19" s="522" t="n">
        <v>82805</v>
      </c>
      <c r="E19" s="517"/>
      <c r="F19" s="523" t="n">
        <v>8848.517</v>
      </c>
      <c r="G19" s="522" t="n">
        <f aca="false">F19*1000/D19</f>
        <v>106.859694462895</v>
      </c>
      <c r="H19" s="524" t="n">
        <f aca="false">G19/365*1000</f>
        <v>292.766286199712</v>
      </c>
    </row>
    <row r="20" s="494" customFormat="true" ht="20.25" hidden="false" customHeight="true" outlineLevel="0" collapsed="false">
      <c r="A20" s="525"/>
      <c r="B20" s="521" t="s">
        <v>122</v>
      </c>
      <c r="C20" s="516"/>
      <c r="D20" s="522" t="n">
        <f aca="false">SUM(D17:D19)</f>
        <v>1354342</v>
      </c>
      <c r="E20" s="526"/>
      <c r="F20" s="523" t="n">
        <f aca="false">SUM(F17:F19)</f>
        <v>166128.687</v>
      </c>
      <c r="G20" s="522" t="n">
        <f aca="false">F20*1000/D20</f>
        <v>122.663763657924</v>
      </c>
      <c r="H20" s="524" t="n">
        <f aca="false">G20/365*1000</f>
        <v>336.06510591212</v>
      </c>
    </row>
    <row r="21" s="494" customFormat="true" ht="20.25" hidden="false" customHeight="true" outlineLevel="0" collapsed="false">
      <c r="A21" s="527"/>
      <c r="B21" s="521" t="s">
        <v>247</v>
      </c>
      <c r="C21" s="515"/>
      <c r="D21" s="516" t="n">
        <v>1264239</v>
      </c>
      <c r="E21" s="517"/>
      <c r="F21" s="518" t="n">
        <v>158663.31</v>
      </c>
      <c r="G21" s="516" t="n">
        <f aca="false">F21*1000/D21</f>
        <v>125.501040546922</v>
      </c>
      <c r="H21" s="519" t="n">
        <f aca="false">G21/365*1000</f>
        <v>343.838467251841</v>
      </c>
    </row>
    <row r="22" s="494" customFormat="true" ht="20.25" hidden="false" customHeight="true" outlineLevel="0" collapsed="false">
      <c r="A22" s="520" t="n">
        <v>22</v>
      </c>
      <c r="B22" s="521" t="s">
        <v>229</v>
      </c>
      <c r="C22" s="515" t="n">
        <v>1469398</v>
      </c>
      <c r="D22" s="522" t="n">
        <v>346</v>
      </c>
      <c r="E22" s="517" t="n">
        <f aca="false">D24/C22*100</f>
        <v>91.5355812380308</v>
      </c>
      <c r="F22" s="523" t="n">
        <v>35.74</v>
      </c>
      <c r="G22" s="522" t="n">
        <f aca="false">F22*1000/D22</f>
        <v>103.294797687861</v>
      </c>
      <c r="H22" s="524" t="n">
        <f aca="false">G22/365*1000</f>
        <v>282.999445720168</v>
      </c>
    </row>
    <row r="23" s="494" customFormat="true" ht="20.25" hidden="false" customHeight="true" outlineLevel="0" collapsed="false">
      <c r="A23" s="520"/>
      <c r="B23" s="521" t="s">
        <v>230</v>
      </c>
      <c r="C23" s="515"/>
      <c r="D23" s="522" t="n">
        <v>80437</v>
      </c>
      <c r="E23" s="517"/>
      <c r="F23" s="523" t="n">
        <v>8798.92</v>
      </c>
      <c r="G23" s="522" t="n">
        <f aca="false">F23*1000/D23</f>
        <v>109.388962790756</v>
      </c>
      <c r="H23" s="524" t="n">
        <f aca="false">G23/365*1000</f>
        <v>299.695788467823</v>
      </c>
    </row>
    <row r="24" s="494" customFormat="true" ht="20.25" hidden="false" customHeight="true" outlineLevel="0" collapsed="false">
      <c r="A24" s="527"/>
      <c r="B24" s="530" t="s">
        <v>122</v>
      </c>
      <c r="C24" s="515"/>
      <c r="D24" s="528" t="n">
        <f aca="false">SUM(D21:D23)</f>
        <v>1345022</v>
      </c>
      <c r="E24" s="517"/>
      <c r="F24" s="531" t="n">
        <f aca="false">SUM(F21:F23)</f>
        <v>167497.97</v>
      </c>
      <c r="G24" s="528" t="n">
        <f aca="false">F24*1000/D24</f>
        <v>124.531769740569</v>
      </c>
      <c r="H24" s="532" t="n">
        <f aca="false">G24/365*1000</f>
        <v>341.18293079608</v>
      </c>
    </row>
    <row r="25" s="494" customFormat="true" ht="20.25" hidden="false" customHeight="true" outlineLevel="0" collapsed="false">
      <c r="A25" s="513"/>
      <c r="B25" s="514" t="s">
        <v>247</v>
      </c>
      <c r="C25" s="528"/>
      <c r="D25" s="522" t="n">
        <v>1270122</v>
      </c>
      <c r="E25" s="529"/>
      <c r="F25" s="523" t="n">
        <v>157610.17</v>
      </c>
      <c r="G25" s="522" t="n">
        <f aca="false">F25*1000/D25</f>
        <v>124.09057555101</v>
      </c>
      <c r="H25" s="524" t="n">
        <f aca="false">G25/366*1000</f>
        <v>339.045288390738</v>
      </c>
    </row>
    <row r="26" s="494" customFormat="true" ht="20.25" hidden="false" customHeight="true" outlineLevel="0" collapsed="false">
      <c r="A26" s="520" t="n">
        <v>23</v>
      </c>
      <c r="B26" s="521" t="s">
        <v>229</v>
      </c>
      <c r="C26" s="515" t="n">
        <v>1459198</v>
      </c>
      <c r="D26" s="522" t="n">
        <v>363</v>
      </c>
      <c r="E26" s="517" t="n">
        <f aca="false">D28/C26*100</f>
        <v>91.748618076505</v>
      </c>
      <c r="F26" s="523" t="n">
        <v>35.69</v>
      </c>
      <c r="G26" s="522" t="n">
        <f aca="false">F26*1000/D26</f>
        <v>98.3195592286501</v>
      </c>
      <c r="H26" s="524" t="n">
        <f aca="false">G26/366*1000</f>
        <v>268.632675488115</v>
      </c>
    </row>
    <row r="27" s="494" customFormat="true" ht="20.25" hidden="false" customHeight="true" outlineLevel="0" collapsed="false">
      <c r="A27" s="520"/>
      <c r="B27" s="521" t="s">
        <v>230</v>
      </c>
      <c r="C27" s="515"/>
      <c r="D27" s="522" t="n">
        <v>68309</v>
      </c>
      <c r="E27" s="517"/>
      <c r="F27" s="523" t="n">
        <v>7405.8</v>
      </c>
      <c r="G27" s="522" t="n">
        <f aca="false">F27*1000/D27</f>
        <v>108.416167708501</v>
      </c>
      <c r="H27" s="524" t="n">
        <f aca="false">G27/366*1000</f>
        <v>296.219037454921</v>
      </c>
    </row>
    <row r="28" s="494" customFormat="true" ht="20.25" hidden="false" customHeight="true" outlineLevel="0" collapsed="false">
      <c r="A28" s="533"/>
      <c r="B28" s="534" t="s">
        <v>122</v>
      </c>
      <c r="C28" s="535"/>
      <c r="D28" s="536" t="n">
        <f aca="false">SUM(D25:D27)</f>
        <v>1338794</v>
      </c>
      <c r="E28" s="537"/>
      <c r="F28" s="538" t="n">
        <f aca="false">SUM(F25:F27)</f>
        <v>165051.66</v>
      </c>
      <c r="G28" s="536" t="n">
        <f aca="false">F28*1000/D28</f>
        <v>123.283836049459</v>
      </c>
      <c r="H28" s="539" t="n">
        <f aca="false">G28/366*1000</f>
        <v>336.841082102348</v>
      </c>
    </row>
    <row r="29" customFormat="false" ht="18" hidden="false" customHeight="true" outlineLevel="0" collapsed="false">
      <c r="A29" s="540" t="s">
        <v>248</v>
      </c>
      <c r="B29" s="541" t="s">
        <v>249</v>
      </c>
      <c r="C29" s="542"/>
      <c r="D29" s="542"/>
      <c r="E29" s="542"/>
      <c r="F29" s="542"/>
      <c r="G29" s="542"/>
      <c r="H29" s="542"/>
    </row>
    <row r="30" customFormat="false" ht="18" hidden="false" customHeight="true" outlineLevel="0" collapsed="false">
      <c r="A30" s="543"/>
      <c r="B30" s="541" t="s">
        <v>250</v>
      </c>
      <c r="C30" s="542"/>
      <c r="D30" s="542"/>
      <c r="E30" s="542"/>
      <c r="F30" s="542"/>
      <c r="G30" s="542"/>
      <c r="H30" s="542"/>
    </row>
    <row r="31" customFormat="false" ht="20.1" hidden="false" customHeight="true" outlineLevel="0" collapsed="false">
      <c r="B31" s="544" t="s">
        <v>251</v>
      </c>
    </row>
    <row r="32" customFormat="false" ht="15.75" hidden="false" customHeight="false" outlineLevel="0" collapsed="false">
      <c r="B32" s="545" t="s">
        <v>252</v>
      </c>
    </row>
    <row r="33" s="546" customFormat="true" ht="19.5" hidden="false" customHeight="true" outlineLevel="0" collapsed="false"/>
  </sheetData>
  <mergeCells count="5">
    <mergeCell ref="A10:A11"/>
    <mergeCell ref="A14:A15"/>
    <mergeCell ref="A18:A19"/>
    <mergeCell ref="A22:A23"/>
    <mergeCell ref="A26:A27"/>
  </mergeCells>
  <printOptions headings="false" gridLines="false" gridLinesSet="true" horizontalCentered="false" verticalCentered="false"/>
  <pageMargins left="1.10208333333333" right="0.7875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3" activeCellId="0" sqref="F13"/>
    </sheetView>
  </sheetViews>
  <sheetFormatPr defaultColWidth="12.5078125" defaultRowHeight="19.5" zeroHeight="false" outlineLevelRow="0" outlineLevelCol="0"/>
  <cols>
    <col collapsed="false" customWidth="true" hidden="false" outlineLevel="0" max="1" min="1" style="547" width="6.76"/>
    <col collapsed="false" customWidth="true" hidden="false" outlineLevel="0" max="2" min="2" style="547" width="1.02"/>
    <col collapsed="false" customWidth="true" hidden="false" outlineLevel="0" max="3" min="3" style="547" width="13.33"/>
    <col collapsed="false" customWidth="true" hidden="false" outlineLevel="0" max="7" min="4" style="547" width="12.4"/>
    <col collapsed="false" customWidth="true" hidden="false" outlineLevel="0" max="9" min="8" style="547" width="9.53"/>
    <col collapsed="false" customWidth="true" hidden="false" outlineLevel="0" max="10" min="10" style="547" width="9.43"/>
    <col collapsed="false" customWidth="true" hidden="false" outlineLevel="0" max="11" min="11" style="547" width="9.94"/>
    <col collapsed="false" customWidth="true" hidden="false" outlineLevel="0" max="12" min="12" style="547" width="13.02"/>
    <col collapsed="false" customWidth="true" hidden="false" outlineLevel="0" max="13" min="13" style="547" width="8.51"/>
    <col collapsed="false" customWidth="true" hidden="false" outlineLevel="0" max="14" min="14" style="547" width="9.84"/>
    <col collapsed="false" customWidth="false" hidden="false" outlineLevel="0" max="257" min="15" style="547" width="12.51"/>
  </cols>
  <sheetData>
    <row r="1" s="549" customFormat="true" ht="27.75" hidden="false" customHeight="true" outlineLevel="0" collapsed="false">
      <c r="A1" s="548" t="s">
        <v>0</v>
      </c>
    </row>
    <row r="2" s="549" customFormat="true" ht="27.75" hidden="false" customHeight="true" outlineLevel="0" collapsed="false">
      <c r="A2" s="550" t="s">
        <v>1</v>
      </c>
    </row>
    <row r="3" s="297" customFormat="true" ht="4.5" hidden="false" customHeight="true" outlineLevel="0" collapsed="false"/>
    <row r="4" s="552" customFormat="true" ht="28.5" hidden="false" customHeight="true" outlineLevel="0" collapsed="false">
      <c r="A4" s="551" t="s">
        <v>204</v>
      </c>
      <c r="J4" s="553"/>
      <c r="K4" s="553"/>
    </row>
    <row r="5" s="555" customFormat="true" ht="27.75" hidden="false" customHeight="true" outlineLevel="0" collapsed="false">
      <c r="A5" s="554" t="s">
        <v>253</v>
      </c>
      <c r="M5" s="556"/>
      <c r="N5" s="556"/>
    </row>
    <row r="6" s="555" customFormat="true" ht="21.75" hidden="false" customHeight="true" outlineLevel="0" collapsed="false">
      <c r="A6" s="557"/>
      <c r="B6" s="558" t="s">
        <v>254</v>
      </c>
      <c r="C6" s="559" t="s">
        <v>255</v>
      </c>
      <c r="D6" s="560" t="s">
        <v>256</v>
      </c>
      <c r="E6" s="560"/>
      <c r="F6" s="560"/>
      <c r="G6" s="560"/>
      <c r="H6" s="561"/>
      <c r="M6" s="562"/>
      <c r="N6" s="562"/>
    </row>
    <row r="7" s="555" customFormat="true" ht="21.75" hidden="false" customHeight="true" outlineLevel="0" collapsed="false">
      <c r="A7" s="563" t="s">
        <v>103</v>
      </c>
      <c r="B7" s="564"/>
      <c r="C7" s="559"/>
      <c r="D7" s="565" t="s">
        <v>257</v>
      </c>
      <c r="E7" s="565" t="s">
        <v>258</v>
      </c>
      <c r="F7" s="565" t="s">
        <v>259</v>
      </c>
      <c r="G7" s="566" t="s">
        <v>122</v>
      </c>
      <c r="H7" s="561"/>
    </row>
    <row r="8" s="555" customFormat="true" ht="24" hidden="false" customHeight="true" outlineLevel="0" collapsed="false">
      <c r="A8" s="567" t="n">
        <v>19</v>
      </c>
      <c r="B8" s="567"/>
      <c r="C8" s="568" t="n">
        <v>151.26</v>
      </c>
      <c r="D8" s="568" t="n">
        <v>81.62</v>
      </c>
      <c r="E8" s="568" t="n">
        <v>37.54</v>
      </c>
      <c r="F8" s="568" t="n">
        <v>42.25</v>
      </c>
      <c r="G8" s="569" t="n">
        <v>161.41</v>
      </c>
      <c r="H8" s="570"/>
    </row>
    <row r="9" s="555" customFormat="true" ht="24" hidden="false" customHeight="true" outlineLevel="0" collapsed="false">
      <c r="A9" s="567"/>
      <c r="B9" s="567"/>
      <c r="C9" s="571"/>
      <c r="D9" s="572" t="n">
        <v>50.5668793755034</v>
      </c>
      <c r="E9" s="572" t="n">
        <v>23.2575429031659</v>
      </c>
      <c r="F9" s="572" t="n">
        <v>26.1755777213308</v>
      </c>
      <c r="G9" s="573" t="n">
        <v>100</v>
      </c>
      <c r="H9" s="570"/>
    </row>
    <row r="10" s="555" customFormat="true" ht="24" hidden="false" customHeight="true" outlineLevel="0" collapsed="false">
      <c r="A10" s="567" t="n">
        <v>20</v>
      </c>
      <c r="B10" s="567"/>
      <c r="C10" s="568" t="n">
        <v>152.8</v>
      </c>
      <c r="D10" s="568" t="n">
        <v>78.71</v>
      </c>
      <c r="E10" s="568" t="n">
        <v>36.51</v>
      </c>
      <c r="F10" s="568" t="n">
        <v>45.51</v>
      </c>
      <c r="G10" s="569" t="n">
        <v>160.73</v>
      </c>
      <c r="H10" s="570"/>
      <c r="K10" s="574"/>
    </row>
    <row r="11" s="555" customFormat="true" ht="24" hidden="false" customHeight="true" outlineLevel="0" collapsed="false">
      <c r="A11" s="567"/>
      <c r="B11" s="567"/>
      <c r="C11" s="571"/>
      <c r="D11" s="572" t="n">
        <v>48.9703229017607</v>
      </c>
      <c r="E11" s="572" t="n">
        <v>22.7151123001307</v>
      </c>
      <c r="F11" s="572" t="n">
        <v>28.3145647981086</v>
      </c>
      <c r="G11" s="573" t="n">
        <v>100</v>
      </c>
      <c r="H11" s="570"/>
    </row>
    <row r="12" s="555" customFormat="true" ht="24" hidden="false" customHeight="true" outlineLevel="0" collapsed="false">
      <c r="A12" s="575" t="n">
        <v>21</v>
      </c>
      <c r="B12" s="575"/>
      <c r="C12" s="576" t="n">
        <v>153.03</v>
      </c>
      <c r="D12" s="576" t="n">
        <v>77.1</v>
      </c>
      <c r="E12" s="576" t="n">
        <v>36.07</v>
      </c>
      <c r="F12" s="576" t="n">
        <v>45.01</v>
      </c>
      <c r="G12" s="577" t="n">
        <v>158.18</v>
      </c>
      <c r="H12" s="570"/>
      <c r="K12" s="574"/>
    </row>
    <row r="13" s="555" customFormat="true" ht="24" hidden="false" customHeight="true" outlineLevel="0" collapsed="false">
      <c r="A13" s="575"/>
      <c r="B13" s="575"/>
      <c r="C13" s="578"/>
      <c r="D13" s="579" t="n">
        <v>48.7419395625237</v>
      </c>
      <c r="E13" s="579" t="n">
        <v>22.8031356682261</v>
      </c>
      <c r="F13" s="579" t="n">
        <v>28.4549247692502</v>
      </c>
      <c r="G13" s="573" t="n">
        <v>100</v>
      </c>
      <c r="H13" s="570"/>
    </row>
    <row r="14" s="555" customFormat="true" ht="24" hidden="false" customHeight="true" outlineLevel="0" collapsed="false">
      <c r="A14" s="580" t="n">
        <v>22</v>
      </c>
      <c r="B14" s="580"/>
      <c r="C14" s="581" t="n">
        <v>152.8</v>
      </c>
      <c r="D14" s="581" t="n">
        <v>75.36</v>
      </c>
      <c r="E14" s="581" t="n">
        <v>34.85</v>
      </c>
      <c r="F14" s="581" t="n">
        <v>44.52</v>
      </c>
      <c r="G14" s="582" t="n">
        <v>154.73</v>
      </c>
      <c r="H14" s="570"/>
      <c r="K14" s="574"/>
    </row>
    <row r="15" s="555" customFormat="true" ht="24" hidden="false" customHeight="true" outlineLevel="0" collapsed="false">
      <c r="A15" s="580"/>
      <c r="B15" s="580"/>
      <c r="C15" s="583"/>
      <c r="D15" s="584" t="n">
        <v>48.7041944031539</v>
      </c>
      <c r="E15" s="584" t="n">
        <v>22.5231047631358</v>
      </c>
      <c r="F15" s="584" t="n">
        <v>28.7727008337103</v>
      </c>
      <c r="G15" s="573" t="n">
        <v>100</v>
      </c>
      <c r="H15" s="570"/>
    </row>
    <row r="16" s="555" customFormat="true" ht="24" hidden="false" customHeight="true" outlineLevel="0" collapsed="false">
      <c r="A16" s="585" t="n">
        <v>23</v>
      </c>
      <c r="B16" s="585"/>
      <c r="C16" s="586" t="n">
        <v>159.25</v>
      </c>
      <c r="D16" s="581" t="n">
        <v>75.27</v>
      </c>
      <c r="E16" s="581" t="n">
        <v>34.59</v>
      </c>
      <c r="F16" s="586" t="n">
        <f aca="false">G16-D16-E16</f>
        <v>47.12</v>
      </c>
      <c r="G16" s="587" t="n">
        <v>156.98</v>
      </c>
      <c r="H16" s="570"/>
      <c r="K16" s="574"/>
    </row>
    <row r="17" s="555" customFormat="true" ht="24" hidden="false" customHeight="true" outlineLevel="0" collapsed="false">
      <c r="A17" s="585"/>
      <c r="B17" s="585"/>
      <c r="C17" s="588"/>
      <c r="D17" s="589" t="n">
        <f aca="false">D16/$G16*100</f>
        <v>47.9487832844948</v>
      </c>
      <c r="E17" s="589" t="n">
        <f aca="false">E16/$G16*100</f>
        <v>22.0346540960632</v>
      </c>
      <c r="F17" s="589" t="n">
        <f aca="false">F16/$G16*100</f>
        <v>30.016562619442</v>
      </c>
      <c r="G17" s="590" t="n">
        <f aca="false">SUM(D17:F17)</f>
        <v>100</v>
      </c>
      <c r="H17" s="570"/>
    </row>
    <row r="18" s="595" customFormat="true" ht="30.75" hidden="false" customHeight="true" outlineLevel="0" collapsed="false">
      <c r="A18" s="591" t="s">
        <v>260</v>
      </c>
      <c r="B18" s="592"/>
      <c r="C18" s="593"/>
      <c r="D18" s="593"/>
      <c r="E18" s="593"/>
      <c r="F18" s="593"/>
      <c r="G18" s="593"/>
      <c r="H18" s="594"/>
      <c r="M18" s="596"/>
      <c r="N18" s="596"/>
    </row>
    <row r="19" s="601" customFormat="true" ht="25.5" hidden="false" customHeight="true" outlineLevel="0" collapsed="false">
      <c r="A19" s="597" t="s">
        <v>261</v>
      </c>
      <c r="B19" s="598"/>
      <c r="C19" s="599"/>
      <c r="D19" s="599"/>
      <c r="E19" s="599"/>
      <c r="F19" s="599"/>
      <c r="G19" s="599"/>
      <c r="H19" s="600"/>
      <c r="M19" s="602"/>
      <c r="N19" s="602"/>
    </row>
  </sheetData>
  <mergeCells count="7">
    <mergeCell ref="C6:C7"/>
    <mergeCell ref="D6:G6"/>
    <mergeCell ref="A8:B9"/>
    <mergeCell ref="A10:B11"/>
    <mergeCell ref="A12:B13"/>
    <mergeCell ref="A14:B15"/>
    <mergeCell ref="A16:B17"/>
  </mergeCells>
  <printOptions headings="false" gridLines="false" gridLinesSet="true" horizontalCentered="false" verticalCentered="false"/>
  <pageMargins left="1.18125" right="0.511805555555556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false" showRowColHeaders="true" showZeros="true" rightToLeft="false" tabSelected="false" showOutlineSymbols="true" defaultGridColor="true" view="pageBreakPreview" topLeftCell="H1" colorId="64" zoomScale="70" zoomScaleNormal="75" zoomScalePageLayoutView="70" workbookViewId="0">
      <selection pane="topLeft" activeCell="O5" activeCellId="0" sqref="O5"/>
    </sheetView>
  </sheetViews>
  <sheetFormatPr defaultColWidth="10.96875" defaultRowHeight="15.75" zeroHeight="false" outlineLevelRow="0" outlineLevelCol="0"/>
  <cols>
    <col collapsed="false" customWidth="true" hidden="false" outlineLevel="0" max="1" min="1" style="94" width="8.71"/>
    <col collapsed="false" customWidth="true" hidden="false" outlineLevel="0" max="2" min="2" style="94" width="7.89"/>
    <col collapsed="false" customWidth="true" hidden="false" outlineLevel="0" max="3" min="3" style="94" width="14.97"/>
    <col collapsed="false" customWidth="true" hidden="false" outlineLevel="0" max="4" min="4" style="94" width="15.17"/>
    <col collapsed="false" customWidth="true" hidden="false" outlineLevel="0" max="5" min="5" style="94" width="15.07"/>
    <col collapsed="false" customWidth="true" hidden="false" outlineLevel="0" max="8" min="6" style="94" width="12.92"/>
    <col collapsed="false" customWidth="true" hidden="false" outlineLevel="0" max="9" min="9" style="94" width="15.99"/>
    <col collapsed="false" customWidth="true" hidden="false" outlineLevel="0" max="13" min="10" style="94" width="13.53"/>
    <col collapsed="false" customWidth="true" hidden="false" outlineLevel="0" max="14" min="14" style="94" width="13.02"/>
    <col collapsed="false" customWidth="true" hidden="false" outlineLevel="0" max="15" min="15" style="94" width="10.87"/>
    <col collapsed="false" customWidth="true" hidden="false" outlineLevel="0" max="16" min="16" style="95" width="3.69"/>
    <col collapsed="false" customWidth="true" hidden="false" outlineLevel="0" max="17" min="17" style="94" width="12.2"/>
    <col collapsed="false" customWidth="true" hidden="false" outlineLevel="0" max="18" min="18" style="94" width="12.51"/>
    <col collapsed="false" customWidth="true" hidden="false" outlineLevel="0" max="19" min="19" style="94" width="10.04"/>
    <col collapsed="false" customWidth="true" hidden="false" outlineLevel="0" max="20" min="20" style="94" width="11.07"/>
    <col collapsed="false" customWidth="true" hidden="false" outlineLevel="0" max="21" min="21" style="94" width="13.02"/>
    <col collapsed="false" customWidth="true" hidden="false" outlineLevel="0" max="22" min="22" style="94" width="13.84"/>
    <col collapsed="false" customWidth="true" hidden="false" outlineLevel="0" max="23" min="23" style="94" width="13.94"/>
    <col collapsed="false" customWidth="true" hidden="false" outlineLevel="0" max="24" min="24" style="94" width="7.89"/>
    <col collapsed="false" customWidth="true" hidden="false" outlineLevel="0" max="25" min="25" style="94" width="9.02"/>
    <col collapsed="false" customWidth="true" hidden="false" outlineLevel="0" max="30" min="26" style="94" width="7.89"/>
    <col collapsed="false" customWidth="false" hidden="false" outlineLevel="0" max="33" min="31" style="94" width="10.97"/>
    <col collapsed="false" customWidth="true" hidden="false" outlineLevel="0" max="34" min="34" style="94" width="3.07"/>
    <col collapsed="false" customWidth="true" hidden="false" outlineLevel="0" max="35" min="35" style="94" width="7.17"/>
    <col collapsed="false" customWidth="true" hidden="false" outlineLevel="0" max="36" min="36" style="94" width="14.15"/>
    <col collapsed="false" customWidth="true" hidden="false" outlineLevel="0" max="38" min="37" style="94" width="12.92"/>
    <col collapsed="false" customWidth="true" hidden="false" outlineLevel="0" max="39" min="39" style="94" width="12.4"/>
    <col collapsed="false" customWidth="true" hidden="false" outlineLevel="0" max="40" min="40" style="94" width="10.35"/>
    <col collapsed="false" customWidth="true" hidden="false" outlineLevel="0" max="41" min="41" style="94" width="9.94"/>
    <col collapsed="false" customWidth="true" hidden="false" outlineLevel="0" max="42" min="42" style="94" width="12.92"/>
    <col collapsed="false" customWidth="true" hidden="false" outlineLevel="0" max="43" min="43" style="94" width="13.02"/>
    <col collapsed="false" customWidth="true" hidden="false" outlineLevel="0" max="44" min="44" style="94" width="12.81"/>
    <col collapsed="false" customWidth="true" hidden="false" outlineLevel="0" max="45" min="45" style="94" width="11.38"/>
    <col collapsed="false" customWidth="true" hidden="false" outlineLevel="0" max="46" min="46" style="94" width="12.61"/>
    <col collapsed="false" customWidth="true" hidden="false" outlineLevel="0" max="47" min="47" style="94" width="12.2"/>
    <col collapsed="false" customWidth="true" hidden="false" outlineLevel="0" max="48" min="48" style="94" width="10.35"/>
    <col collapsed="false" customWidth="false" hidden="false" outlineLevel="0" max="257" min="49" style="94" width="10.97"/>
  </cols>
  <sheetData>
    <row r="1" s="8" customFormat="true" ht="23.25" hidden="false" customHeight="true" outlineLevel="0" collapsed="false">
      <c r="A1" s="4"/>
      <c r="B1" s="4"/>
      <c r="C1" s="96" t="s">
        <v>0</v>
      </c>
      <c r="D1" s="4"/>
      <c r="E1" s="6"/>
      <c r="F1" s="7"/>
      <c r="G1" s="7"/>
      <c r="P1" s="97"/>
      <c r="V1" s="9"/>
      <c r="AN1" s="98"/>
    </row>
    <row r="2" s="8" customFormat="true" ht="23.25" hidden="false" customHeight="true" outlineLevel="0" collapsed="false">
      <c r="A2" s="11"/>
      <c r="B2" s="11"/>
      <c r="C2" s="99" t="s">
        <v>1</v>
      </c>
      <c r="E2" s="9"/>
      <c r="P2" s="97"/>
      <c r="V2" s="9"/>
      <c r="AN2" s="98"/>
    </row>
    <row r="3" s="15" customFormat="true" ht="21" hidden="false" customHeight="true" outlineLevel="0" collapsed="false">
      <c r="A3" s="13"/>
      <c r="B3" s="13"/>
      <c r="C3" s="100" t="s">
        <v>2</v>
      </c>
      <c r="P3" s="101"/>
    </row>
    <row r="4" s="15" customFormat="true" ht="21" hidden="false" customHeight="true" outlineLevel="0" collapsed="false">
      <c r="B4" s="18"/>
      <c r="C4" s="19" t="s">
        <v>78</v>
      </c>
      <c r="D4" s="21"/>
      <c r="E4" s="18"/>
      <c r="F4" s="21"/>
      <c r="G4" s="21"/>
      <c r="H4" s="21"/>
      <c r="I4" s="21"/>
      <c r="J4" s="21"/>
      <c r="K4" s="21"/>
      <c r="L4" s="21"/>
      <c r="M4" s="21"/>
      <c r="N4" s="18"/>
      <c r="O4" s="23" t="s">
        <v>79</v>
      </c>
      <c r="P4" s="102"/>
    </row>
    <row r="5" s="15" customFormat="true" ht="21.75" hidden="false" customHeight="true" outlineLevel="0" collapsed="false">
      <c r="A5" s="24" t="s">
        <v>5</v>
      </c>
      <c r="B5" s="25"/>
      <c r="C5" s="37"/>
      <c r="D5" s="103"/>
      <c r="E5" s="103"/>
      <c r="F5" s="103"/>
      <c r="G5" s="37"/>
      <c r="H5" s="104" t="s">
        <v>80</v>
      </c>
      <c r="I5" s="105" t="s">
        <v>81</v>
      </c>
      <c r="J5" s="37"/>
      <c r="K5" s="103"/>
      <c r="L5" s="103"/>
      <c r="M5" s="105" t="s">
        <v>81</v>
      </c>
      <c r="N5" s="25"/>
      <c r="O5" s="106" t="s">
        <v>82</v>
      </c>
      <c r="P5" s="101"/>
    </row>
    <row r="6" s="15" customFormat="true" ht="21.75" hidden="false" customHeight="true" outlineLevel="0" collapsed="false">
      <c r="A6" s="24"/>
      <c r="B6" s="107" t="s">
        <v>12</v>
      </c>
      <c r="C6" s="31" t="s">
        <v>81</v>
      </c>
      <c r="D6" s="32" t="s">
        <v>16</v>
      </c>
      <c r="E6" s="32" t="s">
        <v>16</v>
      </c>
      <c r="F6" s="32" t="s">
        <v>16</v>
      </c>
      <c r="G6" s="31" t="s">
        <v>83</v>
      </c>
      <c r="H6" s="104"/>
      <c r="I6" s="31" t="s">
        <v>84</v>
      </c>
      <c r="J6" s="31" t="s">
        <v>85</v>
      </c>
      <c r="K6" s="32" t="s">
        <v>16</v>
      </c>
      <c r="L6" s="32" t="s">
        <v>16</v>
      </c>
      <c r="M6" s="31" t="s">
        <v>86</v>
      </c>
      <c r="N6" s="31" t="s">
        <v>87</v>
      </c>
      <c r="O6" s="36" t="s">
        <v>88</v>
      </c>
      <c r="P6" s="101"/>
    </row>
    <row r="7" s="15" customFormat="true" ht="21.75" hidden="false" customHeight="true" outlineLevel="0" collapsed="false">
      <c r="A7" s="24"/>
      <c r="B7" s="107"/>
      <c r="C7" s="37"/>
      <c r="D7" s="31" t="s">
        <v>89</v>
      </c>
      <c r="E7" s="31" t="s">
        <v>90</v>
      </c>
      <c r="F7" s="31" t="s">
        <v>35</v>
      </c>
      <c r="G7" s="105" t="s">
        <v>91</v>
      </c>
      <c r="H7" s="104"/>
      <c r="I7" s="105" t="s">
        <v>92</v>
      </c>
      <c r="J7" s="37"/>
      <c r="K7" s="31" t="s">
        <v>93</v>
      </c>
      <c r="L7" s="31" t="s">
        <v>94</v>
      </c>
      <c r="M7" s="105" t="s">
        <v>95</v>
      </c>
      <c r="N7" s="37"/>
      <c r="O7" s="36" t="s">
        <v>95</v>
      </c>
      <c r="P7" s="101"/>
    </row>
    <row r="8" s="15" customFormat="true" ht="21.75" hidden="false" customHeight="true" outlineLevel="0" collapsed="false">
      <c r="A8" s="24"/>
      <c r="B8" s="43"/>
      <c r="C8" s="42" t="s">
        <v>48</v>
      </c>
      <c r="D8" s="43"/>
      <c r="E8" s="41"/>
      <c r="F8" s="41"/>
      <c r="G8" s="42" t="s">
        <v>49</v>
      </c>
      <c r="H8" s="108" t="s">
        <v>96</v>
      </c>
      <c r="I8" s="42" t="s">
        <v>52</v>
      </c>
      <c r="J8" s="42" t="s">
        <v>53</v>
      </c>
      <c r="K8" s="43"/>
      <c r="L8" s="41"/>
      <c r="M8" s="42" t="s">
        <v>54</v>
      </c>
      <c r="N8" s="42" t="s">
        <v>55</v>
      </c>
      <c r="O8" s="109" t="s">
        <v>97</v>
      </c>
      <c r="P8" s="101"/>
    </row>
    <row r="9" s="15" customFormat="true" ht="23.85" hidden="false" customHeight="true" outlineLevel="0" collapsed="false">
      <c r="A9" s="110" t="s">
        <v>60</v>
      </c>
      <c r="B9" s="111" t="n">
        <v>23</v>
      </c>
      <c r="C9" s="50" t="n">
        <v>7861576</v>
      </c>
      <c r="D9" s="50" t="n">
        <v>4670000</v>
      </c>
      <c r="E9" s="50" t="n">
        <v>588892</v>
      </c>
      <c r="F9" s="50" t="n">
        <v>1733545</v>
      </c>
      <c r="G9" s="50" t="n">
        <v>0</v>
      </c>
      <c r="H9" s="50" t="n">
        <v>0</v>
      </c>
      <c r="I9" s="50" t="n">
        <v>7861576</v>
      </c>
      <c r="J9" s="50" t="n">
        <v>19365529</v>
      </c>
      <c r="K9" s="50" t="n">
        <v>9126897</v>
      </c>
      <c r="L9" s="50" t="n">
        <v>10122306</v>
      </c>
      <c r="M9" s="50" t="n">
        <v>11503953</v>
      </c>
      <c r="N9" s="50" t="n">
        <v>11503953</v>
      </c>
      <c r="O9" s="112" t="n">
        <v>0</v>
      </c>
      <c r="P9" s="101"/>
    </row>
    <row r="10" s="15" customFormat="true" ht="23.85" hidden="false" customHeight="true" outlineLevel="0" collapsed="false">
      <c r="A10" s="110"/>
      <c r="B10" s="113" t="n">
        <v>22</v>
      </c>
      <c r="C10" s="54" t="n">
        <v>9543280</v>
      </c>
      <c r="D10" s="54" t="n">
        <v>6344800</v>
      </c>
      <c r="E10" s="54" t="n">
        <v>692500</v>
      </c>
      <c r="F10" s="54" t="n">
        <v>1929459</v>
      </c>
      <c r="G10" s="54" t="n">
        <v>0</v>
      </c>
      <c r="H10" s="54" t="n">
        <v>0</v>
      </c>
      <c r="I10" s="54" t="n">
        <v>9543280</v>
      </c>
      <c r="J10" s="54" t="n">
        <v>20813854</v>
      </c>
      <c r="K10" s="54" t="n">
        <v>10177497</v>
      </c>
      <c r="L10" s="54" t="n">
        <v>10543517</v>
      </c>
      <c r="M10" s="54" t="n">
        <v>11270574</v>
      </c>
      <c r="N10" s="54" t="n">
        <v>11270574</v>
      </c>
      <c r="O10" s="56" t="n">
        <v>0</v>
      </c>
      <c r="P10" s="101"/>
    </row>
    <row r="11" s="15" customFormat="true" ht="23.85" hidden="false" customHeight="true" outlineLevel="0" collapsed="false">
      <c r="A11" s="110"/>
      <c r="B11" s="114" t="s">
        <v>61</v>
      </c>
      <c r="C11" s="54" t="n">
        <v>-1681704</v>
      </c>
      <c r="D11" s="54" t="n">
        <v>-1674800</v>
      </c>
      <c r="E11" s="54" t="n">
        <v>-103608</v>
      </c>
      <c r="F11" s="54" t="n">
        <v>-195914</v>
      </c>
      <c r="G11" s="54" t="n">
        <v>0</v>
      </c>
      <c r="H11" s="54" t="n">
        <v>0</v>
      </c>
      <c r="I11" s="54" t="n">
        <v>-1681704</v>
      </c>
      <c r="J11" s="54" t="n">
        <v>-1448325</v>
      </c>
      <c r="K11" s="54" t="n">
        <v>-1050600</v>
      </c>
      <c r="L11" s="54" t="n">
        <v>-421211</v>
      </c>
      <c r="M11" s="54" t="n">
        <v>233379</v>
      </c>
      <c r="N11" s="54" t="n">
        <v>233379</v>
      </c>
      <c r="O11" s="56" t="n">
        <v>0</v>
      </c>
      <c r="P11" s="101"/>
    </row>
    <row r="12" s="15" customFormat="true" ht="23.85" hidden="false" customHeight="true" outlineLevel="0" collapsed="false">
      <c r="A12" s="110"/>
      <c r="B12" s="115" t="s">
        <v>62</v>
      </c>
      <c r="C12" s="59" t="n">
        <v>-17.621865857441</v>
      </c>
      <c r="D12" s="59" t="n">
        <v>-26.3964191148657</v>
      </c>
      <c r="E12" s="59" t="n">
        <v>-14.9614440433213</v>
      </c>
      <c r="F12" s="59" t="n">
        <v>-10.1538306851817</v>
      </c>
      <c r="G12" s="59" t="n">
        <v>0</v>
      </c>
      <c r="H12" s="59" t="n">
        <v>0</v>
      </c>
      <c r="I12" s="59" t="n">
        <v>-17.621865857441</v>
      </c>
      <c r="J12" s="59" t="n">
        <v>-6.95846622158491</v>
      </c>
      <c r="K12" s="59" t="n">
        <v>-10.3227738608029</v>
      </c>
      <c r="L12" s="59" t="n">
        <v>-3.99497624938623</v>
      </c>
      <c r="M12" s="59" t="n">
        <v>2.07069311642868</v>
      </c>
      <c r="N12" s="59" t="n">
        <v>2.07069311642868</v>
      </c>
      <c r="O12" s="72" t="n">
        <v>0</v>
      </c>
      <c r="P12" s="101"/>
    </row>
    <row r="13" s="15" customFormat="true" ht="23.85" hidden="false" customHeight="true" outlineLevel="0" collapsed="false">
      <c r="A13" s="116" t="s">
        <v>64</v>
      </c>
      <c r="B13" s="111" t="n">
        <v>23</v>
      </c>
      <c r="C13" s="50" t="n">
        <v>2005</v>
      </c>
      <c r="D13" s="50" t="n">
        <v>0</v>
      </c>
      <c r="E13" s="50" t="n">
        <v>0</v>
      </c>
      <c r="F13" s="50" t="n">
        <v>2005</v>
      </c>
      <c r="G13" s="50" t="n">
        <v>0</v>
      </c>
      <c r="H13" s="50" t="n">
        <v>0</v>
      </c>
      <c r="I13" s="50" t="n">
        <v>2005</v>
      </c>
      <c r="J13" s="50" t="n">
        <v>3629</v>
      </c>
      <c r="K13" s="50" t="n">
        <v>3629</v>
      </c>
      <c r="L13" s="50" t="n">
        <v>0</v>
      </c>
      <c r="M13" s="50" t="n">
        <v>1624</v>
      </c>
      <c r="N13" s="50" t="n">
        <v>1624</v>
      </c>
      <c r="O13" s="117" t="n">
        <v>0</v>
      </c>
      <c r="P13" s="101"/>
    </row>
    <row r="14" s="15" customFormat="true" ht="23.85" hidden="false" customHeight="true" outlineLevel="0" collapsed="false">
      <c r="A14" s="116"/>
      <c r="B14" s="113" t="n">
        <v>22</v>
      </c>
      <c r="C14" s="54" t="n">
        <v>1321</v>
      </c>
      <c r="D14" s="54" t="n">
        <v>0</v>
      </c>
      <c r="E14" s="54" t="n">
        <v>0</v>
      </c>
      <c r="F14" s="54" t="n">
        <v>1321</v>
      </c>
      <c r="G14" s="54" t="n">
        <v>0</v>
      </c>
      <c r="H14" s="54" t="n">
        <v>0</v>
      </c>
      <c r="I14" s="54" t="n">
        <v>1321</v>
      </c>
      <c r="J14" s="54" t="n">
        <v>3826</v>
      </c>
      <c r="K14" s="54" t="n">
        <v>3826</v>
      </c>
      <c r="L14" s="54" t="n">
        <v>0</v>
      </c>
      <c r="M14" s="54" t="n">
        <v>2505</v>
      </c>
      <c r="N14" s="54" t="n">
        <v>2505</v>
      </c>
      <c r="O14" s="56" t="n">
        <v>0</v>
      </c>
      <c r="P14" s="101"/>
    </row>
    <row r="15" s="15" customFormat="true" ht="23.85" hidden="false" customHeight="true" outlineLevel="0" collapsed="false">
      <c r="A15" s="116"/>
      <c r="B15" s="114" t="s">
        <v>61</v>
      </c>
      <c r="C15" s="54" t="n">
        <v>684</v>
      </c>
      <c r="D15" s="54" t="n">
        <v>0</v>
      </c>
      <c r="E15" s="54" t="n">
        <v>0</v>
      </c>
      <c r="F15" s="54" t="n">
        <v>684</v>
      </c>
      <c r="G15" s="54" t="n">
        <v>0</v>
      </c>
      <c r="H15" s="54" t="n">
        <v>0</v>
      </c>
      <c r="I15" s="54" t="n">
        <v>684</v>
      </c>
      <c r="J15" s="54" t="n">
        <v>-197</v>
      </c>
      <c r="K15" s="54" t="n">
        <v>-197</v>
      </c>
      <c r="L15" s="54" t="n">
        <v>0</v>
      </c>
      <c r="M15" s="54" t="n">
        <v>-881</v>
      </c>
      <c r="N15" s="54" t="n">
        <v>-881</v>
      </c>
      <c r="O15" s="56" t="n">
        <v>0</v>
      </c>
      <c r="P15" s="101"/>
    </row>
    <row r="16" s="15" customFormat="true" ht="23.85" hidden="false" customHeight="true" outlineLevel="0" collapsed="false">
      <c r="A16" s="116"/>
      <c r="B16" s="115" t="s">
        <v>62</v>
      </c>
      <c r="C16" s="59" t="n">
        <v>51.778955336866</v>
      </c>
      <c r="D16" s="59" t="n">
        <v>0</v>
      </c>
      <c r="E16" s="59" t="n">
        <v>0</v>
      </c>
      <c r="F16" s="59" t="n">
        <v>51.778955336866</v>
      </c>
      <c r="G16" s="59" t="n">
        <v>0</v>
      </c>
      <c r="H16" s="59" t="n">
        <v>0</v>
      </c>
      <c r="I16" s="59" t="n">
        <v>51.778955336866</v>
      </c>
      <c r="J16" s="59" t="n">
        <v>-5.14898065865133</v>
      </c>
      <c r="K16" s="59" t="n">
        <v>-5.14898065865133</v>
      </c>
      <c r="L16" s="118" t="n">
        <v>0</v>
      </c>
      <c r="M16" s="59" t="n">
        <v>-35.1696606786427</v>
      </c>
      <c r="N16" s="59" t="n">
        <v>-35.1696606786427</v>
      </c>
      <c r="O16" s="73" t="n">
        <v>0</v>
      </c>
      <c r="P16" s="101"/>
    </row>
    <row r="17" s="15" customFormat="true" ht="23.85" hidden="false" customHeight="true" outlineLevel="0" collapsed="false">
      <c r="A17" s="119" t="s">
        <v>98</v>
      </c>
      <c r="B17" s="120" t="n">
        <v>23</v>
      </c>
      <c r="C17" s="77" t="n">
        <v>7863581</v>
      </c>
      <c r="D17" s="77" t="n">
        <v>4670000</v>
      </c>
      <c r="E17" s="77" t="n">
        <v>588892</v>
      </c>
      <c r="F17" s="77" t="n">
        <v>1735550</v>
      </c>
      <c r="G17" s="77" t="n">
        <v>0</v>
      </c>
      <c r="H17" s="77" t="n">
        <v>0</v>
      </c>
      <c r="I17" s="77" t="n">
        <v>7863581</v>
      </c>
      <c r="J17" s="77" t="n">
        <v>19369158</v>
      </c>
      <c r="K17" s="77" t="n">
        <v>9130526</v>
      </c>
      <c r="L17" s="77" t="n">
        <v>10122306</v>
      </c>
      <c r="M17" s="77" t="n">
        <v>11505577</v>
      </c>
      <c r="N17" s="77" t="n">
        <v>11505577</v>
      </c>
      <c r="O17" s="121" t="n">
        <v>0</v>
      </c>
      <c r="P17" s="101"/>
    </row>
    <row r="18" s="15" customFormat="true" ht="23.85" hidden="false" customHeight="true" outlineLevel="0" collapsed="false">
      <c r="A18" s="119"/>
      <c r="B18" s="113" t="n">
        <v>22</v>
      </c>
      <c r="C18" s="54" t="n">
        <v>9544601</v>
      </c>
      <c r="D18" s="54" t="n">
        <v>6344800</v>
      </c>
      <c r="E18" s="54" t="n">
        <v>692500</v>
      </c>
      <c r="F18" s="54" t="n">
        <v>1930780</v>
      </c>
      <c r="G18" s="54" t="n">
        <v>0</v>
      </c>
      <c r="H18" s="54" t="n">
        <v>0</v>
      </c>
      <c r="I18" s="54" t="n">
        <v>9544601</v>
      </c>
      <c r="J18" s="54" t="n">
        <v>20817680</v>
      </c>
      <c r="K18" s="54" t="n">
        <v>10181323</v>
      </c>
      <c r="L18" s="54" t="n">
        <v>10543517</v>
      </c>
      <c r="M18" s="54" t="n">
        <v>11273079</v>
      </c>
      <c r="N18" s="54" t="n">
        <v>11273079</v>
      </c>
      <c r="O18" s="56" t="n">
        <v>0</v>
      </c>
      <c r="P18" s="101"/>
    </row>
    <row r="19" s="15" customFormat="true" ht="23.85" hidden="false" customHeight="true" outlineLevel="0" collapsed="false">
      <c r="A19" s="119"/>
      <c r="B19" s="114" t="s">
        <v>61</v>
      </c>
      <c r="C19" s="54" t="n">
        <v>-1681020</v>
      </c>
      <c r="D19" s="54" t="n">
        <v>-1674800</v>
      </c>
      <c r="E19" s="54" t="n">
        <v>-103608</v>
      </c>
      <c r="F19" s="54" t="n">
        <v>-195230</v>
      </c>
      <c r="G19" s="54" t="n">
        <v>0</v>
      </c>
      <c r="H19" s="54" t="n">
        <v>0</v>
      </c>
      <c r="I19" s="54" t="n">
        <v>-1681020</v>
      </c>
      <c r="J19" s="54" t="n">
        <v>-1448522</v>
      </c>
      <c r="K19" s="54" t="n">
        <v>-1050797</v>
      </c>
      <c r="L19" s="54" t="n">
        <v>-421211</v>
      </c>
      <c r="M19" s="54" t="n">
        <v>232498</v>
      </c>
      <c r="N19" s="54" t="n">
        <v>232498</v>
      </c>
      <c r="O19" s="56" t="n">
        <v>0</v>
      </c>
      <c r="P19" s="101"/>
    </row>
    <row r="20" s="15" customFormat="true" ht="23.85" hidden="false" customHeight="true" outlineLevel="0" collapsed="false">
      <c r="A20" s="119"/>
      <c r="B20" s="122" t="s">
        <v>62</v>
      </c>
      <c r="C20" s="74" t="n">
        <v>-17.6122605858537</v>
      </c>
      <c r="D20" s="74" t="n">
        <v>-26.3964191148657</v>
      </c>
      <c r="E20" s="74" t="n">
        <v>-14.9614440433213</v>
      </c>
      <c r="F20" s="74" t="n">
        <v>-10.1114575456551</v>
      </c>
      <c r="G20" s="74" t="n">
        <v>0</v>
      </c>
      <c r="H20" s="74" t="n">
        <v>0</v>
      </c>
      <c r="I20" s="74" t="n">
        <v>-17.6122605858537</v>
      </c>
      <c r="J20" s="74" t="n">
        <v>-6.95813366330926</v>
      </c>
      <c r="K20" s="74" t="n">
        <v>-10.320829621062</v>
      </c>
      <c r="L20" s="74" t="n">
        <v>-3.99497624938623</v>
      </c>
      <c r="M20" s="74" t="n">
        <v>2.06241790729933</v>
      </c>
      <c r="N20" s="74" t="n">
        <v>2.06241790729933</v>
      </c>
      <c r="O20" s="81" t="n">
        <v>0</v>
      </c>
      <c r="P20" s="101"/>
    </row>
    <row r="21" s="15" customFormat="true" ht="23.85" hidden="false" customHeight="true" outlineLevel="0" collapsed="false">
      <c r="A21" s="123" t="s">
        <v>65</v>
      </c>
      <c r="B21" s="124" t="n">
        <v>23</v>
      </c>
      <c r="C21" s="68" t="n">
        <v>40725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40725</v>
      </c>
      <c r="J21" s="68" t="n">
        <v>129289</v>
      </c>
      <c r="K21" s="68" t="n">
        <v>89726</v>
      </c>
      <c r="L21" s="68" t="n">
        <v>37969</v>
      </c>
      <c r="M21" s="68" t="n">
        <v>110224</v>
      </c>
      <c r="N21" s="68" t="n">
        <v>110224</v>
      </c>
      <c r="O21" s="117" t="n">
        <v>0</v>
      </c>
      <c r="P21" s="101"/>
    </row>
    <row r="22" s="15" customFormat="true" ht="23.85" hidden="false" customHeight="true" outlineLevel="0" collapsed="false">
      <c r="A22" s="123"/>
      <c r="B22" s="113" t="n">
        <v>22</v>
      </c>
      <c r="C22" s="54" t="n">
        <v>40475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40475</v>
      </c>
      <c r="J22" s="54" t="n">
        <v>77772</v>
      </c>
      <c r="K22" s="54" t="n">
        <v>37111</v>
      </c>
      <c r="L22" s="54" t="n">
        <v>37258</v>
      </c>
      <c r="M22" s="54" t="n">
        <v>59649</v>
      </c>
      <c r="N22" s="54" t="n">
        <v>59649</v>
      </c>
      <c r="O22" s="56" t="n">
        <v>0</v>
      </c>
      <c r="P22" s="101"/>
    </row>
    <row r="23" s="15" customFormat="true" ht="23.85" hidden="false" customHeight="true" outlineLevel="0" collapsed="false">
      <c r="A23" s="123"/>
      <c r="B23" s="114" t="s">
        <v>61</v>
      </c>
      <c r="C23" s="54" t="n">
        <v>25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250</v>
      </c>
      <c r="J23" s="54" t="n">
        <v>51517</v>
      </c>
      <c r="K23" s="54" t="n">
        <v>52615</v>
      </c>
      <c r="L23" s="54" t="n">
        <v>711</v>
      </c>
      <c r="M23" s="54" t="n">
        <v>50575</v>
      </c>
      <c r="N23" s="54" t="n">
        <v>50575</v>
      </c>
      <c r="O23" s="56" t="n">
        <v>0</v>
      </c>
      <c r="P23" s="101"/>
    </row>
    <row r="24" s="15" customFormat="true" ht="23.85" hidden="false" customHeight="true" outlineLevel="0" collapsed="false">
      <c r="A24" s="123"/>
      <c r="B24" s="125" t="s">
        <v>62</v>
      </c>
      <c r="C24" s="60" t="n">
        <v>0.617665225447807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.617665225447807</v>
      </c>
      <c r="J24" s="60" t="n">
        <v>66.2410636218691</v>
      </c>
      <c r="K24" s="60" t="n">
        <v>141.77737059093</v>
      </c>
      <c r="L24" s="60" t="n">
        <v>1.90831499275323</v>
      </c>
      <c r="M24" s="60" t="n">
        <v>84.7876745628594</v>
      </c>
      <c r="N24" s="60" t="n">
        <v>84.7876745628594</v>
      </c>
      <c r="O24" s="72" t="n">
        <v>0</v>
      </c>
      <c r="P24" s="101"/>
    </row>
    <row r="25" s="15" customFormat="true" ht="23.85" hidden="false" customHeight="true" outlineLevel="0" collapsed="false">
      <c r="A25" s="123" t="s">
        <v>66</v>
      </c>
      <c r="B25" s="124" t="n">
        <v>23</v>
      </c>
      <c r="C25" s="68" t="n">
        <v>58085</v>
      </c>
      <c r="D25" s="68" t="n">
        <v>35000</v>
      </c>
      <c r="E25" s="68" t="n">
        <v>0</v>
      </c>
      <c r="F25" s="68" t="n">
        <v>0</v>
      </c>
      <c r="G25" s="68" t="n">
        <v>0</v>
      </c>
      <c r="H25" s="50" t="n">
        <v>0</v>
      </c>
      <c r="I25" s="68" t="n">
        <v>58085</v>
      </c>
      <c r="J25" s="68" t="n">
        <v>72019</v>
      </c>
      <c r="K25" s="68" t="n">
        <v>54848</v>
      </c>
      <c r="L25" s="68" t="n">
        <v>17171</v>
      </c>
      <c r="M25" s="68" t="n">
        <v>34283</v>
      </c>
      <c r="N25" s="68" t="n">
        <v>34283</v>
      </c>
      <c r="O25" s="112" t="n">
        <v>0</v>
      </c>
      <c r="P25" s="101"/>
    </row>
    <row r="26" s="15" customFormat="true" ht="23.85" hidden="false" customHeight="true" outlineLevel="0" collapsed="false">
      <c r="A26" s="123"/>
      <c r="B26" s="113" t="n">
        <v>22</v>
      </c>
      <c r="C26" s="54" t="n">
        <v>81327</v>
      </c>
      <c r="D26" s="54" t="n">
        <v>53000</v>
      </c>
      <c r="E26" s="54" t="n">
        <v>0</v>
      </c>
      <c r="F26" s="54" t="n">
        <v>4853</v>
      </c>
      <c r="G26" s="54" t="n">
        <v>0</v>
      </c>
      <c r="H26" s="54" t="n">
        <v>0</v>
      </c>
      <c r="I26" s="54" t="n">
        <v>81327</v>
      </c>
      <c r="J26" s="54" t="n">
        <v>110602</v>
      </c>
      <c r="K26" s="54" t="n">
        <v>102674</v>
      </c>
      <c r="L26" s="54" t="n">
        <v>7928</v>
      </c>
      <c r="M26" s="54" t="n">
        <v>36268</v>
      </c>
      <c r="N26" s="54" t="n">
        <v>36268</v>
      </c>
      <c r="O26" s="56" t="n">
        <v>0</v>
      </c>
      <c r="P26" s="101"/>
    </row>
    <row r="27" s="15" customFormat="true" ht="23.85" hidden="false" customHeight="true" outlineLevel="0" collapsed="false">
      <c r="A27" s="123"/>
      <c r="B27" s="114" t="s">
        <v>61</v>
      </c>
      <c r="C27" s="54" t="n">
        <v>-23242</v>
      </c>
      <c r="D27" s="54" t="n">
        <v>-18000</v>
      </c>
      <c r="E27" s="54" t="n">
        <v>0</v>
      </c>
      <c r="F27" s="54" t="n">
        <v>-4853</v>
      </c>
      <c r="G27" s="54" t="n">
        <v>0</v>
      </c>
      <c r="H27" s="54" t="n">
        <v>0</v>
      </c>
      <c r="I27" s="54" t="n">
        <v>-23242</v>
      </c>
      <c r="J27" s="54" t="n">
        <v>-38583</v>
      </c>
      <c r="K27" s="54" t="n">
        <v>-47826</v>
      </c>
      <c r="L27" s="54" t="n">
        <v>9243</v>
      </c>
      <c r="M27" s="54" t="n">
        <v>-1985</v>
      </c>
      <c r="N27" s="54" t="n">
        <v>-1985</v>
      </c>
      <c r="O27" s="56" t="n">
        <v>0</v>
      </c>
      <c r="P27" s="101"/>
    </row>
    <row r="28" s="15" customFormat="true" ht="23.85" hidden="false" customHeight="true" outlineLevel="0" collapsed="false">
      <c r="A28" s="123"/>
      <c r="B28" s="115" t="s">
        <v>62</v>
      </c>
      <c r="C28" s="59" t="n">
        <v>-28.5784548796833</v>
      </c>
      <c r="D28" s="59" t="n">
        <v>-33.9622641509434</v>
      </c>
      <c r="E28" s="59" t="n">
        <v>0</v>
      </c>
      <c r="F28" s="71" t="s">
        <v>99</v>
      </c>
      <c r="G28" s="59" t="n">
        <v>0</v>
      </c>
      <c r="H28" s="60" t="n">
        <v>0</v>
      </c>
      <c r="I28" s="59" t="n">
        <v>-28.5784548796833</v>
      </c>
      <c r="J28" s="59" t="n">
        <v>-34.8845409667095</v>
      </c>
      <c r="K28" s="59" t="n">
        <v>-46.5804390595477</v>
      </c>
      <c r="L28" s="59" t="n">
        <v>116.586781029263</v>
      </c>
      <c r="M28" s="59" t="n">
        <v>-5.47314436969229</v>
      </c>
      <c r="N28" s="59" t="n">
        <v>-5.47314436969229</v>
      </c>
      <c r="O28" s="73" t="n">
        <v>0</v>
      </c>
      <c r="P28" s="101"/>
    </row>
    <row r="29" s="15" customFormat="true" ht="23.85" hidden="false" customHeight="true" outlineLevel="0" collapsed="false">
      <c r="A29" s="123" t="s">
        <v>67</v>
      </c>
      <c r="B29" s="111" t="n">
        <v>23</v>
      </c>
      <c r="C29" s="50" t="n">
        <v>78634</v>
      </c>
      <c r="D29" s="50" t="n">
        <v>70000</v>
      </c>
      <c r="E29" s="50" t="n">
        <v>0</v>
      </c>
      <c r="F29" s="50" t="n">
        <v>5404</v>
      </c>
      <c r="G29" s="50" t="n">
        <v>0</v>
      </c>
      <c r="H29" s="68" t="n">
        <v>0</v>
      </c>
      <c r="I29" s="50" t="n">
        <v>78634</v>
      </c>
      <c r="J29" s="50" t="n">
        <v>254028</v>
      </c>
      <c r="K29" s="50" t="n">
        <v>142708</v>
      </c>
      <c r="L29" s="50" t="n">
        <v>111320</v>
      </c>
      <c r="M29" s="50" t="n">
        <v>175394</v>
      </c>
      <c r="N29" s="50" t="n">
        <v>175394</v>
      </c>
      <c r="O29" s="112" t="n">
        <v>0</v>
      </c>
      <c r="P29" s="101"/>
    </row>
    <row r="30" s="15" customFormat="true" ht="23.85" hidden="false" customHeight="true" outlineLevel="0" collapsed="false">
      <c r="A30" s="123"/>
      <c r="B30" s="113" t="n">
        <v>22</v>
      </c>
      <c r="C30" s="54" t="n">
        <v>86925</v>
      </c>
      <c r="D30" s="54" t="n">
        <v>75000</v>
      </c>
      <c r="E30" s="54" t="n">
        <v>0</v>
      </c>
      <c r="F30" s="54" t="n">
        <v>10276</v>
      </c>
      <c r="G30" s="54" t="n">
        <v>0</v>
      </c>
      <c r="H30" s="54" t="n">
        <v>0</v>
      </c>
      <c r="I30" s="54" t="n">
        <v>86925</v>
      </c>
      <c r="J30" s="54" t="n">
        <v>250948</v>
      </c>
      <c r="K30" s="54" t="n">
        <v>136881</v>
      </c>
      <c r="L30" s="54" t="n">
        <v>114067</v>
      </c>
      <c r="M30" s="54" t="n">
        <v>164023</v>
      </c>
      <c r="N30" s="54" t="n">
        <v>164023</v>
      </c>
      <c r="O30" s="56" t="n">
        <v>0</v>
      </c>
      <c r="P30" s="101"/>
    </row>
    <row r="31" s="15" customFormat="true" ht="23.85" hidden="false" customHeight="true" outlineLevel="0" collapsed="false">
      <c r="A31" s="123"/>
      <c r="B31" s="114" t="s">
        <v>61</v>
      </c>
      <c r="C31" s="54" t="n">
        <v>-8291</v>
      </c>
      <c r="D31" s="54" t="n">
        <v>-5000</v>
      </c>
      <c r="E31" s="54" t="n">
        <v>0</v>
      </c>
      <c r="F31" s="54" t="n">
        <v>-4872</v>
      </c>
      <c r="G31" s="54" t="n">
        <v>0</v>
      </c>
      <c r="H31" s="54" t="n">
        <v>0</v>
      </c>
      <c r="I31" s="54" t="n">
        <v>-8291</v>
      </c>
      <c r="J31" s="54" t="n">
        <v>3080</v>
      </c>
      <c r="K31" s="54" t="n">
        <v>5827</v>
      </c>
      <c r="L31" s="54" t="n">
        <v>-2747</v>
      </c>
      <c r="M31" s="54" t="n">
        <v>11371</v>
      </c>
      <c r="N31" s="54" t="n">
        <v>11371</v>
      </c>
      <c r="O31" s="56" t="n">
        <v>0</v>
      </c>
      <c r="P31" s="101"/>
    </row>
    <row r="32" s="15" customFormat="true" ht="23.85" hidden="false" customHeight="true" outlineLevel="0" collapsed="false">
      <c r="A32" s="123"/>
      <c r="B32" s="125" t="s">
        <v>62</v>
      </c>
      <c r="C32" s="60" t="n">
        <v>-9.53810756399195</v>
      </c>
      <c r="D32" s="60" t="n">
        <v>-6.66666666666667</v>
      </c>
      <c r="E32" s="60" t="n">
        <v>0</v>
      </c>
      <c r="F32" s="60" t="n">
        <v>-47.4114441416894</v>
      </c>
      <c r="G32" s="60" t="n">
        <v>0</v>
      </c>
      <c r="H32" s="60" t="n">
        <v>0</v>
      </c>
      <c r="I32" s="60" t="n">
        <v>-9.53810756399195</v>
      </c>
      <c r="J32" s="60" t="n">
        <v>1.22734590433078</v>
      </c>
      <c r="K32" s="60" t="n">
        <v>4.25698234232655</v>
      </c>
      <c r="L32" s="60" t="n">
        <v>-2.40823375735313</v>
      </c>
      <c r="M32" s="60" t="n">
        <v>6.93256433548954</v>
      </c>
      <c r="N32" s="60" t="n">
        <v>6.93256433548954</v>
      </c>
      <c r="O32" s="73" t="n">
        <v>0</v>
      </c>
      <c r="P32" s="101"/>
    </row>
    <row r="33" s="15" customFormat="true" ht="23.85" hidden="false" customHeight="true" outlineLevel="0" collapsed="false">
      <c r="A33" s="123" t="s">
        <v>68</v>
      </c>
      <c r="B33" s="124" t="n">
        <v>23</v>
      </c>
      <c r="C33" s="68" t="n">
        <v>4488571</v>
      </c>
      <c r="D33" s="68" t="n">
        <v>2035900</v>
      </c>
      <c r="E33" s="68" t="n">
        <v>48672</v>
      </c>
      <c r="F33" s="68" t="n">
        <v>2339426</v>
      </c>
      <c r="G33" s="68" t="n">
        <v>0</v>
      </c>
      <c r="H33" s="68" t="n">
        <v>717600</v>
      </c>
      <c r="I33" s="68" t="n">
        <v>3770971</v>
      </c>
      <c r="J33" s="68" t="n">
        <v>4920565</v>
      </c>
      <c r="K33" s="68" t="n">
        <v>1673706</v>
      </c>
      <c r="L33" s="68" t="n">
        <v>2946859</v>
      </c>
      <c r="M33" s="68" t="n">
        <v>1883707</v>
      </c>
      <c r="N33" s="68" t="n">
        <v>1686007</v>
      </c>
      <c r="O33" s="112" t="n">
        <v>197700</v>
      </c>
      <c r="P33" s="101"/>
    </row>
    <row r="34" s="15" customFormat="true" ht="23.85" hidden="false" customHeight="true" outlineLevel="0" collapsed="false">
      <c r="A34" s="123"/>
      <c r="B34" s="113" t="n">
        <v>22</v>
      </c>
      <c r="C34" s="54" t="n">
        <v>6182783</v>
      </c>
      <c r="D34" s="54" t="n">
        <v>2976400</v>
      </c>
      <c r="E34" s="54" t="n">
        <v>0</v>
      </c>
      <c r="F34" s="54" t="n">
        <v>2194184</v>
      </c>
      <c r="G34" s="54" t="n">
        <v>70000</v>
      </c>
      <c r="H34" s="54" t="n">
        <v>363100</v>
      </c>
      <c r="I34" s="54" t="n">
        <v>5749683</v>
      </c>
      <c r="J34" s="54" t="n">
        <v>7421144</v>
      </c>
      <c r="K34" s="54" t="n">
        <v>4225071</v>
      </c>
      <c r="L34" s="54" t="n">
        <v>3196073</v>
      </c>
      <c r="M34" s="54" t="n">
        <v>2051314</v>
      </c>
      <c r="N34" s="54" t="n">
        <v>1333714</v>
      </c>
      <c r="O34" s="56" t="n">
        <v>717600</v>
      </c>
      <c r="P34" s="101"/>
    </row>
    <row r="35" s="15" customFormat="true" ht="23.85" hidden="false" customHeight="true" outlineLevel="0" collapsed="false">
      <c r="A35" s="123"/>
      <c r="B35" s="114" t="s">
        <v>61</v>
      </c>
      <c r="C35" s="54" t="n">
        <v>-1694212</v>
      </c>
      <c r="D35" s="54" t="n">
        <v>-940500</v>
      </c>
      <c r="E35" s="54" t="n">
        <v>48672</v>
      </c>
      <c r="F35" s="54" t="n">
        <v>145242</v>
      </c>
      <c r="G35" s="54" t="n">
        <v>-70000</v>
      </c>
      <c r="H35" s="54" t="n">
        <v>354500</v>
      </c>
      <c r="I35" s="54" t="n">
        <v>-1978712</v>
      </c>
      <c r="J35" s="54" t="n">
        <v>-2500579</v>
      </c>
      <c r="K35" s="54" t="n">
        <v>-2551365</v>
      </c>
      <c r="L35" s="54" t="n">
        <v>-249214</v>
      </c>
      <c r="M35" s="54" t="n">
        <v>-167607</v>
      </c>
      <c r="N35" s="54" t="n">
        <v>352293</v>
      </c>
      <c r="O35" s="56" t="n">
        <v>-519900</v>
      </c>
      <c r="P35" s="101"/>
    </row>
    <row r="36" s="15" customFormat="true" ht="23.85" hidden="false" customHeight="true" outlineLevel="0" collapsed="false">
      <c r="A36" s="123"/>
      <c r="B36" s="115" t="s">
        <v>62</v>
      </c>
      <c r="C36" s="59" t="n">
        <v>-27.4020938467354</v>
      </c>
      <c r="D36" s="59" t="n">
        <v>-31.5985754602876</v>
      </c>
      <c r="E36" s="71" t="s">
        <v>63</v>
      </c>
      <c r="F36" s="59" t="n">
        <v>6.61940839966019</v>
      </c>
      <c r="G36" s="71" t="s">
        <v>99</v>
      </c>
      <c r="H36" s="59" t="n">
        <v>97.6315064720463</v>
      </c>
      <c r="I36" s="59" t="n">
        <v>-34.4142798829083</v>
      </c>
      <c r="J36" s="59" t="n">
        <v>-33.6953305312496</v>
      </c>
      <c r="K36" s="59" t="n">
        <v>-60.3863225020361</v>
      </c>
      <c r="L36" s="59" t="n">
        <v>-7.79750650251105</v>
      </c>
      <c r="M36" s="59" t="n">
        <v>-8.17071399112959</v>
      </c>
      <c r="N36" s="59" t="n">
        <v>26.4144336791846</v>
      </c>
      <c r="O36" s="73" t="n">
        <v>-72.4498327759197</v>
      </c>
      <c r="P36" s="101"/>
    </row>
    <row r="37" s="15" customFormat="true" ht="23.85" hidden="false" customHeight="true" outlineLevel="0" collapsed="false">
      <c r="A37" s="123" t="s">
        <v>69</v>
      </c>
      <c r="B37" s="111" t="n">
        <v>23</v>
      </c>
      <c r="C37" s="50" t="n">
        <v>73434</v>
      </c>
      <c r="D37" s="50" t="n">
        <v>0</v>
      </c>
      <c r="E37" s="50" t="n">
        <v>0</v>
      </c>
      <c r="F37" s="50" t="n">
        <v>73416</v>
      </c>
      <c r="G37" s="50" t="n">
        <v>0</v>
      </c>
      <c r="H37" s="50" t="n">
        <v>0</v>
      </c>
      <c r="I37" s="50" t="n">
        <v>73434</v>
      </c>
      <c r="J37" s="50" t="n">
        <v>95304</v>
      </c>
      <c r="K37" s="50" t="n">
        <v>693</v>
      </c>
      <c r="L37" s="50" t="n">
        <v>94593</v>
      </c>
      <c r="M37" s="50" t="n">
        <v>21870</v>
      </c>
      <c r="N37" s="50" t="n">
        <v>21870</v>
      </c>
      <c r="O37" s="112" t="n">
        <v>0</v>
      </c>
      <c r="P37" s="101"/>
    </row>
    <row r="38" s="15" customFormat="true" ht="23.85" hidden="false" customHeight="true" outlineLevel="0" collapsed="false">
      <c r="A38" s="123"/>
      <c r="B38" s="113" t="n">
        <v>22</v>
      </c>
      <c r="C38" s="54" t="n">
        <v>72190</v>
      </c>
      <c r="D38" s="54" t="n">
        <v>0</v>
      </c>
      <c r="E38" s="54" t="n">
        <v>0</v>
      </c>
      <c r="F38" s="54" t="n">
        <v>72137</v>
      </c>
      <c r="G38" s="54" t="n">
        <v>0</v>
      </c>
      <c r="H38" s="54" t="n">
        <v>0</v>
      </c>
      <c r="I38" s="54" t="n">
        <v>72190</v>
      </c>
      <c r="J38" s="54" t="n">
        <v>93809</v>
      </c>
      <c r="K38" s="54" t="n">
        <v>851</v>
      </c>
      <c r="L38" s="54" t="n">
        <v>92905</v>
      </c>
      <c r="M38" s="54" t="n">
        <v>21619</v>
      </c>
      <c r="N38" s="54" t="n">
        <v>21619</v>
      </c>
      <c r="O38" s="56" t="n">
        <v>0</v>
      </c>
      <c r="P38" s="101"/>
    </row>
    <row r="39" s="15" customFormat="true" ht="23.85" hidden="false" customHeight="true" outlineLevel="0" collapsed="false">
      <c r="A39" s="123"/>
      <c r="B39" s="114" t="s">
        <v>61</v>
      </c>
      <c r="C39" s="54" t="n">
        <v>1244</v>
      </c>
      <c r="D39" s="54" t="n">
        <v>0</v>
      </c>
      <c r="E39" s="54" t="n">
        <v>0</v>
      </c>
      <c r="F39" s="54" t="n">
        <v>1279</v>
      </c>
      <c r="G39" s="54" t="n">
        <v>0</v>
      </c>
      <c r="H39" s="54" t="n">
        <v>0</v>
      </c>
      <c r="I39" s="54" t="n">
        <v>1244</v>
      </c>
      <c r="J39" s="54" t="n">
        <v>1495</v>
      </c>
      <c r="K39" s="54" t="n">
        <v>-158</v>
      </c>
      <c r="L39" s="54" t="n">
        <v>1688</v>
      </c>
      <c r="M39" s="54" t="n">
        <v>251</v>
      </c>
      <c r="N39" s="54" t="n">
        <v>251</v>
      </c>
      <c r="O39" s="56" t="n">
        <v>0</v>
      </c>
      <c r="P39" s="101"/>
    </row>
    <row r="40" s="15" customFormat="true" ht="23.85" hidden="false" customHeight="true" outlineLevel="0" collapsed="false">
      <c r="A40" s="123"/>
      <c r="B40" s="125" t="s">
        <v>62</v>
      </c>
      <c r="C40" s="60" t="n">
        <v>1.72323036431639</v>
      </c>
      <c r="D40" s="60" t="n">
        <v>0</v>
      </c>
      <c r="E40" s="60" t="n">
        <v>0</v>
      </c>
      <c r="F40" s="60" t="n">
        <v>1.77301523490026</v>
      </c>
      <c r="G40" s="60" t="n">
        <v>0</v>
      </c>
      <c r="H40" s="60" t="n">
        <v>0</v>
      </c>
      <c r="I40" s="60" t="n">
        <v>1.72323036431639</v>
      </c>
      <c r="J40" s="60" t="n">
        <v>1.59366372096494</v>
      </c>
      <c r="K40" s="60" t="n">
        <v>-18.566392479436</v>
      </c>
      <c r="L40" s="60" t="n">
        <v>1.81690974651526</v>
      </c>
      <c r="M40" s="60" t="n">
        <v>1.1610157731625</v>
      </c>
      <c r="N40" s="60" t="n">
        <v>1.1610157731625</v>
      </c>
      <c r="O40" s="72" t="n">
        <v>0</v>
      </c>
      <c r="P40" s="101"/>
    </row>
    <row r="41" s="126" customFormat="true" ht="23.85" hidden="false" customHeight="true" outlineLevel="0" collapsed="false">
      <c r="A41" s="123" t="s">
        <v>71</v>
      </c>
      <c r="B41" s="124" t="n">
        <v>23</v>
      </c>
      <c r="C41" s="68" t="n">
        <v>16970577</v>
      </c>
      <c r="D41" s="68" t="n">
        <v>9039400</v>
      </c>
      <c r="E41" s="68" t="n">
        <v>5178904</v>
      </c>
      <c r="F41" s="68" t="n">
        <v>2307101</v>
      </c>
      <c r="G41" s="68" t="n">
        <v>1509512</v>
      </c>
      <c r="H41" s="68" t="n">
        <v>0</v>
      </c>
      <c r="I41" s="68" t="n">
        <v>15461065</v>
      </c>
      <c r="J41" s="68" t="n">
        <v>25646862</v>
      </c>
      <c r="K41" s="68" t="n">
        <v>12514177</v>
      </c>
      <c r="L41" s="68" t="n">
        <v>12762430</v>
      </c>
      <c r="M41" s="68" t="n">
        <v>10185797</v>
      </c>
      <c r="N41" s="68" t="n">
        <v>10185797</v>
      </c>
      <c r="O41" s="117" t="n">
        <v>0</v>
      </c>
      <c r="P41" s="101"/>
    </row>
    <row r="42" customFormat="false" ht="23.25" hidden="false" customHeight="true" outlineLevel="0" collapsed="false">
      <c r="A42" s="123"/>
      <c r="B42" s="113" t="n">
        <v>22</v>
      </c>
      <c r="C42" s="54" t="n">
        <v>13852737</v>
      </c>
      <c r="D42" s="54" t="n">
        <v>7119100</v>
      </c>
      <c r="E42" s="54" t="n">
        <v>4770677</v>
      </c>
      <c r="F42" s="54" t="n">
        <v>1594510</v>
      </c>
      <c r="G42" s="54" t="n">
        <v>980287</v>
      </c>
      <c r="H42" s="54" t="n">
        <v>0</v>
      </c>
      <c r="I42" s="54" t="n">
        <v>12872450</v>
      </c>
      <c r="J42" s="54" t="n">
        <v>20217232</v>
      </c>
      <c r="K42" s="54" t="n">
        <v>11295979</v>
      </c>
      <c r="L42" s="54" t="n">
        <v>8469804</v>
      </c>
      <c r="M42" s="54" t="n">
        <v>7344782</v>
      </c>
      <c r="N42" s="54" t="n">
        <v>7344782</v>
      </c>
      <c r="O42" s="56" t="n">
        <v>0</v>
      </c>
    </row>
    <row r="43" customFormat="false" ht="23.25" hidden="false" customHeight="true" outlineLevel="0" collapsed="false">
      <c r="A43" s="123"/>
      <c r="B43" s="114" t="s">
        <v>61</v>
      </c>
      <c r="C43" s="54" t="n">
        <v>3117840</v>
      </c>
      <c r="D43" s="54" t="n">
        <v>1920300</v>
      </c>
      <c r="E43" s="54" t="n">
        <v>408227</v>
      </c>
      <c r="F43" s="54" t="n">
        <v>712591</v>
      </c>
      <c r="G43" s="54" t="n">
        <v>529225</v>
      </c>
      <c r="H43" s="54" t="n">
        <v>0</v>
      </c>
      <c r="I43" s="54" t="n">
        <v>2588615</v>
      </c>
      <c r="J43" s="54" t="n">
        <v>5429630</v>
      </c>
      <c r="K43" s="54" t="n">
        <v>1218198</v>
      </c>
      <c r="L43" s="54" t="n">
        <v>4292626</v>
      </c>
      <c r="M43" s="54" t="n">
        <v>2841015</v>
      </c>
      <c r="N43" s="54" t="n">
        <v>2841015</v>
      </c>
      <c r="O43" s="56" t="n">
        <v>0</v>
      </c>
    </row>
    <row r="44" customFormat="false" ht="23.25" hidden="false" customHeight="true" outlineLevel="0" collapsed="false">
      <c r="A44" s="123"/>
      <c r="B44" s="115" t="s">
        <v>62</v>
      </c>
      <c r="C44" s="60" t="n">
        <v>22.5070323647955</v>
      </c>
      <c r="D44" s="60" t="n">
        <v>26.9739152420952</v>
      </c>
      <c r="E44" s="60" t="n">
        <v>8.55700354477991</v>
      </c>
      <c r="F44" s="60" t="n">
        <v>44.6902810267731</v>
      </c>
      <c r="G44" s="60" t="n">
        <v>53.9867406177987</v>
      </c>
      <c r="H44" s="60" t="n">
        <v>0</v>
      </c>
      <c r="I44" s="60" t="n">
        <v>20.1097304708894</v>
      </c>
      <c r="J44" s="60" t="n">
        <v>26.8564460258457</v>
      </c>
      <c r="K44" s="60" t="n">
        <v>10.7843507853547</v>
      </c>
      <c r="L44" s="60" t="n">
        <v>50.6815269869291</v>
      </c>
      <c r="M44" s="60" t="n">
        <v>38.6807259902336</v>
      </c>
      <c r="N44" s="60" t="n">
        <v>38.6807259902336</v>
      </c>
      <c r="O44" s="73" t="n">
        <v>0</v>
      </c>
      <c r="P44" s="127"/>
    </row>
    <row r="45" customFormat="false" ht="23.25" hidden="false" customHeight="true" outlineLevel="0" collapsed="false">
      <c r="A45" s="123" t="s">
        <v>72</v>
      </c>
      <c r="B45" s="111" t="n">
        <v>23</v>
      </c>
      <c r="C45" s="50" t="n">
        <v>638906</v>
      </c>
      <c r="D45" s="50" t="n">
        <v>284000</v>
      </c>
      <c r="E45" s="50" t="n">
        <v>239572</v>
      </c>
      <c r="F45" s="50" t="n">
        <v>88654</v>
      </c>
      <c r="G45" s="50" t="n">
        <v>59682</v>
      </c>
      <c r="H45" s="68" t="n">
        <v>0</v>
      </c>
      <c r="I45" s="50" t="n">
        <v>579224</v>
      </c>
      <c r="J45" s="50" t="n">
        <v>800348</v>
      </c>
      <c r="K45" s="50" t="n">
        <v>529308</v>
      </c>
      <c r="L45" s="50" t="n">
        <v>269837</v>
      </c>
      <c r="M45" s="50" t="n">
        <v>221124</v>
      </c>
      <c r="N45" s="50" t="n">
        <v>221124</v>
      </c>
      <c r="O45" s="112" t="n">
        <v>0</v>
      </c>
    </row>
    <row r="46" customFormat="false" ht="23.25" hidden="false" customHeight="true" outlineLevel="0" collapsed="false">
      <c r="A46" s="123"/>
      <c r="B46" s="113" t="n">
        <v>22</v>
      </c>
      <c r="C46" s="54" t="n">
        <v>525144</v>
      </c>
      <c r="D46" s="54" t="n">
        <v>277800</v>
      </c>
      <c r="E46" s="54" t="n">
        <v>225575</v>
      </c>
      <c r="F46" s="54" t="n">
        <v>16099</v>
      </c>
      <c r="G46" s="54" t="n">
        <v>29520</v>
      </c>
      <c r="H46" s="54" t="n">
        <v>0</v>
      </c>
      <c r="I46" s="54" t="n">
        <v>495624</v>
      </c>
      <c r="J46" s="54" t="n">
        <v>628519</v>
      </c>
      <c r="K46" s="54" t="n">
        <v>517381</v>
      </c>
      <c r="L46" s="54" t="n">
        <v>111138</v>
      </c>
      <c r="M46" s="54" t="n">
        <v>132895</v>
      </c>
      <c r="N46" s="54" t="n">
        <v>132895</v>
      </c>
      <c r="O46" s="56" t="n">
        <v>0</v>
      </c>
    </row>
    <row r="47" customFormat="false" ht="23.25" hidden="false" customHeight="true" outlineLevel="0" collapsed="false">
      <c r="A47" s="123"/>
      <c r="B47" s="114" t="s">
        <v>61</v>
      </c>
      <c r="C47" s="54" t="n">
        <v>113762</v>
      </c>
      <c r="D47" s="54" t="n">
        <v>6200</v>
      </c>
      <c r="E47" s="54" t="n">
        <v>13997</v>
      </c>
      <c r="F47" s="54" t="n">
        <v>72555</v>
      </c>
      <c r="G47" s="54" t="n">
        <v>30162</v>
      </c>
      <c r="H47" s="54" t="n">
        <v>0</v>
      </c>
      <c r="I47" s="54" t="n">
        <v>83600</v>
      </c>
      <c r="J47" s="54" t="n">
        <v>171829</v>
      </c>
      <c r="K47" s="54" t="n">
        <v>11927</v>
      </c>
      <c r="L47" s="54" t="n">
        <v>158699</v>
      </c>
      <c r="M47" s="54" t="n">
        <v>88229</v>
      </c>
      <c r="N47" s="54" t="n">
        <v>88229</v>
      </c>
      <c r="O47" s="56" t="n">
        <v>0</v>
      </c>
    </row>
    <row r="48" customFormat="false" ht="23.25" hidden="false" customHeight="true" outlineLevel="0" collapsed="false">
      <c r="A48" s="123"/>
      <c r="B48" s="115" t="s">
        <v>62</v>
      </c>
      <c r="C48" s="59" t="n">
        <v>21.6630105266365</v>
      </c>
      <c r="D48" s="59" t="n">
        <v>2.23182145428366</v>
      </c>
      <c r="E48" s="59" t="n">
        <v>6.20503158594702</v>
      </c>
      <c r="F48" s="59" t="n">
        <v>450.680166469967</v>
      </c>
      <c r="G48" s="59" t="n">
        <v>102.174796747967</v>
      </c>
      <c r="H48" s="59" t="n">
        <v>0</v>
      </c>
      <c r="I48" s="59" t="n">
        <v>16.8676254580085</v>
      </c>
      <c r="J48" s="59" t="n">
        <v>27.338712115306</v>
      </c>
      <c r="K48" s="59" t="n">
        <v>2.30526439896324</v>
      </c>
      <c r="L48" s="59" t="n">
        <v>142.79454372042</v>
      </c>
      <c r="M48" s="59" t="n">
        <v>66.3900071485007</v>
      </c>
      <c r="N48" s="59" t="n">
        <v>66.3900071485007</v>
      </c>
      <c r="O48" s="73" t="n">
        <v>0</v>
      </c>
      <c r="P48" s="127"/>
    </row>
    <row r="49" s="126" customFormat="true" ht="23.85" hidden="false" customHeight="true" outlineLevel="0" collapsed="false">
      <c r="A49" s="123" t="s">
        <v>73</v>
      </c>
      <c r="B49" s="111" t="n">
        <v>23</v>
      </c>
      <c r="C49" s="50" t="n">
        <v>177092</v>
      </c>
      <c r="D49" s="50" t="n">
        <v>50000</v>
      </c>
      <c r="E49" s="50" t="n">
        <v>20000</v>
      </c>
      <c r="F49" s="50" t="n">
        <v>101471</v>
      </c>
      <c r="G49" s="50" t="n">
        <v>0</v>
      </c>
      <c r="H49" s="50" t="n">
        <v>0</v>
      </c>
      <c r="I49" s="50" t="n">
        <v>177092</v>
      </c>
      <c r="J49" s="50" t="n">
        <v>333173</v>
      </c>
      <c r="K49" s="50" t="n">
        <v>75533</v>
      </c>
      <c r="L49" s="50" t="n">
        <v>257640</v>
      </c>
      <c r="M49" s="50" t="n">
        <v>156081</v>
      </c>
      <c r="N49" s="50" t="n">
        <v>156081</v>
      </c>
      <c r="O49" s="112" t="n">
        <v>0</v>
      </c>
      <c r="P49" s="101"/>
    </row>
    <row r="50" customFormat="false" ht="23.25" hidden="false" customHeight="true" outlineLevel="0" collapsed="false">
      <c r="A50" s="123"/>
      <c r="B50" s="113" t="n">
        <v>22</v>
      </c>
      <c r="C50" s="54" t="n">
        <v>212876</v>
      </c>
      <c r="D50" s="54" t="n">
        <v>0</v>
      </c>
      <c r="E50" s="54" t="n">
        <v>0</v>
      </c>
      <c r="F50" s="54" t="n">
        <v>57712</v>
      </c>
      <c r="G50" s="54" t="n">
        <v>0</v>
      </c>
      <c r="H50" s="54" t="n">
        <v>0</v>
      </c>
      <c r="I50" s="54" t="n">
        <v>212876</v>
      </c>
      <c r="J50" s="54" t="n">
        <v>293145</v>
      </c>
      <c r="K50" s="54" t="n">
        <v>0</v>
      </c>
      <c r="L50" s="54" t="n">
        <v>292999</v>
      </c>
      <c r="M50" s="54" t="n">
        <v>80269</v>
      </c>
      <c r="N50" s="54" t="n">
        <v>80269</v>
      </c>
      <c r="O50" s="56" t="n">
        <v>0</v>
      </c>
    </row>
    <row r="51" customFormat="false" ht="23.25" hidden="false" customHeight="true" outlineLevel="0" collapsed="false">
      <c r="A51" s="123"/>
      <c r="B51" s="114" t="s">
        <v>61</v>
      </c>
      <c r="C51" s="54" t="n">
        <v>-35784</v>
      </c>
      <c r="D51" s="54" t="n">
        <v>50000</v>
      </c>
      <c r="E51" s="54" t="n">
        <v>20000</v>
      </c>
      <c r="F51" s="54" t="n">
        <v>43759</v>
      </c>
      <c r="G51" s="54" t="n">
        <v>0</v>
      </c>
      <c r="H51" s="54" t="n">
        <v>0</v>
      </c>
      <c r="I51" s="54" t="n">
        <v>-35784</v>
      </c>
      <c r="J51" s="54" t="n">
        <v>40028</v>
      </c>
      <c r="K51" s="54" t="n">
        <v>75533</v>
      </c>
      <c r="L51" s="54" t="n">
        <v>-35359</v>
      </c>
      <c r="M51" s="54" t="n">
        <v>75812</v>
      </c>
      <c r="N51" s="54" t="n">
        <v>75812</v>
      </c>
      <c r="O51" s="56" t="n">
        <v>0</v>
      </c>
    </row>
    <row r="52" customFormat="false" ht="23.25" hidden="false" customHeight="true" outlineLevel="0" collapsed="false">
      <c r="A52" s="123"/>
      <c r="B52" s="125" t="s">
        <v>62</v>
      </c>
      <c r="C52" s="60" t="n">
        <v>-16.8097859786918</v>
      </c>
      <c r="D52" s="60" t="s">
        <v>63</v>
      </c>
      <c r="E52" s="60" t="s">
        <v>63</v>
      </c>
      <c r="F52" s="60" t="n">
        <v>75.8230523981148</v>
      </c>
      <c r="G52" s="60" t="n">
        <v>0</v>
      </c>
      <c r="H52" s="60" t="n">
        <v>0</v>
      </c>
      <c r="I52" s="60" t="n">
        <v>-16.8097859786918</v>
      </c>
      <c r="J52" s="60" t="n">
        <v>13.6546760135769</v>
      </c>
      <c r="K52" s="60" t="s">
        <v>63</v>
      </c>
      <c r="L52" s="60" t="n">
        <v>-12.0679592763115</v>
      </c>
      <c r="M52" s="60" t="n">
        <v>94.447420548406</v>
      </c>
      <c r="N52" s="60" t="n">
        <v>94.447420548406</v>
      </c>
      <c r="O52" s="72" t="n">
        <v>0</v>
      </c>
      <c r="P52" s="127"/>
    </row>
    <row r="53" customFormat="false" ht="23.25" hidden="false" customHeight="true" outlineLevel="0" collapsed="false">
      <c r="A53" s="123" t="s">
        <v>100</v>
      </c>
      <c r="B53" s="128" t="n">
        <v>23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5442</v>
      </c>
      <c r="K53" s="51" t="n">
        <v>0</v>
      </c>
      <c r="L53" s="51" t="n">
        <v>5442</v>
      </c>
      <c r="M53" s="51" t="n">
        <v>5442</v>
      </c>
      <c r="N53" s="51" t="n">
        <v>5442</v>
      </c>
      <c r="O53" s="87" t="n">
        <v>0</v>
      </c>
    </row>
    <row r="54" customFormat="false" ht="23.25" hidden="false" customHeight="true" outlineLevel="0" collapsed="false">
      <c r="A54" s="123"/>
      <c r="B54" s="129" t="n">
        <v>22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88" t="n">
        <v>0</v>
      </c>
    </row>
    <row r="55" customFormat="false" ht="23.25" hidden="false" customHeight="true" outlineLevel="0" collapsed="false">
      <c r="A55" s="123"/>
      <c r="B55" s="130" t="s">
        <v>61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5442</v>
      </c>
      <c r="K55" s="55" t="n">
        <v>0</v>
      </c>
      <c r="L55" s="55" t="n">
        <v>5442</v>
      </c>
      <c r="M55" s="55" t="n">
        <v>5442</v>
      </c>
      <c r="N55" s="55" t="n">
        <v>5442</v>
      </c>
      <c r="O55" s="88" t="n">
        <v>0</v>
      </c>
    </row>
    <row r="56" customFormat="false" ht="23.25" hidden="false" customHeight="true" outlineLevel="0" collapsed="false">
      <c r="A56" s="123"/>
      <c r="B56" s="131" t="s">
        <v>62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s">
        <v>63</v>
      </c>
      <c r="K56" s="60" t="n">
        <v>0</v>
      </c>
      <c r="L56" s="60" t="s">
        <v>63</v>
      </c>
      <c r="M56" s="60" t="s">
        <v>63</v>
      </c>
      <c r="N56" s="60" t="s">
        <v>63</v>
      </c>
      <c r="O56" s="72" t="n">
        <v>0</v>
      </c>
      <c r="P56" s="127"/>
    </row>
    <row r="57" customFormat="false" ht="23.25" hidden="false" customHeight="true" outlineLevel="0" collapsed="false">
      <c r="A57" s="132" t="s">
        <v>75</v>
      </c>
      <c r="B57" s="124" t="n">
        <v>23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515</v>
      </c>
      <c r="K57" s="68" t="n">
        <v>0</v>
      </c>
      <c r="L57" s="68" t="n">
        <v>515</v>
      </c>
      <c r="M57" s="68" t="n">
        <v>515</v>
      </c>
      <c r="N57" s="68" t="n">
        <v>515</v>
      </c>
      <c r="O57" s="117" t="n">
        <v>0</v>
      </c>
    </row>
    <row r="58" customFormat="false" ht="23.25" hidden="false" customHeight="true" outlineLevel="0" collapsed="false">
      <c r="A58" s="132"/>
      <c r="B58" s="113" t="n">
        <v>22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6" t="n">
        <v>0</v>
      </c>
    </row>
    <row r="59" customFormat="false" ht="23.25" hidden="false" customHeight="true" outlineLevel="0" collapsed="false">
      <c r="A59" s="132"/>
      <c r="B59" s="114" t="s">
        <v>61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515</v>
      </c>
      <c r="K59" s="54" t="n">
        <v>0</v>
      </c>
      <c r="L59" s="54" t="n">
        <v>515</v>
      </c>
      <c r="M59" s="54" t="n">
        <v>515</v>
      </c>
      <c r="N59" s="54" t="n">
        <v>515</v>
      </c>
      <c r="O59" s="56" t="n">
        <v>0</v>
      </c>
    </row>
    <row r="60" customFormat="false" ht="23.25" hidden="false" customHeight="true" outlineLevel="0" collapsed="false">
      <c r="A60" s="132"/>
      <c r="B60" s="122" t="s">
        <v>62</v>
      </c>
      <c r="C60" s="74" t="n">
        <v>0</v>
      </c>
      <c r="D60" s="59" t="n">
        <v>0</v>
      </c>
      <c r="E60" s="59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133" t="s">
        <v>63</v>
      </c>
      <c r="K60" s="74" t="n">
        <v>0</v>
      </c>
      <c r="L60" s="133" t="s">
        <v>63</v>
      </c>
      <c r="M60" s="133" t="s">
        <v>63</v>
      </c>
      <c r="N60" s="133" t="s">
        <v>63</v>
      </c>
      <c r="O60" s="81" t="n">
        <v>0</v>
      </c>
      <c r="P60" s="127"/>
    </row>
    <row r="61" customFormat="false" ht="23.25" hidden="false" customHeight="true" outlineLevel="0" collapsed="false">
      <c r="A61" s="119" t="s">
        <v>76</v>
      </c>
      <c r="B61" s="111" t="n">
        <v>23</v>
      </c>
      <c r="C61" s="50" t="n">
        <v>17786575</v>
      </c>
      <c r="D61" s="77" t="n">
        <v>9373400</v>
      </c>
      <c r="E61" s="77" t="n">
        <v>5438476</v>
      </c>
      <c r="F61" s="68" t="n">
        <v>2497226</v>
      </c>
      <c r="G61" s="68" t="n">
        <v>1569194</v>
      </c>
      <c r="H61" s="68" t="n">
        <v>0</v>
      </c>
      <c r="I61" s="68" t="n">
        <v>16217381</v>
      </c>
      <c r="J61" s="68" t="n">
        <v>26786340</v>
      </c>
      <c r="K61" s="68" t="n">
        <v>13119018</v>
      </c>
      <c r="L61" s="68" t="n">
        <v>13295864</v>
      </c>
      <c r="M61" s="68" t="n">
        <v>10568959</v>
      </c>
      <c r="N61" s="68" t="n">
        <v>10568959</v>
      </c>
      <c r="O61" s="112" t="n">
        <v>0</v>
      </c>
    </row>
    <row r="62" customFormat="false" ht="23.25" hidden="false" customHeight="true" outlineLevel="0" collapsed="false">
      <c r="A62" s="119"/>
      <c r="B62" s="113" t="n">
        <v>22</v>
      </c>
      <c r="C62" s="54" t="n">
        <v>14590757</v>
      </c>
      <c r="D62" s="54" t="n">
        <v>7396900</v>
      </c>
      <c r="E62" s="54" t="n">
        <v>4996252</v>
      </c>
      <c r="F62" s="54" t="n">
        <v>1668321</v>
      </c>
      <c r="G62" s="54" t="n">
        <v>1009807</v>
      </c>
      <c r="H62" s="54" t="n">
        <v>0</v>
      </c>
      <c r="I62" s="54" t="n">
        <v>13580950</v>
      </c>
      <c r="J62" s="54" t="n">
        <v>21138896</v>
      </c>
      <c r="K62" s="54" t="n">
        <v>11813360</v>
      </c>
      <c r="L62" s="54" t="n">
        <v>8873941</v>
      </c>
      <c r="M62" s="54" t="n">
        <v>7557946</v>
      </c>
      <c r="N62" s="54" t="n">
        <v>7557946</v>
      </c>
      <c r="O62" s="56" t="n">
        <v>0</v>
      </c>
    </row>
    <row r="63" customFormat="false" ht="23.25" hidden="false" customHeight="true" outlineLevel="0" collapsed="false">
      <c r="A63" s="119"/>
      <c r="B63" s="114" t="s">
        <v>61</v>
      </c>
      <c r="C63" s="54" t="n">
        <v>3195818</v>
      </c>
      <c r="D63" s="54" t="n">
        <v>1976500</v>
      </c>
      <c r="E63" s="54" t="n">
        <v>442224</v>
      </c>
      <c r="F63" s="54" t="n">
        <v>828905</v>
      </c>
      <c r="G63" s="54" t="n">
        <v>559387</v>
      </c>
      <c r="H63" s="54" t="n">
        <v>0</v>
      </c>
      <c r="I63" s="54" t="n">
        <v>2636431</v>
      </c>
      <c r="J63" s="54" t="n">
        <v>5647444</v>
      </c>
      <c r="K63" s="54" t="n">
        <v>1305658</v>
      </c>
      <c r="L63" s="54" t="n">
        <v>4421923</v>
      </c>
      <c r="M63" s="54" t="n">
        <v>3011013</v>
      </c>
      <c r="N63" s="54" t="n">
        <v>3011013</v>
      </c>
      <c r="O63" s="56" t="n">
        <v>0</v>
      </c>
    </row>
    <row r="64" customFormat="false" ht="23.25" hidden="false" customHeight="true" outlineLevel="0" collapsed="false">
      <c r="A64" s="119"/>
      <c r="B64" s="122" t="s">
        <v>62</v>
      </c>
      <c r="C64" s="74" t="n">
        <v>21.9030308023086</v>
      </c>
      <c r="D64" s="60" t="n">
        <v>26.7206532466303</v>
      </c>
      <c r="E64" s="60" t="n">
        <v>8.85111479565082</v>
      </c>
      <c r="F64" s="74" t="n">
        <v>49.6849826861857</v>
      </c>
      <c r="G64" s="60" t="n">
        <v>55.395436949833</v>
      </c>
      <c r="H64" s="74" t="n">
        <v>0</v>
      </c>
      <c r="I64" s="74" t="n">
        <v>19.4127141326638</v>
      </c>
      <c r="J64" s="74" t="n">
        <v>26.7158890416983</v>
      </c>
      <c r="K64" s="74" t="n">
        <v>11.0523847575965</v>
      </c>
      <c r="L64" s="74" t="n">
        <v>49.8304304705204</v>
      </c>
      <c r="M64" s="74" t="n">
        <v>39.8390382783894</v>
      </c>
      <c r="N64" s="74" t="n">
        <v>39.8390382783894</v>
      </c>
      <c r="O64" s="81" t="n">
        <v>0</v>
      </c>
      <c r="P64" s="127"/>
    </row>
    <row r="65" customFormat="false" ht="30" hidden="false" customHeight="true" outlineLevel="0" collapsed="false">
      <c r="A65" s="134" t="s">
        <v>77</v>
      </c>
      <c r="B65" s="135" t="n">
        <v>23</v>
      </c>
      <c r="C65" s="136" t="n">
        <v>30389605</v>
      </c>
      <c r="D65" s="136" t="n">
        <v>16184300</v>
      </c>
      <c r="E65" s="136" t="n">
        <v>6076040</v>
      </c>
      <c r="F65" s="136" t="n">
        <v>6651022</v>
      </c>
      <c r="G65" s="136" t="n">
        <v>1569194</v>
      </c>
      <c r="H65" s="136" t="n">
        <v>717600</v>
      </c>
      <c r="I65" s="136" t="n">
        <v>28102811</v>
      </c>
      <c r="J65" s="136" t="n">
        <v>51626703</v>
      </c>
      <c r="K65" s="136" t="n">
        <v>24211225</v>
      </c>
      <c r="L65" s="136" t="n">
        <v>26626082</v>
      </c>
      <c r="M65" s="136" t="n">
        <v>24300014</v>
      </c>
      <c r="N65" s="136" t="n">
        <v>24102314</v>
      </c>
      <c r="O65" s="137" t="n">
        <v>197700</v>
      </c>
    </row>
  </sheetData>
  <mergeCells count="16">
    <mergeCell ref="A5:A8"/>
    <mergeCell ref="H5:H7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false" verticalCentered="true"/>
  <pageMargins left="0.945138888888889" right="0.472222222222222" top="0.669444444444445" bottom="0.66944444444444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5" activeCellId="0" sqref="E15"/>
    </sheetView>
  </sheetViews>
  <sheetFormatPr defaultColWidth="12.5078125" defaultRowHeight="19.5" zeroHeight="false" outlineLevelRow="0" outlineLevelCol="0"/>
  <cols>
    <col collapsed="false" customWidth="true" hidden="false" outlineLevel="0" max="1" min="1" style="547" width="8.1"/>
    <col collapsed="false" customWidth="true" hidden="false" outlineLevel="0" max="2" min="2" style="547" width="4.2"/>
    <col collapsed="false" customWidth="true" hidden="false" outlineLevel="0" max="3" min="3" style="547" width="13.22"/>
    <col collapsed="false" customWidth="true" hidden="false" outlineLevel="0" max="6" min="4" style="547" width="12.81"/>
    <col collapsed="false" customWidth="true" hidden="false" outlineLevel="0" max="7" min="7" style="547" width="9.84"/>
    <col collapsed="false" customWidth="true" hidden="false" outlineLevel="0" max="9" min="8" style="547" width="9.53"/>
    <col collapsed="false" customWidth="true" hidden="false" outlineLevel="0" max="10" min="10" style="547" width="9.43"/>
    <col collapsed="false" customWidth="true" hidden="false" outlineLevel="0" max="11" min="11" style="547" width="9.94"/>
    <col collapsed="false" customWidth="true" hidden="false" outlineLevel="0" max="12" min="12" style="547" width="13.02"/>
    <col collapsed="false" customWidth="true" hidden="false" outlineLevel="0" max="13" min="13" style="547" width="8.51"/>
    <col collapsed="false" customWidth="true" hidden="false" outlineLevel="0" max="14" min="14" style="547" width="9.84"/>
    <col collapsed="false" customWidth="false" hidden="false" outlineLevel="0" max="257" min="15" style="547" width="12.51"/>
  </cols>
  <sheetData>
    <row r="1" s="604" customFormat="true" ht="27.75" hidden="false" customHeight="true" outlineLevel="0" collapsed="false">
      <c r="A1" s="603" t="s">
        <v>0</v>
      </c>
    </row>
    <row r="2" s="604" customFormat="true" ht="27.75" hidden="false" customHeight="true" outlineLevel="0" collapsed="false">
      <c r="A2" s="605" t="s">
        <v>1</v>
      </c>
    </row>
    <row r="3" s="297" customFormat="true" ht="4.5" hidden="false" customHeight="true" outlineLevel="0" collapsed="false"/>
    <row r="4" s="607" customFormat="true" ht="28.5" hidden="false" customHeight="true" outlineLevel="0" collapsed="false">
      <c r="A4" s="606" t="s">
        <v>204</v>
      </c>
      <c r="J4" s="608"/>
      <c r="K4" s="608"/>
    </row>
    <row r="5" s="595" customFormat="true" ht="28.5" hidden="false" customHeight="true" outlineLevel="0" collapsed="false">
      <c r="A5" s="609" t="s">
        <v>262</v>
      </c>
      <c r="B5" s="610"/>
      <c r="C5" s="610"/>
      <c r="D5" s="610"/>
      <c r="E5" s="610"/>
      <c r="F5" s="611"/>
      <c r="G5" s="611"/>
      <c r="H5" s="611"/>
      <c r="I5" s="612"/>
      <c r="J5" s="613"/>
      <c r="K5" s="614"/>
      <c r="M5" s="615"/>
      <c r="N5" s="615"/>
    </row>
    <row r="6" s="555" customFormat="true" ht="21.75" hidden="false" customHeight="true" outlineLevel="0" collapsed="false">
      <c r="A6" s="616"/>
      <c r="B6" s="617" t="s">
        <v>254</v>
      </c>
      <c r="C6" s="618" t="s">
        <v>263</v>
      </c>
      <c r="D6" s="619" t="s">
        <v>264</v>
      </c>
      <c r="E6" s="619"/>
      <c r="F6" s="619"/>
      <c r="G6" s="620" t="s">
        <v>265</v>
      </c>
      <c r="H6" s="620" t="s">
        <v>266</v>
      </c>
      <c r="I6" s="621" t="s">
        <v>267</v>
      </c>
      <c r="J6" s="622"/>
      <c r="K6" s="607"/>
      <c r="L6" s="623"/>
      <c r="M6" s="623"/>
      <c r="N6" s="623"/>
      <c r="O6" s="623"/>
      <c r="P6" s="623"/>
      <c r="Q6" s="623"/>
      <c r="R6" s="623"/>
      <c r="S6" s="623"/>
    </row>
    <row r="7" s="630" customFormat="true" ht="21.75" hidden="false" customHeight="true" outlineLevel="0" collapsed="false">
      <c r="A7" s="624" t="s">
        <v>103</v>
      </c>
      <c r="B7" s="625"/>
      <c r="C7" s="626" t="s">
        <v>268</v>
      </c>
      <c r="D7" s="627" t="s">
        <v>269</v>
      </c>
      <c r="E7" s="627" t="s">
        <v>270</v>
      </c>
      <c r="F7" s="627" t="s">
        <v>271</v>
      </c>
      <c r="G7" s="628" t="s">
        <v>272</v>
      </c>
      <c r="H7" s="628" t="s">
        <v>272</v>
      </c>
      <c r="I7" s="629" t="s">
        <v>272</v>
      </c>
      <c r="J7" s="622"/>
      <c r="K7" s="607"/>
      <c r="L7" s="623"/>
      <c r="M7" s="623"/>
      <c r="N7" s="623"/>
      <c r="O7" s="623"/>
      <c r="P7" s="623"/>
      <c r="Q7" s="623"/>
      <c r="R7" s="623"/>
      <c r="S7" s="623"/>
    </row>
    <row r="8" s="630" customFormat="true" ht="19.5" hidden="false" customHeight="false" outlineLevel="0" collapsed="false">
      <c r="A8" s="631"/>
      <c r="B8" s="632"/>
      <c r="C8" s="633" t="s">
        <v>273</v>
      </c>
      <c r="D8" s="634" t="s">
        <v>273</v>
      </c>
      <c r="E8" s="634" t="s">
        <v>273</v>
      </c>
      <c r="F8" s="634" t="s">
        <v>273</v>
      </c>
      <c r="G8" s="633" t="s">
        <v>274</v>
      </c>
      <c r="H8" s="633" t="s">
        <v>274</v>
      </c>
      <c r="I8" s="635" t="s">
        <v>274</v>
      </c>
      <c r="J8" s="622"/>
      <c r="K8" s="607"/>
      <c r="L8" s="623"/>
      <c r="M8" s="623"/>
      <c r="N8" s="623"/>
      <c r="O8" s="623"/>
      <c r="P8" s="623"/>
      <c r="Q8" s="623"/>
      <c r="R8" s="623"/>
      <c r="S8" s="623"/>
    </row>
    <row r="9" s="630" customFormat="true" ht="39" hidden="false" customHeight="true" outlineLevel="0" collapsed="false">
      <c r="A9" s="636" t="n">
        <v>19</v>
      </c>
      <c r="B9" s="636"/>
      <c r="C9" s="637" t="n">
        <v>26274416</v>
      </c>
      <c r="D9" s="637" t="n">
        <v>19046977</v>
      </c>
      <c r="E9" s="637" t="n">
        <v>5127173</v>
      </c>
      <c r="F9" s="637" t="n">
        <v>24174150</v>
      </c>
      <c r="G9" s="638" t="n">
        <v>72.4924847045126</v>
      </c>
      <c r="H9" s="638" t="n">
        <v>19.5139370557275</v>
      </c>
      <c r="I9" s="639" t="n">
        <v>92.0064217602401</v>
      </c>
      <c r="J9" s="622"/>
      <c r="K9" s="607"/>
      <c r="L9" s="623"/>
      <c r="M9" s="623"/>
      <c r="N9" s="623"/>
      <c r="O9" s="623"/>
      <c r="P9" s="623"/>
      <c r="Q9" s="623"/>
      <c r="R9" s="623"/>
      <c r="S9" s="623"/>
    </row>
    <row r="10" s="630" customFormat="true" ht="41.25" hidden="false" customHeight="true" outlineLevel="0" collapsed="false">
      <c r="A10" s="580" t="n">
        <v>20</v>
      </c>
      <c r="B10" s="580"/>
      <c r="C10" s="640" t="n">
        <v>25738803</v>
      </c>
      <c r="D10" s="640" t="n">
        <v>20142680</v>
      </c>
      <c r="E10" s="640" t="n">
        <v>4130911</v>
      </c>
      <c r="F10" s="640" t="n">
        <v>24273591</v>
      </c>
      <c r="G10" s="638" t="n">
        <v>78.2580293263832</v>
      </c>
      <c r="H10" s="638" t="n">
        <v>16.0493516345729</v>
      </c>
      <c r="I10" s="639" t="n">
        <v>94.3073809609561</v>
      </c>
      <c r="J10" s="641"/>
      <c r="K10" s="608"/>
      <c r="L10" s="623"/>
      <c r="M10" s="623"/>
      <c r="N10" s="623"/>
      <c r="O10" s="623"/>
      <c r="P10" s="623"/>
      <c r="Q10" s="623"/>
      <c r="R10" s="623"/>
      <c r="S10" s="623"/>
    </row>
    <row r="11" s="630" customFormat="true" ht="41.25" hidden="false" customHeight="true" outlineLevel="0" collapsed="false">
      <c r="A11" s="580" t="n">
        <v>21</v>
      </c>
      <c r="B11" s="580"/>
      <c r="C11" s="640" t="n">
        <v>25245074</v>
      </c>
      <c r="D11" s="640" t="n">
        <v>12253205</v>
      </c>
      <c r="E11" s="640" t="n">
        <v>3512644</v>
      </c>
      <c r="F11" s="640" t="n">
        <v>15765849</v>
      </c>
      <c r="G11" s="638" t="n">
        <v>48.5370135971873</v>
      </c>
      <c r="H11" s="638" t="n">
        <v>13.9141758903143</v>
      </c>
      <c r="I11" s="639" t="n">
        <v>62.4511894875016</v>
      </c>
      <c r="J11" s="641"/>
      <c r="K11" s="608"/>
      <c r="L11" s="623"/>
      <c r="M11" s="623"/>
      <c r="N11" s="623"/>
      <c r="O11" s="623"/>
      <c r="P11" s="623"/>
      <c r="Q11" s="623"/>
      <c r="R11" s="623"/>
      <c r="S11" s="623"/>
    </row>
    <row r="12" s="630" customFormat="true" ht="41.25" hidden="false" customHeight="true" outlineLevel="0" collapsed="false">
      <c r="A12" s="580" t="n">
        <v>22</v>
      </c>
      <c r="B12" s="580"/>
      <c r="C12" s="640" t="n">
        <v>25426290</v>
      </c>
      <c r="D12" s="640" t="n">
        <v>10543517</v>
      </c>
      <c r="E12" s="642" t="n">
        <v>3238409</v>
      </c>
      <c r="F12" s="640" t="n">
        <v>13781926</v>
      </c>
      <c r="G12" s="638" t="n">
        <v>41.4669894821462</v>
      </c>
      <c r="H12" s="638" t="n">
        <v>12.7364589957874</v>
      </c>
      <c r="I12" s="639" t="n">
        <v>54.2034484779337</v>
      </c>
      <c r="J12" s="641"/>
      <c r="K12" s="608"/>
      <c r="L12" s="623"/>
      <c r="M12" s="623"/>
      <c r="N12" s="623"/>
      <c r="O12" s="623"/>
      <c r="P12" s="623"/>
      <c r="Q12" s="623"/>
      <c r="R12" s="623"/>
      <c r="S12" s="623"/>
    </row>
    <row r="13" s="630" customFormat="true" ht="41.25" hidden="false" customHeight="true" outlineLevel="0" collapsed="false">
      <c r="A13" s="580" t="n">
        <v>23</v>
      </c>
      <c r="B13" s="580"/>
      <c r="C13" s="637" t="n">
        <v>26285186</v>
      </c>
      <c r="D13" s="637" t="n">
        <v>10122306</v>
      </c>
      <c r="E13" s="643" t="n">
        <v>3020589</v>
      </c>
      <c r="F13" s="640" t="n">
        <f aca="false">SUM(D13:E13)</f>
        <v>13142895</v>
      </c>
      <c r="G13" s="638" t="n">
        <f aca="false">D13/$C13*100</f>
        <v>38.5095467842609</v>
      </c>
      <c r="H13" s="638" t="n">
        <f aca="false">E13/$C13*100</f>
        <v>11.4916021518737</v>
      </c>
      <c r="I13" s="639" t="n">
        <f aca="false">F13/$C13*100</f>
        <v>50.0011489361346</v>
      </c>
      <c r="J13" s="641"/>
      <c r="K13" s="608"/>
      <c r="L13" s="623"/>
      <c r="M13" s="623"/>
      <c r="N13" s="623"/>
      <c r="O13" s="623"/>
      <c r="P13" s="623"/>
      <c r="Q13" s="623"/>
      <c r="R13" s="623"/>
      <c r="S13" s="623"/>
    </row>
    <row r="14" s="630" customFormat="true" ht="23.25" hidden="false" customHeight="true" outlineLevel="0" collapsed="false">
      <c r="A14" s="644" t="s">
        <v>130</v>
      </c>
      <c r="B14" s="627" t="n">
        <v>22</v>
      </c>
      <c r="C14" s="638" t="n">
        <f aca="false">(C12-C11)/C11*100</f>
        <v>0.717827168975619</v>
      </c>
      <c r="D14" s="638" t="n">
        <f aca="false">(D12-D11)/D11*100</f>
        <v>-13.952986177902</v>
      </c>
      <c r="E14" s="638" t="n">
        <f aca="false">(E12-E11)/E11*100</f>
        <v>-7.80708207264955</v>
      </c>
      <c r="F14" s="638" t="n">
        <f aca="false">(F12-F11)/F11*100</f>
        <v>-12.5836737368219</v>
      </c>
      <c r="G14" s="645" t="n">
        <v>0</v>
      </c>
      <c r="H14" s="645" t="n">
        <v>0</v>
      </c>
      <c r="I14" s="646" t="n">
        <v>0</v>
      </c>
      <c r="J14" s="641"/>
      <c r="K14" s="608"/>
      <c r="L14" s="623"/>
      <c r="M14" s="623"/>
      <c r="N14" s="623"/>
      <c r="O14" s="623"/>
      <c r="P14" s="623"/>
      <c r="Q14" s="623"/>
      <c r="R14" s="623"/>
      <c r="S14" s="623"/>
    </row>
    <row r="15" s="630" customFormat="true" ht="23.25" hidden="false" customHeight="true" outlineLevel="0" collapsed="false">
      <c r="A15" s="647" t="s">
        <v>131</v>
      </c>
      <c r="B15" s="648" t="n">
        <v>23</v>
      </c>
      <c r="C15" s="649" t="n">
        <f aca="false">(C13-C12)/C12*100</f>
        <v>3.37798396856167</v>
      </c>
      <c r="D15" s="649" t="n">
        <f aca="false">(D13-D12)/D12*100</f>
        <v>-3.99497624938623</v>
      </c>
      <c r="E15" s="649" t="n">
        <f aca="false">(E13-E12)/E12*100</f>
        <v>-6.72614237423377</v>
      </c>
      <c r="F15" s="649" t="n">
        <f aca="false">(F13-F12)/F12*100</f>
        <v>-4.6367321954856</v>
      </c>
      <c r="G15" s="649" t="n">
        <v>0</v>
      </c>
      <c r="H15" s="649" t="n">
        <v>0</v>
      </c>
      <c r="I15" s="650" t="n">
        <v>0</v>
      </c>
      <c r="J15" s="641"/>
      <c r="K15" s="608"/>
      <c r="L15" s="623"/>
      <c r="M15" s="623"/>
      <c r="N15" s="623"/>
      <c r="O15" s="623"/>
      <c r="P15" s="623"/>
      <c r="Q15" s="623"/>
      <c r="R15" s="623"/>
      <c r="S15" s="623"/>
    </row>
    <row r="16" s="595" customFormat="true" ht="20.45" hidden="false" customHeight="true" outlineLevel="0" collapsed="false">
      <c r="A16" s="613"/>
      <c r="B16" s="613"/>
      <c r="C16" s="613"/>
      <c r="D16" s="613"/>
      <c r="E16" s="613"/>
      <c r="F16" s="613"/>
      <c r="G16" s="613"/>
      <c r="H16" s="613"/>
      <c r="I16" s="613"/>
      <c r="J16" s="613"/>
      <c r="K16" s="614"/>
      <c r="L16" s="623"/>
      <c r="M16" s="623"/>
      <c r="N16" s="623"/>
      <c r="O16" s="623"/>
      <c r="P16" s="623"/>
      <c r="Q16" s="623"/>
      <c r="R16" s="623"/>
      <c r="S16" s="623"/>
    </row>
  </sheetData>
  <mergeCells count="6">
    <mergeCell ref="D6:F6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3" activeCellId="0" sqref="A23"/>
    </sheetView>
  </sheetViews>
  <sheetFormatPr defaultColWidth="12.5078125" defaultRowHeight="19.5" zeroHeight="false" outlineLevelRow="0" outlineLevelCol="0"/>
  <cols>
    <col collapsed="false" customWidth="true" hidden="false" outlineLevel="0" max="1" min="1" style="651" width="8.1"/>
    <col collapsed="false" customWidth="true" hidden="false" outlineLevel="0" max="2" min="2" style="651" width="4.2"/>
    <col collapsed="false" customWidth="true" hidden="false" outlineLevel="0" max="3" min="3" style="651" width="13.22"/>
    <col collapsed="false" customWidth="true" hidden="false" outlineLevel="0" max="10" min="4" style="651" width="11.17"/>
    <col collapsed="false" customWidth="true" hidden="false" outlineLevel="0" max="11" min="11" style="651" width="9.94"/>
    <col collapsed="false" customWidth="true" hidden="false" outlineLevel="0" max="12" min="12" style="651" width="13.02"/>
    <col collapsed="false" customWidth="true" hidden="false" outlineLevel="0" max="13" min="13" style="651" width="8.51"/>
    <col collapsed="false" customWidth="true" hidden="false" outlineLevel="0" max="14" min="14" style="651" width="9.84"/>
    <col collapsed="false" customWidth="false" hidden="false" outlineLevel="0" max="257" min="15" style="651" width="12.51"/>
  </cols>
  <sheetData>
    <row r="1" s="653" customFormat="true" ht="27.75" hidden="false" customHeight="true" outlineLevel="0" collapsed="false">
      <c r="A1" s="652" t="s">
        <v>0</v>
      </c>
    </row>
    <row r="2" s="653" customFormat="true" ht="27.75" hidden="false" customHeight="true" outlineLevel="0" collapsed="false">
      <c r="A2" s="654" t="s">
        <v>1</v>
      </c>
    </row>
    <row r="3" s="297" customFormat="true" ht="4.5" hidden="false" customHeight="true" outlineLevel="0" collapsed="false">
      <c r="A3" s="306"/>
    </row>
    <row r="4" s="656" customFormat="true" ht="28.5" hidden="false" customHeight="true" outlineLevel="0" collapsed="false">
      <c r="A4" s="655" t="s">
        <v>204</v>
      </c>
      <c r="J4" s="657"/>
      <c r="K4" s="657"/>
    </row>
    <row r="5" s="659" customFormat="true" ht="28.5" hidden="false" customHeight="true" outlineLevel="0" collapsed="false">
      <c r="A5" s="658" t="s">
        <v>275</v>
      </c>
    </row>
    <row r="6" s="659" customFormat="true" ht="20.45" hidden="false" customHeight="true" outlineLevel="0" collapsed="false">
      <c r="A6" s="660"/>
      <c r="B6" s="661"/>
      <c r="C6" s="662" t="s">
        <v>276</v>
      </c>
      <c r="D6" s="663" t="s">
        <v>277</v>
      </c>
      <c r="E6" s="664" t="s">
        <v>278</v>
      </c>
      <c r="F6" s="665" t="s">
        <v>279</v>
      </c>
      <c r="G6" s="665" t="s">
        <v>280</v>
      </c>
      <c r="H6" s="664" t="s">
        <v>281</v>
      </c>
      <c r="I6" s="664" t="s">
        <v>281</v>
      </c>
      <c r="J6" s="666"/>
      <c r="K6" s="667"/>
    </row>
    <row r="7" s="659" customFormat="true" ht="20.45" hidden="false" customHeight="true" outlineLevel="0" collapsed="false">
      <c r="A7" s="668"/>
      <c r="B7" s="669"/>
      <c r="C7" s="670"/>
      <c r="D7" s="671" t="s">
        <v>282</v>
      </c>
      <c r="E7" s="672" t="s">
        <v>283</v>
      </c>
      <c r="F7" s="672" t="s">
        <v>283</v>
      </c>
      <c r="G7" s="672" t="s">
        <v>283</v>
      </c>
      <c r="H7" s="672" t="s">
        <v>283</v>
      </c>
      <c r="I7" s="672" t="s">
        <v>284</v>
      </c>
      <c r="J7" s="673" t="s">
        <v>122</v>
      </c>
      <c r="K7" s="667"/>
    </row>
    <row r="8" s="659" customFormat="true" ht="20.45" hidden="false" customHeight="true" outlineLevel="0" collapsed="false">
      <c r="A8" s="668"/>
      <c r="B8" s="669"/>
      <c r="C8" s="670"/>
      <c r="D8" s="674" t="s">
        <v>285</v>
      </c>
      <c r="E8" s="675" t="s">
        <v>286</v>
      </c>
      <c r="F8" s="675" t="s">
        <v>287</v>
      </c>
      <c r="G8" s="672" t="s">
        <v>288</v>
      </c>
      <c r="H8" s="672" t="s">
        <v>289</v>
      </c>
      <c r="I8" s="672" t="s">
        <v>290</v>
      </c>
      <c r="J8" s="673"/>
      <c r="K8" s="676"/>
      <c r="L8" s="677"/>
      <c r="M8" s="677"/>
      <c r="N8" s="677"/>
      <c r="O8" s="677"/>
      <c r="P8" s="677"/>
      <c r="Q8" s="677"/>
      <c r="R8" s="677"/>
    </row>
    <row r="9" s="659" customFormat="true" ht="20.45" hidden="false" customHeight="true" outlineLevel="0" collapsed="false">
      <c r="A9" s="678" t="s">
        <v>291</v>
      </c>
      <c r="B9" s="625"/>
      <c r="C9" s="679"/>
      <c r="D9" s="680"/>
      <c r="E9" s="681" t="s">
        <v>292</v>
      </c>
      <c r="F9" s="681" t="s">
        <v>292</v>
      </c>
      <c r="G9" s="681" t="s">
        <v>292</v>
      </c>
      <c r="H9" s="681" t="s">
        <v>292</v>
      </c>
      <c r="I9" s="682"/>
      <c r="J9" s="683"/>
      <c r="K9" s="667"/>
      <c r="L9" s="677"/>
      <c r="M9" s="677"/>
      <c r="N9" s="677"/>
      <c r="O9" s="677"/>
      <c r="P9" s="677"/>
      <c r="Q9" s="677"/>
      <c r="R9" s="677"/>
    </row>
    <row r="10" s="659" customFormat="true" ht="24" hidden="false" customHeight="true" outlineLevel="0" collapsed="false">
      <c r="A10" s="678" t="s">
        <v>293</v>
      </c>
      <c r="B10" s="625"/>
      <c r="C10" s="679"/>
      <c r="D10" s="684"/>
      <c r="E10" s="684" t="n">
        <v>1</v>
      </c>
      <c r="F10" s="684"/>
      <c r="G10" s="684"/>
      <c r="H10" s="684"/>
      <c r="I10" s="684"/>
      <c r="J10" s="685" t="n">
        <f aca="false">SUM(D10:I10)</f>
        <v>1</v>
      </c>
      <c r="K10" s="669"/>
      <c r="L10" s="677"/>
      <c r="M10" s="677"/>
      <c r="N10" s="677"/>
      <c r="O10" s="677"/>
      <c r="P10" s="677"/>
      <c r="Q10" s="677"/>
      <c r="R10" s="677"/>
    </row>
    <row r="11" s="659" customFormat="true" ht="24" hidden="false" customHeight="true" outlineLevel="0" collapsed="false">
      <c r="A11" s="686" t="s">
        <v>294</v>
      </c>
      <c r="B11" s="625"/>
      <c r="C11" s="679"/>
      <c r="D11" s="684"/>
      <c r="E11" s="684"/>
      <c r="F11" s="684" t="n">
        <v>1</v>
      </c>
      <c r="G11" s="684"/>
      <c r="H11" s="684"/>
      <c r="I11" s="684"/>
      <c r="J11" s="685" t="n">
        <f aca="false">SUM(D11:I11)</f>
        <v>1</v>
      </c>
      <c r="K11" s="669"/>
      <c r="L11" s="677"/>
      <c r="M11" s="677"/>
      <c r="N11" s="677"/>
      <c r="O11" s="677"/>
      <c r="P11" s="677"/>
      <c r="Q11" s="677"/>
      <c r="R11" s="677"/>
    </row>
    <row r="12" s="659" customFormat="true" ht="24" hidden="false" customHeight="true" outlineLevel="0" collapsed="false">
      <c r="A12" s="686" t="s">
        <v>295</v>
      </c>
      <c r="B12" s="625"/>
      <c r="C12" s="679"/>
      <c r="D12" s="684"/>
      <c r="E12" s="684"/>
      <c r="F12" s="684"/>
      <c r="G12" s="684"/>
      <c r="H12" s="684"/>
      <c r="I12" s="684"/>
      <c r="J12" s="685" t="n">
        <f aca="false">SUM(D12:I12)</f>
        <v>0</v>
      </c>
      <c r="K12" s="669"/>
      <c r="L12" s="677"/>
      <c r="M12" s="677"/>
      <c r="N12" s="677"/>
      <c r="O12" s="677"/>
      <c r="P12" s="677"/>
      <c r="Q12" s="677"/>
      <c r="R12" s="677"/>
    </row>
    <row r="13" s="659" customFormat="true" ht="24" hidden="false" customHeight="true" outlineLevel="0" collapsed="false">
      <c r="A13" s="686" t="s">
        <v>296</v>
      </c>
      <c r="B13" s="625"/>
      <c r="C13" s="679"/>
      <c r="D13" s="684"/>
      <c r="E13" s="684"/>
      <c r="F13" s="684"/>
      <c r="G13" s="684"/>
      <c r="H13" s="684"/>
      <c r="I13" s="684"/>
      <c r="J13" s="685" t="n">
        <f aca="false">SUM(D13:I13)</f>
        <v>0</v>
      </c>
      <c r="K13" s="669"/>
      <c r="L13" s="677"/>
      <c r="M13" s="677"/>
      <c r="N13" s="677"/>
      <c r="O13" s="677"/>
      <c r="P13" s="677"/>
      <c r="Q13" s="677"/>
      <c r="R13" s="677"/>
    </row>
    <row r="14" s="659" customFormat="true" ht="24" hidden="false" customHeight="true" outlineLevel="0" collapsed="false">
      <c r="A14" s="686" t="s">
        <v>297</v>
      </c>
      <c r="B14" s="625"/>
      <c r="C14" s="679"/>
      <c r="D14" s="684"/>
      <c r="E14" s="684"/>
      <c r="F14" s="684" t="n">
        <v>1</v>
      </c>
      <c r="G14" s="684" t="n">
        <v>1</v>
      </c>
      <c r="H14" s="684"/>
      <c r="I14" s="684"/>
      <c r="J14" s="685" t="n">
        <f aca="false">SUM(D14:I14)</f>
        <v>2</v>
      </c>
      <c r="K14" s="669"/>
      <c r="L14" s="677"/>
      <c r="M14" s="677"/>
      <c r="N14" s="677"/>
      <c r="O14" s="677"/>
      <c r="P14" s="677"/>
      <c r="Q14" s="677"/>
      <c r="R14" s="677"/>
    </row>
    <row r="15" s="659" customFormat="true" ht="24" hidden="false" customHeight="true" outlineLevel="0" collapsed="false">
      <c r="A15" s="686" t="s">
        <v>298</v>
      </c>
      <c r="B15" s="625"/>
      <c r="C15" s="679"/>
      <c r="D15" s="684"/>
      <c r="E15" s="684"/>
      <c r="F15" s="684"/>
      <c r="G15" s="684" t="n">
        <v>1</v>
      </c>
      <c r="H15" s="684" t="n">
        <v>1</v>
      </c>
      <c r="I15" s="684"/>
      <c r="J15" s="685" t="n">
        <f aca="false">SUM(D15:I15)</f>
        <v>2</v>
      </c>
      <c r="K15" s="669"/>
      <c r="L15" s="677"/>
      <c r="M15" s="677"/>
      <c r="N15" s="677"/>
      <c r="O15" s="677"/>
      <c r="P15" s="677"/>
      <c r="Q15" s="677"/>
      <c r="R15" s="677"/>
    </row>
    <row r="16" s="659" customFormat="true" ht="24" hidden="false" customHeight="true" outlineLevel="0" collapsed="false">
      <c r="A16" s="686" t="s">
        <v>299</v>
      </c>
      <c r="B16" s="625"/>
      <c r="C16" s="679"/>
      <c r="D16" s="684"/>
      <c r="E16" s="684" t="n">
        <v>1</v>
      </c>
      <c r="F16" s="684"/>
      <c r="G16" s="684"/>
      <c r="H16" s="684"/>
      <c r="I16" s="684"/>
      <c r="J16" s="685" t="n">
        <f aca="false">SUM(D16:I16)</f>
        <v>1</v>
      </c>
      <c r="K16" s="669"/>
      <c r="L16" s="677"/>
      <c r="M16" s="677"/>
      <c r="N16" s="677"/>
      <c r="O16" s="677"/>
      <c r="P16" s="677"/>
      <c r="Q16" s="677"/>
      <c r="R16" s="677"/>
    </row>
    <row r="17" s="659" customFormat="true" ht="24" hidden="false" customHeight="true" outlineLevel="0" collapsed="false">
      <c r="A17" s="686" t="s">
        <v>300</v>
      </c>
      <c r="B17" s="625"/>
      <c r="C17" s="679"/>
      <c r="D17" s="684" t="n">
        <v>1</v>
      </c>
      <c r="E17" s="684"/>
      <c r="F17" s="684" t="n">
        <v>1</v>
      </c>
      <c r="G17" s="684"/>
      <c r="H17" s="684"/>
      <c r="I17" s="684"/>
      <c r="J17" s="685" t="n">
        <f aca="false">SUM(D17:I17)</f>
        <v>2</v>
      </c>
      <c r="K17" s="669"/>
      <c r="L17" s="677"/>
      <c r="M17" s="677"/>
      <c r="N17" s="677"/>
      <c r="O17" s="677"/>
      <c r="P17" s="677"/>
      <c r="Q17" s="677"/>
      <c r="R17" s="677"/>
    </row>
    <row r="18" s="659" customFormat="true" ht="24" hidden="false" customHeight="true" outlineLevel="0" collapsed="false">
      <c r="A18" s="686" t="s">
        <v>301</v>
      </c>
      <c r="B18" s="625"/>
      <c r="C18" s="679"/>
      <c r="D18" s="684" t="n">
        <v>2</v>
      </c>
      <c r="E18" s="684"/>
      <c r="F18" s="684"/>
      <c r="G18" s="684"/>
      <c r="H18" s="684"/>
      <c r="I18" s="684"/>
      <c r="J18" s="685" t="n">
        <f aca="false">SUM(D18:I18)</f>
        <v>2</v>
      </c>
      <c r="K18" s="669"/>
      <c r="L18" s="677"/>
      <c r="M18" s="677"/>
      <c r="N18" s="677"/>
      <c r="O18" s="677"/>
      <c r="P18" s="677"/>
      <c r="Q18" s="677"/>
      <c r="R18" s="677"/>
    </row>
    <row r="19" s="659" customFormat="true" ht="24" hidden="false" customHeight="true" outlineLevel="0" collapsed="false">
      <c r="A19" s="686" t="s">
        <v>302</v>
      </c>
      <c r="B19" s="625"/>
      <c r="C19" s="679"/>
      <c r="D19" s="684"/>
      <c r="E19" s="684" t="n">
        <v>1</v>
      </c>
      <c r="F19" s="684"/>
      <c r="G19" s="684"/>
      <c r="H19" s="684"/>
      <c r="I19" s="684"/>
      <c r="J19" s="685" t="n">
        <f aca="false">SUM(D19:I19)</f>
        <v>1</v>
      </c>
      <c r="K19" s="669"/>
      <c r="L19" s="677"/>
      <c r="M19" s="677"/>
      <c r="N19" s="677"/>
      <c r="O19" s="677"/>
      <c r="P19" s="677"/>
      <c r="Q19" s="677"/>
      <c r="R19" s="677"/>
    </row>
    <row r="20" s="659" customFormat="true" ht="24" hidden="false" customHeight="true" outlineLevel="0" collapsed="false">
      <c r="A20" s="686" t="s">
        <v>303</v>
      </c>
      <c r="B20" s="625"/>
      <c r="C20" s="679"/>
      <c r="D20" s="684"/>
      <c r="E20" s="684"/>
      <c r="F20" s="684"/>
      <c r="G20" s="684"/>
      <c r="H20" s="684"/>
      <c r="I20" s="684"/>
      <c r="J20" s="685" t="n">
        <f aca="false">SUM(D20:I20)</f>
        <v>0</v>
      </c>
      <c r="K20" s="669"/>
      <c r="L20" s="677"/>
      <c r="M20" s="677"/>
      <c r="N20" s="677"/>
      <c r="O20" s="677"/>
      <c r="P20" s="677"/>
      <c r="Q20" s="677"/>
      <c r="R20" s="677"/>
    </row>
    <row r="21" s="659" customFormat="true" ht="24" hidden="false" customHeight="true" outlineLevel="0" collapsed="false">
      <c r="A21" s="686" t="s">
        <v>304</v>
      </c>
      <c r="B21" s="625"/>
      <c r="C21" s="679"/>
      <c r="D21" s="684"/>
      <c r="E21" s="684"/>
      <c r="F21" s="684"/>
      <c r="G21" s="684"/>
      <c r="H21" s="684" t="n">
        <v>2</v>
      </c>
      <c r="I21" s="684"/>
      <c r="J21" s="685" t="n">
        <f aca="false">SUM(D21:I21)</f>
        <v>2</v>
      </c>
      <c r="K21" s="669"/>
      <c r="L21" s="677"/>
      <c r="M21" s="677"/>
      <c r="N21" s="677"/>
      <c r="O21" s="677"/>
      <c r="P21" s="677"/>
      <c r="Q21" s="677"/>
      <c r="R21" s="677"/>
    </row>
    <row r="22" s="659" customFormat="true" ht="24" hidden="false" customHeight="true" outlineLevel="0" collapsed="false">
      <c r="A22" s="687" t="s">
        <v>122</v>
      </c>
      <c r="B22" s="687"/>
      <c r="C22" s="687"/>
      <c r="D22" s="688" t="n">
        <f aca="false">SUM(D10:D21)</f>
        <v>3</v>
      </c>
      <c r="E22" s="688" t="n">
        <f aca="false">SUM(E10:E21)</f>
        <v>3</v>
      </c>
      <c r="F22" s="688" t="n">
        <f aca="false">SUM(F10:F21)</f>
        <v>3</v>
      </c>
      <c r="G22" s="688" t="n">
        <f aca="false">SUM(G10:G21)</f>
        <v>2</v>
      </c>
      <c r="H22" s="688" t="n">
        <f aca="false">SUM(H10:H21)</f>
        <v>3</v>
      </c>
      <c r="I22" s="688" t="n">
        <f aca="false">SUM(I10:I21)</f>
        <v>0</v>
      </c>
      <c r="J22" s="689" t="n">
        <f aca="false">SUM(D22:I22)</f>
        <v>14</v>
      </c>
      <c r="K22" s="669"/>
      <c r="L22" s="677"/>
      <c r="M22" s="677"/>
      <c r="N22" s="677"/>
      <c r="O22" s="677"/>
      <c r="P22" s="677"/>
      <c r="Q22" s="677"/>
      <c r="R22" s="677"/>
    </row>
    <row r="23" s="691" customFormat="true" ht="24" hidden="false" customHeight="true" outlineLevel="0" collapsed="false">
      <c r="A23" s="690" t="s">
        <v>305</v>
      </c>
      <c r="L23" s="677"/>
      <c r="M23" s="677"/>
      <c r="N23" s="677"/>
      <c r="O23" s="677"/>
      <c r="P23" s="677"/>
      <c r="Q23" s="677"/>
      <c r="R23" s="677"/>
    </row>
  </sheetData>
  <mergeCells count="2">
    <mergeCell ref="J7:J8"/>
    <mergeCell ref="A22:C22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2" activeCellId="0" sqref="C12"/>
    </sheetView>
  </sheetViews>
  <sheetFormatPr defaultColWidth="12.5078125" defaultRowHeight="19.5" zeroHeight="false" outlineLevelRow="0" outlineLevelCol="0"/>
  <cols>
    <col collapsed="false" customWidth="true" hidden="false" outlineLevel="0" max="1" min="1" style="547" width="6.76"/>
    <col collapsed="false" customWidth="true" hidden="false" outlineLevel="0" max="2" min="2" style="547" width="1.02"/>
    <col collapsed="false" customWidth="true" hidden="false" outlineLevel="0" max="3" min="3" style="692" width="13.33"/>
    <col collapsed="false" customWidth="true" hidden="false" outlineLevel="0" max="7" min="4" style="692" width="12.4"/>
    <col collapsed="false" customWidth="true" hidden="false" outlineLevel="0" max="11" min="8" style="692" width="9.94"/>
    <col collapsed="false" customWidth="true" hidden="false" outlineLevel="0" max="21" min="12" style="692" width="4.4"/>
    <col collapsed="false" customWidth="true" hidden="false" outlineLevel="0" max="22" min="22" style="692" width="5.02"/>
    <col collapsed="false" customWidth="true" hidden="false" outlineLevel="0" max="23" min="23" style="692" width="4.4"/>
    <col collapsed="false" customWidth="true" hidden="false" outlineLevel="0" max="24" min="24" style="692" width="8.51"/>
    <col collapsed="false" customWidth="false" hidden="false" outlineLevel="0" max="257" min="25" style="692" width="12.51"/>
  </cols>
  <sheetData>
    <row r="1" s="694" customFormat="true" ht="27.75" hidden="false" customHeight="true" outlineLevel="0" collapsed="false">
      <c r="A1" s="693" t="s">
        <v>0</v>
      </c>
      <c r="B1" s="549"/>
      <c r="J1" s="693"/>
    </row>
    <row r="2" s="694" customFormat="true" ht="27.75" hidden="false" customHeight="true" outlineLevel="0" collapsed="false">
      <c r="A2" s="695" t="s">
        <v>1</v>
      </c>
      <c r="B2" s="549"/>
      <c r="J2" s="695"/>
    </row>
    <row r="3" s="696" customFormat="true" ht="4.5" hidden="false" customHeight="true" outlineLevel="0" collapsed="false">
      <c r="B3" s="297"/>
    </row>
    <row r="4" s="698" customFormat="true" ht="27.75" hidden="false" customHeight="true" outlineLevel="0" collapsed="false">
      <c r="A4" s="697" t="s">
        <v>306</v>
      </c>
      <c r="B4" s="552"/>
      <c r="J4" s="554"/>
    </row>
    <row r="5" s="698" customFormat="true" ht="27.75" hidden="false" customHeight="true" outlineLevel="0" collapsed="false">
      <c r="A5" s="699" t="s">
        <v>307</v>
      </c>
      <c r="B5" s="555"/>
      <c r="C5" s="700"/>
      <c r="D5" s="700"/>
      <c r="E5" s="700"/>
      <c r="F5" s="701"/>
      <c r="G5" s="702"/>
      <c r="J5" s="591"/>
    </row>
    <row r="6" s="601" customFormat="true" ht="18.75" hidden="false" customHeight="true" outlineLevel="0" collapsed="false">
      <c r="A6" s="557"/>
      <c r="B6" s="558" t="s">
        <v>254</v>
      </c>
      <c r="C6" s="703" t="s">
        <v>255</v>
      </c>
      <c r="D6" s="704" t="s">
        <v>308</v>
      </c>
      <c r="E6" s="704"/>
      <c r="F6" s="704"/>
      <c r="G6" s="704"/>
      <c r="H6" s="705"/>
      <c r="I6" s="706"/>
      <c r="J6" s="707"/>
      <c r="K6" s="706"/>
      <c r="L6" s="706"/>
      <c r="M6" s="706"/>
      <c r="N6" s="706"/>
    </row>
    <row r="7" s="601" customFormat="true" ht="18.75" hidden="false" customHeight="true" outlineLevel="0" collapsed="false">
      <c r="A7" s="563" t="s">
        <v>103</v>
      </c>
      <c r="B7" s="564"/>
      <c r="C7" s="703"/>
      <c r="D7" s="708" t="s">
        <v>309</v>
      </c>
      <c r="E7" s="708" t="s">
        <v>258</v>
      </c>
      <c r="F7" s="708" t="s">
        <v>259</v>
      </c>
      <c r="G7" s="709" t="s">
        <v>122</v>
      </c>
      <c r="H7" s="705"/>
      <c r="I7" s="706"/>
      <c r="J7" s="706"/>
      <c r="K7" s="706"/>
      <c r="L7" s="706"/>
      <c r="M7" s="706"/>
      <c r="N7" s="706"/>
    </row>
    <row r="8" s="601" customFormat="true" ht="18.75" hidden="false" customHeight="true" outlineLevel="0" collapsed="false">
      <c r="A8" s="567" t="n">
        <v>19</v>
      </c>
      <c r="B8" s="567"/>
      <c r="C8" s="710" t="n">
        <v>26.44</v>
      </c>
      <c r="D8" s="711" t="n">
        <v>4.46</v>
      </c>
      <c r="E8" s="711" t="n">
        <v>10.24</v>
      </c>
      <c r="F8" s="711" t="n">
        <v>15.71</v>
      </c>
      <c r="G8" s="712" t="n">
        <v>30.41</v>
      </c>
      <c r="H8" s="713"/>
      <c r="I8" s="706"/>
      <c r="J8" s="706"/>
      <c r="K8" s="706"/>
      <c r="L8" s="706"/>
      <c r="M8" s="706"/>
      <c r="N8" s="706"/>
    </row>
    <row r="9" s="601" customFormat="true" ht="18.75" hidden="false" customHeight="true" outlineLevel="0" collapsed="false">
      <c r="A9" s="567"/>
      <c r="B9" s="567"/>
      <c r="C9" s="714"/>
      <c r="D9" s="715" t="n">
        <v>14.6662282144032</v>
      </c>
      <c r="E9" s="715" t="n">
        <v>33.6731338375534</v>
      </c>
      <c r="F9" s="715" t="n">
        <v>51.6606379480434</v>
      </c>
      <c r="G9" s="716" t="n">
        <v>100</v>
      </c>
      <c r="H9" s="600"/>
      <c r="I9" s="706"/>
      <c r="J9" s="706"/>
      <c r="K9" s="706"/>
      <c r="L9" s="706"/>
      <c r="M9" s="706"/>
      <c r="N9" s="706"/>
    </row>
    <row r="10" s="601" customFormat="true" ht="18.75" hidden="false" customHeight="true" outlineLevel="0" collapsed="false">
      <c r="A10" s="567" t="n">
        <v>20</v>
      </c>
      <c r="B10" s="567"/>
      <c r="C10" s="711" t="n">
        <v>26.69</v>
      </c>
      <c r="D10" s="711" t="n">
        <v>4.57</v>
      </c>
      <c r="E10" s="711" t="n">
        <v>10.36</v>
      </c>
      <c r="F10" s="711" t="n">
        <v>15.54</v>
      </c>
      <c r="G10" s="712" t="n">
        <v>30.47</v>
      </c>
      <c r="H10" s="713"/>
      <c r="I10" s="706"/>
      <c r="J10" s="706"/>
      <c r="K10" s="706"/>
      <c r="L10" s="706"/>
      <c r="M10" s="706"/>
      <c r="N10" s="706"/>
      <c r="X10" s="717"/>
    </row>
    <row r="11" s="601" customFormat="true" ht="18.75" hidden="false" customHeight="true" outlineLevel="0" collapsed="false">
      <c r="A11" s="567"/>
      <c r="B11" s="567"/>
      <c r="C11" s="714"/>
      <c r="D11" s="715" t="n">
        <v>14.9983590416803</v>
      </c>
      <c r="E11" s="715" t="n">
        <v>34.0006563833279</v>
      </c>
      <c r="F11" s="715" t="n">
        <v>51.0009845749918</v>
      </c>
      <c r="G11" s="716" t="n">
        <v>100</v>
      </c>
      <c r="H11" s="600"/>
      <c r="I11" s="706"/>
      <c r="J11" s="706"/>
      <c r="K11" s="706"/>
      <c r="L11" s="706"/>
      <c r="M11" s="706"/>
      <c r="N11" s="706"/>
    </row>
    <row r="12" s="601" customFormat="true" ht="18.75" hidden="false" customHeight="true" outlineLevel="0" collapsed="false">
      <c r="A12" s="575" t="n">
        <v>21</v>
      </c>
      <c r="B12" s="575"/>
      <c r="C12" s="710" t="n">
        <v>26.79</v>
      </c>
      <c r="D12" s="710" t="n">
        <v>4.68</v>
      </c>
      <c r="E12" s="710" t="n">
        <v>10.22</v>
      </c>
      <c r="F12" s="710" t="n">
        <v>15.72</v>
      </c>
      <c r="G12" s="718" t="n">
        <v>30.62</v>
      </c>
      <c r="H12" s="713"/>
      <c r="I12" s="706"/>
      <c r="J12" s="706"/>
      <c r="K12" s="706"/>
      <c r="L12" s="706"/>
      <c r="M12" s="706"/>
      <c r="N12" s="706"/>
      <c r="X12" s="717"/>
    </row>
    <row r="13" s="601" customFormat="true" ht="18.75" hidden="false" customHeight="true" outlineLevel="0" collapsed="false">
      <c r="A13" s="575"/>
      <c r="B13" s="575"/>
      <c r="C13" s="710"/>
      <c r="D13" s="719" t="n">
        <v>15.2841280209014</v>
      </c>
      <c r="E13" s="719" t="n">
        <v>33.3768778576094</v>
      </c>
      <c r="F13" s="719" t="n">
        <v>51.3389941214892</v>
      </c>
      <c r="G13" s="720" t="n">
        <v>100</v>
      </c>
      <c r="H13" s="600"/>
      <c r="I13" s="706"/>
      <c r="J13" s="706"/>
      <c r="K13" s="706"/>
      <c r="L13" s="706"/>
      <c r="M13" s="706"/>
      <c r="N13" s="706"/>
    </row>
    <row r="14" s="601" customFormat="true" ht="18.75" hidden="false" customHeight="true" outlineLevel="0" collapsed="false">
      <c r="A14" s="580" t="n">
        <v>22</v>
      </c>
      <c r="B14" s="580"/>
      <c r="C14" s="721" t="n">
        <v>26.8</v>
      </c>
      <c r="D14" s="721" t="n">
        <v>4.8</v>
      </c>
      <c r="E14" s="721" t="n">
        <v>10.26</v>
      </c>
      <c r="F14" s="721" t="n">
        <v>14.84</v>
      </c>
      <c r="G14" s="722" t="n">
        <v>29.9</v>
      </c>
      <c r="H14" s="713"/>
      <c r="I14" s="706"/>
      <c r="J14" s="706"/>
      <c r="K14" s="706"/>
      <c r="L14" s="706"/>
      <c r="M14" s="706"/>
      <c r="N14" s="706"/>
      <c r="X14" s="717"/>
    </row>
    <row r="15" s="601" customFormat="true" ht="18.75" hidden="false" customHeight="true" outlineLevel="0" collapsed="false">
      <c r="A15" s="580"/>
      <c r="B15" s="580"/>
      <c r="C15" s="723"/>
      <c r="D15" s="724" t="n">
        <v>16.0535117056856</v>
      </c>
      <c r="E15" s="724" t="n">
        <v>34.314381270903</v>
      </c>
      <c r="F15" s="724" t="n">
        <v>49.6321070234114</v>
      </c>
      <c r="G15" s="725" t="n">
        <v>100</v>
      </c>
      <c r="H15" s="600"/>
      <c r="I15" s="706"/>
      <c r="J15" s="706"/>
      <c r="K15" s="706"/>
      <c r="L15" s="706"/>
      <c r="M15" s="706"/>
      <c r="N15" s="706"/>
    </row>
    <row r="16" s="601" customFormat="true" ht="18.75" hidden="false" customHeight="true" outlineLevel="0" collapsed="false">
      <c r="A16" s="585" t="n">
        <v>23</v>
      </c>
      <c r="B16" s="585"/>
      <c r="C16" s="726" t="n">
        <v>26.79</v>
      </c>
      <c r="D16" s="726" t="n">
        <v>4.63</v>
      </c>
      <c r="E16" s="726" t="n">
        <v>9.93</v>
      </c>
      <c r="F16" s="726" t="n">
        <f aca="false">G16-D16-E16</f>
        <v>15.38</v>
      </c>
      <c r="G16" s="727" t="n">
        <v>29.94</v>
      </c>
      <c r="H16" s="713"/>
      <c r="I16" s="706"/>
      <c r="J16" s="706"/>
      <c r="K16" s="706"/>
      <c r="L16" s="706"/>
      <c r="M16" s="706"/>
      <c r="N16" s="706"/>
      <c r="X16" s="717"/>
    </row>
    <row r="17" s="601" customFormat="true" ht="18.75" hidden="false" customHeight="true" outlineLevel="0" collapsed="false">
      <c r="A17" s="585"/>
      <c r="B17" s="585"/>
      <c r="C17" s="728"/>
      <c r="D17" s="729" t="n">
        <f aca="false">D16/$G16*100</f>
        <v>15.4642618570474</v>
      </c>
      <c r="E17" s="729" t="n">
        <f aca="false">E16/$G16*100</f>
        <v>33.1663326653307</v>
      </c>
      <c r="F17" s="729" t="n">
        <f aca="false">F16/$G16*100</f>
        <v>51.3694054776219</v>
      </c>
      <c r="G17" s="730" t="n">
        <f aca="false">SUM(D17:F17)</f>
        <v>100</v>
      </c>
      <c r="H17" s="600"/>
      <c r="I17" s="706"/>
      <c r="J17" s="706"/>
      <c r="K17" s="706"/>
      <c r="L17" s="706"/>
      <c r="M17" s="706"/>
      <c r="N17" s="706"/>
    </row>
    <row r="18" s="595" customFormat="true" ht="30.75" hidden="false" customHeight="true" outlineLevel="0" collapsed="false">
      <c r="A18" s="591" t="s">
        <v>260</v>
      </c>
      <c r="B18" s="592"/>
      <c r="C18" s="593"/>
      <c r="D18" s="593"/>
      <c r="E18" s="593"/>
      <c r="F18" s="593"/>
      <c r="G18" s="593"/>
      <c r="H18" s="594"/>
      <c r="M18" s="596"/>
      <c r="N18" s="596"/>
    </row>
    <row r="19" customFormat="false" ht="16.5" hidden="false" customHeight="true" outlineLevel="0" collapsed="false">
      <c r="A19" s="597"/>
      <c r="B19" s="598"/>
      <c r="C19" s="731"/>
      <c r="E19" s="732"/>
    </row>
  </sheetData>
  <mergeCells count="7">
    <mergeCell ref="C6:C7"/>
    <mergeCell ref="D6:G6"/>
    <mergeCell ref="A8:B9"/>
    <mergeCell ref="A10:B11"/>
    <mergeCell ref="A12:B13"/>
    <mergeCell ref="A14:B15"/>
    <mergeCell ref="A16:B17"/>
  </mergeCells>
  <printOptions headings="false" gridLines="false" gridLinesSet="true" horizontalCentered="false" verticalCentered="false"/>
  <pageMargins left="1.18125" right="0.747916666666667" top="1.29930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12.5078125" defaultRowHeight="15.75" zeroHeight="false" outlineLevelRow="0" outlineLevelCol="0"/>
  <cols>
    <col collapsed="false" customWidth="true" hidden="false" outlineLevel="0" max="1" min="1" style="692" width="8.1"/>
    <col collapsed="false" customWidth="true" hidden="false" outlineLevel="0" max="2" min="2" style="692" width="4.2"/>
    <col collapsed="false" customWidth="true" hidden="false" outlineLevel="0" max="3" min="3" style="692" width="13.22"/>
    <col collapsed="false" customWidth="true" hidden="false" outlineLevel="0" max="6" min="4" style="692" width="12.81"/>
    <col collapsed="false" customWidth="true" hidden="false" outlineLevel="0" max="9" min="7" style="692" width="9.84"/>
    <col collapsed="false" customWidth="true" hidden="false" outlineLevel="0" max="11" min="10" style="692" width="9.94"/>
    <col collapsed="false" customWidth="true" hidden="false" outlineLevel="0" max="21" min="12" style="692" width="4.4"/>
    <col collapsed="false" customWidth="true" hidden="false" outlineLevel="0" max="22" min="22" style="692" width="5.02"/>
    <col collapsed="false" customWidth="true" hidden="false" outlineLevel="0" max="23" min="23" style="692" width="4.4"/>
    <col collapsed="false" customWidth="true" hidden="false" outlineLevel="0" max="24" min="24" style="692" width="8.51"/>
    <col collapsed="false" customWidth="false" hidden="false" outlineLevel="0" max="257" min="25" style="692" width="12.51"/>
  </cols>
  <sheetData>
    <row r="1" s="734" customFormat="true" ht="27.75" hidden="false" customHeight="true" outlineLevel="0" collapsed="false">
      <c r="A1" s="733" t="s">
        <v>0</v>
      </c>
    </row>
    <row r="2" s="734" customFormat="true" ht="27.75" hidden="false" customHeight="true" outlineLevel="0" collapsed="false">
      <c r="A2" s="735" t="s">
        <v>1</v>
      </c>
    </row>
    <row r="3" s="696" customFormat="true" ht="4.5" hidden="false" customHeight="true" outlineLevel="0" collapsed="false"/>
    <row r="4" s="698" customFormat="true" ht="27.75" hidden="false" customHeight="true" outlineLevel="0" collapsed="false">
      <c r="A4" s="697" t="s">
        <v>306</v>
      </c>
    </row>
    <row r="5" customFormat="false" ht="27.75" hidden="false" customHeight="true" outlineLevel="0" collapsed="false">
      <c r="A5" s="736" t="s">
        <v>310</v>
      </c>
      <c r="B5" s="737"/>
      <c r="C5" s="737"/>
      <c r="D5" s="737"/>
      <c r="E5" s="737"/>
      <c r="F5" s="738"/>
      <c r="G5" s="738"/>
      <c r="H5" s="738"/>
      <c r="I5" s="739"/>
      <c r="J5" s="740"/>
      <c r="K5" s="740"/>
    </row>
    <row r="6" s="748" customFormat="true" ht="18.75" hidden="false" customHeight="true" outlineLevel="0" collapsed="false">
      <c r="A6" s="741"/>
      <c r="B6" s="742" t="s">
        <v>254</v>
      </c>
      <c r="C6" s="743" t="s">
        <v>263</v>
      </c>
      <c r="D6" s="744" t="s">
        <v>264</v>
      </c>
      <c r="E6" s="744"/>
      <c r="F6" s="744"/>
      <c r="G6" s="745" t="s">
        <v>265</v>
      </c>
      <c r="H6" s="745" t="s">
        <v>266</v>
      </c>
      <c r="I6" s="746" t="s">
        <v>267</v>
      </c>
      <c r="J6" s="747"/>
      <c r="K6" s="747"/>
    </row>
    <row r="7" s="748" customFormat="true" ht="18.75" hidden="false" customHeight="true" outlineLevel="0" collapsed="false">
      <c r="A7" s="749" t="s">
        <v>103</v>
      </c>
      <c r="B7" s="750"/>
      <c r="C7" s="751" t="s">
        <v>311</v>
      </c>
      <c r="D7" s="752" t="s">
        <v>312</v>
      </c>
      <c r="E7" s="752" t="s">
        <v>313</v>
      </c>
      <c r="F7" s="752" t="s">
        <v>314</v>
      </c>
      <c r="G7" s="753" t="s">
        <v>272</v>
      </c>
      <c r="H7" s="753" t="s">
        <v>272</v>
      </c>
      <c r="I7" s="754" t="s">
        <v>272</v>
      </c>
      <c r="J7" s="747"/>
      <c r="K7" s="747"/>
    </row>
    <row r="8" s="630" customFormat="true" ht="19.5" hidden="false" customHeight="false" outlineLevel="0" collapsed="false">
      <c r="A8" s="631"/>
      <c r="B8" s="632"/>
      <c r="C8" s="633" t="s">
        <v>273</v>
      </c>
      <c r="D8" s="634" t="s">
        <v>273</v>
      </c>
      <c r="E8" s="634" t="s">
        <v>273</v>
      </c>
      <c r="F8" s="634" t="s">
        <v>273</v>
      </c>
      <c r="G8" s="633" t="s">
        <v>274</v>
      </c>
      <c r="H8" s="633" t="s">
        <v>274</v>
      </c>
      <c r="I8" s="635" t="s">
        <v>274</v>
      </c>
      <c r="J8" s="622"/>
      <c r="K8" s="607"/>
      <c r="L8" s="623"/>
      <c r="M8" s="623"/>
      <c r="N8" s="623"/>
      <c r="O8" s="623"/>
      <c r="P8" s="623"/>
      <c r="Q8" s="623"/>
      <c r="R8" s="623"/>
      <c r="S8" s="623"/>
    </row>
    <row r="9" s="748" customFormat="true" ht="41.25" hidden="false" customHeight="true" outlineLevel="0" collapsed="false">
      <c r="A9" s="755" t="n">
        <v>19</v>
      </c>
      <c r="B9" s="755"/>
      <c r="C9" s="756" t="n">
        <v>886685</v>
      </c>
      <c r="D9" s="756" t="n">
        <v>34217</v>
      </c>
      <c r="E9" s="756" t="n">
        <v>11556</v>
      </c>
      <c r="F9" s="756" t="n">
        <v>45773</v>
      </c>
      <c r="G9" s="757" t="n">
        <v>3.85898035942866</v>
      </c>
      <c r="H9" s="757" t="n">
        <v>1.30328132313054</v>
      </c>
      <c r="I9" s="758" t="n">
        <v>5.1622616825592</v>
      </c>
      <c r="J9" s="747"/>
      <c r="K9" s="747"/>
    </row>
    <row r="10" s="748" customFormat="true" ht="41.25" hidden="false" customHeight="true" outlineLevel="0" collapsed="false">
      <c r="A10" s="759" t="n">
        <v>20</v>
      </c>
      <c r="B10" s="759"/>
      <c r="C10" s="760" t="n">
        <v>876873</v>
      </c>
      <c r="D10" s="760" t="n">
        <v>35877</v>
      </c>
      <c r="E10" s="760" t="n">
        <v>10921</v>
      </c>
      <c r="F10" s="760" t="n">
        <v>46798</v>
      </c>
      <c r="G10" s="761" t="n">
        <v>4.0914704866041</v>
      </c>
      <c r="H10" s="761" t="n">
        <v>1.24544831463621</v>
      </c>
      <c r="I10" s="762" t="n">
        <v>5.33691880124032</v>
      </c>
      <c r="J10" s="747"/>
      <c r="K10" s="747"/>
    </row>
    <row r="11" s="748" customFormat="true" ht="41.25" hidden="false" customHeight="true" outlineLevel="0" collapsed="false">
      <c r="A11" s="759" t="n">
        <v>21</v>
      </c>
      <c r="B11" s="759"/>
      <c r="C11" s="760" t="n">
        <v>860183</v>
      </c>
      <c r="D11" s="760" t="n">
        <v>36561</v>
      </c>
      <c r="E11" s="760" t="n">
        <v>10237</v>
      </c>
      <c r="F11" s="760" t="n">
        <v>46798</v>
      </c>
      <c r="G11" s="761" t="n">
        <v>4.25037462958464</v>
      </c>
      <c r="H11" s="761" t="n">
        <v>1.19009559593714</v>
      </c>
      <c r="I11" s="762" t="n">
        <v>5.44047022552178</v>
      </c>
      <c r="J11" s="747"/>
      <c r="K11" s="747"/>
    </row>
    <row r="12" s="748" customFormat="true" ht="41.25" hidden="false" customHeight="true" outlineLevel="0" collapsed="false">
      <c r="A12" s="759" t="n">
        <v>22</v>
      </c>
      <c r="B12" s="759"/>
      <c r="C12" s="760" t="n">
        <v>857247</v>
      </c>
      <c r="D12" s="760" t="n">
        <v>37258</v>
      </c>
      <c r="E12" s="763" t="n">
        <v>9540</v>
      </c>
      <c r="F12" s="760" t="n">
        <v>46798</v>
      </c>
      <c r="G12" s="761" t="n">
        <v>4.34623859867693</v>
      </c>
      <c r="H12" s="761" t="n">
        <v>1.11286478692839</v>
      </c>
      <c r="I12" s="762" t="n">
        <v>5.45910338560532</v>
      </c>
      <c r="J12" s="747"/>
      <c r="K12" s="747"/>
    </row>
    <row r="13" s="748" customFormat="true" ht="41.25" hidden="false" customHeight="true" outlineLevel="0" collapsed="false">
      <c r="A13" s="759" t="n">
        <v>23</v>
      </c>
      <c r="B13" s="759"/>
      <c r="C13" s="760" t="n">
        <v>862818</v>
      </c>
      <c r="D13" s="760" t="n">
        <v>37969</v>
      </c>
      <c r="E13" s="763" t="n">
        <v>8830</v>
      </c>
      <c r="F13" s="760" t="n">
        <f aca="false">SUM(D13:E13)</f>
        <v>46799</v>
      </c>
      <c r="G13" s="761" t="n">
        <f aca="false">D13/$C13*100</f>
        <v>4.40058042368147</v>
      </c>
      <c r="H13" s="761" t="n">
        <f aca="false">E13/$C13*100</f>
        <v>1.02339079620499</v>
      </c>
      <c r="I13" s="762" t="n">
        <f aca="false">F13/$C13*100</f>
        <v>5.42397121988647</v>
      </c>
      <c r="J13" s="747"/>
      <c r="K13" s="747"/>
    </row>
    <row r="14" s="748" customFormat="true" ht="23.25" hidden="false" customHeight="true" outlineLevel="0" collapsed="false">
      <c r="A14" s="644" t="s">
        <v>130</v>
      </c>
      <c r="B14" s="752" t="n">
        <v>22</v>
      </c>
      <c r="C14" s="761" t="n">
        <f aca="false">(C12-C11)/C11*100</f>
        <v>-0.3413227185378</v>
      </c>
      <c r="D14" s="761" t="n">
        <f aca="false">(D12-D11)/D11*100</f>
        <v>1.90640299772982</v>
      </c>
      <c r="E14" s="761" t="n">
        <f aca="false">(E12-E11)/E11*100</f>
        <v>-6.80863534238547</v>
      </c>
      <c r="F14" s="761" t="n">
        <v>0</v>
      </c>
      <c r="G14" s="645" t="n">
        <v>0</v>
      </c>
      <c r="H14" s="645" t="n">
        <v>0</v>
      </c>
      <c r="I14" s="646" t="n">
        <v>0</v>
      </c>
      <c r="J14" s="747"/>
      <c r="K14" s="747"/>
    </row>
    <row r="15" s="748" customFormat="true" ht="23.25" hidden="false" customHeight="true" outlineLevel="0" collapsed="false">
      <c r="A15" s="647" t="s">
        <v>131</v>
      </c>
      <c r="B15" s="764" t="n">
        <v>23</v>
      </c>
      <c r="C15" s="765" t="n">
        <f aca="false">(C13-C12)/C12*100</f>
        <v>0.649871040668559</v>
      </c>
      <c r="D15" s="765" t="n">
        <f aca="false">(D13-D12)/D12*100</f>
        <v>1.90831499275323</v>
      </c>
      <c r="E15" s="765" t="n">
        <f aca="false">(E13-E12)/E12*100</f>
        <v>-7.44234800838574</v>
      </c>
      <c r="F15" s="765" t="n">
        <f aca="false">(F13-F12)/F12*100</f>
        <v>0.0021368434548485</v>
      </c>
      <c r="G15" s="649" t="n">
        <v>0</v>
      </c>
      <c r="H15" s="649" t="n">
        <v>0</v>
      </c>
      <c r="I15" s="650" t="n">
        <v>0</v>
      </c>
      <c r="J15" s="747"/>
      <c r="K15" s="747"/>
    </row>
    <row r="16" customFormat="false" ht="22.5" hidden="false" customHeight="true" outlineLevel="0" collapsed="false"/>
  </sheetData>
  <mergeCells count="6">
    <mergeCell ref="D6:F6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6" activeCellId="0" sqref="H6:L6"/>
    </sheetView>
  </sheetViews>
  <sheetFormatPr defaultColWidth="12.5078125" defaultRowHeight="15.75" zeroHeight="false" outlineLevelRow="0" outlineLevelCol="0"/>
  <cols>
    <col collapsed="false" customWidth="true" hidden="false" outlineLevel="0" max="1" min="1" style="692" width="6.25"/>
    <col collapsed="false" customWidth="true" hidden="false" outlineLevel="0" max="2" min="2" style="692" width="19.07"/>
    <col collapsed="false" customWidth="true" hidden="false" outlineLevel="0" max="4" min="3" style="692" width="9.94"/>
    <col collapsed="false" customWidth="true" hidden="false" outlineLevel="0" max="7" min="5" style="692" width="9.74"/>
    <col collapsed="false" customWidth="true" hidden="false" outlineLevel="0" max="12" min="8" style="692" width="9.63"/>
    <col collapsed="false" customWidth="true" hidden="false" outlineLevel="0" max="21" min="13" style="692" width="4.4"/>
    <col collapsed="false" customWidth="true" hidden="false" outlineLevel="0" max="22" min="22" style="692" width="5.02"/>
    <col collapsed="false" customWidth="true" hidden="false" outlineLevel="0" max="23" min="23" style="692" width="4.4"/>
    <col collapsed="false" customWidth="true" hidden="false" outlineLevel="0" max="24" min="24" style="692" width="8.51"/>
    <col collapsed="false" customWidth="false" hidden="false" outlineLevel="0" max="257" min="25" style="692" width="12.51"/>
  </cols>
  <sheetData>
    <row r="1" s="767" customFormat="true" ht="27.75" hidden="false" customHeight="true" outlineLevel="0" collapsed="false">
      <c r="A1" s="766" t="s">
        <v>0</v>
      </c>
    </row>
    <row r="2" s="767" customFormat="true" ht="27.75" hidden="false" customHeight="true" outlineLevel="0" collapsed="false">
      <c r="A2" s="768" t="s">
        <v>1</v>
      </c>
    </row>
    <row r="3" s="696" customFormat="true" ht="4.5" hidden="false" customHeight="true" outlineLevel="0" collapsed="false"/>
    <row r="4" customFormat="false" ht="27.75" hidden="false" customHeight="true" outlineLevel="0" collapsed="false">
      <c r="A4" s="769" t="s">
        <v>315</v>
      </c>
      <c r="B4" s="770"/>
      <c r="C4" s="770"/>
      <c r="D4" s="770"/>
      <c r="E4" s="770"/>
      <c r="F4" s="770"/>
      <c r="G4" s="770"/>
      <c r="H4" s="770"/>
      <c r="I4" s="770"/>
      <c r="J4" s="770"/>
      <c r="K4" s="770"/>
      <c r="L4" s="770"/>
    </row>
    <row r="5" customFormat="false" ht="27.75" hidden="false" customHeight="true" outlineLevel="0" collapsed="false">
      <c r="A5" s="771" t="s">
        <v>316</v>
      </c>
      <c r="B5" s="772"/>
      <c r="C5" s="772"/>
      <c r="D5" s="772"/>
      <c r="E5" s="773"/>
      <c r="F5" s="773"/>
      <c r="G5" s="773"/>
      <c r="H5" s="773"/>
      <c r="I5" s="774"/>
      <c r="J5" s="774"/>
      <c r="K5" s="774"/>
      <c r="L5" s="775" t="s">
        <v>79</v>
      </c>
    </row>
    <row r="6" s="748" customFormat="true" ht="21" hidden="false" customHeight="true" outlineLevel="0" collapsed="false">
      <c r="A6" s="776"/>
      <c r="B6" s="777" t="s">
        <v>317</v>
      </c>
      <c r="C6" s="778" t="n">
        <v>19</v>
      </c>
      <c r="D6" s="779" t="n">
        <v>20</v>
      </c>
      <c r="E6" s="779" t="n">
        <v>21</v>
      </c>
      <c r="F6" s="779" t="n">
        <v>22</v>
      </c>
      <c r="G6" s="779" t="n">
        <v>23</v>
      </c>
      <c r="H6" s="780" t="s">
        <v>318</v>
      </c>
      <c r="I6" s="780"/>
      <c r="J6" s="780"/>
      <c r="K6" s="780"/>
      <c r="L6" s="780"/>
    </row>
    <row r="7" s="748" customFormat="true" ht="21" hidden="false" customHeight="true" outlineLevel="0" collapsed="false">
      <c r="A7" s="781" t="s">
        <v>319</v>
      </c>
      <c r="B7" s="782"/>
      <c r="C7" s="778"/>
      <c r="D7" s="779"/>
      <c r="E7" s="779"/>
      <c r="F7" s="779"/>
      <c r="G7" s="779"/>
      <c r="H7" s="783" t="n">
        <v>19</v>
      </c>
      <c r="I7" s="783" t="n">
        <v>20</v>
      </c>
      <c r="J7" s="784" t="n">
        <v>21</v>
      </c>
      <c r="K7" s="783" t="n">
        <v>22</v>
      </c>
      <c r="L7" s="785" t="n">
        <v>23</v>
      </c>
    </row>
    <row r="8" s="748" customFormat="true" ht="23.25" hidden="false" customHeight="true" outlineLevel="0" collapsed="false">
      <c r="A8" s="786"/>
      <c r="B8" s="787" t="s">
        <v>320</v>
      </c>
      <c r="C8" s="788" t="n">
        <v>6091</v>
      </c>
      <c r="D8" s="789" t="n">
        <v>6007</v>
      </c>
      <c r="E8" s="789" t="n">
        <v>5596</v>
      </c>
      <c r="F8" s="789" t="n">
        <v>4547</v>
      </c>
      <c r="G8" s="789" t="n">
        <v>4240</v>
      </c>
      <c r="H8" s="790" t="n">
        <v>-0.953458306399483</v>
      </c>
      <c r="I8" s="790" t="n">
        <v>-0.620003263175069</v>
      </c>
      <c r="J8" s="791" t="n">
        <v>-1.37908389427023</v>
      </c>
      <c r="K8" s="790" t="n">
        <f aca="false">(F8-E8)/E8*100</f>
        <v>-18.7455325232309</v>
      </c>
      <c r="L8" s="792" t="n">
        <f aca="false">(G8-F8)/F8*100</f>
        <v>-6.75170442049703</v>
      </c>
    </row>
    <row r="9" s="748" customFormat="true" ht="23.25" hidden="false" customHeight="true" outlineLevel="0" collapsed="false">
      <c r="A9" s="793" t="s">
        <v>321</v>
      </c>
      <c r="B9" s="787" t="s">
        <v>322</v>
      </c>
      <c r="C9" s="794" t="n">
        <v>16642.0765027322</v>
      </c>
      <c r="D9" s="795" t="n">
        <v>16457.5342465753</v>
      </c>
      <c r="E9" s="795" t="n">
        <v>15331.5068493151</v>
      </c>
      <c r="F9" s="795" t="n">
        <v>12457.5342465753</v>
      </c>
      <c r="G9" s="796" t="n">
        <f aca="false">G8*1000/366</f>
        <v>11584.6994535519</v>
      </c>
      <c r="H9" s="797" t="n">
        <v>-0.953458306399492</v>
      </c>
      <c r="I9" s="797" t="n">
        <v>-0.891533308904091</v>
      </c>
      <c r="J9" s="798" t="n">
        <v>-1.10888960356961</v>
      </c>
      <c r="K9" s="797" t="n">
        <f aca="false">(F9-E9)/E9*100</f>
        <v>-18.7455325232309</v>
      </c>
      <c r="L9" s="799" t="n">
        <f aca="false">(G9-F9)/F9*100</f>
        <v>-7.00648118437545</v>
      </c>
    </row>
    <row r="10" s="748" customFormat="true" ht="23.25" hidden="false" customHeight="true" outlineLevel="0" collapsed="false">
      <c r="A10" s="786"/>
      <c r="B10" s="787" t="s">
        <v>323</v>
      </c>
      <c r="C10" s="794" t="n">
        <v>5017</v>
      </c>
      <c r="D10" s="795" t="n">
        <v>4951</v>
      </c>
      <c r="E10" s="795" t="n">
        <v>4839</v>
      </c>
      <c r="F10" s="795" t="n">
        <v>3954</v>
      </c>
      <c r="G10" s="795" t="n">
        <v>3856</v>
      </c>
      <c r="H10" s="797" t="n">
        <v>5.34464475079533</v>
      </c>
      <c r="I10" s="797" t="n">
        <v>1.00664384940608</v>
      </c>
      <c r="J10" s="798" t="n">
        <v>-1.31552720749452</v>
      </c>
      <c r="K10" s="797" t="n">
        <f aca="false">(F10-E10)/E10*100</f>
        <v>-18.28890266584</v>
      </c>
      <c r="L10" s="799" t="n">
        <f aca="false">(G10-F10)/F10*100</f>
        <v>-2.47850278199292</v>
      </c>
    </row>
    <row r="11" s="748" customFormat="true" ht="23.25" hidden="false" customHeight="true" outlineLevel="0" collapsed="false">
      <c r="A11" s="793" t="s">
        <v>324</v>
      </c>
      <c r="B11" s="787" t="s">
        <v>325</v>
      </c>
      <c r="C11" s="794" t="n">
        <v>13707.650273224</v>
      </c>
      <c r="D11" s="795" t="n">
        <v>13564.3835616438</v>
      </c>
      <c r="E11" s="795" t="n">
        <v>13257.5342465753</v>
      </c>
      <c r="F11" s="795" t="n">
        <v>10832.8767123288</v>
      </c>
      <c r="G11" s="796" t="n">
        <f aca="false">G10*1000/366</f>
        <v>10535.5191256831</v>
      </c>
      <c r="H11" s="797" t="n">
        <v>5.34464475079535</v>
      </c>
      <c r="I11" s="797" t="n">
        <v>0.730669412659069</v>
      </c>
      <c r="J11" s="798" t="n">
        <v>-1.04515878888492</v>
      </c>
      <c r="K11" s="797" t="n">
        <f aca="false">(F11-E11)/E11*100</f>
        <v>-18.28890266584</v>
      </c>
      <c r="L11" s="799" t="n">
        <f aca="false">(G11-F11)/F11*100</f>
        <v>-2.74495496018419</v>
      </c>
    </row>
    <row r="12" s="748" customFormat="true" ht="23.25" hidden="false" customHeight="true" outlineLevel="0" collapsed="false">
      <c r="A12" s="800"/>
      <c r="B12" s="801" t="s">
        <v>326</v>
      </c>
      <c r="C12" s="802" t="n">
        <v>128</v>
      </c>
      <c r="D12" s="803" t="n">
        <v>129</v>
      </c>
      <c r="E12" s="803" t="n">
        <v>127</v>
      </c>
      <c r="F12" s="803" t="n">
        <v>111</v>
      </c>
      <c r="G12" s="803" t="n">
        <v>109</v>
      </c>
      <c r="H12" s="804" t="n">
        <v>-0.769230769230769</v>
      </c>
      <c r="I12" s="804" t="n">
        <v>-0.775193798449612</v>
      </c>
      <c r="J12" s="805" t="n">
        <v>0.78125</v>
      </c>
      <c r="K12" s="804" t="n">
        <f aca="false">(F12-E12)/E12*100</f>
        <v>-12.5984251968504</v>
      </c>
      <c r="L12" s="806" t="n">
        <f aca="false">(G12-F12)/F12*100</f>
        <v>-1.8018018018018</v>
      </c>
    </row>
    <row r="13" s="748" customFormat="true" ht="23.25" hidden="false" customHeight="true" outlineLevel="0" collapsed="false">
      <c r="A13" s="786"/>
      <c r="B13" s="787" t="s">
        <v>320</v>
      </c>
      <c r="C13" s="794" t="n">
        <v>230</v>
      </c>
      <c r="D13" s="795" t="n">
        <v>193</v>
      </c>
      <c r="E13" s="795" t="n">
        <v>152</v>
      </c>
      <c r="F13" s="795" t="n">
        <v>151</v>
      </c>
      <c r="G13" s="795" t="n">
        <v>154</v>
      </c>
      <c r="H13" s="797" t="n">
        <v>-0.40650406504065</v>
      </c>
      <c r="I13" s="797" t="n">
        <v>-6.12244897959184</v>
      </c>
      <c r="J13" s="798" t="n">
        <v>-16.0869565217391</v>
      </c>
      <c r="K13" s="797" t="n">
        <f aca="false">(F13-E13)/E13*100</f>
        <v>-0.657894736842105</v>
      </c>
      <c r="L13" s="799" t="n">
        <f aca="false">(G13-F13)/F13*100</f>
        <v>1.98675496688742</v>
      </c>
    </row>
    <row r="14" s="748" customFormat="true" ht="23.25" hidden="false" customHeight="true" outlineLevel="0" collapsed="false">
      <c r="A14" s="793" t="s">
        <v>327</v>
      </c>
      <c r="B14" s="787" t="s">
        <v>322</v>
      </c>
      <c r="C14" s="794" t="n">
        <v>628.415300546448</v>
      </c>
      <c r="D14" s="795" t="n">
        <v>528.767123287671</v>
      </c>
      <c r="E14" s="795" t="n">
        <v>416.438356164384</v>
      </c>
      <c r="F14" s="795" t="n">
        <v>413.698630136986</v>
      </c>
      <c r="G14" s="796" t="n">
        <f aca="false">G13*1000/366</f>
        <v>420.765027322404</v>
      </c>
      <c r="H14" s="797" t="n">
        <v>-0.406504065040639</v>
      </c>
      <c r="I14" s="797" t="n">
        <v>-6.37894502063121</v>
      </c>
      <c r="J14" s="798" t="n">
        <v>-15.8570577724836</v>
      </c>
      <c r="K14" s="797" t="n">
        <f aca="false">(F14-E14)/E14*100</f>
        <v>-0.6578947368421</v>
      </c>
      <c r="L14" s="799" t="n">
        <f aca="false">(G14-F14)/F14*100</f>
        <v>1.70810263091231</v>
      </c>
    </row>
    <row r="15" s="748" customFormat="true" ht="23.25" hidden="false" customHeight="true" outlineLevel="0" collapsed="false">
      <c r="A15" s="786"/>
      <c r="B15" s="787" t="s">
        <v>323</v>
      </c>
      <c r="C15" s="794" t="n">
        <v>696</v>
      </c>
      <c r="D15" s="795" t="n">
        <v>611</v>
      </c>
      <c r="E15" s="795" t="n">
        <v>503</v>
      </c>
      <c r="F15" s="795" t="n">
        <v>512</v>
      </c>
      <c r="G15" s="795" t="n">
        <v>402</v>
      </c>
      <c r="H15" s="797" t="n">
        <v>-13.1985731272295</v>
      </c>
      <c r="I15" s="797" t="n">
        <v>-4.65753424657534</v>
      </c>
      <c r="J15" s="798" t="n">
        <v>-12.2126436781609</v>
      </c>
      <c r="K15" s="797" t="n">
        <f aca="false">(F15-E15)/E15*100</f>
        <v>1.78926441351889</v>
      </c>
      <c r="L15" s="799" t="n">
        <f aca="false">(G15-F15)/F15*100</f>
        <v>-21.484375</v>
      </c>
    </row>
    <row r="16" s="748" customFormat="true" ht="23.25" hidden="false" customHeight="true" outlineLevel="0" collapsed="false">
      <c r="A16" s="793" t="s">
        <v>328</v>
      </c>
      <c r="B16" s="787" t="s">
        <v>325</v>
      </c>
      <c r="C16" s="794" t="n">
        <v>1901.6393442623</v>
      </c>
      <c r="D16" s="795" t="n">
        <v>1673.97260273973</v>
      </c>
      <c r="E16" s="795" t="n">
        <v>1378.08219178082</v>
      </c>
      <c r="F16" s="795" t="n">
        <v>1402.7397260274</v>
      </c>
      <c r="G16" s="796" t="n">
        <f aca="false">G15*1000/366</f>
        <v>1098.36065573771</v>
      </c>
      <c r="H16" s="797" t="n">
        <v>-13.1985731272295</v>
      </c>
      <c r="I16" s="797" t="n">
        <v>-4.91803278688525</v>
      </c>
      <c r="J16" s="798" t="n">
        <v>-11.9721303731696</v>
      </c>
      <c r="K16" s="797" t="n">
        <f aca="false">(F16-E16)/E16*100</f>
        <v>1.78926441351889</v>
      </c>
      <c r="L16" s="799" t="n">
        <f aca="false">(G16-F16)/F16*100</f>
        <v>-21.6988985655738</v>
      </c>
    </row>
    <row r="17" s="748" customFormat="true" ht="23.25" hidden="false" customHeight="true" outlineLevel="0" collapsed="false">
      <c r="A17" s="807"/>
      <c r="B17" s="808" t="s">
        <v>326</v>
      </c>
      <c r="C17" s="809" t="n">
        <v>25</v>
      </c>
      <c r="D17" s="810" t="n">
        <v>23</v>
      </c>
      <c r="E17" s="810" t="n">
        <v>23</v>
      </c>
      <c r="F17" s="810" t="n">
        <v>24</v>
      </c>
      <c r="G17" s="810" t="n">
        <v>15</v>
      </c>
      <c r="H17" s="811" t="n">
        <v>3.84615384615385</v>
      </c>
      <c r="I17" s="811" t="n">
        <v>-7.40740740740741</v>
      </c>
      <c r="J17" s="812" t="n">
        <v>-8</v>
      </c>
      <c r="K17" s="811" t="n">
        <f aca="false">(F17-E17)/E17*100</f>
        <v>4.34782608695652</v>
      </c>
      <c r="L17" s="813" t="n">
        <f aca="false">(G17-F17)/F17*100</f>
        <v>-37.5</v>
      </c>
    </row>
    <row r="18" customFormat="false" ht="22.5" hidden="false" customHeight="true" outlineLevel="0" collapsed="false">
      <c r="A18" s="770"/>
      <c r="B18" s="770"/>
      <c r="C18" s="770"/>
      <c r="D18" s="770"/>
      <c r="E18" s="770"/>
      <c r="F18" s="770"/>
      <c r="G18" s="770"/>
      <c r="H18" s="770"/>
      <c r="I18" s="770"/>
      <c r="J18" s="770"/>
      <c r="K18" s="770"/>
      <c r="L18" s="770"/>
    </row>
    <row r="19" customFormat="false" ht="15.75" hidden="false" customHeight="false" outlineLevel="0" collapsed="false">
      <c r="B19" s="732" t="s">
        <v>329</v>
      </c>
    </row>
  </sheetData>
  <mergeCells count="6">
    <mergeCell ref="C6:C7"/>
    <mergeCell ref="D6:D7"/>
    <mergeCell ref="E6:E7"/>
    <mergeCell ref="F6:F7"/>
    <mergeCell ref="G6:G7"/>
    <mergeCell ref="H6:L6"/>
  </mergeCells>
  <printOptions headings="false" gridLines="false" gridLinesSet="true" horizontalCentered="false" verticalCentered="false"/>
  <pageMargins left="0.7875" right="0.590277777777778" top="1.29930555555556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L6"/>
    </sheetView>
  </sheetViews>
  <sheetFormatPr defaultColWidth="12.5078125" defaultRowHeight="15.75" zeroHeight="false" outlineLevelRow="0" outlineLevelCol="0"/>
  <cols>
    <col collapsed="false" customWidth="true" hidden="false" outlineLevel="0" max="1" min="1" style="692" width="9.02"/>
    <col collapsed="false" customWidth="true" hidden="false" outlineLevel="0" max="2" min="2" style="692" width="16.51"/>
    <col collapsed="false" customWidth="true" hidden="false" outlineLevel="0" max="4" min="3" style="692" width="9.94"/>
    <col collapsed="false" customWidth="true" hidden="false" outlineLevel="0" max="7" min="5" style="692" width="9.84"/>
    <col collapsed="false" customWidth="true" hidden="false" outlineLevel="0" max="12" min="8" style="692" width="9.63"/>
    <col collapsed="false" customWidth="true" hidden="false" outlineLevel="0" max="13" min="13" style="692" width="4.4"/>
    <col collapsed="false" customWidth="false" hidden="false" outlineLevel="0" max="257" min="14" style="692" width="12.51"/>
  </cols>
  <sheetData>
    <row r="1" s="815" customFormat="true" ht="27.75" hidden="false" customHeight="true" outlineLevel="0" collapsed="false">
      <c r="A1" s="814" t="s">
        <v>0</v>
      </c>
    </row>
    <row r="2" s="815" customFormat="true" ht="27.75" hidden="false" customHeight="true" outlineLevel="0" collapsed="false">
      <c r="A2" s="816" t="s">
        <v>1</v>
      </c>
    </row>
    <row r="3" s="696" customFormat="true" ht="4.5" hidden="false" customHeight="true" outlineLevel="0" collapsed="false"/>
    <row r="4" customFormat="false" ht="27.75" hidden="false" customHeight="true" outlineLevel="0" collapsed="false">
      <c r="A4" s="769" t="s">
        <v>330</v>
      </c>
      <c r="B4" s="770"/>
      <c r="C4" s="770"/>
      <c r="D4" s="770"/>
      <c r="E4" s="770"/>
      <c r="F4" s="770"/>
      <c r="G4" s="770"/>
      <c r="H4" s="770"/>
      <c r="I4" s="770"/>
      <c r="J4" s="770"/>
      <c r="K4" s="770"/>
      <c r="L4" s="770"/>
    </row>
    <row r="5" customFormat="false" ht="27.75" hidden="false" customHeight="true" outlineLevel="0" collapsed="false">
      <c r="A5" s="817" t="s">
        <v>331</v>
      </c>
      <c r="B5" s="772"/>
      <c r="C5" s="772"/>
      <c r="D5" s="772"/>
      <c r="E5" s="773"/>
      <c r="F5" s="773"/>
      <c r="G5" s="773"/>
      <c r="H5" s="773"/>
      <c r="I5" s="774"/>
      <c r="J5" s="774"/>
      <c r="K5" s="774"/>
      <c r="L5" s="775" t="s">
        <v>332</v>
      </c>
    </row>
    <row r="6" s="748" customFormat="true" ht="20.25" hidden="false" customHeight="true" outlineLevel="0" collapsed="false">
      <c r="A6" s="776"/>
      <c r="B6" s="777" t="s">
        <v>333</v>
      </c>
      <c r="C6" s="778" t="n">
        <v>19</v>
      </c>
      <c r="D6" s="779" t="n">
        <v>20</v>
      </c>
      <c r="E6" s="779" t="n">
        <v>21</v>
      </c>
      <c r="F6" s="779" t="n">
        <v>22</v>
      </c>
      <c r="G6" s="779" t="n">
        <v>23</v>
      </c>
      <c r="H6" s="818" t="s">
        <v>318</v>
      </c>
      <c r="I6" s="818"/>
      <c r="J6" s="818"/>
      <c r="K6" s="818"/>
      <c r="L6" s="818"/>
    </row>
    <row r="7" s="748" customFormat="true" ht="20.25" hidden="false" customHeight="true" outlineLevel="0" collapsed="false">
      <c r="A7" s="781" t="s">
        <v>334</v>
      </c>
      <c r="B7" s="782"/>
      <c r="C7" s="778"/>
      <c r="D7" s="779"/>
      <c r="E7" s="779"/>
      <c r="F7" s="779"/>
      <c r="G7" s="779"/>
      <c r="H7" s="819" t="n">
        <v>19</v>
      </c>
      <c r="I7" s="783" t="n">
        <v>20</v>
      </c>
      <c r="J7" s="784" t="n">
        <v>21</v>
      </c>
      <c r="K7" s="783" t="n">
        <v>22</v>
      </c>
      <c r="L7" s="785" t="n">
        <v>23</v>
      </c>
    </row>
    <row r="8" s="748" customFormat="true" ht="25.5" hidden="false" customHeight="true" outlineLevel="0" collapsed="false">
      <c r="A8" s="820" t="s">
        <v>335</v>
      </c>
      <c r="B8" s="820"/>
      <c r="C8" s="821" t="n">
        <v>16</v>
      </c>
      <c r="D8" s="822" t="n">
        <v>16</v>
      </c>
      <c r="E8" s="822" t="n">
        <v>16</v>
      </c>
      <c r="F8" s="822" t="n">
        <v>15</v>
      </c>
      <c r="G8" s="822" t="n">
        <v>15</v>
      </c>
      <c r="H8" s="823" t="n">
        <v>0</v>
      </c>
      <c r="I8" s="823" t="n">
        <v>0</v>
      </c>
      <c r="J8" s="823" t="n">
        <f aca="false">(E8-D8)/D8*100</f>
        <v>0</v>
      </c>
      <c r="K8" s="823" t="n">
        <f aca="false">(F8-E8)/E8*100</f>
        <v>-6.25</v>
      </c>
      <c r="L8" s="824" t="n">
        <f aca="false">(G8-F8)/F8*100</f>
        <v>0</v>
      </c>
    </row>
    <row r="9" s="748" customFormat="true" ht="24.75" hidden="false" customHeight="true" outlineLevel="0" collapsed="false">
      <c r="A9" s="825" t="s">
        <v>336</v>
      </c>
      <c r="B9" s="826"/>
      <c r="C9" s="821" t="n">
        <v>2541</v>
      </c>
      <c r="D9" s="822" t="n">
        <v>2465</v>
      </c>
      <c r="E9" s="822" t="n">
        <v>2465</v>
      </c>
      <c r="F9" s="822" t="n">
        <v>2350</v>
      </c>
      <c r="G9" s="822" t="n">
        <f aca="false">SUM(G10:G14)</f>
        <v>2329</v>
      </c>
      <c r="H9" s="823" t="n">
        <v>0</v>
      </c>
      <c r="I9" s="823" t="n">
        <v>-2.9909484454939</v>
      </c>
      <c r="J9" s="823" t="n">
        <f aca="false">(E9-D9)/D9*100</f>
        <v>0</v>
      </c>
      <c r="K9" s="823" t="n">
        <f aca="false">(F9-E9)/E9*100</f>
        <v>-4.66531440162272</v>
      </c>
      <c r="L9" s="824" t="n">
        <f aca="false">(G9-F9)/F9*100</f>
        <v>-0.893617021276596</v>
      </c>
    </row>
    <row r="10" s="748" customFormat="true" ht="25.5" hidden="false" customHeight="true" outlineLevel="0" collapsed="false">
      <c r="A10" s="825"/>
      <c r="B10" s="827" t="s">
        <v>337</v>
      </c>
      <c r="C10" s="828" t="n">
        <v>2171</v>
      </c>
      <c r="D10" s="829" t="n">
        <v>2084</v>
      </c>
      <c r="E10" s="829" t="n">
        <v>2084</v>
      </c>
      <c r="F10" s="829" t="n">
        <v>1945</v>
      </c>
      <c r="G10" s="829" t="n">
        <v>1825</v>
      </c>
      <c r="H10" s="830" t="n">
        <v>-0.867579908675799</v>
      </c>
      <c r="I10" s="830" t="n">
        <v>-4.00736987563335</v>
      </c>
      <c r="J10" s="830" t="n">
        <f aca="false">(E10-D10)/D10*100</f>
        <v>0</v>
      </c>
      <c r="K10" s="831" t="n">
        <f aca="false">(F10-E10)/E10*100</f>
        <v>-6.66986564299424</v>
      </c>
      <c r="L10" s="832" t="n">
        <f aca="false">(G10-F10)/F10*100</f>
        <v>-6.16966580976864</v>
      </c>
    </row>
    <row r="11" s="748" customFormat="true" ht="25.5" hidden="false" customHeight="true" outlineLevel="0" collapsed="false">
      <c r="A11" s="825"/>
      <c r="B11" s="827" t="s">
        <v>338</v>
      </c>
      <c r="C11" s="828" t="n">
        <v>349</v>
      </c>
      <c r="D11" s="829" t="n">
        <v>375</v>
      </c>
      <c r="E11" s="829" t="n">
        <v>375</v>
      </c>
      <c r="F11" s="829" t="n">
        <v>399</v>
      </c>
      <c r="G11" s="829" t="n">
        <v>498</v>
      </c>
      <c r="H11" s="830" t="n">
        <v>5.75757575757576</v>
      </c>
      <c r="I11" s="830" t="n">
        <v>7.44985673352436</v>
      </c>
      <c r="J11" s="830" t="n">
        <f aca="false">(E11-D11)/D11*100</f>
        <v>0</v>
      </c>
      <c r="K11" s="830" t="n">
        <f aca="false">(F11-E11)/E11*100</f>
        <v>6.4</v>
      </c>
      <c r="L11" s="833" t="n">
        <f aca="false">(G11-F11)/F11*100</f>
        <v>24.812030075188</v>
      </c>
    </row>
    <row r="12" s="748" customFormat="true" ht="25.5" hidden="false" customHeight="true" outlineLevel="0" collapsed="false">
      <c r="A12" s="825"/>
      <c r="B12" s="827" t="s">
        <v>339</v>
      </c>
      <c r="C12" s="828" t="n">
        <v>15</v>
      </c>
      <c r="D12" s="829" t="n">
        <v>0</v>
      </c>
      <c r="E12" s="829" t="n">
        <v>0</v>
      </c>
      <c r="F12" s="829" t="n">
        <v>0</v>
      </c>
      <c r="G12" s="829" t="n">
        <v>0</v>
      </c>
      <c r="H12" s="830" t="n">
        <v>0</v>
      </c>
      <c r="I12" s="834" t="s">
        <v>99</v>
      </c>
      <c r="J12" s="835" t="n">
        <v>0</v>
      </c>
      <c r="K12" s="830" t="n">
        <v>0</v>
      </c>
      <c r="L12" s="833" t="n">
        <v>0</v>
      </c>
    </row>
    <row r="13" s="748" customFormat="true" ht="25.5" hidden="false" customHeight="true" outlineLevel="0" collapsed="false">
      <c r="A13" s="825"/>
      <c r="B13" s="827" t="s">
        <v>340</v>
      </c>
      <c r="C13" s="828" t="n">
        <v>0</v>
      </c>
      <c r="D13" s="829" t="n">
        <v>0</v>
      </c>
      <c r="E13" s="829" t="n">
        <v>0</v>
      </c>
      <c r="F13" s="829" t="n">
        <v>0</v>
      </c>
      <c r="G13" s="829" t="n">
        <v>0</v>
      </c>
      <c r="H13" s="830" t="n">
        <v>0</v>
      </c>
      <c r="I13" s="830" t="n">
        <v>0</v>
      </c>
      <c r="J13" s="835" t="n">
        <v>0</v>
      </c>
      <c r="K13" s="830" t="n">
        <v>0</v>
      </c>
      <c r="L13" s="836" t="n">
        <v>0</v>
      </c>
    </row>
    <row r="14" s="748" customFormat="true" ht="25.5" hidden="false" customHeight="true" outlineLevel="0" collapsed="false">
      <c r="A14" s="825"/>
      <c r="B14" s="837" t="s">
        <v>341</v>
      </c>
      <c r="C14" s="838" t="n">
        <v>6</v>
      </c>
      <c r="D14" s="839" t="n">
        <v>6</v>
      </c>
      <c r="E14" s="839" t="n">
        <v>6</v>
      </c>
      <c r="F14" s="839" t="n">
        <v>6</v>
      </c>
      <c r="G14" s="839" t="n">
        <v>6</v>
      </c>
      <c r="H14" s="840" t="n">
        <v>0</v>
      </c>
      <c r="I14" s="840" t="n">
        <v>0</v>
      </c>
      <c r="J14" s="840" t="n">
        <f aca="false">(E14-D14)/D14*100</f>
        <v>0</v>
      </c>
      <c r="K14" s="840" t="n">
        <v>0</v>
      </c>
      <c r="L14" s="833" t="n">
        <f aca="false">(G14-F14)/F14*100</f>
        <v>0</v>
      </c>
    </row>
    <row r="15" s="748" customFormat="true" ht="25.5" hidden="false" customHeight="true" outlineLevel="0" collapsed="false">
      <c r="A15" s="841" t="s">
        <v>342</v>
      </c>
      <c r="B15" s="842"/>
      <c r="C15" s="830" t="n">
        <v>1910.5</v>
      </c>
      <c r="D15" s="843" t="n">
        <v>1796</v>
      </c>
      <c r="E15" s="843" t="n">
        <v>1850.9</v>
      </c>
      <c r="F15" s="843" t="n">
        <v>1838.8</v>
      </c>
      <c r="G15" s="843" t="n">
        <v>1813.6</v>
      </c>
      <c r="H15" s="830" t="n">
        <v>-4.9360601084739</v>
      </c>
      <c r="I15" s="830" t="n">
        <f aca="false">(D15-C15)/C15*100</f>
        <v>-5.99319549856059</v>
      </c>
      <c r="J15" s="830" t="n">
        <f aca="false">(E15-D15)/D15*100</f>
        <v>3.05679287305123</v>
      </c>
      <c r="K15" s="830" t="n">
        <f aca="false">(F15-E15)/E15*100</f>
        <v>-0.653736020314449</v>
      </c>
      <c r="L15" s="832" t="n">
        <f aca="false">(G15-F15)/F15*100</f>
        <v>-1.37045899499674</v>
      </c>
    </row>
    <row r="16" s="748" customFormat="true" ht="25.5" hidden="false" customHeight="true" outlineLevel="0" collapsed="false">
      <c r="A16" s="841" t="s">
        <v>343</v>
      </c>
      <c r="B16" s="842"/>
      <c r="C16" s="830" t="n">
        <v>4526.5</v>
      </c>
      <c r="D16" s="843" t="n">
        <v>4237.2</v>
      </c>
      <c r="E16" s="843" t="n">
        <v>4113.9</v>
      </c>
      <c r="F16" s="843" t="n">
        <v>3975.3</v>
      </c>
      <c r="G16" s="843" t="n">
        <v>3877.8</v>
      </c>
      <c r="H16" s="830" t="n">
        <v>-6.62389636108591</v>
      </c>
      <c r="I16" s="830" t="n">
        <f aca="false">(D16-C16)/C16*100</f>
        <v>-6.39125151883354</v>
      </c>
      <c r="J16" s="830" t="n">
        <f aca="false">(E16-D16)/D16*100</f>
        <v>-2.90994052676296</v>
      </c>
      <c r="K16" s="830" t="n">
        <f aca="false">(F16-E16)/E16*100</f>
        <v>-3.36906584992342</v>
      </c>
      <c r="L16" s="833" t="n">
        <f aca="false">(G16-F16)/F16*100</f>
        <v>-2.45264508338993</v>
      </c>
    </row>
    <row r="17" s="748" customFormat="true" ht="25.5" hidden="false" customHeight="true" outlineLevel="0" collapsed="false">
      <c r="A17" s="844" t="s">
        <v>344</v>
      </c>
      <c r="B17" s="845"/>
      <c r="C17" s="846" t="n">
        <f aca="false">SUM(C15:C16)</f>
        <v>6437</v>
      </c>
      <c r="D17" s="846" t="n">
        <f aca="false">SUM(D15:D16)</f>
        <v>6033.2</v>
      </c>
      <c r="E17" s="846" t="n">
        <f aca="false">SUM(E15:E16)</f>
        <v>5964.8</v>
      </c>
      <c r="F17" s="846" t="n">
        <f aca="false">SUM(F15:F16)</f>
        <v>5814.1</v>
      </c>
      <c r="G17" s="846" t="n">
        <f aca="false">SUM(G15:G16)</f>
        <v>5691.4</v>
      </c>
      <c r="H17" s="846" t="n">
        <v>-6.12923453837516</v>
      </c>
      <c r="I17" s="846" t="n">
        <f aca="false">(D17-C17)/C17*100</f>
        <v>-6.27310859095852</v>
      </c>
      <c r="J17" s="846" t="n">
        <f aca="false">(E17-D17)/D17*100</f>
        <v>-1.13372671219254</v>
      </c>
      <c r="K17" s="846" t="n">
        <f aca="false">(F17-E17)/E17*100</f>
        <v>-2.52648873390556</v>
      </c>
      <c r="L17" s="847" t="n">
        <f aca="false">(G17-F17)/F17*100</f>
        <v>-2.11038681825219</v>
      </c>
    </row>
    <row r="18" customFormat="false" ht="27.75" hidden="false" customHeight="true" outlineLevel="0" collapsed="false">
      <c r="A18" s="848" t="s">
        <v>345</v>
      </c>
      <c r="B18" s="849"/>
      <c r="C18" s="770"/>
      <c r="D18" s="770"/>
      <c r="E18" s="770"/>
      <c r="F18" s="770"/>
      <c r="G18" s="770"/>
      <c r="H18" s="770"/>
      <c r="I18" s="770"/>
      <c r="J18" s="770"/>
      <c r="K18" s="770"/>
      <c r="L18" s="770"/>
    </row>
    <row r="19" customFormat="false" ht="16.5" hidden="true" customHeight="true" outlineLevel="0" collapsed="false">
      <c r="A19" s="770"/>
      <c r="B19" s="850" t="s">
        <v>346</v>
      </c>
      <c r="C19" s="770"/>
      <c r="D19" s="770"/>
      <c r="E19" s="770"/>
      <c r="F19" s="770"/>
      <c r="G19" s="770"/>
      <c r="H19" s="770"/>
      <c r="I19" s="770"/>
      <c r="J19" s="770"/>
      <c r="K19" s="770"/>
      <c r="L19" s="770"/>
    </row>
    <row r="20" customFormat="false" ht="15.75" hidden="true" customHeight="false" outlineLevel="0" collapsed="false">
      <c r="B20" s="851" t="s">
        <v>347</v>
      </c>
    </row>
  </sheetData>
  <mergeCells count="8">
    <mergeCell ref="C6:C7"/>
    <mergeCell ref="D6:D7"/>
    <mergeCell ref="E6:E7"/>
    <mergeCell ref="F6:F7"/>
    <mergeCell ref="G6:G7"/>
    <mergeCell ref="H6:L6"/>
    <mergeCell ref="A8:B8"/>
    <mergeCell ref="A9:A14"/>
  </mergeCells>
  <printOptions headings="false" gridLines="false" gridLinesSet="true" horizontalCentered="false" verticalCentered="false"/>
  <pageMargins left="0.7875" right="0.66944444444444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0.96875" defaultRowHeight="15.75" zeroHeight="false" outlineLevelRow="0" outlineLevelCol="0"/>
  <cols>
    <col collapsed="false" customWidth="true" hidden="false" outlineLevel="0" max="1" min="1" style="692" width="9.02"/>
    <col collapsed="false" customWidth="true" hidden="false" outlineLevel="0" max="2" min="2" style="692" width="11.58"/>
    <col collapsed="false" customWidth="true" hidden="false" outlineLevel="0" max="7" min="3" style="692" width="11.28"/>
    <col collapsed="false" customWidth="true" hidden="false" outlineLevel="0" max="12" min="8" style="692" width="9.02"/>
    <col collapsed="false" customWidth="true" hidden="false" outlineLevel="0" max="13" min="13" style="692" width="4.4"/>
    <col collapsed="false" customWidth="false" hidden="false" outlineLevel="0" max="257" min="14" style="692" width="10.97"/>
  </cols>
  <sheetData>
    <row r="1" s="853" customFormat="true" ht="27.75" hidden="false" customHeight="true" outlineLevel="0" collapsed="false">
      <c r="A1" s="852" t="s">
        <v>0</v>
      </c>
    </row>
    <row r="2" s="853" customFormat="true" ht="27.75" hidden="false" customHeight="true" outlineLevel="0" collapsed="false">
      <c r="A2" s="854" t="s">
        <v>1</v>
      </c>
    </row>
    <row r="3" s="696" customFormat="true" ht="4.5" hidden="false" customHeight="true" outlineLevel="0" collapsed="false"/>
    <row r="4" customFormat="false" ht="28.5" hidden="false" customHeight="true" outlineLevel="0" collapsed="false">
      <c r="A4" s="769" t="s">
        <v>330</v>
      </c>
      <c r="B4" s="770"/>
      <c r="C4" s="770"/>
      <c r="D4" s="770"/>
      <c r="E4" s="770"/>
      <c r="F4" s="770"/>
      <c r="G4" s="770"/>
      <c r="H4" s="770"/>
      <c r="I4" s="770"/>
      <c r="J4" s="770"/>
      <c r="K4" s="770"/>
      <c r="L4" s="770"/>
    </row>
    <row r="5" customFormat="false" ht="28.5" hidden="false" customHeight="true" outlineLevel="0" collapsed="false">
      <c r="A5" s="817" t="s">
        <v>348</v>
      </c>
      <c r="B5" s="772"/>
      <c r="C5" s="772"/>
      <c r="D5" s="772"/>
      <c r="E5" s="773"/>
      <c r="F5" s="773"/>
      <c r="G5" s="773"/>
      <c r="H5" s="773"/>
      <c r="J5" s="774"/>
      <c r="K5" s="774"/>
      <c r="L5" s="774"/>
    </row>
    <row r="6" s="748" customFormat="true" ht="20.25" hidden="false" customHeight="true" outlineLevel="0" collapsed="false">
      <c r="A6" s="776"/>
      <c r="B6" s="777" t="s">
        <v>333</v>
      </c>
      <c r="C6" s="778" t="n">
        <v>19</v>
      </c>
      <c r="D6" s="778" t="n">
        <v>20</v>
      </c>
      <c r="E6" s="778" t="n">
        <v>21</v>
      </c>
      <c r="F6" s="778" t="n">
        <v>22</v>
      </c>
      <c r="G6" s="778" t="n">
        <v>23</v>
      </c>
      <c r="H6" s="818" t="s">
        <v>349</v>
      </c>
      <c r="I6" s="818"/>
      <c r="J6" s="818"/>
      <c r="K6" s="818"/>
      <c r="L6" s="818"/>
    </row>
    <row r="7" s="748" customFormat="true" ht="20.25" hidden="false" customHeight="true" outlineLevel="0" collapsed="false">
      <c r="A7" s="781" t="s">
        <v>334</v>
      </c>
      <c r="B7" s="782"/>
      <c r="C7" s="778"/>
      <c r="D7" s="778"/>
      <c r="E7" s="778"/>
      <c r="F7" s="778"/>
      <c r="G7" s="778"/>
      <c r="H7" s="855" t="n">
        <v>19</v>
      </c>
      <c r="I7" s="837" t="n">
        <v>20</v>
      </c>
      <c r="J7" s="856" t="n">
        <v>21</v>
      </c>
      <c r="K7" s="819" t="n">
        <v>22</v>
      </c>
      <c r="L7" s="857" t="n">
        <v>23</v>
      </c>
    </row>
    <row r="8" s="748" customFormat="true" ht="25.5" hidden="false" customHeight="true" outlineLevel="0" collapsed="false">
      <c r="A8" s="841" t="s">
        <v>350</v>
      </c>
      <c r="B8" s="842"/>
      <c r="C8" s="858" t="n">
        <v>699255</v>
      </c>
      <c r="D8" s="858" t="n">
        <v>655551</v>
      </c>
      <c r="E8" s="858" t="n">
        <v>675593</v>
      </c>
      <c r="F8" s="858" t="n">
        <v>671164</v>
      </c>
      <c r="G8" s="858" t="n">
        <v>663769</v>
      </c>
      <c r="H8" s="859" t="n">
        <v>-4.67533954694357</v>
      </c>
      <c r="I8" s="859" t="n">
        <v>-6.25008044275694</v>
      </c>
      <c r="J8" s="860" t="n">
        <v>3.05727548276183</v>
      </c>
      <c r="K8" s="861" t="n">
        <v>-0.655572215816327</v>
      </c>
      <c r="L8" s="862" t="n">
        <f aca="false">(G8-F8)/F8*100</f>
        <v>-1.10181714156302</v>
      </c>
    </row>
    <row r="9" s="748" customFormat="true" ht="25.5" hidden="false" customHeight="true" outlineLevel="0" collapsed="false">
      <c r="A9" s="841" t="s">
        <v>351</v>
      </c>
      <c r="B9" s="842"/>
      <c r="C9" s="863" t="n">
        <v>1136165</v>
      </c>
      <c r="D9" s="863" t="n">
        <v>1038361</v>
      </c>
      <c r="E9" s="863" t="n">
        <v>1003389</v>
      </c>
      <c r="F9" s="863" t="n">
        <v>967244</v>
      </c>
      <c r="G9" s="863" t="n">
        <v>946198</v>
      </c>
      <c r="H9" s="864" t="n">
        <v>-7.06642476909033</v>
      </c>
      <c r="I9" s="864" t="n">
        <v>-8.60825672327523</v>
      </c>
      <c r="J9" s="865" t="n">
        <v>-3.36800014638454</v>
      </c>
      <c r="K9" s="866" t="n">
        <v>-3.60229183297804</v>
      </c>
      <c r="L9" s="867" t="n">
        <f aca="false">(G9-F9)/F9*100</f>
        <v>-2.1758728924656</v>
      </c>
    </row>
    <row r="10" s="748" customFormat="true" ht="25.5" hidden="false" customHeight="true" outlineLevel="0" collapsed="false">
      <c r="A10" s="841" t="s">
        <v>352</v>
      </c>
      <c r="B10" s="842"/>
      <c r="C10" s="863" t="n">
        <v>1835420</v>
      </c>
      <c r="D10" s="863" t="n">
        <v>1693912</v>
      </c>
      <c r="E10" s="863" t="n">
        <v>1678982</v>
      </c>
      <c r="F10" s="863" t="n">
        <v>1638408</v>
      </c>
      <c r="G10" s="863" t="n">
        <f aca="false">SUM(G8:G9)</f>
        <v>1609967</v>
      </c>
      <c r="H10" s="864" t="n">
        <v>-6.16975451751873</v>
      </c>
      <c r="I10" s="864" t="n">
        <v>-7.70984297871877</v>
      </c>
      <c r="J10" s="865" t="n">
        <v>-0.881391713382986</v>
      </c>
      <c r="K10" s="866" t="n">
        <v>-2.41658338207319</v>
      </c>
      <c r="L10" s="867" t="n">
        <f aca="false">(G10-F10)/F10*100</f>
        <v>-1.73589240286913</v>
      </c>
    </row>
    <row r="11" s="748" customFormat="true" ht="25.5" hidden="false" customHeight="true" outlineLevel="0" collapsed="false">
      <c r="A11" s="781" t="s">
        <v>353</v>
      </c>
      <c r="B11" s="782"/>
      <c r="C11" s="868" t="n">
        <v>162.482213212633</v>
      </c>
      <c r="D11" s="868" t="n">
        <v>158.395151559528</v>
      </c>
      <c r="E11" s="868" t="n">
        <v>148.519744875983</v>
      </c>
      <c r="F11" s="868" t="n">
        <v>144.114404229071</v>
      </c>
      <c r="G11" s="868" t="n">
        <f aca="false">G9/G8*100</f>
        <v>142.54929049112</v>
      </c>
      <c r="H11" s="868" t="n">
        <v>-2.50835954807758</v>
      </c>
      <c r="I11" s="868" t="n">
        <v>-2.51539019089867</v>
      </c>
      <c r="J11" s="869" t="n">
        <v>-6.23466475224363</v>
      </c>
      <c r="K11" s="870" t="n">
        <v>-2.96616497058415</v>
      </c>
      <c r="L11" s="871" t="n">
        <f aca="false">(G11-F11)/F11*100</f>
        <v>-1.08602172442338</v>
      </c>
    </row>
    <row r="12" s="748" customFormat="true" ht="25.5" hidden="false" customHeight="true" outlineLevel="0" collapsed="false">
      <c r="A12" s="793" t="s">
        <v>354</v>
      </c>
      <c r="B12" s="872" t="s">
        <v>355</v>
      </c>
      <c r="C12" s="863" t="n">
        <v>28095</v>
      </c>
      <c r="D12" s="863" t="n">
        <v>29334</v>
      </c>
      <c r="E12" s="863" t="n">
        <v>29185.5407027604</v>
      </c>
      <c r="F12" s="863" t="n">
        <v>29787</v>
      </c>
      <c r="G12" s="863" t="n">
        <v>30885</v>
      </c>
      <c r="H12" s="864" t="n">
        <v>3.63334562891922</v>
      </c>
      <c r="I12" s="864" t="n">
        <v>4.41003737319808</v>
      </c>
      <c r="J12" s="865" t="n">
        <v>-0.50609973832281</v>
      </c>
      <c r="K12" s="866" t="n">
        <v>2.06081258992309</v>
      </c>
      <c r="L12" s="867" t="n">
        <f aca="false">(G12-F12)/F12*100</f>
        <v>3.68617181992144</v>
      </c>
    </row>
    <row r="13" s="748" customFormat="true" ht="25.5" hidden="false" customHeight="true" outlineLevel="0" collapsed="false">
      <c r="A13" s="793" t="s">
        <v>356</v>
      </c>
      <c r="B13" s="872" t="s">
        <v>357</v>
      </c>
      <c r="C13" s="863" t="n">
        <v>9862</v>
      </c>
      <c r="D13" s="863" t="n">
        <v>9591</v>
      </c>
      <c r="E13" s="863" t="n">
        <v>9631.53373218164</v>
      </c>
      <c r="F13" s="863" t="n">
        <v>9922</v>
      </c>
      <c r="G13" s="863" t="n">
        <v>10221</v>
      </c>
      <c r="H13" s="864" t="n">
        <v>5.679382768967</v>
      </c>
      <c r="I13" s="864" t="n">
        <v>-2.74792131413506</v>
      </c>
      <c r="J13" s="865" t="n">
        <v>0.422622585566019</v>
      </c>
      <c r="K13" s="866" t="n">
        <v>3.01578415125967</v>
      </c>
      <c r="L13" s="867" t="n">
        <f aca="false">(G13-F13)/F13*100</f>
        <v>3.01350534166499</v>
      </c>
    </row>
    <row r="14" s="748" customFormat="true" ht="25.5" hidden="false" customHeight="true" outlineLevel="0" collapsed="false">
      <c r="A14" s="873" t="s">
        <v>358</v>
      </c>
      <c r="B14" s="874" t="s">
        <v>359</v>
      </c>
      <c r="C14" s="875" t="n">
        <v>16808</v>
      </c>
      <c r="D14" s="875" t="n">
        <v>17232</v>
      </c>
      <c r="E14" s="875" t="n">
        <v>17500</v>
      </c>
      <c r="F14" s="875" t="n">
        <v>18060</v>
      </c>
      <c r="G14" s="875" t="n">
        <v>18505</v>
      </c>
      <c r="H14" s="876" t="n">
        <v>5.05656603537721</v>
      </c>
      <c r="I14" s="876" t="n">
        <v>2.52260828177059</v>
      </c>
      <c r="J14" s="877" t="n">
        <v>1.5552460538533</v>
      </c>
      <c r="K14" s="878" t="n">
        <v>3.2</v>
      </c>
      <c r="L14" s="879" t="n">
        <f aca="false">(G14-F14)/F14*100</f>
        <v>2.4640088593577</v>
      </c>
    </row>
    <row r="15" customFormat="false" ht="24" hidden="false" customHeight="true" outlineLevel="0" collapsed="false">
      <c r="A15" s="690" t="s">
        <v>360</v>
      </c>
    </row>
  </sheetData>
  <mergeCells count="6">
    <mergeCell ref="C6:C7"/>
    <mergeCell ref="D6:D7"/>
    <mergeCell ref="E6:E7"/>
    <mergeCell ref="F6:F7"/>
    <mergeCell ref="G6:G7"/>
    <mergeCell ref="H6:L6"/>
  </mergeCells>
  <printOptions headings="false" gridLines="false" gridLinesSet="true" horizontalCentered="false" verticalCentered="false"/>
  <pageMargins left="0.7875" right="0.747916666666667" top="1.1812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12.5078125" defaultRowHeight="15.75" zeroHeight="false" outlineLevelRow="0" outlineLevelCol="0"/>
  <cols>
    <col collapsed="false" customWidth="true" hidden="false" outlineLevel="0" max="1" min="1" style="740" width="6.35"/>
    <col collapsed="false" customWidth="true" hidden="false" outlineLevel="0" max="2" min="2" style="740" width="5.12"/>
    <col collapsed="false" customWidth="true" hidden="false" outlineLevel="0" max="3" min="3" style="740" width="9.94"/>
    <col collapsed="false" customWidth="true" hidden="false" outlineLevel="0" max="6" min="4" style="740" width="11.89"/>
    <col collapsed="false" customWidth="true" hidden="false" outlineLevel="0" max="10" min="7" style="740" width="9.94"/>
    <col collapsed="false" customWidth="true" hidden="false" outlineLevel="0" max="20" min="11" style="740" width="4.4"/>
    <col collapsed="false" customWidth="true" hidden="false" outlineLevel="0" max="21" min="21" style="740" width="5.02"/>
    <col collapsed="false" customWidth="true" hidden="false" outlineLevel="0" max="22" min="22" style="740" width="4.4"/>
    <col collapsed="false" customWidth="true" hidden="false" outlineLevel="0" max="23" min="23" style="740" width="8.51"/>
    <col collapsed="false" customWidth="false" hidden="false" outlineLevel="0" max="257" min="24" style="740" width="12.51"/>
  </cols>
  <sheetData>
    <row r="1" s="881" customFormat="true" ht="27.75" hidden="false" customHeight="true" outlineLevel="0" collapsed="false">
      <c r="A1" s="880" t="s">
        <v>0</v>
      </c>
    </row>
    <row r="2" s="881" customFormat="true" ht="27.75" hidden="false" customHeight="true" outlineLevel="0" collapsed="false">
      <c r="A2" s="882" t="s">
        <v>1</v>
      </c>
    </row>
    <row r="3" s="881" customFormat="true" ht="4.5" hidden="false" customHeight="true" outlineLevel="0" collapsed="false">
      <c r="A3" s="882"/>
    </row>
    <row r="4" s="696" customFormat="true" ht="27.75" hidden="false" customHeight="true" outlineLevel="0" collapsed="false">
      <c r="A4" s="883" t="s">
        <v>361</v>
      </c>
    </row>
    <row r="5" s="884" customFormat="true" ht="27.75" hidden="false" customHeight="true" outlineLevel="0" collapsed="false">
      <c r="A5" s="883" t="s">
        <v>362</v>
      </c>
    </row>
    <row r="6" s="884" customFormat="true" ht="21.75" hidden="false" customHeight="true" outlineLevel="0" collapsed="false">
      <c r="A6" s="885"/>
    </row>
    <row r="7" s="889" customFormat="true" ht="21.75" hidden="false" customHeight="true" outlineLevel="0" collapsed="false">
      <c r="A7" s="886" t="s">
        <v>363</v>
      </c>
      <c r="B7" s="750"/>
      <c r="C7" s="750"/>
      <c r="D7" s="750"/>
      <c r="E7" s="887"/>
      <c r="F7" s="888"/>
    </row>
    <row r="8" s="889" customFormat="true" ht="18.75" hidden="false" customHeight="true" outlineLevel="0" collapsed="false">
      <c r="A8" s="741"/>
      <c r="B8" s="742" t="s">
        <v>364</v>
      </c>
      <c r="C8" s="890" t="s">
        <v>365</v>
      </c>
      <c r="D8" s="891" t="s">
        <v>366</v>
      </c>
      <c r="E8" s="891"/>
      <c r="F8" s="891"/>
      <c r="G8" s="892"/>
      <c r="H8" s="893"/>
      <c r="I8" s="893"/>
      <c r="J8" s="893"/>
      <c r="K8" s="893"/>
      <c r="L8" s="893"/>
      <c r="M8" s="893"/>
    </row>
    <row r="9" s="889" customFormat="true" ht="18.75" hidden="false" customHeight="true" outlineLevel="0" collapsed="false">
      <c r="A9" s="749" t="s">
        <v>367</v>
      </c>
      <c r="B9" s="750"/>
      <c r="C9" s="890"/>
      <c r="D9" s="752" t="s">
        <v>309</v>
      </c>
      <c r="E9" s="752" t="s">
        <v>368</v>
      </c>
      <c r="F9" s="894" t="s">
        <v>122</v>
      </c>
      <c r="G9" s="892"/>
      <c r="H9" s="893"/>
      <c r="I9" s="893"/>
      <c r="J9" s="893"/>
      <c r="K9" s="893"/>
      <c r="L9" s="893"/>
      <c r="M9" s="893"/>
    </row>
    <row r="10" s="889" customFormat="true" ht="18.75" hidden="false" customHeight="true" outlineLevel="0" collapsed="false">
      <c r="A10" s="759" t="n">
        <v>22</v>
      </c>
      <c r="B10" s="759"/>
      <c r="C10" s="895" t="n">
        <v>162.85</v>
      </c>
      <c r="D10" s="895" t="n">
        <v>114.64</v>
      </c>
      <c r="E10" s="895" t="n">
        <v>74.09</v>
      </c>
      <c r="F10" s="896" t="n">
        <v>188.73</v>
      </c>
      <c r="G10" s="897"/>
      <c r="H10" s="893"/>
      <c r="I10" s="893"/>
      <c r="J10" s="893"/>
      <c r="K10" s="893"/>
      <c r="L10" s="893"/>
      <c r="M10" s="893"/>
      <c r="W10" s="898"/>
    </row>
    <row r="11" s="889" customFormat="true" ht="18.75" hidden="false" customHeight="true" outlineLevel="0" collapsed="false">
      <c r="A11" s="759"/>
      <c r="B11" s="759"/>
      <c r="C11" s="899"/>
      <c r="D11" s="900" t="n">
        <v>60.7428601706141</v>
      </c>
      <c r="E11" s="900" t="n">
        <v>39.2571398293859</v>
      </c>
      <c r="F11" s="901" t="n">
        <v>100</v>
      </c>
      <c r="G11" s="902"/>
      <c r="H11" s="893"/>
      <c r="I11" s="893"/>
      <c r="J11" s="893"/>
      <c r="K11" s="893"/>
      <c r="L11" s="893"/>
      <c r="M11" s="893"/>
    </row>
    <row r="12" s="889" customFormat="true" ht="18.75" hidden="false" customHeight="true" outlineLevel="0" collapsed="false">
      <c r="A12" s="903" t="n">
        <v>23</v>
      </c>
      <c r="B12" s="903"/>
      <c r="C12" s="904" t="n">
        <v>160.41</v>
      </c>
      <c r="D12" s="904" t="n">
        <v>101.52</v>
      </c>
      <c r="E12" s="904" t="n">
        <v>78.18</v>
      </c>
      <c r="F12" s="905" t="n">
        <v>179.7</v>
      </c>
      <c r="G12" s="897"/>
      <c r="H12" s="893"/>
      <c r="I12" s="893"/>
      <c r="J12" s="893"/>
      <c r="K12" s="893"/>
      <c r="L12" s="893"/>
      <c r="M12" s="893"/>
      <c r="W12" s="898"/>
    </row>
    <row r="13" s="889" customFormat="true" ht="18.75" hidden="false" customHeight="true" outlineLevel="0" collapsed="false">
      <c r="A13" s="903"/>
      <c r="B13" s="903"/>
      <c r="C13" s="906"/>
      <c r="D13" s="907" t="n">
        <f aca="false">D12/$F12*100</f>
        <v>56.4941569282137</v>
      </c>
      <c r="E13" s="907" t="n">
        <f aca="false">E12/$F12*100</f>
        <v>43.5058430717863</v>
      </c>
      <c r="F13" s="908" t="n">
        <f aca="false">SUM(D13:E13)</f>
        <v>100</v>
      </c>
      <c r="G13" s="902"/>
      <c r="H13" s="893"/>
      <c r="I13" s="893"/>
      <c r="J13" s="893"/>
      <c r="K13" s="893"/>
      <c r="L13" s="893"/>
      <c r="M13" s="893"/>
    </row>
    <row r="14" s="884" customFormat="true" ht="27" hidden="false" customHeight="true" outlineLevel="0" collapsed="false">
      <c r="A14" s="909" t="s">
        <v>369</v>
      </c>
      <c r="B14" s="910"/>
      <c r="C14" s="911"/>
      <c r="D14" s="911"/>
      <c r="E14" s="911"/>
      <c r="F14" s="911"/>
      <c r="G14" s="740"/>
      <c r="H14" s="740"/>
    </row>
    <row r="15" s="595" customFormat="true" ht="33" hidden="false" customHeight="true" outlineLevel="0" collapsed="false">
      <c r="A15" s="591"/>
      <c r="B15" s="592"/>
      <c r="C15" s="593"/>
      <c r="D15" s="593"/>
      <c r="E15" s="593"/>
      <c r="F15" s="593"/>
      <c r="G15" s="593"/>
      <c r="H15" s="594"/>
      <c r="M15" s="596"/>
      <c r="N15" s="596"/>
    </row>
    <row r="16" s="884" customFormat="true" ht="21.75" hidden="false" customHeight="true" outlineLevel="0" collapsed="false">
      <c r="A16" s="886" t="s">
        <v>370</v>
      </c>
      <c r="B16" s="912"/>
      <c r="C16" s="912"/>
      <c r="D16" s="912"/>
      <c r="E16" s="738"/>
      <c r="F16" s="739"/>
    </row>
    <row r="17" s="889" customFormat="true" ht="18.75" hidden="false" customHeight="true" outlineLevel="0" collapsed="false">
      <c r="A17" s="741"/>
      <c r="B17" s="742" t="s">
        <v>364</v>
      </c>
      <c r="C17" s="890" t="s">
        <v>365</v>
      </c>
      <c r="D17" s="891" t="s">
        <v>366</v>
      </c>
      <c r="E17" s="891"/>
      <c r="F17" s="891"/>
      <c r="G17" s="892"/>
      <c r="H17" s="893"/>
      <c r="I17" s="893"/>
      <c r="J17" s="893"/>
      <c r="K17" s="893"/>
      <c r="L17" s="893"/>
      <c r="M17" s="893"/>
    </row>
    <row r="18" s="889" customFormat="true" ht="18.75" hidden="false" customHeight="true" outlineLevel="0" collapsed="false">
      <c r="A18" s="749" t="s">
        <v>367</v>
      </c>
      <c r="B18" s="750"/>
      <c r="C18" s="890"/>
      <c r="D18" s="752" t="s">
        <v>309</v>
      </c>
      <c r="E18" s="752" t="s">
        <v>368</v>
      </c>
      <c r="F18" s="894" t="s">
        <v>122</v>
      </c>
      <c r="G18" s="892"/>
      <c r="H18" s="893"/>
      <c r="I18" s="893"/>
      <c r="J18" s="893"/>
      <c r="K18" s="893"/>
      <c r="L18" s="893"/>
      <c r="M18" s="893"/>
    </row>
    <row r="19" s="889" customFormat="true" ht="18.75" hidden="false" customHeight="true" outlineLevel="0" collapsed="false">
      <c r="A19" s="759" t="n">
        <v>22</v>
      </c>
      <c r="B19" s="759"/>
      <c r="C19" s="895" t="n">
        <v>170.71</v>
      </c>
      <c r="D19" s="895" t="n">
        <v>143.8</v>
      </c>
      <c r="E19" s="895" t="n">
        <v>264.1</v>
      </c>
      <c r="F19" s="896" t="n">
        <v>407.9</v>
      </c>
      <c r="G19" s="897"/>
      <c r="H19" s="893"/>
      <c r="I19" s="893"/>
      <c r="J19" s="893"/>
      <c r="K19" s="893"/>
      <c r="L19" s="893"/>
      <c r="M19" s="893"/>
      <c r="W19" s="898"/>
    </row>
    <row r="20" s="889" customFormat="true" ht="18.75" hidden="false" customHeight="true" outlineLevel="0" collapsed="false">
      <c r="A20" s="759"/>
      <c r="B20" s="759"/>
      <c r="C20" s="899"/>
      <c r="D20" s="900" t="n">
        <v>35.2537386614366</v>
      </c>
      <c r="E20" s="900" t="n">
        <v>64.7462613385634</v>
      </c>
      <c r="F20" s="901" t="n">
        <v>100</v>
      </c>
      <c r="G20" s="902"/>
      <c r="H20" s="893"/>
      <c r="I20" s="893"/>
      <c r="J20" s="893"/>
      <c r="K20" s="893"/>
      <c r="L20" s="893"/>
      <c r="M20" s="893"/>
    </row>
    <row r="21" s="889" customFormat="true" ht="18.75" hidden="false" customHeight="true" outlineLevel="0" collapsed="false">
      <c r="A21" s="903" t="n">
        <v>23</v>
      </c>
      <c r="B21" s="903"/>
      <c r="C21" s="904" t="n">
        <v>168.18</v>
      </c>
      <c r="D21" s="904" t="n">
        <v>108.33</v>
      </c>
      <c r="E21" s="904" t="n">
        <v>213.03</v>
      </c>
      <c r="F21" s="905" t="n">
        <v>321.36</v>
      </c>
      <c r="G21" s="897"/>
      <c r="H21" s="893"/>
      <c r="I21" s="893"/>
      <c r="J21" s="893"/>
      <c r="K21" s="893"/>
      <c r="L21" s="893"/>
      <c r="M21" s="893"/>
      <c r="W21" s="898"/>
    </row>
    <row r="22" s="889" customFormat="true" ht="18.75" hidden="false" customHeight="true" outlineLevel="0" collapsed="false">
      <c r="A22" s="903"/>
      <c r="B22" s="903"/>
      <c r="C22" s="906"/>
      <c r="D22" s="907" t="n">
        <f aca="false">D21/$F21*100</f>
        <v>33.709858103062</v>
      </c>
      <c r="E22" s="907" t="n">
        <f aca="false">E21/$F21*100</f>
        <v>66.290141896938</v>
      </c>
      <c r="F22" s="908" t="n">
        <f aca="false">SUM(D22:E22)</f>
        <v>100</v>
      </c>
      <c r="G22" s="902"/>
      <c r="H22" s="893"/>
      <c r="I22" s="893"/>
      <c r="J22" s="893"/>
      <c r="K22" s="893"/>
      <c r="L22" s="893"/>
      <c r="M22" s="893"/>
    </row>
    <row r="23" s="884" customFormat="true" ht="27" hidden="false" customHeight="true" outlineLevel="0" collapsed="false">
      <c r="A23" s="909" t="s">
        <v>369</v>
      </c>
      <c r="B23" s="910"/>
      <c r="C23" s="911"/>
      <c r="D23" s="911"/>
      <c r="E23" s="911"/>
      <c r="F23" s="911"/>
      <c r="G23" s="740"/>
      <c r="H23" s="740"/>
    </row>
    <row r="24" s="884" customFormat="true" ht="27" hidden="false" customHeight="true" outlineLevel="0" collapsed="false">
      <c r="A24" s="913"/>
    </row>
    <row r="25" s="884" customFormat="true" ht="27" hidden="false" customHeight="true" outlineLevel="0" collapsed="false">
      <c r="A25" s="885"/>
    </row>
    <row r="26" s="659" customFormat="true" ht="21.75" hidden="false" customHeight="true" outlineLevel="0" collapsed="false">
      <c r="A26" s="886" t="s">
        <v>371</v>
      </c>
      <c r="B26" s="625"/>
      <c r="C26" s="625"/>
      <c r="D26" s="625"/>
      <c r="E26" s="886"/>
      <c r="F26" s="914"/>
    </row>
    <row r="27" s="889" customFormat="true" ht="18.75" hidden="false" customHeight="true" outlineLevel="0" collapsed="false">
      <c r="A27" s="741"/>
      <c r="B27" s="742" t="s">
        <v>364</v>
      </c>
      <c r="C27" s="890" t="s">
        <v>365</v>
      </c>
      <c r="D27" s="891" t="s">
        <v>366</v>
      </c>
      <c r="E27" s="891"/>
      <c r="F27" s="891"/>
      <c r="G27" s="892"/>
      <c r="H27" s="893"/>
      <c r="I27" s="893"/>
      <c r="J27" s="893"/>
      <c r="K27" s="893"/>
      <c r="L27" s="893"/>
      <c r="M27" s="893"/>
    </row>
    <row r="28" s="889" customFormat="true" ht="18.75" hidden="false" customHeight="true" outlineLevel="0" collapsed="false">
      <c r="A28" s="749" t="s">
        <v>367</v>
      </c>
      <c r="B28" s="750"/>
      <c r="C28" s="890"/>
      <c r="D28" s="752" t="s">
        <v>309</v>
      </c>
      <c r="E28" s="752" t="s">
        <v>368</v>
      </c>
      <c r="F28" s="894" t="s">
        <v>122</v>
      </c>
      <c r="G28" s="892"/>
      <c r="H28" s="893"/>
      <c r="I28" s="893"/>
      <c r="J28" s="893"/>
      <c r="K28" s="893"/>
      <c r="L28" s="893"/>
      <c r="M28" s="893"/>
    </row>
    <row r="29" s="889" customFormat="true" ht="18.75" hidden="false" customHeight="true" outlineLevel="0" collapsed="false">
      <c r="A29" s="759" t="n">
        <v>22</v>
      </c>
      <c r="B29" s="759"/>
      <c r="C29" s="895" t="n">
        <v>158.94</v>
      </c>
      <c r="D29" s="895" t="n">
        <v>226.16</v>
      </c>
      <c r="E29" s="895" t="n">
        <v>571.51</v>
      </c>
      <c r="F29" s="896" t="n">
        <v>797.67</v>
      </c>
      <c r="G29" s="897"/>
      <c r="H29" s="893"/>
      <c r="I29" s="893"/>
      <c r="J29" s="893"/>
      <c r="K29" s="893"/>
      <c r="L29" s="893"/>
      <c r="M29" s="893"/>
      <c r="W29" s="898"/>
    </row>
    <row r="30" s="889" customFormat="true" ht="18.75" hidden="false" customHeight="true" outlineLevel="0" collapsed="false">
      <c r="A30" s="759"/>
      <c r="B30" s="759"/>
      <c r="C30" s="899"/>
      <c r="D30" s="900" t="n">
        <v>28.3525768801635</v>
      </c>
      <c r="E30" s="900" t="n">
        <v>71.6474231198365</v>
      </c>
      <c r="F30" s="901" t="n">
        <v>100</v>
      </c>
      <c r="G30" s="902"/>
      <c r="H30" s="893"/>
      <c r="I30" s="893"/>
      <c r="J30" s="893"/>
      <c r="K30" s="893"/>
      <c r="L30" s="893"/>
      <c r="M30" s="893"/>
    </row>
    <row r="31" s="889" customFormat="true" ht="18.75" hidden="false" customHeight="true" outlineLevel="0" collapsed="false">
      <c r="A31" s="903" t="n">
        <v>23</v>
      </c>
      <c r="B31" s="903"/>
      <c r="C31" s="904" t="n">
        <v>157.14</v>
      </c>
      <c r="D31" s="904" t="n">
        <v>132.15</v>
      </c>
      <c r="E31" s="904" t="n">
        <v>284.43</v>
      </c>
      <c r="F31" s="905" t="n">
        <v>416.58</v>
      </c>
      <c r="G31" s="897"/>
      <c r="H31" s="893"/>
      <c r="I31" s="893"/>
      <c r="J31" s="893"/>
      <c r="K31" s="893"/>
      <c r="L31" s="893"/>
      <c r="M31" s="893"/>
      <c r="W31" s="898"/>
    </row>
    <row r="32" s="889" customFormat="true" ht="18.75" hidden="false" customHeight="true" outlineLevel="0" collapsed="false">
      <c r="A32" s="903"/>
      <c r="B32" s="903"/>
      <c r="C32" s="906"/>
      <c r="D32" s="907" t="n">
        <f aca="false">D31/$F31*100</f>
        <v>31.7225983004465</v>
      </c>
      <c r="E32" s="907" t="n">
        <f aca="false">E31/$F31*100</f>
        <v>68.2774016995535</v>
      </c>
      <c r="F32" s="908" t="n">
        <f aca="false">SUM(D32:E32)</f>
        <v>100</v>
      </c>
      <c r="G32" s="902"/>
      <c r="H32" s="893"/>
      <c r="I32" s="893"/>
      <c r="J32" s="893"/>
      <c r="K32" s="893"/>
      <c r="L32" s="893"/>
      <c r="M32" s="893"/>
    </row>
    <row r="33" s="884" customFormat="true" ht="27" hidden="false" customHeight="true" outlineLevel="0" collapsed="false">
      <c r="A33" s="909" t="s">
        <v>369</v>
      </c>
      <c r="B33" s="910"/>
      <c r="C33" s="911"/>
      <c r="D33" s="911"/>
      <c r="E33" s="911"/>
      <c r="F33" s="911"/>
      <c r="G33" s="740"/>
      <c r="H33" s="740"/>
    </row>
    <row r="34" customFormat="false" ht="33" hidden="false" customHeight="true" outlineLevel="0" collapsed="false">
      <c r="C34" s="915"/>
    </row>
    <row r="35" s="659" customFormat="true" ht="21.75" hidden="false" customHeight="true" outlineLevel="0" collapsed="false">
      <c r="A35" s="886" t="s">
        <v>372</v>
      </c>
      <c r="B35" s="625"/>
      <c r="C35" s="625"/>
      <c r="D35" s="625"/>
      <c r="E35" s="886"/>
      <c r="F35" s="914"/>
    </row>
    <row r="36" s="889" customFormat="true" ht="18.75" hidden="false" customHeight="true" outlineLevel="0" collapsed="false">
      <c r="A36" s="741"/>
      <c r="B36" s="742" t="s">
        <v>364</v>
      </c>
      <c r="C36" s="890" t="s">
        <v>365</v>
      </c>
      <c r="D36" s="891" t="s">
        <v>366</v>
      </c>
      <c r="E36" s="891"/>
      <c r="F36" s="891"/>
      <c r="G36" s="892"/>
      <c r="H36" s="893"/>
      <c r="I36" s="893"/>
      <c r="J36" s="893"/>
      <c r="K36" s="893"/>
      <c r="L36" s="893"/>
      <c r="M36" s="893"/>
    </row>
    <row r="37" s="889" customFormat="true" ht="18.75" hidden="false" customHeight="true" outlineLevel="0" collapsed="false">
      <c r="A37" s="749" t="s">
        <v>367</v>
      </c>
      <c r="B37" s="750"/>
      <c r="C37" s="890"/>
      <c r="D37" s="752" t="s">
        <v>309</v>
      </c>
      <c r="E37" s="752" t="s">
        <v>368</v>
      </c>
      <c r="F37" s="894" t="s">
        <v>122</v>
      </c>
      <c r="G37" s="892"/>
      <c r="H37" s="893"/>
      <c r="I37" s="893"/>
      <c r="J37" s="893"/>
      <c r="K37" s="893"/>
      <c r="L37" s="893"/>
      <c r="M37" s="893"/>
    </row>
    <row r="38" s="889" customFormat="true" ht="18.75" hidden="false" customHeight="true" outlineLevel="0" collapsed="false">
      <c r="A38" s="759" t="n">
        <v>22</v>
      </c>
      <c r="B38" s="759"/>
      <c r="C38" s="895" t="n">
        <v>0</v>
      </c>
      <c r="D38" s="895" t="n">
        <v>0</v>
      </c>
      <c r="E38" s="895" t="n">
        <v>0</v>
      </c>
      <c r="F38" s="896" t="n">
        <v>0</v>
      </c>
      <c r="G38" s="897"/>
      <c r="H38" s="893"/>
      <c r="I38" s="893"/>
      <c r="J38" s="893"/>
      <c r="K38" s="893"/>
      <c r="L38" s="893"/>
      <c r="M38" s="893"/>
      <c r="W38" s="898"/>
    </row>
    <row r="39" s="889" customFormat="true" ht="18.75" hidden="false" customHeight="true" outlineLevel="0" collapsed="false">
      <c r="A39" s="759"/>
      <c r="B39" s="759"/>
      <c r="C39" s="899"/>
      <c r="D39" s="900" t="n">
        <v>0</v>
      </c>
      <c r="E39" s="900" t="n">
        <v>0</v>
      </c>
      <c r="F39" s="901" t="n">
        <v>0</v>
      </c>
      <c r="G39" s="902"/>
      <c r="H39" s="893"/>
      <c r="I39" s="893"/>
      <c r="J39" s="893"/>
      <c r="K39" s="893"/>
      <c r="L39" s="893"/>
      <c r="M39" s="893"/>
    </row>
    <row r="40" s="889" customFormat="true" ht="18.75" hidden="false" customHeight="true" outlineLevel="0" collapsed="false">
      <c r="A40" s="903" t="n">
        <v>23</v>
      </c>
      <c r="B40" s="903"/>
      <c r="C40" s="904" t="n">
        <v>163.98</v>
      </c>
      <c r="D40" s="904" t="n">
        <v>82.1</v>
      </c>
      <c r="E40" s="904" t="n">
        <v>127.45</v>
      </c>
      <c r="F40" s="905" t="n">
        <v>209.54</v>
      </c>
      <c r="G40" s="897"/>
      <c r="H40" s="893"/>
      <c r="I40" s="893"/>
      <c r="J40" s="893"/>
      <c r="K40" s="893"/>
      <c r="L40" s="893"/>
      <c r="M40" s="893"/>
      <c r="W40" s="898"/>
    </row>
    <row r="41" s="889" customFormat="true" ht="18.75" hidden="false" customHeight="true" outlineLevel="0" collapsed="false">
      <c r="A41" s="903"/>
      <c r="B41" s="903"/>
      <c r="C41" s="906"/>
      <c r="D41" s="907" t="n">
        <f aca="false">D40/$F40*100</f>
        <v>39.1810632814737</v>
      </c>
      <c r="E41" s="907" t="n">
        <f aca="false">E40/$F40*100</f>
        <v>60.8237090770259</v>
      </c>
      <c r="F41" s="908" t="n">
        <f aca="false">SUM(D41:E41)</f>
        <v>100.0047723585</v>
      </c>
      <c r="G41" s="902"/>
      <c r="H41" s="893"/>
      <c r="I41" s="893"/>
      <c r="J41" s="893"/>
      <c r="K41" s="893"/>
      <c r="L41" s="893"/>
      <c r="M41" s="893"/>
    </row>
    <row r="42" s="884" customFormat="true" ht="27" hidden="false" customHeight="true" outlineLevel="0" collapsed="false">
      <c r="A42" s="909" t="s">
        <v>369</v>
      </c>
      <c r="B42" s="910"/>
      <c r="C42" s="911"/>
      <c r="D42" s="911"/>
      <c r="E42" s="911"/>
      <c r="F42" s="911"/>
      <c r="G42" s="740"/>
      <c r="H42" s="740"/>
    </row>
    <row r="43" customFormat="false" ht="27" hidden="false" customHeight="true" outlineLevel="0" collapsed="false"/>
    <row r="44" s="884" customFormat="true" ht="27" hidden="false" customHeight="true" outlineLevel="0" collapsed="false">
      <c r="A44" s="913"/>
    </row>
    <row r="45" s="889" customFormat="true" ht="21.75" hidden="false" customHeight="true" outlineLevel="0" collapsed="false">
      <c r="A45" s="886" t="s">
        <v>373</v>
      </c>
      <c r="B45" s="750"/>
      <c r="C45" s="750"/>
      <c r="D45" s="750"/>
      <c r="E45" s="887"/>
      <c r="F45" s="888"/>
    </row>
    <row r="46" s="889" customFormat="true" ht="18.75" hidden="false" customHeight="true" outlineLevel="0" collapsed="false">
      <c r="A46" s="741"/>
      <c r="B46" s="742" t="s">
        <v>364</v>
      </c>
      <c r="C46" s="890" t="s">
        <v>365</v>
      </c>
      <c r="D46" s="891" t="s">
        <v>366</v>
      </c>
      <c r="E46" s="891"/>
      <c r="F46" s="891"/>
      <c r="G46" s="892"/>
      <c r="H46" s="893"/>
      <c r="I46" s="893"/>
      <c r="J46" s="893"/>
      <c r="K46" s="893"/>
      <c r="L46" s="893"/>
      <c r="M46" s="893"/>
    </row>
    <row r="47" s="889" customFormat="true" ht="18.75" hidden="false" customHeight="true" outlineLevel="0" collapsed="false">
      <c r="A47" s="749" t="s">
        <v>367</v>
      </c>
      <c r="B47" s="750"/>
      <c r="C47" s="890"/>
      <c r="D47" s="752" t="s">
        <v>309</v>
      </c>
      <c r="E47" s="752" t="s">
        <v>368</v>
      </c>
      <c r="F47" s="894" t="s">
        <v>122</v>
      </c>
      <c r="G47" s="892"/>
      <c r="H47" s="893"/>
      <c r="I47" s="893"/>
      <c r="J47" s="893"/>
      <c r="K47" s="893"/>
      <c r="L47" s="893"/>
      <c r="M47" s="893"/>
    </row>
    <row r="48" s="889" customFormat="true" ht="18.75" hidden="false" customHeight="true" outlineLevel="0" collapsed="false">
      <c r="A48" s="759" t="n">
        <v>22</v>
      </c>
      <c r="B48" s="759"/>
      <c r="C48" s="895" t="n">
        <v>162.1</v>
      </c>
      <c r="D48" s="895" t="n">
        <v>226.49</v>
      </c>
      <c r="E48" s="895" t="n">
        <v>1286.75</v>
      </c>
      <c r="F48" s="896" t="n">
        <v>1513.24</v>
      </c>
      <c r="G48" s="897"/>
      <c r="H48" s="893"/>
      <c r="I48" s="893"/>
      <c r="J48" s="893"/>
      <c r="K48" s="893"/>
      <c r="L48" s="893"/>
      <c r="M48" s="893"/>
      <c r="W48" s="898"/>
    </row>
    <row r="49" s="889" customFormat="true" ht="18.75" hidden="false" customHeight="true" outlineLevel="0" collapsed="false">
      <c r="A49" s="759"/>
      <c r="B49" s="759"/>
      <c r="C49" s="899"/>
      <c r="D49" s="900" t="n">
        <v>14.9672226480928</v>
      </c>
      <c r="E49" s="900" t="n">
        <v>85.0327773519072</v>
      </c>
      <c r="F49" s="901" t="n">
        <v>100</v>
      </c>
      <c r="G49" s="902"/>
      <c r="H49" s="893"/>
      <c r="I49" s="893"/>
      <c r="J49" s="893"/>
      <c r="K49" s="893"/>
      <c r="L49" s="893"/>
      <c r="M49" s="893"/>
    </row>
    <row r="50" s="889" customFormat="true" ht="18.75" hidden="false" customHeight="true" outlineLevel="0" collapsed="false">
      <c r="A50" s="903" t="n">
        <v>23</v>
      </c>
      <c r="B50" s="903"/>
      <c r="C50" s="904" t="n">
        <v>162.74</v>
      </c>
      <c r="D50" s="904" t="n">
        <v>230.92</v>
      </c>
      <c r="E50" s="904" t="n">
        <v>1349.9</v>
      </c>
      <c r="F50" s="905" t="n">
        <v>1580.82</v>
      </c>
      <c r="G50" s="897"/>
      <c r="H50" s="893"/>
      <c r="I50" s="893"/>
      <c r="J50" s="893"/>
      <c r="K50" s="893"/>
      <c r="L50" s="893"/>
      <c r="M50" s="893"/>
      <c r="W50" s="898"/>
    </row>
    <row r="51" s="889" customFormat="true" ht="18.75" hidden="false" customHeight="true" outlineLevel="0" collapsed="false">
      <c r="A51" s="903"/>
      <c r="B51" s="903"/>
      <c r="C51" s="906"/>
      <c r="D51" s="907" t="n">
        <f aca="false">D50/$F50*100</f>
        <v>14.607608709404</v>
      </c>
      <c r="E51" s="907" t="n">
        <f aca="false">E50/$F50*100</f>
        <v>85.392391290596</v>
      </c>
      <c r="F51" s="908" t="n">
        <f aca="false">SUM(D51:E51)</f>
        <v>100</v>
      </c>
      <c r="G51" s="902"/>
      <c r="H51" s="893"/>
      <c r="I51" s="893"/>
      <c r="J51" s="893"/>
      <c r="K51" s="893"/>
      <c r="L51" s="893"/>
      <c r="M51" s="893"/>
    </row>
    <row r="52" s="884" customFormat="true" ht="27" hidden="false" customHeight="true" outlineLevel="0" collapsed="false">
      <c r="A52" s="909" t="s">
        <v>369</v>
      </c>
      <c r="B52" s="910"/>
      <c r="C52" s="911"/>
      <c r="D52" s="911"/>
      <c r="E52" s="911"/>
      <c r="F52" s="911"/>
      <c r="G52" s="740"/>
      <c r="H52" s="740"/>
    </row>
  </sheetData>
  <mergeCells count="20">
    <mergeCell ref="C8:C9"/>
    <mergeCell ref="D8:F8"/>
    <mergeCell ref="A10:B11"/>
    <mergeCell ref="A12:B13"/>
    <mergeCell ref="C17:C18"/>
    <mergeCell ref="D17:F17"/>
    <mergeCell ref="A19:B20"/>
    <mergeCell ref="A21:B22"/>
    <mergeCell ref="C27:C28"/>
    <mergeCell ref="D27:F27"/>
    <mergeCell ref="A29:B30"/>
    <mergeCell ref="A31:B32"/>
    <mergeCell ref="C36:C37"/>
    <mergeCell ref="D36:F36"/>
    <mergeCell ref="A38:B39"/>
    <mergeCell ref="A40:B41"/>
    <mergeCell ref="C46:C47"/>
    <mergeCell ref="D46:F46"/>
    <mergeCell ref="A48:B49"/>
    <mergeCell ref="A50:B51"/>
  </mergeCells>
  <printOptions headings="false" gridLines="false" gridLinesSet="true" horizontalCentered="false" verticalCentered="false"/>
  <pageMargins left="1.25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12.5078125" defaultRowHeight="15.75" zeroHeight="false" outlineLevelRow="0" outlineLevelCol="0"/>
  <cols>
    <col collapsed="false" customWidth="true" hidden="false" outlineLevel="0" max="1" min="1" style="692" width="8.1"/>
    <col collapsed="false" customWidth="true" hidden="false" outlineLevel="0" max="2" min="2" style="692" width="4.2"/>
    <col collapsed="false" customWidth="true" hidden="false" outlineLevel="0" max="5" min="3" style="692" width="11.69"/>
    <col collapsed="false" customWidth="true" hidden="false" outlineLevel="0" max="6" min="6" style="692" width="12.4"/>
    <col collapsed="false" customWidth="true" hidden="false" outlineLevel="0" max="11" min="7" style="692" width="9.94"/>
    <col collapsed="false" customWidth="true" hidden="false" outlineLevel="0" max="21" min="12" style="692" width="4.4"/>
    <col collapsed="false" customWidth="true" hidden="false" outlineLevel="0" max="22" min="22" style="692" width="5.02"/>
    <col collapsed="false" customWidth="true" hidden="false" outlineLevel="0" max="23" min="23" style="692" width="4.4"/>
    <col collapsed="false" customWidth="true" hidden="false" outlineLevel="0" max="24" min="24" style="692" width="8.51"/>
    <col collapsed="false" customWidth="false" hidden="false" outlineLevel="0" max="257" min="25" style="692" width="12.51"/>
  </cols>
  <sheetData>
    <row r="1" s="917" customFormat="true" ht="27.75" hidden="false" customHeight="true" outlineLevel="0" collapsed="false">
      <c r="A1" s="916" t="s">
        <v>0</v>
      </c>
    </row>
    <row r="2" s="917" customFormat="true" ht="27.75" hidden="false" customHeight="true" outlineLevel="0" collapsed="false">
      <c r="A2" s="918" t="s">
        <v>1</v>
      </c>
    </row>
    <row r="3" s="917" customFormat="true" ht="4.5" hidden="false" customHeight="true" outlineLevel="0" collapsed="false">
      <c r="A3" s="918"/>
    </row>
    <row r="4" s="696" customFormat="true" ht="28.5" hidden="false" customHeight="true" outlineLevel="0" collapsed="false">
      <c r="A4" s="919" t="s">
        <v>374</v>
      </c>
    </row>
    <row r="5" s="698" customFormat="true" ht="28.5" hidden="false" customHeight="true" outlineLevel="0" collapsed="false">
      <c r="A5" s="554" t="s">
        <v>310</v>
      </c>
    </row>
    <row r="6" s="698" customFormat="true" ht="21.75" hidden="false" customHeight="true" outlineLevel="0" collapsed="false">
      <c r="A6" s="920"/>
    </row>
    <row r="7" customFormat="false" ht="21" hidden="false" customHeight="true" outlineLevel="0" collapsed="false">
      <c r="A7" s="921" t="s">
        <v>363</v>
      </c>
      <c r="B7" s="922"/>
      <c r="C7" s="922"/>
      <c r="D7" s="922"/>
      <c r="E7" s="922"/>
      <c r="F7" s="738"/>
      <c r="G7" s="738"/>
      <c r="H7" s="738"/>
      <c r="I7" s="739"/>
      <c r="J7" s="740"/>
      <c r="K7" s="740"/>
    </row>
    <row r="8" s="748" customFormat="true" ht="18.75" hidden="false" customHeight="true" outlineLevel="0" collapsed="false">
      <c r="A8" s="741"/>
      <c r="B8" s="742" t="s">
        <v>254</v>
      </c>
      <c r="C8" s="743" t="s">
        <v>263</v>
      </c>
      <c r="D8" s="890" t="s">
        <v>264</v>
      </c>
      <c r="E8" s="890"/>
      <c r="F8" s="890"/>
      <c r="G8" s="745" t="s">
        <v>265</v>
      </c>
      <c r="H8" s="745" t="s">
        <v>266</v>
      </c>
      <c r="I8" s="746" t="s">
        <v>267</v>
      </c>
      <c r="J8" s="747"/>
      <c r="K8" s="747"/>
    </row>
    <row r="9" s="748" customFormat="true" ht="18.75" hidden="false" customHeight="true" outlineLevel="0" collapsed="false">
      <c r="A9" s="749" t="s">
        <v>103</v>
      </c>
      <c r="B9" s="750"/>
      <c r="C9" s="751" t="s">
        <v>311</v>
      </c>
      <c r="D9" s="752" t="s">
        <v>312</v>
      </c>
      <c r="E9" s="752" t="s">
        <v>313</v>
      </c>
      <c r="F9" s="752" t="s">
        <v>314</v>
      </c>
      <c r="G9" s="753" t="s">
        <v>272</v>
      </c>
      <c r="H9" s="753" t="s">
        <v>272</v>
      </c>
      <c r="I9" s="754" t="s">
        <v>272</v>
      </c>
      <c r="J9" s="747"/>
      <c r="K9" s="747"/>
    </row>
    <row r="10" s="630" customFormat="true" ht="19.5" hidden="false" customHeight="false" outlineLevel="0" collapsed="false">
      <c r="A10" s="631"/>
      <c r="B10" s="632"/>
      <c r="C10" s="633" t="s">
        <v>273</v>
      </c>
      <c r="D10" s="634" t="s">
        <v>273</v>
      </c>
      <c r="E10" s="634" t="s">
        <v>273</v>
      </c>
      <c r="F10" s="634" t="s">
        <v>273</v>
      </c>
      <c r="G10" s="633" t="s">
        <v>274</v>
      </c>
      <c r="H10" s="633" t="s">
        <v>274</v>
      </c>
      <c r="I10" s="635" t="s">
        <v>274</v>
      </c>
      <c r="J10" s="622"/>
      <c r="K10" s="607"/>
      <c r="L10" s="623"/>
      <c r="M10" s="623"/>
      <c r="N10" s="623"/>
      <c r="O10" s="623"/>
      <c r="P10" s="623"/>
      <c r="Q10" s="623"/>
      <c r="R10" s="623"/>
      <c r="S10" s="623"/>
    </row>
    <row r="11" s="748" customFormat="true" ht="33.75" hidden="false" customHeight="true" outlineLevel="0" collapsed="false">
      <c r="A11" s="755" t="n">
        <v>22</v>
      </c>
      <c r="B11" s="755"/>
      <c r="C11" s="923" t="n">
        <v>7656795</v>
      </c>
      <c r="D11" s="923" t="n">
        <v>8469804</v>
      </c>
      <c r="E11" s="924" t="n">
        <v>3369821</v>
      </c>
      <c r="F11" s="923" t="n">
        <v>11839625</v>
      </c>
      <c r="G11" s="925" t="n">
        <v>110.618137223212</v>
      </c>
      <c r="H11" s="925" t="n">
        <v>44.0108557170461</v>
      </c>
      <c r="I11" s="926" t="n">
        <v>154.628992940258</v>
      </c>
      <c r="J11" s="747"/>
      <c r="K11" s="747"/>
    </row>
    <row r="12" s="748" customFormat="true" ht="33.75" hidden="false" customHeight="true" outlineLevel="0" collapsed="false">
      <c r="A12" s="759" t="n">
        <v>23</v>
      </c>
      <c r="B12" s="759"/>
      <c r="C12" s="927" t="n">
        <v>10788321</v>
      </c>
      <c r="D12" s="927" t="n">
        <v>12762430</v>
      </c>
      <c r="E12" s="928" t="n">
        <v>4342344</v>
      </c>
      <c r="F12" s="927" t="n">
        <f aca="false">SUM(D12:E12)</f>
        <v>17104774</v>
      </c>
      <c r="G12" s="929" t="n">
        <f aca="false">D12/$C12*100</f>
        <v>118.29857491263</v>
      </c>
      <c r="H12" s="929" t="n">
        <f aca="false">E12/$C12*100</f>
        <v>40.2504152407034</v>
      </c>
      <c r="I12" s="930" t="n">
        <f aca="false">F12/$C12*100</f>
        <v>158.548990153333</v>
      </c>
      <c r="J12" s="747"/>
      <c r="K12" s="747"/>
    </row>
    <row r="13" s="748" customFormat="true" ht="23.25" hidden="false" customHeight="true" outlineLevel="0" collapsed="false">
      <c r="A13" s="644" t="s">
        <v>130</v>
      </c>
      <c r="B13" s="752" t="n">
        <v>22</v>
      </c>
      <c r="C13" s="931" t="n">
        <v>41.5908641212791</v>
      </c>
      <c r="D13" s="931" t="n">
        <v>28.1974850007742</v>
      </c>
      <c r="E13" s="931" t="n">
        <v>22.8502703760913</v>
      </c>
      <c r="F13" s="931" t="n">
        <v>26.628738874714</v>
      </c>
      <c r="G13" s="645" t="n">
        <v>0</v>
      </c>
      <c r="H13" s="645" t="n">
        <v>0</v>
      </c>
      <c r="I13" s="646" t="n">
        <v>0</v>
      </c>
      <c r="J13" s="747"/>
      <c r="K13" s="747"/>
    </row>
    <row r="14" s="748" customFormat="true" ht="23.25" hidden="false" customHeight="true" outlineLevel="0" collapsed="false">
      <c r="A14" s="647" t="s">
        <v>131</v>
      </c>
      <c r="B14" s="764" t="n">
        <v>23</v>
      </c>
      <c r="C14" s="932" t="n">
        <f aca="false">(C12-C11)/C11*100</f>
        <v>40.8986527652889</v>
      </c>
      <c r="D14" s="932" t="n">
        <f aca="false">(D12-D11)/D11*100</f>
        <v>50.6815269869291</v>
      </c>
      <c r="E14" s="932" t="n">
        <f aca="false">(E12-E11)/E11*100</f>
        <v>28.8597821664712</v>
      </c>
      <c r="F14" s="932" t="n">
        <f aca="false">(F12-F11)/F11*100</f>
        <v>44.4705723365394</v>
      </c>
      <c r="G14" s="649" t="n">
        <v>0</v>
      </c>
      <c r="H14" s="649" t="n">
        <v>0</v>
      </c>
      <c r="I14" s="650" t="n">
        <v>0</v>
      </c>
      <c r="J14" s="747"/>
      <c r="K14" s="747"/>
    </row>
    <row r="15" customFormat="false" ht="33" hidden="false" customHeight="true" outlineLevel="0" collapsed="false"/>
    <row r="16" customFormat="false" ht="21.75" hidden="false" customHeight="true" outlineLevel="0" collapsed="false">
      <c r="A16" s="921" t="s">
        <v>370</v>
      </c>
      <c r="B16" s="922"/>
      <c r="C16" s="922"/>
      <c r="D16" s="922"/>
      <c r="E16" s="922"/>
      <c r="F16" s="738"/>
      <c r="G16" s="738"/>
      <c r="H16" s="738"/>
      <c r="I16" s="739"/>
      <c r="J16" s="740"/>
      <c r="K16" s="740"/>
    </row>
    <row r="17" s="748" customFormat="true" ht="18.75" hidden="false" customHeight="true" outlineLevel="0" collapsed="false">
      <c r="A17" s="741"/>
      <c r="B17" s="742" t="s">
        <v>254</v>
      </c>
      <c r="C17" s="743" t="s">
        <v>263</v>
      </c>
      <c r="D17" s="890" t="s">
        <v>264</v>
      </c>
      <c r="E17" s="890"/>
      <c r="F17" s="890"/>
      <c r="G17" s="745" t="s">
        <v>265</v>
      </c>
      <c r="H17" s="745" t="s">
        <v>266</v>
      </c>
      <c r="I17" s="746" t="s">
        <v>267</v>
      </c>
      <c r="J17" s="747"/>
      <c r="K17" s="747"/>
    </row>
    <row r="18" s="748" customFormat="true" ht="18.75" hidden="false" customHeight="true" outlineLevel="0" collapsed="false">
      <c r="A18" s="749" t="s">
        <v>103</v>
      </c>
      <c r="B18" s="750"/>
      <c r="C18" s="751" t="s">
        <v>311</v>
      </c>
      <c r="D18" s="752" t="s">
        <v>312</v>
      </c>
      <c r="E18" s="752" t="s">
        <v>313</v>
      </c>
      <c r="F18" s="752" t="s">
        <v>314</v>
      </c>
      <c r="G18" s="753" t="s">
        <v>272</v>
      </c>
      <c r="H18" s="753" t="s">
        <v>272</v>
      </c>
      <c r="I18" s="754" t="s">
        <v>272</v>
      </c>
      <c r="J18" s="747"/>
      <c r="K18" s="747"/>
    </row>
    <row r="19" s="630" customFormat="true" ht="19.5" hidden="false" customHeight="false" outlineLevel="0" collapsed="false">
      <c r="A19" s="631"/>
      <c r="B19" s="632"/>
      <c r="C19" s="633" t="s">
        <v>273</v>
      </c>
      <c r="D19" s="634" t="s">
        <v>273</v>
      </c>
      <c r="E19" s="634" t="s">
        <v>273</v>
      </c>
      <c r="F19" s="634" t="s">
        <v>273</v>
      </c>
      <c r="G19" s="633" t="s">
        <v>274</v>
      </c>
      <c r="H19" s="633" t="s">
        <v>274</v>
      </c>
      <c r="I19" s="635" t="s">
        <v>274</v>
      </c>
      <c r="J19" s="622"/>
      <c r="K19" s="607"/>
      <c r="L19" s="623"/>
      <c r="M19" s="623"/>
      <c r="N19" s="623"/>
      <c r="O19" s="623"/>
      <c r="P19" s="623"/>
      <c r="Q19" s="623"/>
      <c r="R19" s="623"/>
      <c r="S19" s="623"/>
    </row>
    <row r="20" s="748" customFormat="true" ht="33.75" hidden="false" customHeight="true" outlineLevel="0" collapsed="false">
      <c r="A20" s="755" t="n">
        <v>22</v>
      </c>
      <c r="B20" s="755"/>
      <c r="C20" s="923" t="n">
        <v>81595</v>
      </c>
      <c r="D20" s="923" t="n">
        <v>111138</v>
      </c>
      <c r="E20" s="924" t="n">
        <v>58414</v>
      </c>
      <c r="F20" s="923" t="n">
        <v>169552</v>
      </c>
      <c r="G20" s="925" t="n">
        <v>136.206875421288</v>
      </c>
      <c r="H20" s="925" t="n">
        <v>71.5901709663582</v>
      </c>
      <c r="I20" s="926" t="n">
        <v>207.797046387646</v>
      </c>
      <c r="J20" s="747"/>
      <c r="K20" s="747"/>
    </row>
    <row r="21" s="748" customFormat="true" ht="33.75" hidden="false" customHeight="true" outlineLevel="0" collapsed="false">
      <c r="A21" s="759" t="n">
        <v>23</v>
      </c>
      <c r="B21" s="759"/>
      <c r="C21" s="927" t="n">
        <v>161635</v>
      </c>
      <c r="D21" s="927" t="n">
        <v>269837</v>
      </c>
      <c r="E21" s="928" t="n">
        <v>113207</v>
      </c>
      <c r="F21" s="927" t="n">
        <f aca="false">SUM(D21:E21)</f>
        <v>383044</v>
      </c>
      <c r="G21" s="929" t="n">
        <f aca="false">D21/$C21*100</f>
        <v>166.942184551613</v>
      </c>
      <c r="H21" s="929" t="n">
        <f aca="false">E21/$C21*100</f>
        <v>70.0386673678349</v>
      </c>
      <c r="I21" s="930" t="n">
        <f aca="false">F21/$C21*100</f>
        <v>236.980851919448</v>
      </c>
      <c r="J21" s="747"/>
      <c r="K21" s="747"/>
    </row>
    <row r="22" s="748" customFormat="true" ht="23.25" hidden="false" customHeight="true" outlineLevel="0" collapsed="false">
      <c r="A22" s="644" t="s">
        <v>130</v>
      </c>
      <c r="B22" s="752" t="n">
        <v>22</v>
      </c>
      <c r="C22" s="931" t="n">
        <v>3.86064509559329</v>
      </c>
      <c r="D22" s="931" t="n">
        <v>-16.8278153625097</v>
      </c>
      <c r="E22" s="931" t="n">
        <v>5.12165274978405</v>
      </c>
      <c r="F22" s="931" t="n">
        <v>-10.3809886253119</v>
      </c>
      <c r="G22" s="645" t="n">
        <v>0</v>
      </c>
      <c r="H22" s="645" t="n">
        <v>0</v>
      </c>
      <c r="I22" s="646" t="n">
        <v>0</v>
      </c>
      <c r="J22" s="747"/>
      <c r="K22" s="747"/>
    </row>
    <row r="23" s="748" customFormat="true" ht="23.25" hidden="false" customHeight="true" outlineLevel="0" collapsed="false">
      <c r="A23" s="647" t="s">
        <v>131</v>
      </c>
      <c r="B23" s="764" t="n">
        <v>23</v>
      </c>
      <c r="C23" s="932" t="n">
        <f aca="false">(C21-C20)/C20*100</f>
        <v>98.0942459709541</v>
      </c>
      <c r="D23" s="932" t="n">
        <f aca="false">(D21-D20)/D20*100</f>
        <v>142.79454372042</v>
      </c>
      <c r="E23" s="932" t="n">
        <f aca="false">(E21-E20)/E20*100</f>
        <v>93.801143561475</v>
      </c>
      <c r="F23" s="932" t="n">
        <f aca="false">(F21-F20)/F20*100</f>
        <v>125.915353401906</v>
      </c>
      <c r="G23" s="649" t="n">
        <v>0</v>
      </c>
      <c r="H23" s="649" t="n">
        <v>0</v>
      </c>
      <c r="I23" s="650" t="n">
        <v>0</v>
      </c>
      <c r="J23" s="747"/>
      <c r="K23" s="747"/>
    </row>
    <row r="24" customFormat="false" ht="27" hidden="false" customHeight="true" outlineLevel="0" collapsed="false"/>
    <row r="25" s="698" customFormat="true" ht="27" hidden="false" customHeight="true" outlineLevel="0" collapsed="false">
      <c r="A25" s="933"/>
    </row>
    <row r="26" customFormat="false" ht="21" hidden="false" customHeight="true" outlineLevel="0" collapsed="false">
      <c r="A26" s="921" t="s">
        <v>371</v>
      </c>
      <c r="B26" s="922"/>
      <c r="C26" s="922"/>
      <c r="D26" s="922"/>
      <c r="E26" s="922"/>
      <c r="F26" s="738"/>
      <c r="G26" s="738"/>
      <c r="H26" s="738"/>
      <c r="I26" s="739"/>
      <c r="J26" s="740"/>
      <c r="K26" s="740"/>
    </row>
    <row r="27" s="748" customFormat="true" ht="18.75" hidden="false" customHeight="true" outlineLevel="0" collapsed="false">
      <c r="A27" s="741"/>
      <c r="B27" s="742" t="s">
        <v>254</v>
      </c>
      <c r="C27" s="743" t="s">
        <v>263</v>
      </c>
      <c r="D27" s="890" t="s">
        <v>264</v>
      </c>
      <c r="E27" s="890"/>
      <c r="F27" s="890"/>
      <c r="G27" s="745" t="s">
        <v>265</v>
      </c>
      <c r="H27" s="745" t="s">
        <v>266</v>
      </c>
      <c r="I27" s="746" t="s">
        <v>267</v>
      </c>
      <c r="J27" s="747"/>
      <c r="K27" s="747"/>
    </row>
    <row r="28" s="748" customFormat="true" ht="18.75" hidden="false" customHeight="true" outlineLevel="0" collapsed="false">
      <c r="A28" s="749" t="s">
        <v>103</v>
      </c>
      <c r="B28" s="750"/>
      <c r="C28" s="751" t="s">
        <v>311</v>
      </c>
      <c r="D28" s="752" t="s">
        <v>312</v>
      </c>
      <c r="E28" s="752" t="s">
        <v>313</v>
      </c>
      <c r="F28" s="752" t="s">
        <v>314</v>
      </c>
      <c r="G28" s="753" t="s">
        <v>272</v>
      </c>
      <c r="H28" s="753" t="s">
        <v>272</v>
      </c>
      <c r="I28" s="754" t="s">
        <v>272</v>
      </c>
      <c r="J28" s="747"/>
      <c r="K28" s="747"/>
    </row>
    <row r="29" s="630" customFormat="true" ht="19.5" hidden="false" customHeight="false" outlineLevel="0" collapsed="false">
      <c r="A29" s="631"/>
      <c r="B29" s="632"/>
      <c r="C29" s="633" t="s">
        <v>273</v>
      </c>
      <c r="D29" s="634" t="s">
        <v>273</v>
      </c>
      <c r="E29" s="634" t="s">
        <v>273</v>
      </c>
      <c r="F29" s="634" t="s">
        <v>273</v>
      </c>
      <c r="G29" s="633" t="s">
        <v>274</v>
      </c>
      <c r="H29" s="633" t="s">
        <v>274</v>
      </c>
      <c r="I29" s="635" t="s">
        <v>274</v>
      </c>
      <c r="J29" s="622"/>
      <c r="K29" s="607"/>
      <c r="L29" s="623"/>
      <c r="M29" s="623"/>
      <c r="N29" s="623"/>
      <c r="O29" s="623"/>
      <c r="P29" s="623"/>
      <c r="Q29" s="623"/>
      <c r="R29" s="623"/>
      <c r="S29" s="623"/>
    </row>
    <row r="30" s="748" customFormat="true" ht="33.75" hidden="false" customHeight="true" outlineLevel="0" collapsed="false">
      <c r="A30" s="755" t="n">
        <v>22</v>
      </c>
      <c r="B30" s="755"/>
      <c r="C30" s="923" t="n">
        <v>19856</v>
      </c>
      <c r="D30" s="923" t="n">
        <v>292999</v>
      </c>
      <c r="E30" s="924" t="n">
        <v>51771</v>
      </c>
      <c r="F30" s="923" t="n">
        <v>344770</v>
      </c>
      <c r="G30" s="925" t="n">
        <v>1475.61946011281</v>
      </c>
      <c r="H30" s="925" t="n">
        <v>260.732272360999</v>
      </c>
      <c r="I30" s="926" t="n">
        <v>1736.35173247381</v>
      </c>
      <c r="J30" s="747"/>
      <c r="K30" s="747"/>
    </row>
    <row r="31" s="748" customFormat="true" ht="33.75" hidden="false" customHeight="true" outlineLevel="0" collapsed="false">
      <c r="A31" s="759" t="n">
        <v>23</v>
      </c>
      <c r="B31" s="759"/>
      <c r="C31" s="927" t="n">
        <v>91225</v>
      </c>
      <c r="D31" s="927" t="n">
        <v>257640</v>
      </c>
      <c r="E31" s="928" t="n">
        <v>95705</v>
      </c>
      <c r="F31" s="927" t="n">
        <f aca="false">SUM(D31:E31)</f>
        <v>353345</v>
      </c>
      <c r="G31" s="929" t="n">
        <f aca="false">D31/$C31*100</f>
        <v>282.422581529186</v>
      </c>
      <c r="H31" s="929" t="n">
        <f aca="false">E31/$C31*100</f>
        <v>104.910934502603</v>
      </c>
      <c r="I31" s="930" t="n">
        <f aca="false">F31/$C31*100</f>
        <v>387.33351603179</v>
      </c>
      <c r="J31" s="747"/>
      <c r="K31" s="747"/>
    </row>
    <row r="32" s="748" customFormat="true" ht="23.25" hidden="false" customHeight="true" outlineLevel="0" collapsed="false">
      <c r="A32" s="644" t="s">
        <v>130</v>
      </c>
      <c r="B32" s="752" t="n">
        <v>22</v>
      </c>
      <c r="C32" s="931" t="n">
        <v>0</v>
      </c>
      <c r="D32" s="931" t="n">
        <v>0</v>
      </c>
      <c r="E32" s="931" t="n">
        <v>0</v>
      </c>
      <c r="F32" s="931" t="n">
        <v>0</v>
      </c>
      <c r="G32" s="645" t="n">
        <v>0</v>
      </c>
      <c r="H32" s="645" t="n">
        <v>0</v>
      </c>
      <c r="I32" s="646" t="n">
        <v>0</v>
      </c>
      <c r="J32" s="747"/>
      <c r="K32" s="747"/>
    </row>
    <row r="33" s="748" customFormat="true" ht="23.25" hidden="false" customHeight="true" outlineLevel="0" collapsed="false">
      <c r="A33" s="647" t="s">
        <v>131</v>
      </c>
      <c r="B33" s="764" t="n">
        <v>23</v>
      </c>
      <c r="C33" s="932" t="n">
        <f aca="false">(C31-C30)/C30*100</f>
        <v>359.432917002417</v>
      </c>
      <c r="D33" s="932" t="n">
        <f aca="false">(D31-D30)/D30*100</f>
        <v>-12.0679592763115</v>
      </c>
      <c r="E33" s="932" t="n">
        <f aca="false">(E31-E30)/E30*100</f>
        <v>84.8621815302003</v>
      </c>
      <c r="F33" s="932" t="n">
        <f aca="false">(F31-F30)/F30*100</f>
        <v>2.48716535661456</v>
      </c>
      <c r="G33" s="649" t="n">
        <v>0</v>
      </c>
      <c r="H33" s="649" t="n">
        <v>0</v>
      </c>
      <c r="I33" s="650" t="n">
        <v>0</v>
      </c>
      <c r="J33" s="747"/>
      <c r="K33" s="747"/>
    </row>
    <row r="34" customFormat="false" ht="33" hidden="false" customHeight="true" outlineLevel="0" collapsed="false"/>
    <row r="35" customFormat="false" ht="21" hidden="false" customHeight="true" outlineLevel="0" collapsed="false">
      <c r="A35" s="921" t="s">
        <v>372</v>
      </c>
      <c r="B35" s="922"/>
      <c r="C35" s="922"/>
      <c r="D35" s="922"/>
      <c r="E35" s="922"/>
      <c r="F35" s="738"/>
      <c r="G35" s="738"/>
      <c r="H35" s="738"/>
      <c r="I35" s="739"/>
      <c r="J35" s="740"/>
      <c r="K35" s="740"/>
    </row>
    <row r="36" s="748" customFormat="true" ht="18.75" hidden="false" customHeight="true" outlineLevel="0" collapsed="false">
      <c r="A36" s="741"/>
      <c r="B36" s="742" t="s">
        <v>254</v>
      </c>
      <c r="C36" s="743" t="s">
        <v>263</v>
      </c>
      <c r="D36" s="890" t="s">
        <v>264</v>
      </c>
      <c r="E36" s="890"/>
      <c r="F36" s="890"/>
      <c r="G36" s="745" t="s">
        <v>265</v>
      </c>
      <c r="H36" s="745" t="s">
        <v>266</v>
      </c>
      <c r="I36" s="746" t="s">
        <v>267</v>
      </c>
      <c r="J36" s="747"/>
      <c r="K36" s="747"/>
    </row>
    <row r="37" s="748" customFormat="true" ht="18.75" hidden="false" customHeight="true" outlineLevel="0" collapsed="false">
      <c r="A37" s="749" t="s">
        <v>103</v>
      </c>
      <c r="B37" s="750"/>
      <c r="C37" s="751" t="s">
        <v>311</v>
      </c>
      <c r="D37" s="752" t="s">
        <v>312</v>
      </c>
      <c r="E37" s="752" t="s">
        <v>313</v>
      </c>
      <c r="F37" s="752" t="s">
        <v>314</v>
      </c>
      <c r="G37" s="753" t="s">
        <v>272</v>
      </c>
      <c r="H37" s="753" t="s">
        <v>272</v>
      </c>
      <c r="I37" s="754" t="s">
        <v>272</v>
      </c>
      <c r="J37" s="747"/>
      <c r="K37" s="747"/>
    </row>
    <row r="38" s="630" customFormat="true" ht="19.5" hidden="false" customHeight="false" outlineLevel="0" collapsed="false">
      <c r="A38" s="631"/>
      <c r="B38" s="632"/>
      <c r="C38" s="633" t="s">
        <v>273</v>
      </c>
      <c r="D38" s="634" t="s">
        <v>273</v>
      </c>
      <c r="E38" s="634" t="s">
        <v>273</v>
      </c>
      <c r="F38" s="634" t="s">
        <v>273</v>
      </c>
      <c r="G38" s="633" t="s">
        <v>274</v>
      </c>
      <c r="H38" s="633" t="s">
        <v>274</v>
      </c>
      <c r="I38" s="635" t="s">
        <v>274</v>
      </c>
      <c r="J38" s="622"/>
      <c r="K38" s="607"/>
      <c r="L38" s="623"/>
      <c r="M38" s="623"/>
      <c r="N38" s="623"/>
      <c r="O38" s="623"/>
      <c r="P38" s="623"/>
      <c r="Q38" s="623"/>
      <c r="R38" s="623"/>
      <c r="S38" s="623"/>
    </row>
    <row r="39" s="748" customFormat="true" ht="33.75" hidden="false" customHeight="true" outlineLevel="0" collapsed="false">
      <c r="A39" s="755" t="n">
        <v>22</v>
      </c>
      <c r="B39" s="755"/>
      <c r="C39" s="923" t="n">
        <v>0</v>
      </c>
      <c r="D39" s="923" t="n">
        <v>0</v>
      </c>
      <c r="E39" s="924" t="n">
        <v>0</v>
      </c>
      <c r="F39" s="923" t="n">
        <v>0</v>
      </c>
      <c r="G39" s="925" t="n">
        <v>0</v>
      </c>
      <c r="H39" s="925" t="n">
        <v>0</v>
      </c>
      <c r="I39" s="926" t="n">
        <v>0</v>
      </c>
      <c r="J39" s="747"/>
      <c r="K39" s="747"/>
    </row>
    <row r="40" s="748" customFormat="true" ht="33.75" hidden="false" customHeight="true" outlineLevel="0" collapsed="false">
      <c r="A40" s="759" t="n">
        <v>23</v>
      </c>
      <c r="B40" s="759"/>
      <c r="C40" s="927" t="n">
        <v>4704</v>
      </c>
      <c r="D40" s="927" t="n">
        <v>5442</v>
      </c>
      <c r="E40" s="928" t="n">
        <v>2826</v>
      </c>
      <c r="F40" s="927" t="n">
        <f aca="false">SUM(D40:E40)</f>
        <v>8268</v>
      </c>
      <c r="G40" s="929" t="n">
        <f aca="false">D40/$C40*100</f>
        <v>115.688775510204</v>
      </c>
      <c r="H40" s="929" t="n">
        <f aca="false">E40/$C40*100</f>
        <v>60.0765306122449</v>
      </c>
      <c r="I40" s="930" t="n">
        <f aca="false">F40/$C40*100</f>
        <v>175.765306122449</v>
      </c>
      <c r="J40" s="747"/>
      <c r="K40" s="747"/>
    </row>
    <row r="41" s="748" customFormat="true" ht="23.25" hidden="false" customHeight="true" outlineLevel="0" collapsed="false">
      <c r="A41" s="644" t="s">
        <v>130</v>
      </c>
      <c r="B41" s="752" t="n">
        <v>22</v>
      </c>
      <c r="C41" s="931" t="n">
        <v>0</v>
      </c>
      <c r="D41" s="931" t="n">
        <v>0</v>
      </c>
      <c r="E41" s="931" t="n">
        <v>0</v>
      </c>
      <c r="F41" s="931" t="n">
        <v>0</v>
      </c>
      <c r="G41" s="645" t="n">
        <v>0</v>
      </c>
      <c r="H41" s="645" t="n">
        <v>0</v>
      </c>
      <c r="I41" s="646" t="n">
        <v>0</v>
      </c>
      <c r="J41" s="747"/>
      <c r="K41" s="747"/>
    </row>
    <row r="42" s="748" customFormat="true" ht="23.25" hidden="false" customHeight="true" outlineLevel="0" collapsed="false">
      <c r="A42" s="647" t="s">
        <v>131</v>
      </c>
      <c r="B42" s="764" t="n">
        <v>23</v>
      </c>
      <c r="C42" s="932" t="n">
        <v>0</v>
      </c>
      <c r="D42" s="932" t="n">
        <v>0</v>
      </c>
      <c r="E42" s="932" t="n">
        <v>0</v>
      </c>
      <c r="F42" s="932" t="n">
        <v>0</v>
      </c>
      <c r="G42" s="649" t="n">
        <v>0</v>
      </c>
      <c r="H42" s="649" t="n">
        <v>0</v>
      </c>
      <c r="I42" s="650" t="n">
        <v>0</v>
      </c>
      <c r="J42" s="747"/>
      <c r="K42" s="747"/>
    </row>
    <row r="43" customFormat="false" ht="27" hidden="false" customHeight="true" outlineLevel="0" collapsed="false"/>
    <row r="44" s="698" customFormat="true" ht="27" hidden="false" customHeight="true" outlineLevel="0" collapsed="false">
      <c r="A44" s="933"/>
    </row>
    <row r="45" customFormat="false" ht="21.75" hidden="false" customHeight="true" outlineLevel="0" collapsed="false">
      <c r="A45" s="934" t="s">
        <v>373</v>
      </c>
      <c r="B45" s="922"/>
      <c r="C45" s="922"/>
      <c r="D45" s="922"/>
      <c r="E45" s="922"/>
      <c r="F45" s="738"/>
      <c r="G45" s="738"/>
      <c r="H45" s="738"/>
      <c r="I45" s="739"/>
      <c r="J45" s="740"/>
      <c r="K45" s="740"/>
    </row>
    <row r="46" s="748" customFormat="true" ht="18.75" hidden="false" customHeight="true" outlineLevel="0" collapsed="false">
      <c r="A46" s="741"/>
      <c r="B46" s="742" t="s">
        <v>254</v>
      </c>
      <c r="C46" s="743" t="s">
        <v>263</v>
      </c>
      <c r="D46" s="890" t="s">
        <v>264</v>
      </c>
      <c r="E46" s="890"/>
      <c r="F46" s="890"/>
      <c r="G46" s="745" t="s">
        <v>265</v>
      </c>
      <c r="H46" s="745" t="s">
        <v>266</v>
      </c>
      <c r="I46" s="746" t="s">
        <v>267</v>
      </c>
      <c r="J46" s="747"/>
      <c r="K46" s="747"/>
    </row>
    <row r="47" s="748" customFormat="true" ht="18.75" hidden="false" customHeight="true" outlineLevel="0" collapsed="false">
      <c r="A47" s="749" t="s">
        <v>103</v>
      </c>
      <c r="B47" s="750"/>
      <c r="C47" s="751" t="s">
        <v>311</v>
      </c>
      <c r="D47" s="752" t="s">
        <v>312</v>
      </c>
      <c r="E47" s="752" t="s">
        <v>313</v>
      </c>
      <c r="F47" s="752" t="s">
        <v>314</v>
      </c>
      <c r="G47" s="753" t="s">
        <v>272</v>
      </c>
      <c r="H47" s="753" t="s">
        <v>272</v>
      </c>
      <c r="I47" s="754" t="s">
        <v>272</v>
      </c>
      <c r="J47" s="747"/>
      <c r="K47" s="747"/>
    </row>
    <row r="48" s="630" customFormat="true" ht="19.5" hidden="false" customHeight="false" outlineLevel="0" collapsed="false">
      <c r="A48" s="631"/>
      <c r="B48" s="632"/>
      <c r="C48" s="633" t="s">
        <v>273</v>
      </c>
      <c r="D48" s="634" t="s">
        <v>273</v>
      </c>
      <c r="E48" s="634" t="s">
        <v>273</v>
      </c>
      <c r="F48" s="634" t="s">
        <v>273</v>
      </c>
      <c r="G48" s="633" t="s">
        <v>274</v>
      </c>
      <c r="H48" s="633" t="s">
        <v>274</v>
      </c>
      <c r="I48" s="635" t="s">
        <v>274</v>
      </c>
      <c r="J48" s="622"/>
      <c r="K48" s="607"/>
      <c r="L48" s="623"/>
      <c r="M48" s="623"/>
      <c r="N48" s="623"/>
      <c r="O48" s="623"/>
      <c r="P48" s="623"/>
      <c r="Q48" s="623"/>
      <c r="R48" s="623"/>
      <c r="S48" s="623"/>
    </row>
    <row r="49" s="748" customFormat="true" ht="33.75" hidden="false" customHeight="true" outlineLevel="0" collapsed="false">
      <c r="A49" s="755" t="n">
        <v>22</v>
      </c>
      <c r="B49" s="755"/>
      <c r="C49" s="923" t="n">
        <v>3459</v>
      </c>
      <c r="D49" s="923" t="n">
        <v>0</v>
      </c>
      <c r="E49" s="924" t="n">
        <v>1016</v>
      </c>
      <c r="F49" s="923" t="n">
        <v>1016</v>
      </c>
      <c r="G49" s="925" t="n">
        <v>0</v>
      </c>
      <c r="H49" s="925" t="n">
        <v>29.3726510552183</v>
      </c>
      <c r="I49" s="926" t="n">
        <v>29.3726510552183</v>
      </c>
      <c r="J49" s="747"/>
      <c r="K49" s="747"/>
    </row>
    <row r="50" s="748" customFormat="true" ht="33.75" hidden="false" customHeight="true" outlineLevel="0" collapsed="false">
      <c r="A50" s="759" t="n">
        <v>23</v>
      </c>
      <c r="B50" s="759"/>
      <c r="C50" s="927" t="n">
        <v>3406</v>
      </c>
      <c r="D50" s="927" t="n">
        <v>515</v>
      </c>
      <c r="E50" s="928" t="n">
        <v>1017</v>
      </c>
      <c r="F50" s="927" t="n">
        <f aca="false">SUM(D50:E50)</f>
        <v>1532</v>
      </c>
      <c r="G50" s="929" t="n">
        <f aca="false">D50/$C50*100</f>
        <v>15.1203758073987</v>
      </c>
      <c r="H50" s="929" t="n">
        <f aca="false">E50/$C50*100</f>
        <v>29.8590722254844</v>
      </c>
      <c r="I50" s="930" t="n">
        <f aca="false">F50/$C50*100</f>
        <v>44.9794480328832</v>
      </c>
      <c r="J50" s="747"/>
      <c r="K50" s="747"/>
    </row>
    <row r="51" s="748" customFormat="true" ht="23.25" hidden="false" customHeight="true" outlineLevel="0" collapsed="false">
      <c r="A51" s="644" t="s">
        <v>130</v>
      </c>
      <c r="B51" s="752" t="n">
        <v>22</v>
      </c>
      <c r="C51" s="931" t="n">
        <v>0</v>
      </c>
      <c r="D51" s="931" t="n">
        <v>0</v>
      </c>
      <c r="E51" s="931" t="n">
        <v>0</v>
      </c>
      <c r="F51" s="931" t="n">
        <v>0</v>
      </c>
      <c r="G51" s="645" t="n">
        <v>0</v>
      </c>
      <c r="H51" s="645" t="n">
        <v>0</v>
      </c>
      <c r="I51" s="646" t="n">
        <v>0</v>
      </c>
      <c r="J51" s="747"/>
      <c r="K51" s="747"/>
    </row>
    <row r="52" s="748" customFormat="true" ht="23.25" hidden="false" customHeight="true" outlineLevel="0" collapsed="false">
      <c r="A52" s="647" t="s">
        <v>131</v>
      </c>
      <c r="B52" s="764" t="n">
        <v>23</v>
      </c>
      <c r="C52" s="932" t="n">
        <f aca="false">(C50-C49)/C49*100</f>
        <v>-1.53223474992773</v>
      </c>
      <c r="D52" s="935" t="s">
        <v>63</v>
      </c>
      <c r="E52" s="932" t="n">
        <f aca="false">(E50-E49)/E49*100</f>
        <v>0.0984251968503937</v>
      </c>
      <c r="F52" s="932" t="n">
        <f aca="false">(F50-F49)/F49*100</f>
        <v>50.7874015748032</v>
      </c>
      <c r="G52" s="649" t="n">
        <v>0</v>
      </c>
      <c r="H52" s="649" t="n">
        <v>0</v>
      </c>
      <c r="I52" s="650" t="n">
        <v>0</v>
      </c>
      <c r="J52" s="747"/>
      <c r="K52" s="747"/>
    </row>
  </sheetData>
  <mergeCells count="15">
    <mergeCell ref="D8:F8"/>
    <mergeCell ref="A11:B11"/>
    <mergeCell ref="A12:B12"/>
    <mergeCell ref="D17:F17"/>
    <mergeCell ref="A20:B20"/>
    <mergeCell ref="A21:B21"/>
    <mergeCell ref="D27:F27"/>
    <mergeCell ref="A30:B30"/>
    <mergeCell ref="A31:B31"/>
    <mergeCell ref="D36:F36"/>
    <mergeCell ref="A39:B39"/>
    <mergeCell ref="A40:B40"/>
    <mergeCell ref="D46:F46"/>
    <mergeCell ref="A49:B49"/>
    <mergeCell ref="A50:B50"/>
  </mergeCells>
  <printOptions headings="false" gridLines="false" gridLinesSet="true" horizontalCentered="false" verticalCentered="false"/>
  <pageMargins left="1.25972222222222" right="0.747916666666667" top="1.06319444444444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6" activeCellId="0" sqref="H6"/>
    </sheetView>
  </sheetViews>
  <sheetFormatPr defaultColWidth="13.83984375" defaultRowHeight="19.5" zeroHeight="false" outlineLevelRow="0" outlineLevelCol="0"/>
  <cols>
    <col collapsed="false" customWidth="true" hidden="false" outlineLevel="0" max="1" min="1" style="0" width="13.33"/>
    <col collapsed="false" customWidth="true" hidden="false" outlineLevel="0" max="8" min="2" style="0" width="11.17"/>
    <col collapsed="false" customWidth="true" hidden="false" outlineLevel="0" max="10" min="9" style="0" width="8.92"/>
  </cols>
  <sheetData>
    <row r="1" customFormat="false" ht="19.5" hidden="false" customHeight="false" outlineLevel="0" collapsed="false">
      <c r="A1" s="96" t="s">
        <v>0</v>
      </c>
    </row>
    <row r="2" customFormat="false" ht="19.5" hidden="false" customHeight="false" outlineLevel="0" collapsed="false">
      <c r="A2" s="99" t="s">
        <v>1</v>
      </c>
    </row>
    <row r="3" customFormat="false" ht="4.5" hidden="false" customHeight="true" outlineLevel="0" collapsed="false"/>
    <row r="4" s="140" customFormat="true" ht="16.5" hidden="false" customHeight="true" outlineLevel="0" collapsed="false">
      <c r="A4" s="138" t="s">
        <v>101</v>
      </c>
      <c r="B4" s="139"/>
      <c r="C4" s="139"/>
      <c r="D4" s="139"/>
      <c r="E4" s="139"/>
      <c r="F4" s="139"/>
      <c r="G4" s="139"/>
      <c r="H4" s="139"/>
      <c r="I4" s="139"/>
      <c r="J4" s="139"/>
      <c r="L4" s="0"/>
    </row>
    <row r="5" s="140" customFormat="true" ht="18" hidden="false" customHeight="true" outlineLevel="0" collapsed="false">
      <c r="A5" s="141"/>
      <c r="B5" s="142"/>
      <c r="C5" s="142"/>
      <c r="D5" s="142"/>
      <c r="E5" s="142"/>
      <c r="F5" s="142"/>
      <c r="G5" s="142"/>
      <c r="H5" s="143" t="s">
        <v>102</v>
      </c>
      <c r="J5" s="0"/>
    </row>
    <row r="6" s="140" customFormat="true" ht="21.75" hidden="false" customHeight="true" outlineLevel="0" collapsed="false">
      <c r="A6" s="144" t="s">
        <v>103</v>
      </c>
      <c r="B6" s="145"/>
      <c r="C6" s="145"/>
      <c r="D6" s="145"/>
      <c r="E6" s="145" t="s">
        <v>104</v>
      </c>
      <c r="F6" s="145" t="s">
        <v>105</v>
      </c>
      <c r="G6" s="146" t="s">
        <v>106</v>
      </c>
      <c r="H6" s="147" t="s">
        <v>107</v>
      </c>
      <c r="I6" s="139"/>
    </row>
    <row r="7" s="140" customFormat="true" ht="21.75" hidden="false" customHeight="true" outlineLevel="0" collapsed="false">
      <c r="A7" s="148" t="s">
        <v>5</v>
      </c>
      <c r="B7" s="149" t="n">
        <v>19</v>
      </c>
      <c r="C7" s="149" t="n">
        <v>20</v>
      </c>
      <c r="D7" s="149" t="n">
        <v>21</v>
      </c>
      <c r="E7" s="149" t="n">
        <v>22</v>
      </c>
      <c r="F7" s="149" t="n">
        <v>23</v>
      </c>
      <c r="G7" s="149" t="s">
        <v>108</v>
      </c>
      <c r="H7" s="150" t="s">
        <v>109</v>
      </c>
      <c r="I7" s="139"/>
      <c r="J7" s="0"/>
      <c r="K7" s="0"/>
      <c r="L7" s="0"/>
      <c r="M7" s="0"/>
      <c r="N7" s="0"/>
      <c r="O7" s="0"/>
      <c r="P7" s="0"/>
      <c r="Q7" s="0"/>
    </row>
    <row r="8" s="155" customFormat="true" ht="34.5" hidden="false" customHeight="true" outlineLevel="0" collapsed="false">
      <c r="A8" s="151" t="s">
        <v>110</v>
      </c>
      <c r="B8" s="152" t="n">
        <v>16</v>
      </c>
      <c r="C8" s="152" t="n">
        <v>16</v>
      </c>
      <c r="D8" s="152" t="n">
        <v>16</v>
      </c>
      <c r="E8" s="152" t="n">
        <v>16</v>
      </c>
      <c r="F8" s="152" t="n">
        <v>16</v>
      </c>
      <c r="G8" s="152" t="n">
        <f aca="false">F8-E8</f>
        <v>0</v>
      </c>
      <c r="H8" s="153" t="n">
        <f aca="false">F8/$F$21*100</f>
        <v>33.3333333333333</v>
      </c>
      <c r="I8" s="154"/>
      <c r="J8" s="0"/>
      <c r="K8" s="0"/>
      <c r="L8" s="0"/>
      <c r="M8" s="0"/>
      <c r="N8" s="0"/>
      <c r="O8" s="0"/>
      <c r="P8" s="0"/>
      <c r="Q8" s="0"/>
    </row>
    <row r="9" s="155" customFormat="true" ht="34.5" hidden="false" customHeight="true" outlineLevel="0" collapsed="false">
      <c r="A9" s="156" t="s">
        <v>111</v>
      </c>
      <c r="B9" s="152" t="n">
        <v>1</v>
      </c>
      <c r="C9" s="152" t="n">
        <v>1</v>
      </c>
      <c r="D9" s="152" t="n">
        <v>1</v>
      </c>
      <c r="E9" s="152" t="n">
        <v>1</v>
      </c>
      <c r="F9" s="152" t="n">
        <v>1</v>
      </c>
      <c r="G9" s="152" t="n">
        <f aca="false">F9-E9</f>
        <v>0</v>
      </c>
      <c r="H9" s="153" t="n">
        <f aca="false">F9/$F$21*100</f>
        <v>2.08333333333333</v>
      </c>
      <c r="I9" s="154"/>
      <c r="J9" s="0"/>
      <c r="K9" s="0"/>
      <c r="L9" s="0"/>
      <c r="M9" s="0"/>
      <c r="N9" s="0"/>
      <c r="O9" s="0"/>
      <c r="P9" s="0"/>
      <c r="Q9" s="0"/>
    </row>
    <row r="10" s="155" customFormat="true" ht="34.5" hidden="false" customHeight="true" outlineLevel="0" collapsed="false">
      <c r="A10" s="156" t="s">
        <v>112</v>
      </c>
      <c r="B10" s="152" t="n">
        <v>5</v>
      </c>
      <c r="C10" s="152" t="n">
        <v>5</v>
      </c>
      <c r="D10" s="152" t="n">
        <v>5</v>
      </c>
      <c r="E10" s="152" t="n">
        <v>5</v>
      </c>
      <c r="F10" s="152" t="n">
        <v>5</v>
      </c>
      <c r="G10" s="152" t="n">
        <f aca="false">F10-E10</f>
        <v>0</v>
      </c>
      <c r="H10" s="153" t="n">
        <f aca="false">F10/$F$21*100</f>
        <v>10.4166666666667</v>
      </c>
      <c r="I10" s="154"/>
      <c r="J10" s="0"/>
      <c r="K10" s="0"/>
      <c r="L10" s="0"/>
      <c r="M10" s="0"/>
      <c r="N10" s="0"/>
      <c r="O10" s="0"/>
      <c r="P10" s="0"/>
      <c r="Q10" s="0"/>
    </row>
    <row r="11" s="155" customFormat="true" ht="34.5" hidden="false" customHeight="true" outlineLevel="0" collapsed="false">
      <c r="A11" s="156" t="s">
        <v>113</v>
      </c>
      <c r="B11" s="152" t="n">
        <v>2</v>
      </c>
      <c r="C11" s="152" t="n">
        <v>2</v>
      </c>
      <c r="D11" s="152" t="n">
        <v>2</v>
      </c>
      <c r="E11" s="152" t="n">
        <v>2</v>
      </c>
      <c r="F11" s="152" t="n">
        <v>2</v>
      </c>
      <c r="G11" s="152" t="n">
        <f aca="false">F11-E11</f>
        <v>0</v>
      </c>
      <c r="H11" s="153" t="n">
        <f aca="false">F11/$F$21*100</f>
        <v>4.16666666666667</v>
      </c>
      <c r="I11" s="154"/>
      <c r="J11" s="0"/>
      <c r="K11" s="0"/>
      <c r="L11" s="0"/>
      <c r="M11" s="0"/>
      <c r="N11" s="0"/>
      <c r="O11" s="0"/>
      <c r="P11" s="0"/>
      <c r="Q11" s="0"/>
    </row>
    <row r="12" s="155" customFormat="true" ht="34.5" hidden="false" customHeight="true" outlineLevel="0" collapsed="false">
      <c r="A12" s="156" t="s">
        <v>114</v>
      </c>
      <c r="B12" s="152" t="n">
        <v>1</v>
      </c>
      <c r="C12" s="152" t="n">
        <v>1</v>
      </c>
      <c r="D12" s="152" t="n">
        <v>1</v>
      </c>
      <c r="E12" s="152" t="n">
        <v>1</v>
      </c>
      <c r="F12" s="152" t="n">
        <v>1</v>
      </c>
      <c r="G12" s="152" t="n">
        <f aca="false">F12-E12</f>
        <v>0</v>
      </c>
      <c r="H12" s="153" t="n">
        <f aca="false">F12/$F$21*100</f>
        <v>2.08333333333333</v>
      </c>
      <c r="I12" s="154"/>
      <c r="J12" s="0"/>
      <c r="K12" s="0"/>
      <c r="L12" s="0"/>
      <c r="M12" s="0"/>
      <c r="N12" s="0"/>
      <c r="O12" s="0"/>
      <c r="P12" s="0"/>
      <c r="Q12" s="0"/>
    </row>
    <row r="13" s="155" customFormat="true" ht="34.5" hidden="false" customHeight="true" outlineLevel="0" collapsed="false">
      <c r="A13" s="156" t="s">
        <v>115</v>
      </c>
      <c r="B13" s="157" t="n">
        <v>16</v>
      </c>
      <c r="C13" s="157" t="n">
        <v>16</v>
      </c>
      <c r="D13" s="157" t="n">
        <v>16</v>
      </c>
      <c r="E13" s="157" t="n">
        <v>15</v>
      </c>
      <c r="F13" s="157" t="n">
        <v>15</v>
      </c>
      <c r="G13" s="158" t="n">
        <f aca="false">F13-E13</f>
        <v>0</v>
      </c>
      <c r="H13" s="153"/>
      <c r="I13" s="154"/>
      <c r="J13" s="0"/>
      <c r="K13" s="0"/>
      <c r="L13" s="0"/>
      <c r="M13" s="0"/>
      <c r="N13" s="0"/>
      <c r="O13" s="0"/>
      <c r="P13" s="0"/>
      <c r="Q13" s="0"/>
    </row>
    <row r="14" s="155" customFormat="true" ht="34.5" hidden="false" customHeight="true" outlineLevel="0" collapsed="false">
      <c r="A14" s="156"/>
      <c r="B14" s="152" t="n">
        <v>8</v>
      </c>
      <c r="C14" s="152" t="n">
        <v>8</v>
      </c>
      <c r="D14" s="152" t="n">
        <v>8</v>
      </c>
      <c r="E14" s="152" t="n">
        <v>8</v>
      </c>
      <c r="F14" s="152" t="n">
        <v>8</v>
      </c>
      <c r="G14" s="152" t="n">
        <f aca="false">F14-E14</f>
        <v>0</v>
      </c>
      <c r="H14" s="153" t="n">
        <f aca="false">F14/$F$21*100</f>
        <v>16.6666666666667</v>
      </c>
      <c r="I14" s="154"/>
      <c r="J14" s="0"/>
      <c r="K14" s="0"/>
      <c r="L14" s="0"/>
      <c r="M14" s="0"/>
      <c r="N14" s="0"/>
      <c r="O14" s="0"/>
      <c r="P14" s="0"/>
      <c r="Q14" s="0"/>
    </row>
    <row r="15" s="160" customFormat="true" ht="34.5" hidden="false" customHeight="true" outlineLevel="0" collapsed="false">
      <c r="A15" s="159" t="s">
        <v>116</v>
      </c>
      <c r="B15" s="152" t="n">
        <v>2</v>
      </c>
      <c r="C15" s="152" t="n">
        <v>2</v>
      </c>
      <c r="D15" s="152" t="n">
        <v>2</v>
      </c>
      <c r="E15" s="152" t="n">
        <v>2</v>
      </c>
      <c r="F15" s="152" t="n">
        <v>2</v>
      </c>
      <c r="G15" s="152" t="n">
        <f aca="false">F15-E15</f>
        <v>0</v>
      </c>
      <c r="H15" s="153" t="n">
        <f aca="false">F15/$F$21*100</f>
        <v>4.16666666666667</v>
      </c>
      <c r="J15" s="0"/>
      <c r="K15" s="0"/>
      <c r="L15" s="0"/>
      <c r="M15" s="0"/>
      <c r="N15" s="0"/>
      <c r="O15" s="0"/>
      <c r="P15" s="0"/>
      <c r="Q15" s="0"/>
    </row>
    <row r="16" s="160" customFormat="true" ht="34.5" hidden="false" customHeight="true" outlineLevel="0" collapsed="false">
      <c r="A16" s="159" t="s">
        <v>117</v>
      </c>
      <c r="B16" s="152" t="n">
        <v>1</v>
      </c>
      <c r="C16" s="152" t="n">
        <v>2</v>
      </c>
      <c r="D16" s="152" t="n">
        <v>3</v>
      </c>
      <c r="E16" s="152" t="n">
        <v>4</v>
      </c>
      <c r="F16" s="152" t="n">
        <v>6</v>
      </c>
      <c r="G16" s="152" t="n">
        <f aca="false">F16-E16</f>
        <v>2</v>
      </c>
      <c r="H16" s="153" t="n">
        <f aca="false">F16/$F$21*100</f>
        <v>12.5</v>
      </c>
      <c r="J16" s="0"/>
      <c r="K16" s="0"/>
      <c r="L16" s="0"/>
      <c r="M16" s="0"/>
      <c r="N16" s="0"/>
      <c r="O16" s="0"/>
      <c r="P16" s="0"/>
      <c r="Q16" s="0"/>
    </row>
    <row r="17" s="160" customFormat="true" ht="34.5" hidden="false" customHeight="true" outlineLevel="0" collapsed="false">
      <c r="A17" s="159" t="s">
        <v>118</v>
      </c>
      <c r="B17" s="152" t="n">
        <v>1</v>
      </c>
      <c r="C17" s="152" t="n">
        <v>1</v>
      </c>
      <c r="D17" s="152" t="n">
        <v>2</v>
      </c>
      <c r="E17" s="152" t="n">
        <v>2</v>
      </c>
      <c r="F17" s="152" t="n">
        <v>3</v>
      </c>
      <c r="G17" s="152" t="n">
        <f aca="false">F17-E17</f>
        <v>1</v>
      </c>
      <c r="H17" s="153" t="n">
        <f aca="false">F17/$F$21*100</f>
        <v>6.25</v>
      </c>
      <c r="J17" s="0"/>
      <c r="K17" s="0"/>
      <c r="L17" s="0"/>
      <c r="M17" s="0"/>
      <c r="N17" s="0"/>
      <c r="O17" s="0"/>
      <c r="P17" s="0"/>
      <c r="Q17" s="0"/>
    </row>
    <row r="18" s="160" customFormat="true" ht="34.5" hidden="false" customHeight="true" outlineLevel="0" collapsed="false">
      <c r="A18" s="159" t="s">
        <v>119</v>
      </c>
      <c r="B18" s="152" t="n">
        <v>0</v>
      </c>
      <c r="C18" s="152" t="n">
        <v>0</v>
      </c>
      <c r="D18" s="152" t="n">
        <v>0</v>
      </c>
      <c r="E18" s="152" t="n">
        <v>1</v>
      </c>
      <c r="F18" s="152" t="n">
        <v>2</v>
      </c>
      <c r="G18" s="152" t="n">
        <f aca="false">F18-E18</f>
        <v>1</v>
      </c>
      <c r="H18" s="153" t="n">
        <f aca="false">F18/$F$21*100</f>
        <v>4.16666666666667</v>
      </c>
      <c r="J18" s="0"/>
      <c r="K18" s="0"/>
      <c r="L18" s="0"/>
      <c r="M18" s="0"/>
      <c r="N18" s="0"/>
      <c r="O18" s="0"/>
      <c r="P18" s="0"/>
      <c r="Q18" s="0"/>
    </row>
    <row r="19" s="160" customFormat="true" ht="34.5" hidden="false" customHeight="true" outlineLevel="0" collapsed="false">
      <c r="A19" s="159" t="s">
        <v>120</v>
      </c>
      <c r="B19" s="152" t="n">
        <v>0</v>
      </c>
      <c r="C19" s="152" t="n">
        <v>0</v>
      </c>
      <c r="D19" s="152" t="n">
        <v>0</v>
      </c>
      <c r="E19" s="152" t="n">
        <v>0</v>
      </c>
      <c r="F19" s="152" t="n">
        <v>1</v>
      </c>
      <c r="G19" s="152" t="n">
        <f aca="false">F19-E19</f>
        <v>1</v>
      </c>
      <c r="H19" s="153" t="n">
        <f aca="false">F19/$F$21*100</f>
        <v>2.08333333333333</v>
      </c>
      <c r="J19" s="0"/>
      <c r="K19" s="0"/>
      <c r="L19" s="0"/>
      <c r="M19" s="0"/>
      <c r="N19" s="0"/>
      <c r="O19" s="0"/>
      <c r="P19" s="0"/>
      <c r="Q19" s="0"/>
    </row>
    <row r="20" s="160" customFormat="true" ht="34.5" hidden="false" customHeight="true" outlineLevel="0" collapsed="false">
      <c r="A20" s="161" t="s">
        <v>121</v>
      </c>
      <c r="B20" s="162" t="n">
        <v>0</v>
      </c>
      <c r="C20" s="162" t="n">
        <v>0</v>
      </c>
      <c r="D20" s="162" t="n">
        <v>0</v>
      </c>
      <c r="E20" s="162" t="n">
        <v>1</v>
      </c>
      <c r="F20" s="162" t="n">
        <v>1</v>
      </c>
      <c r="G20" s="162" t="n">
        <f aca="false">F20-E20</f>
        <v>0</v>
      </c>
      <c r="H20" s="163" t="n">
        <f aca="false">F20/$F$21*100</f>
        <v>2.08333333333333</v>
      </c>
      <c r="J20" s="0"/>
      <c r="K20" s="0"/>
      <c r="L20" s="0"/>
      <c r="M20" s="0"/>
      <c r="N20" s="0"/>
      <c r="O20" s="0"/>
      <c r="P20" s="0"/>
      <c r="Q20" s="0"/>
    </row>
    <row r="21" s="155" customFormat="true" ht="34.5" hidden="false" customHeight="true" outlineLevel="0" collapsed="false">
      <c r="A21" s="164" t="s">
        <v>122</v>
      </c>
      <c r="B21" s="165" t="n">
        <f aca="false">SUM(B8:B20)-B13</f>
        <v>37</v>
      </c>
      <c r="C21" s="165" t="n">
        <f aca="false">SUM(C8:C20)-C13</f>
        <v>38</v>
      </c>
      <c r="D21" s="165" t="n">
        <f aca="false">SUM(D8:D20)-D13</f>
        <v>40</v>
      </c>
      <c r="E21" s="165" t="n">
        <f aca="false">SUM(E8:E20)-E13</f>
        <v>43</v>
      </c>
      <c r="F21" s="165" t="n">
        <f aca="false">SUM(F8:F20)-F13</f>
        <v>48</v>
      </c>
      <c r="G21" s="165" t="n">
        <f aca="false">F21-E21</f>
        <v>5</v>
      </c>
      <c r="H21" s="166" t="n">
        <f aca="false">F21/$F$21*100</f>
        <v>100</v>
      </c>
      <c r="I21" s="154"/>
      <c r="J21" s="0"/>
      <c r="K21" s="0"/>
      <c r="L21" s="0"/>
      <c r="M21" s="0"/>
      <c r="N21" s="0"/>
      <c r="O21" s="0"/>
      <c r="P21" s="0"/>
      <c r="Q21" s="0"/>
    </row>
    <row r="22" s="168" customFormat="true" ht="20.25" hidden="false" customHeight="true" outlineLevel="0" collapsed="false">
      <c r="A22" s="167" t="s">
        <v>123</v>
      </c>
      <c r="L22" s="0"/>
      <c r="M22" s="0"/>
      <c r="N22" s="0"/>
      <c r="O22" s="0"/>
      <c r="P22" s="0"/>
      <c r="Q22" s="0"/>
      <c r="R22" s="0"/>
      <c r="S22" s="0"/>
    </row>
    <row r="23" s="155" customFormat="true" ht="20.25" hidden="false" customHeight="true" outlineLevel="0" collapsed="false">
      <c r="A23" s="167" t="s">
        <v>124</v>
      </c>
    </row>
    <row r="24" s="155" customFormat="true" ht="20.25" hidden="false" customHeight="true" outlineLevel="0" collapsed="false">
      <c r="A24" s="167" t="s">
        <v>125</v>
      </c>
    </row>
    <row r="25" s="155" customFormat="true" ht="20.25" hidden="false" customHeight="true" outlineLevel="0" collapsed="false">
      <c r="A25" s="167" t="s">
        <v>126</v>
      </c>
    </row>
    <row r="26" customFormat="false" ht="19.5" hidden="false" customHeight="false" outlineLevel="0" collapsed="false">
      <c r="A26" s="167"/>
    </row>
  </sheetData>
  <mergeCells count="1">
    <mergeCell ref="A13:A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6" activeCellId="0" sqref="I6"/>
    </sheetView>
  </sheetViews>
  <sheetFormatPr defaultColWidth="13.83984375" defaultRowHeight="19.5" zeroHeight="false" outlineLevelRow="0" outlineLevelCol="0"/>
  <cols>
    <col collapsed="false" customWidth="true" hidden="false" outlineLevel="0" max="1" min="1" style="0" width="13.02"/>
    <col collapsed="false" customWidth="true" hidden="false" outlineLevel="0" max="9" min="2" style="0" width="11.17"/>
  </cols>
  <sheetData>
    <row r="1" customFormat="false" ht="19.5" hidden="false" customHeight="false" outlineLevel="0" collapsed="false">
      <c r="A1" s="96" t="s">
        <v>0</v>
      </c>
    </row>
    <row r="2" customFormat="false" ht="19.5" hidden="false" customHeight="false" outlineLevel="0" collapsed="false">
      <c r="A2" s="99" t="s">
        <v>1</v>
      </c>
    </row>
    <row r="3" customFormat="false" ht="3.75" hidden="false" customHeight="true" outlineLevel="0" collapsed="false"/>
    <row r="4" s="140" customFormat="true" ht="20.25" hidden="false" customHeight="true" outlineLevel="0" collapsed="false">
      <c r="A4" s="138" t="s">
        <v>127</v>
      </c>
      <c r="B4" s="139"/>
      <c r="C4" s="139"/>
      <c r="D4" s="139"/>
      <c r="E4" s="139"/>
      <c r="F4" s="139"/>
      <c r="G4" s="139"/>
      <c r="H4" s="139"/>
      <c r="I4" s="139"/>
    </row>
    <row r="5" s="140" customFormat="true" ht="20.2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3" t="s">
        <v>128</v>
      </c>
    </row>
    <row r="6" s="140" customFormat="true" ht="30.75" hidden="false" customHeight="true" outlineLevel="0" collapsed="false">
      <c r="A6" s="144" t="s">
        <v>103</v>
      </c>
      <c r="B6" s="169"/>
      <c r="C6" s="169" t="s">
        <v>129</v>
      </c>
      <c r="D6" s="169"/>
      <c r="E6" s="169" t="s">
        <v>104</v>
      </c>
      <c r="F6" s="169" t="s">
        <v>105</v>
      </c>
      <c r="G6" s="170" t="s">
        <v>106</v>
      </c>
      <c r="H6" s="170" t="s">
        <v>130</v>
      </c>
      <c r="I6" s="147" t="s">
        <v>107</v>
      </c>
      <c r="J6" s="139"/>
    </row>
    <row r="7" s="140" customFormat="true" ht="33" hidden="false" customHeight="true" outlineLevel="0" collapsed="false">
      <c r="A7" s="148" t="s">
        <v>5</v>
      </c>
      <c r="B7" s="171" t="n">
        <v>19</v>
      </c>
      <c r="C7" s="171" t="n">
        <v>20</v>
      </c>
      <c r="D7" s="171" t="n">
        <v>21</v>
      </c>
      <c r="E7" s="171" t="n">
        <v>22</v>
      </c>
      <c r="F7" s="171" t="n">
        <v>23</v>
      </c>
      <c r="G7" s="171" t="s">
        <v>108</v>
      </c>
      <c r="H7" s="172" t="s">
        <v>131</v>
      </c>
      <c r="I7" s="150" t="s">
        <v>109</v>
      </c>
      <c r="J7" s="139"/>
      <c r="K7" s="0"/>
      <c r="L7" s="0"/>
      <c r="M7" s="0"/>
      <c r="N7" s="0"/>
      <c r="O7" s="0"/>
      <c r="P7" s="0"/>
      <c r="Q7" s="0"/>
      <c r="R7" s="0"/>
    </row>
    <row r="8" s="155" customFormat="true" ht="36" hidden="false" customHeight="true" outlineLevel="0" collapsed="false">
      <c r="A8" s="151" t="s">
        <v>110</v>
      </c>
      <c r="B8" s="152" t="n">
        <v>802</v>
      </c>
      <c r="C8" s="173" t="n">
        <v>777</v>
      </c>
      <c r="D8" s="152" t="n">
        <v>754</v>
      </c>
      <c r="E8" s="152" t="n">
        <v>745</v>
      </c>
      <c r="F8" s="152" t="n">
        <v>731</v>
      </c>
      <c r="G8" s="152" t="n">
        <f aca="false">F8-E8</f>
        <v>-14</v>
      </c>
      <c r="H8" s="174" t="n">
        <f aca="false">G8/E8*100</f>
        <v>-1.87919463087248</v>
      </c>
      <c r="I8" s="153" t="n">
        <f aca="false">F8/$F$19*100</f>
        <v>21.1516203703704</v>
      </c>
      <c r="J8" s="154"/>
      <c r="K8" s="0"/>
      <c r="L8" s="0"/>
      <c r="M8" s="0"/>
      <c r="N8" s="0"/>
      <c r="O8" s="0"/>
      <c r="P8" s="0"/>
      <c r="Q8" s="0"/>
      <c r="R8" s="0"/>
    </row>
    <row r="9" s="155" customFormat="true" ht="36" hidden="false" customHeight="true" outlineLevel="0" collapsed="false">
      <c r="A9" s="156" t="s">
        <v>111</v>
      </c>
      <c r="B9" s="152" t="n">
        <v>0</v>
      </c>
      <c r="C9" s="173" t="n">
        <v>0</v>
      </c>
      <c r="D9" s="152" t="n">
        <v>0</v>
      </c>
      <c r="E9" s="152" t="n">
        <v>0</v>
      </c>
      <c r="F9" s="152" t="n">
        <v>0</v>
      </c>
      <c r="G9" s="152" t="n">
        <f aca="false">F9-E9</f>
        <v>0</v>
      </c>
      <c r="H9" s="174" t="n">
        <v>0</v>
      </c>
      <c r="I9" s="153" t="n">
        <f aca="false">F9/$F$19*100</f>
        <v>0</v>
      </c>
      <c r="J9" s="154"/>
      <c r="K9" s="0"/>
      <c r="L9" s="0"/>
      <c r="M9" s="0"/>
      <c r="N9" s="0"/>
      <c r="O9" s="0"/>
      <c r="P9" s="0"/>
      <c r="Q9" s="0"/>
      <c r="R9" s="0"/>
    </row>
    <row r="10" s="155" customFormat="true" ht="36" hidden="false" customHeight="true" outlineLevel="0" collapsed="false">
      <c r="A10" s="156" t="s">
        <v>112</v>
      </c>
      <c r="B10" s="152" t="n">
        <v>35</v>
      </c>
      <c r="C10" s="173" t="n">
        <v>35</v>
      </c>
      <c r="D10" s="152" t="n">
        <v>35</v>
      </c>
      <c r="E10" s="152" t="n">
        <v>35</v>
      </c>
      <c r="F10" s="152" t="n">
        <v>35</v>
      </c>
      <c r="G10" s="152" t="n">
        <f aca="false">F10-E10</f>
        <v>0</v>
      </c>
      <c r="H10" s="174" t="n">
        <f aca="false">G10/E10*100</f>
        <v>0</v>
      </c>
      <c r="I10" s="153" t="n">
        <f aca="false">F10/$F$19*100</f>
        <v>1.01273148148148</v>
      </c>
      <c r="J10" s="154"/>
      <c r="K10" s="0"/>
      <c r="L10" s="0"/>
      <c r="M10" s="0"/>
      <c r="N10" s="0"/>
      <c r="O10" s="0"/>
      <c r="P10" s="0"/>
      <c r="Q10" s="0"/>
      <c r="R10" s="0"/>
    </row>
    <row r="11" s="155" customFormat="true" ht="36" hidden="false" customHeight="true" outlineLevel="0" collapsed="false">
      <c r="A11" s="156" t="s">
        <v>113</v>
      </c>
      <c r="B11" s="152" t="n">
        <v>235</v>
      </c>
      <c r="C11" s="173" t="n">
        <v>235</v>
      </c>
      <c r="D11" s="152" t="n">
        <v>223</v>
      </c>
      <c r="E11" s="152" t="n">
        <v>184</v>
      </c>
      <c r="F11" s="152" t="n">
        <v>171</v>
      </c>
      <c r="G11" s="152" t="n">
        <f aca="false">F11-E11</f>
        <v>-13</v>
      </c>
      <c r="H11" s="174" t="n">
        <f aca="false">G11/E11*100</f>
        <v>-7.06521739130435</v>
      </c>
      <c r="I11" s="153" t="n">
        <f aca="false">F11/$F$19*100</f>
        <v>4.94791666666667</v>
      </c>
      <c r="J11" s="154"/>
      <c r="K11" s="0"/>
      <c r="L11" s="0"/>
      <c r="M11" s="0"/>
      <c r="N11" s="0"/>
      <c r="O11" s="0"/>
      <c r="P11" s="0"/>
      <c r="Q11" s="0"/>
      <c r="R11" s="0"/>
    </row>
    <row r="12" s="155" customFormat="true" ht="36" hidden="false" customHeight="true" outlineLevel="0" collapsed="false">
      <c r="A12" s="156" t="s">
        <v>114</v>
      </c>
      <c r="B12" s="152" t="n">
        <v>48</v>
      </c>
      <c r="C12" s="173" t="n">
        <v>42</v>
      </c>
      <c r="D12" s="152" t="n">
        <v>39</v>
      </c>
      <c r="E12" s="152" t="n">
        <v>37</v>
      </c>
      <c r="F12" s="152" t="n">
        <v>35</v>
      </c>
      <c r="G12" s="152" t="n">
        <f aca="false">F12-E12</f>
        <v>-2</v>
      </c>
      <c r="H12" s="174" t="n">
        <f aca="false">G12/E12*100</f>
        <v>-5.40540540540541</v>
      </c>
      <c r="I12" s="153" t="n">
        <f aca="false">F12/$F$19*100</f>
        <v>1.01273148148148</v>
      </c>
      <c r="J12" s="154"/>
      <c r="K12" s="0"/>
      <c r="L12" s="0"/>
      <c r="M12" s="0"/>
      <c r="N12" s="0"/>
      <c r="O12" s="0"/>
      <c r="P12" s="0"/>
      <c r="Q12" s="0"/>
      <c r="R12" s="0"/>
    </row>
    <row r="13" s="155" customFormat="true" ht="36" hidden="false" customHeight="true" outlineLevel="0" collapsed="false">
      <c r="A13" s="156" t="s">
        <v>115</v>
      </c>
      <c r="B13" s="152" t="n">
        <v>2127</v>
      </c>
      <c r="C13" s="173" t="n">
        <v>2106</v>
      </c>
      <c r="D13" s="152" t="n">
        <v>2114</v>
      </c>
      <c r="E13" s="152" t="n">
        <v>2090</v>
      </c>
      <c r="F13" s="152" t="n">
        <v>2107</v>
      </c>
      <c r="G13" s="152" t="n">
        <f aca="false">F13-E13</f>
        <v>17</v>
      </c>
      <c r="H13" s="174" t="n">
        <f aca="false">G13/E13*100</f>
        <v>0.813397129186603</v>
      </c>
      <c r="I13" s="153" t="n">
        <f aca="false">F13/$F$19*100</f>
        <v>60.9664351851852</v>
      </c>
      <c r="J13" s="154"/>
      <c r="K13" s="0"/>
      <c r="L13" s="0"/>
      <c r="M13" s="0"/>
      <c r="N13" s="0"/>
      <c r="O13" s="0"/>
      <c r="P13" s="0"/>
      <c r="Q13" s="0"/>
      <c r="R13" s="0"/>
    </row>
    <row r="14" s="155" customFormat="true" ht="36" hidden="false" customHeight="true" outlineLevel="0" collapsed="false">
      <c r="A14" s="156" t="s">
        <v>116</v>
      </c>
      <c r="B14" s="152" t="n">
        <v>46</v>
      </c>
      <c r="C14" s="173" t="n">
        <v>46</v>
      </c>
      <c r="D14" s="152" t="n">
        <v>47</v>
      </c>
      <c r="E14" s="152" t="n">
        <v>50</v>
      </c>
      <c r="F14" s="152" t="n">
        <v>46</v>
      </c>
      <c r="G14" s="152" t="n">
        <f aca="false">F14-E14</f>
        <v>-4</v>
      </c>
      <c r="H14" s="174" t="n">
        <f aca="false">G14/E14*100</f>
        <v>-8</v>
      </c>
      <c r="I14" s="153" t="n">
        <f aca="false">F14/$F$19*100</f>
        <v>1.33101851851852</v>
      </c>
      <c r="J14" s="154"/>
      <c r="K14" s="0"/>
      <c r="L14" s="0"/>
      <c r="M14" s="0"/>
      <c r="N14" s="0"/>
      <c r="O14" s="0"/>
      <c r="P14" s="0"/>
      <c r="Q14" s="0"/>
      <c r="R14" s="0"/>
    </row>
    <row r="15" s="155" customFormat="true" ht="36" hidden="false" customHeight="true" outlineLevel="0" collapsed="false">
      <c r="A15" s="156" t="s">
        <v>117</v>
      </c>
      <c r="B15" s="152" t="n">
        <v>74</v>
      </c>
      <c r="C15" s="173" t="n">
        <v>81</v>
      </c>
      <c r="D15" s="152" t="n">
        <v>140</v>
      </c>
      <c r="E15" s="152" t="n">
        <v>238</v>
      </c>
      <c r="F15" s="152" t="n">
        <v>317</v>
      </c>
      <c r="G15" s="152" t="n">
        <f aca="false">F15-E15</f>
        <v>79</v>
      </c>
      <c r="H15" s="174" t="n">
        <f aca="false">G15/E15*100</f>
        <v>33.1932773109244</v>
      </c>
      <c r="I15" s="153" t="n">
        <f aca="false">F15/$F$19*100</f>
        <v>9.1724537037037</v>
      </c>
      <c r="J15" s="154"/>
      <c r="K15" s="0"/>
      <c r="L15" s="0"/>
      <c r="M15" s="0"/>
      <c r="N15" s="0"/>
      <c r="O15" s="0"/>
      <c r="P15" s="0"/>
      <c r="Q15" s="0"/>
      <c r="R15" s="0"/>
    </row>
    <row r="16" s="155" customFormat="true" ht="36" hidden="false" customHeight="true" outlineLevel="0" collapsed="false">
      <c r="A16" s="156" t="s">
        <v>118</v>
      </c>
      <c r="B16" s="152" t="n">
        <v>4</v>
      </c>
      <c r="C16" s="173" t="n">
        <v>4</v>
      </c>
      <c r="D16" s="152" t="n">
        <v>6</v>
      </c>
      <c r="E16" s="152" t="n">
        <v>6</v>
      </c>
      <c r="F16" s="152" t="n">
        <v>8</v>
      </c>
      <c r="G16" s="152" t="n">
        <f aca="false">F16-E16</f>
        <v>2</v>
      </c>
      <c r="H16" s="174" t="n">
        <f aca="false">G16/E16*100</f>
        <v>33.3333333333333</v>
      </c>
      <c r="I16" s="153" t="n">
        <f aca="false">F16/$F$19*100</f>
        <v>0.231481481481481</v>
      </c>
      <c r="J16" s="154"/>
      <c r="K16" s="0"/>
      <c r="L16" s="0"/>
      <c r="M16" s="0"/>
      <c r="N16" s="0"/>
      <c r="O16" s="0"/>
      <c r="P16" s="0"/>
      <c r="Q16" s="0"/>
      <c r="R16" s="0"/>
    </row>
    <row r="17" s="155" customFormat="true" ht="36" hidden="false" customHeight="true" outlineLevel="0" collapsed="false">
      <c r="A17" s="156" t="s">
        <v>119</v>
      </c>
      <c r="B17" s="152" t="n">
        <v>0</v>
      </c>
      <c r="C17" s="152" t="n">
        <v>0</v>
      </c>
      <c r="D17" s="152" t="n">
        <v>0</v>
      </c>
      <c r="E17" s="152" t="n">
        <v>2</v>
      </c>
      <c r="F17" s="152" t="n">
        <v>4</v>
      </c>
      <c r="G17" s="152" t="n">
        <f aca="false">F17-E17</f>
        <v>2</v>
      </c>
      <c r="H17" s="175" t="n">
        <v>0</v>
      </c>
      <c r="I17" s="153" t="n">
        <f aca="false">F17/$F$19*100</f>
        <v>0.115740740740741</v>
      </c>
      <c r="J17" s="154"/>
      <c r="K17" s="0"/>
      <c r="L17" s="0"/>
      <c r="M17" s="0"/>
      <c r="N17" s="0"/>
      <c r="O17" s="0"/>
      <c r="P17" s="0"/>
      <c r="Q17" s="0"/>
      <c r="R17" s="0"/>
    </row>
    <row r="18" s="155" customFormat="true" ht="36" hidden="false" customHeight="true" outlineLevel="0" collapsed="false">
      <c r="A18" s="176" t="s">
        <v>121</v>
      </c>
      <c r="B18" s="162" t="n">
        <v>0</v>
      </c>
      <c r="C18" s="162" t="n">
        <v>0</v>
      </c>
      <c r="D18" s="162" t="n">
        <v>0</v>
      </c>
      <c r="E18" s="162" t="n">
        <v>2</v>
      </c>
      <c r="F18" s="162" t="n">
        <v>2</v>
      </c>
      <c r="G18" s="162" t="n">
        <f aca="false">F18-E18</f>
        <v>0</v>
      </c>
      <c r="H18" s="69" t="n">
        <v>0</v>
      </c>
      <c r="I18" s="163" t="n">
        <f aca="false">F18/$F$19*100</f>
        <v>0.0578703703703704</v>
      </c>
      <c r="J18" s="154"/>
      <c r="K18" s="0"/>
      <c r="L18" s="0"/>
      <c r="M18" s="0"/>
      <c r="N18" s="0"/>
      <c r="O18" s="0"/>
      <c r="P18" s="0"/>
      <c r="Q18" s="0"/>
      <c r="R18" s="0"/>
    </row>
    <row r="19" s="155" customFormat="true" ht="36" hidden="false" customHeight="true" outlineLevel="0" collapsed="false">
      <c r="A19" s="177" t="s">
        <v>122</v>
      </c>
      <c r="B19" s="165" t="n">
        <f aca="false">SUM(B8:B18)</f>
        <v>3371</v>
      </c>
      <c r="C19" s="165" t="n">
        <f aca="false">SUM(C8:C18)</f>
        <v>3326</v>
      </c>
      <c r="D19" s="165" t="n">
        <f aca="false">SUM(D8:D18)</f>
        <v>3358</v>
      </c>
      <c r="E19" s="165" t="n">
        <f aca="false">SUM(E8:E18)</f>
        <v>3389</v>
      </c>
      <c r="F19" s="165" t="n">
        <f aca="false">SUM(F8:F18)</f>
        <v>3456</v>
      </c>
      <c r="G19" s="165" t="n">
        <f aca="false">F19-E19</f>
        <v>67</v>
      </c>
      <c r="H19" s="178" t="n">
        <f aca="false">G19/E19*100</f>
        <v>1.97698436116849</v>
      </c>
      <c r="I19" s="166" t="n">
        <f aca="false">F19/$F$19*100</f>
        <v>100</v>
      </c>
      <c r="J19" s="154"/>
      <c r="K19" s="0"/>
      <c r="L19" s="0"/>
      <c r="M19" s="0"/>
      <c r="N19" s="0"/>
      <c r="O19" s="0"/>
      <c r="P19" s="0"/>
      <c r="Q19" s="0"/>
      <c r="R19" s="0"/>
    </row>
    <row r="20" s="155" customFormat="true" ht="20.25" hidden="false" customHeight="true" outlineLevel="0" collapsed="false">
      <c r="A20" s="167"/>
      <c r="K20" s="0"/>
      <c r="L20" s="0"/>
      <c r="M20" s="0"/>
      <c r="N20" s="0"/>
      <c r="O20" s="0"/>
      <c r="P20" s="0"/>
      <c r="Q20" s="0"/>
      <c r="R20" s="0"/>
    </row>
  </sheetData>
  <printOptions headings="false" gridLines="false" gridLinesSet="true" horizontalCentered="false" verticalCentered="false"/>
  <pageMargins left="0.7875" right="0.7875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K5" activeCellId="0" sqref="K5:O5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79" width="12.81"/>
    <col collapsed="false" customWidth="true" hidden="true" outlineLevel="0" max="2" min="2" style="179" width="10.76"/>
    <col collapsed="false" customWidth="true" hidden="true" outlineLevel="0" max="3" min="3" style="179" width="16.71"/>
    <col collapsed="false" customWidth="true" hidden="true" outlineLevel="0" max="5" min="4" style="179" width="13.33"/>
    <col collapsed="false" customWidth="true" hidden="false" outlineLevel="0" max="6" min="6" style="179" width="13.33"/>
    <col collapsed="false" customWidth="true" hidden="false" outlineLevel="0" max="7" min="7" style="179" width="13.22"/>
    <col collapsed="false" customWidth="true" hidden="false" outlineLevel="0" max="8" min="8" style="179" width="13.33"/>
    <col collapsed="false" customWidth="true" hidden="false" outlineLevel="0" max="10" min="9" style="179" width="13.22"/>
    <col collapsed="false" customWidth="true" hidden="false" outlineLevel="0" max="14" min="11" style="179" width="9.22"/>
    <col collapsed="false" customWidth="true" hidden="false" outlineLevel="0" max="15" min="15" style="179" width="9.33"/>
    <col collapsed="false" customWidth="false" hidden="false" outlineLevel="0" max="16" min="16" style="179" width="13.84"/>
    <col collapsed="false" customWidth="true" hidden="false" outlineLevel="0" max="17" min="17" style="179" width="13.64"/>
    <col collapsed="false" customWidth="true" hidden="true" outlineLevel="0" max="18" min="18" style="179" width="12.61"/>
    <col collapsed="false" customWidth="true" hidden="true" outlineLevel="0" max="19" min="19" style="179" width="14.86"/>
    <col collapsed="false" customWidth="true" hidden="true" outlineLevel="0" max="20" min="20" style="179" width="20"/>
    <col collapsed="false" customWidth="true" hidden="true" outlineLevel="0" max="21" min="21" style="179" width="27.38"/>
    <col collapsed="false" customWidth="false" hidden="false" outlineLevel="0" max="257" min="22" style="179" width="13.84"/>
  </cols>
  <sheetData>
    <row r="1" s="180" customFormat="true" ht="27.75" hidden="false" customHeight="true" outlineLevel="0" collapsed="false">
      <c r="A1" s="96" t="s">
        <v>0</v>
      </c>
    </row>
    <row r="2" s="180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186" customFormat="true" ht="29.25" hidden="false" customHeight="true" outlineLevel="0" collapsed="false">
      <c r="A4" s="181" t="s">
        <v>132</v>
      </c>
      <c r="B4" s="182"/>
      <c r="C4" s="182"/>
      <c r="D4" s="182"/>
      <c r="E4" s="182"/>
      <c r="F4" s="182"/>
      <c r="G4" s="182"/>
      <c r="H4" s="182"/>
      <c r="I4" s="182"/>
      <c r="J4" s="182"/>
      <c r="K4" s="183"/>
      <c r="L4" s="183"/>
      <c r="M4" s="184"/>
      <c r="N4" s="184"/>
      <c r="O4" s="185" t="s">
        <v>133</v>
      </c>
    </row>
    <row r="5" s="190" customFormat="true" ht="28.5" hidden="false" customHeight="true" outlineLevel="0" collapsed="false">
      <c r="A5" s="187" t="s">
        <v>103</v>
      </c>
      <c r="B5" s="188" t="s">
        <v>134</v>
      </c>
      <c r="C5" s="188" t="n">
        <v>13</v>
      </c>
      <c r="D5" s="188" t="n">
        <v>14</v>
      </c>
      <c r="E5" s="188" t="n">
        <v>15</v>
      </c>
      <c r="F5" s="188" t="n">
        <v>19</v>
      </c>
      <c r="G5" s="188" t="n">
        <v>20</v>
      </c>
      <c r="H5" s="188" t="n">
        <v>21</v>
      </c>
      <c r="I5" s="188" t="n">
        <v>22</v>
      </c>
      <c r="J5" s="188" t="n">
        <v>23</v>
      </c>
      <c r="K5" s="189" t="s">
        <v>135</v>
      </c>
      <c r="L5" s="189"/>
      <c r="M5" s="189"/>
      <c r="N5" s="189"/>
      <c r="O5" s="189"/>
      <c r="R5" s="191" t="s">
        <v>136</v>
      </c>
      <c r="S5" s="191" t="s">
        <v>39</v>
      </c>
      <c r="T5" s="191" t="s">
        <v>85</v>
      </c>
      <c r="U5" s="191" t="s">
        <v>137</v>
      </c>
    </row>
    <row r="6" s="190" customFormat="true" ht="28.5" hidden="false" customHeight="true" outlineLevel="0" collapsed="false">
      <c r="A6" s="192" t="s">
        <v>5</v>
      </c>
      <c r="B6" s="188"/>
      <c r="C6" s="188"/>
      <c r="D6" s="188"/>
      <c r="E6" s="188"/>
      <c r="F6" s="188"/>
      <c r="G6" s="188"/>
      <c r="H6" s="188"/>
      <c r="I6" s="188"/>
      <c r="J6" s="188"/>
      <c r="K6" s="193" t="n">
        <v>19</v>
      </c>
      <c r="L6" s="194" t="n">
        <v>20</v>
      </c>
      <c r="M6" s="194" t="n">
        <v>21</v>
      </c>
      <c r="N6" s="195" t="n">
        <v>22</v>
      </c>
      <c r="O6" s="196" t="n">
        <v>23</v>
      </c>
    </row>
    <row r="7" s="190" customFormat="true" ht="36" hidden="false" customHeight="true" outlineLevel="0" collapsed="false">
      <c r="A7" s="197" t="s">
        <v>110</v>
      </c>
      <c r="B7" s="198" t="n">
        <v>49155217</v>
      </c>
      <c r="C7" s="152" t="n">
        <v>41939692</v>
      </c>
      <c r="D7" s="152" t="n">
        <v>41618247</v>
      </c>
      <c r="E7" s="152" t="n">
        <v>41817426</v>
      </c>
      <c r="F7" s="152" t="n">
        <v>49693433</v>
      </c>
      <c r="G7" s="152" t="n">
        <v>48781661</v>
      </c>
      <c r="H7" s="152" t="n">
        <v>40659071</v>
      </c>
      <c r="I7" s="152" t="n">
        <v>39299053</v>
      </c>
      <c r="J7" s="152" t="n">
        <v>38003205</v>
      </c>
      <c r="K7" s="174" t="n">
        <v>22.6586939333731</v>
      </c>
      <c r="L7" s="174" t="n">
        <f aca="false">(G7-F7)/F7*100</f>
        <v>-1.83479374427603</v>
      </c>
      <c r="M7" s="174" t="n">
        <f aca="false">(H7-G7)/G7*100</f>
        <v>-16.6509090373122</v>
      </c>
      <c r="N7" s="199" t="n">
        <f aca="false">(I7-H7)/H7*100</f>
        <v>-3.34493131926207</v>
      </c>
      <c r="O7" s="153" t="n">
        <f aca="false">(J7-I7)/I7*100</f>
        <v>-3.29740261171179</v>
      </c>
      <c r="R7" s="200" t="n">
        <v>28770862</v>
      </c>
      <c r="S7" s="200" t="n">
        <v>8725961</v>
      </c>
      <c r="T7" s="200" t="n">
        <v>28752616</v>
      </c>
      <c r="U7" s="200" t="n">
        <f aca="false">R7-S7+T7</f>
        <v>48797517</v>
      </c>
    </row>
    <row r="8" s="190" customFormat="true" ht="36" hidden="false" customHeight="true" outlineLevel="0" collapsed="false">
      <c r="A8" s="197" t="s">
        <v>111</v>
      </c>
      <c r="B8" s="198" t="n">
        <v>61559</v>
      </c>
      <c r="C8" s="152" t="n">
        <v>57049</v>
      </c>
      <c r="D8" s="152" t="n">
        <v>17519</v>
      </c>
      <c r="E8" s="152" t="n">
        <v>15968</v>
      </c>
      <c r="F8" s="152" t="n">
        <v>18938</v>
      </c>
      <c r="G8" s="152" t="n">
        <v>13098</v>
      </c>
      <c r="H8" s="152" t="n">
        <v>12145</v>
      </c>
      <c r="I8" s="152" t="n">
        <v>14006</v>
      </c>
      <c r="J8" s="152" t="n">
        <v>13287</v>
      </c>
      <c r="K8" s="174" t="n">
        <v>15.1316189434008</v>
      </c>
      <c r="L8" s="174" t="n">
        <f aca="false">(G8-F8)/F8*100</f>
        <v>-30.8374696377653</v>
      </c>
      <c r="M8" s="174" t="n">
        <f aca="false">(H8-G8)/G8*100</f>
        <v>-7.2759199877844</v>
      </c>
      <c r="N8" s="199" t="n">
        <f aca="false">(I8-H8)/H8*100</f>
        <v>15.3231782626595</v>
      </c>
      <c r="O8" s="153" t="n">
        <f aca="false">(J8-I8)/I8*100</f>
        <v>-5.13351420819649</v>
      </c>
      <c r="R8" s="200" t="n">
        <v>10702</v>
      </c>
      <c r="S8" s="200" t="n">
        <v>1188</v>
      </c>
      <c r="T8" s="200" t="n">
        <v>8967</v>
      </c>
      <c r="U8" s="200" t="n">
        <f aca="false">R8-S8+T8</f>
        <v>18481</v>
      </c>
    </row>
    <row r="9" s="190" customFormat="true" ht="36" hidden="false" customHeight="true" outlineLevel="0" collapsed="false">
      <c r="A9" s="197" t="s">
        <v>112</v>
      </c>
      <c r="B9" s="198" t="n">
        <v>1263468</v>
      </c>
      <c r="C9" s="152" t="n">
        <v>1475536</v>
      </c>
      <c r="D9" s="152" t="n">
        <v>1178076</v>
      </c>
      <c r="E9" s="152" t="n">
        <v>1171370</v>
      </c>
      <c r="F9" s="152" t="n">
        <v>1609114</v>
      </c>
      <c r="G9" s="152" t="n">
        <v>1242562</v>
      </c>
      <c r="H9" s="152" t="n">
        <v>1049700</v>
      </c>
      <c r="I9" s="152" t="n">
        <v>925816</v>
      </c>
      <c r="J9" s="152" t="n">
        <v>988700</v>
      </c>
      <c r="K9" s="174" t="n">
        <v>47.8704125742516</v>
      </c>
      <c r="L9" s="174" t="n">
        <f aca="false">(G9-F9)/F9*100</f>
        <v>-22.7797409008933</v>
      </c>
      <c r="M9" s="174" t="n">
        <f aca="false">(H9-G9)/G9*100</f>
        <v>-15.5213180509303</v>
      </c>
      <c r="N9" s="199" t="n">
        <f aca="false">(I9-H9)/H9*100</f>
        <v>-11.8018481470896</v>
      </c>
      <c r="O9" s="153" t="n">
        <f aca="false">(J9-I9)/I9*100</f>
        <v>6.79227837928919</v>
      </c>
      <c r="R9" s="200" t="n">
        <v>1019838</v>
      </c>
      <c r="S9" s="200" t="n">
        <v>138088</v>
      </c>
      <c r="T9" s="200" t="n">
        <v>688732</v>
      </c>
      <c r="U9" s="200" t="n">
        <f aca="false">R9-S9+T9</f>
        <v>1570482</v>
      </c>
    </row>
    <row r="10" s="190" customFormat="true" ht="36" hidden="false" customHeight="true" outlineLevel="0" collapsed="false">
      <c r="A10" s="197" t="s">
        <v>113</v>
      </c>
      <c r="B10" s="198" t="n">
        <v>3611862</v>
      </c>
      <c r="C10" s="152" t="n">
        <v>2367339</v>
      </c>
      <c r="D10" s="152" t="n">
        <v>2395530</v>
      </c>
      <c r="E10" s="152" t="n">
        <v>2346596</v>
      </c>
      <c r="F10" s="152" t="n">
        <v>2200710</v>
      </c>
      <c r="G10" s="152" t="n">
        <v>2170780</v>
      </c>
      <c r="H10" s="152" t="n">
        <v>2245501</v>
      </c>
      <c r="I10" s="152" t="n">
        <v>1793874</v>
      </c>
      <c r="J10" s="152" t="n">
        <v>1665055</v>
      </c>
      <c r="K10" s="174" t="n">
        <v>3.44039877509677</v>
      </c>
      <c r="L10" s="174" t="n">
        <f aca="false">(G10-F10)/F10*100</f>
        <v>-1.36001563131898</v>
      </c>
      <c r="M10" s="174" t="n">
        <f aca="false">(H10-G10)/G10*100</f>
        <v>3.44212679313427</v>
      </c>
      <c r="N10" s="199" t="n">
        <f aca="false">(I10-H10)/H10*100</f>
        <v>-20.1125272266635</v>
      </c>
      <c r="O10" s="153" t="n">
        <f aca="false">(J10-I10)/I10*100</f>
        <v>-7.1810506200547</v>
      </c>
      <c r="R10" s="200" t="n">
        <v>2057393</v>
      </c>
      <c r="S10" s="200" t="n">
        <v>69172</v>
      </c>
      <c r="T10" s="200" t="n">
        <v>180859</v>
      </c>
      <c r="U10" s="200" t="n">
        <f aca="false">R10-S10+T10</f>
        <v>2169080</v>
      </c>
    </row>
    <row r="11" s="190" customFormat="true" ht="36" hidden="false" customHeight="true" outlineLevel="0" collapsed="false">
      <c r="A11" s="197" t="s">
        <v>114</v>
      </c>
      <c r="B11" s="198" t="n">
        <v>1623515</v>
      </c>
      <c r="C11" s="152" t="n">
        <v>1564870</v>
      </c>
      <c r="D11" s="152" t="n">
        <v>1477363</v>
      </c>
      <c r="E11" s="152" t="n">
        <v>1439733</v>
      </c>
      <c r="F11" s="152" t="n">
        <v>1604288</v>
      </c>
      <c r="G11" s="152" t="n">
        <v>1688249</v>
      </c>
      <c r="H11" s="152" t="n">
        <v>1508853</v>
      </c>
      <c r="I11" s="152" t="n">
        <v>1456540</v>
      </c>
      <c r="J11" s="152" t="n">
        <v>1481431</v>
      </c>
      <c r="K11" s="174" t="n">
        <v>-33.9106190359274</v>
      </c>
      <c r="L11" s="174" t="n">
        <f aca="false">(G11-F11)/F11*100</f>
        <v>5.23353662185343</v>
      </c>
      <c r="M11" s="174" t="n">
        <f aca="false">(H11-G11)/G11*100</f>
        <v>-10.62615763433</v>
      </c>
      <c r="N11" s="199" t="n">
        <f aca="false">(I11-H11)/H11*100</f>
        <v>-3.46707068216718</v>
      </c>
      <c r="O11" s="153" t="n">
        <f aca="false">(J11-I11)/I11*100</f>
        <v>1.70891290318151</v>
      </c>
      <c r="R11" s="200" t="n">
        <v>1489762</v>
      </c>
      <c r="S11" s="200" t="n">
        <v>191873</v>
      </c>
      <c r="T11" s="200" t="n">
        <v>277545</v>
      </c>
      <c r="U11" s="200" t="n">
        <f aca="false">R11-S11+T11</f>
        <v>1575434</v>
      </c>
    </row>
    <row r="12" s="190" customFormat="true" ht="36" hidden="false" customHeight="true" outlineLevel="0" collapsed="false">
      <c r="A12" s="197" t="s">
        <v>115</v>
      </c>
      <c r="B12" s="198" t="n">
        <v>34175722</v>
      </c>
      <c r="C12" s="152" t="n">
        <v>47780119</v>
      </c>
      <c r="D12" s="152" t="n">
        <v>46652155</v>
      </c>
      <c r="E12" s="152" t="n">
        <v>40347004</v>
      </c>
      <c r="F12" s="152" t="n">
        <v>42546047</v>
      </c>
      <c r="G12" s="152" t="n">
        <v>39372768</v>
      </c>
      <c r="H12" s="152" t="n">
        <v>41924333</v>
      </c>
      <c r="I12" s="152" t="n">
        <v>42727821</v>
      </c>
      <c r="J12" s="152" t="n">
        <v>37040196</v>
      </c>
      <c r="K12" s="174" t="n">
        <v>-14.536153651878</v>
      </c>
      <c r="L12" s="174" t="n">
        <f aca="false">(G12-F12)/F12*100</f>
        <v>-7.45845789151693</v>
      </c>
      <c r="M12" s="174" t="n">
        <f aca="false">(H12-G12)/G12*100</f>
        <v>6.480532432975</v>
      </c>
      <c r="N12" s="199" t="n">
        <f aca="false">(I12-H12)/H12*100</f>
        <v>1.91651945899771</v>
      </c>
      <c r="O12" s="153" t="n">
        <f aca="false">(J12-I12)/I12*100</f>
        <v>-13.3112919565919</v>
      </c>
      <c r="R12" s="200" t="n">
        <v>38578194</v>
      </c>
      <c r="S12" s="200" t="n">
        <v>2418010</v>
      </c>
      <c r="T12" s="200" t="n">
        <v>6310618</v>
      </c>
      <c r="U12" s="200" t="n">
        <f aca="false">R12-S12+T12</f>
        <v>42470802</v>
      </c>
    </row>
    <row r="13" s="190" customFormat="true" ht="36" hidden="false" customHeight="true" outlineLevel="0" collapsed="false">
      <c r="A13" s="197" t="s">
        <v>116</v>
      </c>
      <c r="B13" s="198"/>
      <c r="C13" s="152" t="n">
        <v>312871</v>
      </c>
      <c r="D13" s="152" t="n">
        <v>320659</v>
      </c>
      <c r="E13" s="152" t="n">
        <v>330743</v>
      </c>
      <c r="F13" s="152" t="n">
        <v>656186</v>
      </c>
      <c r="G13" s="152" t="n">
        <v>682711</v>
      </c>
      <c r="H13" s="152" t="n">
        <v>699392</v>
      </c>
      <c r="I13" s="152" t="n">
        <v>715894</v>
      </c>
      <c r="J13" s="152" t="n">
        <v>732668</v>
      </c>
      <c r="K13" s="174" t="n">
        <v>-0.309318132788026</v>
      </c>
      <c r="L13" s="174" t="n">
        <f aca="false">(G13-F13)/F13*100</f>
        <v>4.04229898230075</v>
      </c>
      <c r="M13" s="174" t="n">
        <f aca="false">(H13-G13)/G13*100</f>
        <v>2.44334718497285</v>
      </c>
      <c r="N13" s="199" t="n">
        <f aca="false">(I13-H13)/H13*100</f>
        <v>2.3594779465593</v>
      </c>
      <c r="O13" s="153" t="n">
        <f aca="false">(J13-I13)/I13*100</f>
        <v>2.34308431136453</v>
      </c>
      <c r="R13" s="200" t="n">
        <v>672800</v>
      </c>
      <c r="S13" s="200" t="n">
        <v>78497</v>
      </c>
      <c r="T13" s="200" t="n">
        <v>56931</v>
      </c>
      <c r="U13" s="200" t="n">
        <f aca="false">R13-S13+T13</f>
        <v>651234</v>
      </c>
    </row>
    <row r="14" s="190" customFormat="true" ht="36" hidden="false" customHeight="true" outlineLevel="0" collapsed="false">
      <c r="A14" s="197" t="s">
        <v>138</v>
      </c>
      <c r="B14" s="198"/>
      <c r="C14" s="152"/>
      <c r="D14" s="152" t="n">
        <v>0</v>
      </c>
      <c r="E14" s="152" t="n">
        <v>0</v>
      </c>
      <c r="F14" s="152" t="n">
        <v>12179248</v>
      </c>
      <c r="G14" s="152" t="n">
        <v>13388928</v>
      </c>
      <c r="H14" s="152" t="n">
        <v>21478375</v>
      </c>
      <c r="I14" s="152" t="n">
        <v>29206465</v>
      </c>
      <c r="J14" s="152" t="n">
        <v>38442778</v>
      </c>
      <c r="K14" s="201" t="s">
        <v>63</v>
      </c>
      <c r="L14" s="201" t="s">
        <v>63</v>
      </c>
      <c r="M14" s="174" t="n">
        <f aca="false">(H14-G14)/G14*100</f>
        <v>60.4189297305953</v>
      </c>
      <c r="N14" s="199" t="n">
        <f aca="false">(I14-H14)/H14*100</f>
        <v>35.9807946364657</v>
      </c>
      <c r="O14" s="153" t="n">
        <f aca="false">(J14-I14)/I14*100</f>
        <v>31.6242071746786</v>
      </c>
      <c r="R14" s="200" t="n">
        <v>6659301</v>
      </c>
      <c r="S14" s="200" t="n">
        <v>3321215</v>
      </c>
      <c r="T14" s="200" t="n">
        <v>8462103</v>
      </c>
      <c r="U14" s="200" t="n">
        <f aca="false">R14-S14+T14</f>
        <v>11800189</v>
      </c>
    </row>
    <row r="15" s="190" customFormat="true" ht="36" hidden="false" customHeight="true" outlineLevel="0" collapsed="false">
      <c r="A15" s="202" t="s">
        <v>122</v>
      </c>
      <c r="B15" s="203" t="n">
        <f aca="false">B7+B8+B9+B10+B11+B12</f>
        <v>89891343</v>
      </c>
      <c r="C15" s="204" t="n">
        <v>95497476</v>
      </c>
      <c r="D15" s="204" t="n">
        <v>93659549</v>
      </c>
      <c r="E15" s="204" t="n">
        <v>87468840</v>
      </c>
      <c r="F15" s="204" t="n">
        <f aca="false">SUM(F7:F14)</f>
        <v>110507964</v>
      </c>
      <c r="G15" s="204" t="n">
        <f aca="false">SUM(G7:G14)</f>
        <v>107340757</v>
      </c>
      <c r="H15" s="204" t="n">
        <f aca="false">SUM(H7:H14)</f>
        <v>109577370</v>
      </c>
      <c r="I15" s="204" t="n">
        <f aca="false">SUM(I7:I14)</f>
        <v>116139469</v>
      </c>
      <c r="J15" s="204" t="n">
        <f aca="false">SUM(J7:J14)</f>
        <v>118367320</v>
      </c>
      <c r="K15" s="205" t="n">
        <v>14.3809924786927</v>
      </c>
      <c r="L15" s="205" t="n">
        <f aca="false">(G15-F15)/F15*100</f>
        <v>-2.86604411606027</v>
      </c>
      <c r="M15" s="205" t="n">
        <f aca="false">(H15-G15)/G15*100</f>
        <v>2.08365681639454</v>
      </c>
      <c r="N15" s="206" t="n">
        <f aca="false">(I15-H15)/H15*100</f>
        <v>5.98855311092062</v>
      </c>
      <c r="O15" s="207" t="n">
        <f aca="false">(J15-I15)/I15*100</f>
        <v>1.91825485270645</v>
      </c>
      <c r="R15" s="200" t="n">
        <f aca="false">SUM(R7:R14)</f>
        <v>79258852</v>
      </c>
      <c r="S15" s="200" t="n">
        <f aca="false">SUM(S7:S14)</f>
        <v>14944004</v>
      </c>
      <c r="T15" s="200" t="n">
        <f aca="false">SUM(T7:T14)</f>
        <v>44738371</v>
      </c>
      <c r="U15" s="200" t="n">
        <f aca="false">R15-S15+T15</f>
        <v>109053219</v>
      </c>
    </row>
    <row r="16" s="186" customFormat="true" ht="29.25" hidden="false" customHeight="true" outlineLevel="0" collapsed="false">
      <c r="A16" s="208"/>
      <c r="B16" s="209"/>
      <c r="C16" s="209"/>
      <c r="D16" s="209"/>
      <c r="E16" s="209"/>
      <c r="F16" s="209"/>
      <c r="G16" s="209"/>
      <c r="H16" s="209"/>
      <c r="I16" s="209"/>
      <c r="J16" s="209"/>
      <c r="K16" s="210"/>
      <c r="L16" s="210"/>
      <c r="M16" s="210"/>
      <c r="N16" s="210"/>
    </row>
  </sheetData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O5"/>
  </mergeCells>
  <printOptions headings="false" gridLines="false" gridLinesSet="true" horizontalCentered="false" verticalCentered="false"/>
  <pageMargins left="0.7875" right="0.7875" top="1.29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5" activeCellId="0" sqref="H5:L5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79" width="12.92"/>
    <col collapsed="false" customWidth="true" hidden="true" outlineLevel="0" max="2" min="2" style="179" width="12.71"/>
    <col collapsed="false" customWidth="true" hidden="false" outlineLevel="0" max="7" min="3" style="179" width="12.71"/>
    <col collapsed="false" customWidth="true" hidden="false" outlineLevel="0" max="12" min="8" style="179" width="8.71"/>
    <col collapsed="false" customWidth="false" hidden="false" outlineLevel="0" max="257" min="13" style="179" width="13.84"/>
  </cols>
  <sheetData>
    <row r="1" s="180" customFormat="true" ht="27.75" hidden="false" customHeight="true" outlineLevel="0" collapsed="false">
      <c r="A1" s="96" t="s">
        <v>0</v>
      </c>
    </row>
    <row r="2" s="180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186" customFormat="true" ht="29.25" hidden="false" customHeight="true" outlineLevel="0" collapsed="false">
      <c r="A4" s="138" t="s">
        <v>139</v>
      </c>
      <c r="B4" s="211"/>
      <c r="C4" s="211"/>
      <c r="D4" s="211"/>
      <c r="E4" s="211"/>
      <c r="F4" s="211"/>
      <c r="G4" s="211"/>
      <c r="H4" s="212"/>
      <c r="I4" s="213"/>
      <c r="J4" s="213"/>
      <c r="K4" s="213"/>
      <c r="L4" s="214" t="s">
        <v>133</v>
      </c>
    </row>
    <row r="5" s="190" customFormat="true" ht="28.5" hidden="false" customHeight="true" outlineLevel="0" collapsed="false">
      <c r="A5" s="187" t="s">
        <v>103</v>
      </c>
      <c r="B5" s="188" t="n">
        <v>18</v>
      </c>
      <c r="C5" s="188" t="n">
        <v>19</v>
      </c>
      <c r="D5" s="188" t="n">
        <v>20</v>
      </c>
      <c r="E5" s="188" t="n">
        <v>21</v>
      </c>
      <c r="F5" s="188" t="n">
        <v>22</v>
      </c>
      <c r="G5" s="188" t="n">
        <v>23</v>
      </c>
      <c r="H5" s="215" t="s">
        <v>135</v>
      </c>
      <c r="I5" s="215"/>
      <c r="J5" s="215"/>
      <c r="K5" s="215"/>
      <c r="L5" s="215"/>
    </row>
    <row r="6" s="190" customFormat="true" ht="28.5" hidden="false" customHeight="true" outlineLevel="0" collapsed="false">
      <c r="A6" s="192" t="s">
        <v>5</v>
      </c>
      <c r="B6" s="188"/>
      <c r="C6" s="188"/>
      <c r="D6" s="188"/>
      <c r="E6" s="188"/>
      <c r="F6" s="188"/>
      <c r="G6" s="188"/>
      <c r="H6" s="216" t="n">
        <v>19</v>
      </c>
      <c r="I6" s="217" t="n">
        <v>20</v>
      </c>
      <c r="J6" s="217" t="n">
        <v>21</v>
      </c>
      <c r="K6" s="217" t="n">
        <v>22</v>
      </c>
      <c r="L6" s="218" t="n">
        <v>23</v>
      </c>
    </row>
    <row r="7" s="190" customFormat="true" ht="39" hidden="false" customHeight="true" outlineLevel="0" collapsed="false">
      <c r="A7" s="197" t="s">
        <v>110</v>
      </c>
      <c r="B7" s="152" t="n">
        <v>9127438</v>
      </c>
      <c r="C7" s="152" t="n">
        <v>9678957</v>
      </c>
      <c r="D7" s="152" t="n">
        <v>8692327</v>
      </c>
      <c r="E7" s="152" t="n">
        <v>9324423</v>
      </c>
      <c r="F7" s="152" t="n">
        <v>10177497</v>
      </c>
      <c r="G7" s="152" t="n">
        <v>9126897</v>
      </c>
      <c r="H7" s="174" t="n">
        <f aca="false">(C7-B7)/B7*100</f>
        <v>6.04242943090931</v>
      </c>
      <c r="I7" s="174" t="n">
        <f aca="false">(D7-C7)/C7*100</f>
        <v>-10.193557012393</v>
      </c>
      <c r="J7" s="174" t="n">
        <f aca="false">(E7-D7)/D7*100</f>
        <v>7.27188473236223</v>
      </c>
      <c r="K7" s="174" t="n">
        <f aca="false">(F7-E7)/E7*100</f>
        <v>9.14881274691206</v>
      </c>
      <c r="L7" s="153" t="n">
        <f aca="false">(G7-F7)/F7*100</f>
        <v>-10.3227738608029</v>
      </c>
    </row>
    <row r="8" s="190" customFormat="true" ht="39" hidden="false" customHeight="true" outlineLevel="0" collapsed="false">
      <c r="A8" s="197" t="s">
        <v>111</v>
      </c>
      <c r="B8" s="152" t="n">
        <v>1796</v>
      </c>
      <c r="C8" s="152" t="n">
        <v>3904</v>
      </c>
      <c r="D8" s="152" t="n">
        <v>3373</v>
      </c>
      <c r="E8" s="152" t="n">
        <v>1691</v>
      </c>
      <c r="F8" s="152" t="n">
        <v>3826</v>
      </c>
      <c r="G8" s="152" t="n">
        <v>3629</v>
      </c>
      <c r="H8" s="174" t="n">
        <f aca="false">(C8-B8)/B8*100</f>
        <v>117.371937639198</v>
      </c>
      <c r="I8" s="174" t="n">
        <f aca="false">(D8-C8)/C8*100</f>
        <v>-13.6014344262295</v>
      </c>
      <c r="J8" s="174" t="n">
        <f aca="false">(E8-D8)/D8*100</f>
        <v>-49.8665876074711</v>
      </c>
      <c r="K8" s="174" t="n">
        <f aca="false">(F8-E8)/E8*100</f>
        <v>126.256652868125</v>
      </c>
      <c r="L8" s="153" t="n">
        <f aca="false">(G8-F8)/F8*100</f>
        <v>-5.14898065865133</v>
      </c>
    </row>
    <row r="9" s="190" customFormat="true" ht="39" hidden="false" customHeight="true" outlineLevel="0" collapsed="false">
      <c r="A9" s="197" t="s">
        <v>112</v>
      </c>
      <c r="B9" s="152" t="n">
        <v>142146</v>
      </c>
      <c r="C9" s="152" t="n">
        <v>240638</v>
      </c>
      <c r="D9" s="152" t="n">
        <v>37903</v>
      </c>
      <c r="E9" s="152" t="n">
        <v>137543</v>
      </c>
      <c r="F9" s="152" t="n">
        <v>37111</v>
      </c>
      <c r="G9" s="152" t="n">
        <v>89726</v>
      </c>
      <c r="H9" s="174" t="n">
        <f aca="false">(C9-B9)/B9*100</f>
        <v>69.2893222461413</v>
      </c>
      <c r="I9" s="174" t="n">
        <f aca="false">(D9-C9)/C9*100</f>
        <v>-84.2489548616594</v>
      </c>
      <c r="J9" s="174" t="n">
        <f aca="false">(E9-D9)/D9*100</f>
        <v>262.881566102947</v>
      </c>
      <c r="K9" s="174" t="n">
        <f aca="false">(F9-E9)/E9*100</f>
        <v>-73.0186196316788</v>
      </c>
      <c r="L9" s="153" t="n">
        <f aca="false">(G9-F9)/F9*100</f>
        <v>141.77737059093</v>
      </c>
    </row>
    <row r="10" s="190" customFormat="true" ht="39" hidden="false" customHeight="true" outlineLevel="0" collapsed="false">
      <c r="A10" s="197" t="s">
        <v>113</v>
      </c>
      <c r="B10" s="152" t="n">
        <v>78013</v>
      </c>
      <c r="C10" s="152" t="n">
        <v>106012</v>
      </c>
      <c r="D10" s="152" t="n">
        <v>146687</v>
      </c>
      <c r="E10" s="152" t="n">
        <v>186650</v>
      </c>
      <c r="F10" s="152" t="n">
        <v>102674</v>
      </c>
      <c r="G10" s="152" t="n">
        <v>54848</v>
      </c>
      <c r="H10" s="174" t="n">
        <f aca="false">(C10-B10)/B10*100</f>
        <v>35.8901721507954</v>
      </c>
      <c r="I10" s="174" t="n">
        <f aca="false">(D10-C10)/C10*100</f>
        <v>38.3682979285364</v>
      </c>
      <c r="J10" s="174" t="n">
        <f aca="false">(E10-D10)/D10*100</f>
        <v>27.2437230293073</v>
      </c>
      <c r="K10" s="174" t="n">
        <f aca="false">(F10-E10)/E10*100</f>
        <v>-44.9911599249933</v>
      </c>
      <c r="L10" s="153" t="n">
        <f aca="false">(G10-F10)/F10*100</f>
        <v>-46.5804390595477</v>
      </c>
    </row>
    <row r="11" s="190" customFormat="true" ht="39" hidden="false" customHeight="true" outlineLevel="0" collapsed="false">
      <c r="A11" s="197" t="s">
        <v>114</v>
      </c>
      <c r="B11" s="152" t="n">
        <v>61964</v>
      </c>
      <c r="C11" s="152" t="n">
        <v>140205</v>
      </c>
      <c r="D11" s="152" t="n">
        <v>144057</v>
      </c>
      <c r="E11" s="152" t="n">
        <v>135326</v>
      </c>
      <c r="F11" s="152" t="n">
        <v>136881</v>
      </c>
      <c r="G11" s="152" t="n">
        <v>142708</v>
      </c>
      <c r="H11" s="174" t="n">
        <f aca="false">(C11-B11)/B11*100</f>
        <v>126.26847847137</v>
      </c>
      <c r="I11" s="174" t="n">
        <f aca="false">(D11-C11)/C11*100</f>
        <v>2.74740558467958</v>
      </c>
      <c r="J11" s="174" t="n">
        <f aca="false">(E11-D11)/D11*100</f>
        <v>-6.06079537960668</v>
      </c>
      <c r="K11" s="174" t="n">
        <f aca="false">(F11-E11)/E11*100</f>
        <v>1.14907704358364</v>
      </c>
      <c r="L11" s="153" t="n">
        <f aca="false">(G11-F11)/F11*100</f>
        <v>4.25698234232655</v>
      </c>
    </row>
    <row r="12" s="190" customFormat="true" ht="39" hidden="false" customHeight="true" outlineLevel="0" collapsed="false">
      <c r="A12" s="197" t="s">
        <v>115</v>
      </c>
      <c r="B12" s="152" t="n">
        <v>2233995</v>
      </c>
      <c r="C12" s="152" t="n">
        <v>1627845</v>
      </c>
      <c r="D12" s="152" t="n">
        <v>930011</v>
      </c>
      <c r="E12" s="152" t="n">
        <v>2413344</v>
      </c>
      <c r="F12" s="152" t="n">
        <v>4225071</v>
      </c>
      <c r="G12" s="152" t="n">
        <v>1673706</v>
      </c>
      <c r="H12" s="174" t="n">
        <f aca="false">(C12-B12)/B12*100</f>
        <v>-27.1330061168445</v>
      </c>
      <c r="I12" s="174" t="n">
        <f aca="false">(D12-C12)/C12*100</f>
        <v>-42.8685777822827</v>
      </c>
      <c r="J12" s="174" t="n">
        <f aca="false">(E12-D12)/D12*100</f>
        <v>159.496285527806</v>
      </c>
      <c r="K12" s="174" t="n">
        <f aca="false">(F12-E12)/E12*100</f>
        <v>75.0712289669438</v>
      </c>
      <c r="L12" s="153" t="n">
        <f aca="false">(G12-F12)/F12*100</f>
        <v>-60.3863225020361</v>
      </c>
    </row>
    <row r="13" s="190" customFormat="true" ht="39" hidden="false" customHeight="true" outlineLevel="0" collapsed="false">
      <c r="A13" s="197" t="s">
        <v>116</v>
      </c>
      <c r="B13" s="152" t="n">
        <v>3309</v>
      </c>
      <c r="C13" s="152" t="n">
        <v>1848</v>
      </c>
      <c r="D13" s="152" t="n">
        <v>3204</v>
      </c>
      <c r="E13" s="152" t="n">
        <v>2602</v>
      </c>
      <c r="F13" s="152" t="n">
        <v>851</v>
      </c>
      <c r="G13" s="152" t="n">
        <v>693</v>
      </c>
      <c r="H13" s="174" t="n">
        <f aca="false">(C13-B13)/B13*100</f>
        <v>-44.1523118766999</v>
      </c>
      <c r="I13" s="174" t="n">
        <f aca="false">(D13-C13)/C13*100</f>
        <v>73.3766233766234</v>
      </c>
      <c r="J13" s="174" t="n">
        <f aca="false">(E13-D13)/D13*100</f>
        <v>-18.789013732834</v>
      </c>
      <c r="K13" s="174" t="n">
        <f aca="false">(F13-E13)/E13*100</f>
        <v>-67.2943889315911</v>
      </c>
      <c r="L13" s="153" t="n">
        <f aca="false">(G13-F13)/F13*100</f>
        <v>-18.566392479436</v>
      </c>
    </row>
    <row r="14" s="190" customFormat="true" ht="39" hidden="false" customHeight="true" outlineLevel="0" collapsed="false">
      <c r="A14" s="219" t="s">
        <v>138</v>
      </c>
      <c r="B14" s="162" t="n">
        <v>0</v>
      </c>
      <c r="C14" s="162" t="n">
        <v>5253664</v>
      </c>
      <c r="D14" s="162" t="n">
        <v>5418770</v>
      </c>
      <c r="E14" s="162" t="n">
        <v>8066854</v>
      </c>
      <c r="F14" s="162" t="n">
        <v>11813360</v>
      </c>
      <c r="G14" s="162" t="n">
        <v>13119018</v>
      </c>
      <c r="H14" s="69" t="s">
        <v>140</v>
      </c>
      <c r="I14" s="220" t="s">
        <v>63</v>
      </c>
      <c r="J14" s="221" t="n">
        <f aca="false">(E14-D14)/D14*100</f>
        <v>48.86872851219</v>
      </c>
      <c r="K14" s="221" t="n">
        <f aca="false">(F14-E14)/E14*100</f>
        <v>46.4432106989912</v>
      </c>
      <c r="L14" s="163" t="n">
        <f aca="false">(G14-F14)/F14*100</f>
        <v>11.0523847575965</v>
      </c>
    </row>
    <row r="15" s="190" customFormat="true" ht="39" hidden="false" customHeight="true" outlineLevel="0" collapsed="false">
      <c r="A15" s="222" t="s">
        <v>122</v>
      </c>
      <c r="B15" s="165" t="n">
        <f aca="false">SUM(B7:B14)</f>
        <v>11648661</v>
      </c>
      <c r="C15" s="165" t="n">
        <f aca="false">SUM(C7:C14)</f>
        <v>17053073</v>
      </c>
      <c r="D15" s="165" t="n">
        <f aca="false">SUM(D7:D14)</f>
        <v>15376332</v>
      </c>
      <c r="E15" s="165" t="n">
        <f aca="false">SUM(E7:E14)</f>
        <v>20268433</v>
      </c>
      <c r="F15" s="165" t="n">
        <f aca="false">SUM(F7:F14)</f>
        <v>26497271</v>
      </c>
      <c r="G15" s="165" t="n">
        <f aca="false">SUM(G7:G14)</f>
        <v>24211225</v>
      </c>
      <c r="H15" s="178" t="n">
        <f aca="false">(C15-B15)/B15*100</f>
        <v>46.3951350288243</v>
      </c>
      <c r="I15" s="178" t="n">
        <f aca="false">(D15-C15)/C15*100</f>
        <v>-9.83248591031071</v>
      </c>
      <c r="J15" s="178" t="n">
        <f aca="false">(E15-D15)/D15*100</f>
        <v>31.8157867559051</v>
      </c>
      <c r="K15" s="178" t="n">
        <f aca="false">(F15-E15)/E15*100</f>
        <v>30.7317196154236</v>
      </c>
      <c r="L15" s="166" t="n">
        <f aca="false">(G15-F15)/F15*100</f>
        <v>-8.6274771466088</v>
      </c>
    </row>
    <row r="16" s="186" customFormat="true" ht="38.25" hidden="false" customHeight="true" outlineLevel="0" collapsed="false">
      <c r="A16" s="208"/>
      <c r="B16" s="209"/>
      <c r="C16" s="209"/>
      <c r="D16" s="209"/>
      <c r="E16" s="209"/>
      <c r="F16" s="209"/>
      <c r="G16" s="209"/>
      <c r="H16" s="210"/>
      <c r="I16" s="210"/>
      <c r="J16" s="210"/>
      <c r="K16" s="210"/>
    </row>
  </sheetData>
  <mergeCells count="7">
    <mergeCell ref="B5:B6"/>
    <mergeCell ref="C5:C6"/>
    <mergeCell ref="D5:D6"/>
    <mergeCell ref="E5:E6"/>
    <mergeCell ref="F5:F6"/>
    <mergeCell ref="G5:G6"/>
    <mergeCell ref="H5:L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75" zoomScalePageLayoutView="80" workbookViewId="0">
      <selection pane="topLeft" activeCell="H6" activeCellId="0" sqref="H6:L6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79" width="12.51"/>
    <col collapsed="false" customWidth="true" hidden="true" outlineLevel="0" max="2" min="2" style="179" width="14.25"/>
    <col collapsed="false" customWidth="true" hidden="false" outlineLevel="0" max="7" min="3" style="179" width="13.02"/>
    <col collapsed="false" customWidth="true" hidden="false" outlineLevel="0" max="12" min="8" style="179" width="9.02"/>
    <col collapsed="false" customWidth="false" hidden="false" outlineLevel="0" max="257" min="13" style="179" width="13.84"/>
  </cols>
  <sheetData>
    <row r="1" s="180" customFormat="true" ht="27.75" hidden="false" customHeight="true" outlineLevel="0" collapsed="false">
      <c r="A1" s="96" t="s">
        <v>0</v>
      </c>
    </row>
    <row r="2" s="180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186" customFormat="true" ht="29.25" hidden="false" customHeight="true" outlineLevel="0" collapsed="false">
      <c r="A4" s="223" t="s">
        <v>141</v>
      </c>
      <c r="B4" s="224"/>
      <c r="C4" s="224"/>
      <c r="D4" s="224"/>
      <c r="E4" s="224"/>
      <c r="F4" s="224"/>
      <c r="G4" s="224"/>
      <c r="H4" s="225"/>
      <c r="I4" s="225"/>
      <c r="J4" s="225"/>
      <c r="K4" s="225"/>
      <c r="L4" s="225"/>
    </row>
    <row r="5" s="186" customFormat="true" ht="29.25" hidden="false" customHeight="true" outlineLevel="0" collapsed="false">
      <c r="A5" s="141" t="s">
        <v>142</v>
      </c>
      <c r="B5" s="182"/>
      <c r="C5" s="182"/>
      <c r="D5" s="182"/>
      <c r="E5" s="182"/>
      <c r="F5" s="182"/>
      <c r="G5" s="182"/>
      <c r="H5" s="226"/>
      <c r="I5" s="227"/>
      <c r="J5" s="227"/>
      <c r="K5" s="227"/>
      <c r="L5" s="228" t="s">
        <v>133</v>
      </c>
    </row>
    <row r="6" s="190" customFormat="true" ht="28.5" hidden="false" customHeight="true" outlineLevel="0" collapsed="false">
      <c r="A6" s="187" t="s">
        <v>103</v>
      </c>
      <c r="B6" s="188" t="n">
        <v>18</v>
      </c>
      <c r="C6" s="188" t="n">
        <v>19</v>
      </c>
      <c r="D6" s="188" t="n">
        <v>20</v>
      </c>
      <c r="E6" s="188" t="n">
        <v>21</v>
      </c>
      <c r="F6" s="188" t="n">
        <v>22</v>
      </c>
      <c r="G6" s="188" t="n">
        <v>23</v>
      </c>
      <c r="H6" s="229" t="s">
        <v>135</v>
      </c>
      <c r="I6" s="229"/>
      <c r="J6" s="229"/>
      <c r="K6" s="229"/>
      <c r="L6" s="229"/>
    </row>
    <row r="7" s="190" customFormat="true" ht="28.5" hidden="false" customHeight="true" outlineLevel="0" collapsed="false">
      <c r="A7" s="192" t="s">
        <v>5</v>
      </c>
      <c r="B7" s="188"/>
      <c r="C7" s="188"/>
      <c r="D7" s="188"/>
      <c r="E7" s="188"/>
      <c r="F7" s="188"/>
      <c r="G7" s="188"/>
      <c r="H7" s="230" t="n">
        <v>19</v>
      </c>
      <c r="I7" s="216" t="n">
        <v>20</v>
      </c>
      <c r="J7" s="217" t="n">
        <v>21</v>
      </c>
      <c r="K7" s="217" t="n">
        <v>22</v>
      </c>
      <c r="L7" s="218" t="n">
        <v>23</v>
      </c>
    </row>
    <row r="8" s="190" customFormat="true" ht="36.75" hidden="false" customHeight="true" outlineLevel="0" collapsed="false">
      <c r="A8" s="197" t="s">
        <v>110</v>
      </c>
      <c r="B8" s="152" t="n">
        <v>6059200</v>
      </c>
      <c r="C8" s="152" t="n">
        <v>13817300</v>
      </c>
      <c r="D8" s="152" t="n">
        <v>13261900</v>
      </c>
      <c r="E8" s="152" t="n">
        <v>6658300</v>
      </c>
      <c r="F8" s="152" t="n">
        <v>6344800</v>
      </c>
      <c r="G8" s="152" t="n">
        <v>4670000</v>
      </c>
      <c r="H8" s="174" t="n">
        <f aca="false">(C8-B8)/B8*100</f>
        <v>128.038354898336</v>
      </c>
      <c r="I8" s="174" t="n">
        <f aca="false">(D8-C8)/C8*100</f>
        <v>-4.0195986191224</v>
      </c>
      <c r="J8" s="174" t="n">
        <f aca="false">(E8-D8)/D8*100</f>
        <v>-49.7937701234363</v>
      </c>
      <c r="K8" s="174" t="n">
        <f aca="false">(F8-E8)/E8*100</f>
        <v>-4.70840905336197</v>
      </c>
      <c r="L8" s="153" t="n">
        <f aca="false">(G8-F8)/F8*100</f>
        <v>-26.3964191148657</v>
      </c>
    </row>
    <row r="9" s="190" customFormat="true" ht="36.75" hidden="false" customHeight="true" outlineLevel="0" collapsed="false">
      <c r="A9" s="197" t="s">
        <v>111</v>
      </c>
      <c r="B9" s="152" t="n">
        <v>0</v>
      </c>
      <c r="C9" s="152" t="n">
        <v>0</v>
      </c>
      <c r="D9" s="152" t="n">
        <v>0</v>
      </c>
      <c r="E9" s="152" t="n">
        <v>0</v>
      </c>
      <c r="F9" s="152" t="n">
        <v>0</v>
      </c>
      <c r="G9" s="152" t="n">
        <v>0</v>
      </c>
      <c r="H9" s="175" t="s">
        <v>140</v>
      </c>
      <c r="I9" s="175" t="s">
        <v>140</v>
      </c>
      <c r="J9" s="175" t="s">
        <v>140</v>
      </c>
      <c r="K9" s="175" t="s">
        <v>140</v>
      </c>
      <c r="L9" s="231" t="s">
        <v>140</v>
      </c>
    </row>
    <row r="10" s="190" customFormat="true" ht="36.75" hidden="false" customHeight="true" outlineLevel="0" collapsed="false">
      <c r="A10" s="197" t="s">
        <v>112</v>
      </c>
      <c r="B10" s="152" t="n">
        <v>32800</v>
      </c>
      <c r="C10" s="152" t="n">
        <v>0</v>
      </c>
      <c r="D10" s="152" t="n">
        <v>0</v>
      </c>
      <c r="E10" s="152" t="n">
        <v>0</v>
      </c>
      <c r="F10" s="152" t="n">
        <v>0</v>
      </c>
      <c r="G10" s="152" t="n">
        <v>0</v>
      </c>
      <c r="H10" s="175" t="s">
        <v>140</v>
      </c>
      <c r="I10" s="174" t="e">
        <f aca="false">(D10-C10)/C10*100</f>
        <v>#DIV/0!</v>
      </c>
      <c r="J10" s="175" t="s">
        <v>140</v>
      </c>
      <c r="K10" s="175" t="s">
        <v>140</v>
      </c>
      <c r="L10" s="231" t="s">
        <v>140</v>
      </c>
    </row>
    <row r="11" s="190" customFormat="true" ht="36.75" hidden="false" customHeight="true" outlineLevel="0" collapsed="false">
      <c r="A11" s="197" t="s">
        <v>113</v>
      </c>
      <c r="B11" s="152" t="n">
        <v>0</v>
      </c>
      <c r="C11" s="152" t="n">
        <v>0</v>
      </c>
      <c r="D11" s="152" t="n">
        <v>32000</v>
      </c>
      <c r="E11" s="152" t="n">
        <v>37000</v>
      </c>
      <c r="F11" s="152" t="n">
        <v>53000</v>
      </c>
      <c r="G11" s="152" t="n">
        <v>35000</v>
      </c>
      <c r="H11" s="175" t="s">
        <v>140</v>
      </c>
      <c r="I11" s="175" t="s">
        <v>140</v>
      </c>
      <c r="J11" s="175" t="s">
        <v>140</v>
      </c>
      <c r="K11" s="174" t="n">
        <f aca="false">(F11-E11)/E11*100</f>
        <v>43.2432432432432</v>
      </c>
      <c r="L11" s="153" t="n">
        <f aca="false">(G11-F11)/F11*100</f>
        <v>-33.9622641509434</v>
      </c>
    </row>
    <row r="12" s="190" customFormat="true" ht="36.75" hidden="false" customHeight="true" outlineLevel="0" collapsed="false">
      <c r="A12" s="197" t="s">
        <v>114</v>
      </c>
      <c r="B12" s="152" t="n">
        <v>700000</v>
      </c>
      <c r="C12" s="152" t="n">
        <v>0</v>
      </c>
      <c r="D12" s="152" t="n">
        <v>70000</v>
      </c>
      <c r="E12" s="152" t="n">
        <v>90000</v>
      </c>
      <c r="F12" s="152" t="n">
        <v>75000</v>
      </c>
      <c r="G12" s="152" t="n">
        <v>70000</v>
      </c>
      <c r="H12" s="174" t="n">
        <f aca="false">(C12-B12)/B12*100</f>
        <v>-100</v>
      </c>
      <c r="I12" s="174" t="e">
        <f aca="false">(D12-C12)/C12*100</f>
        <v>#DIV/0!</v>
      </c>
      <c r="J12" s="175" t="s">
        <v>140</v>
      </c>
      <c r="K12" s="174" t="n">
        <f aca="false">(F12-E12)/E12*100</f>
        <v>-16.6666666666667</v>
      </c>
      <c r="L12" s="153" t="n">
        <f aca="false">(G12-F12)/F12*100</f>
        <v>-6.66666666666667</v>
      </c>
    </row>
    <row r="13" s="190" customFormat="true" ht="36.75" hidden="false" customHeight="true" outlineLevel="0" collapsed="false">
      <c r="A13" s="197" t="s">
        <v>115</v>
      </c>
      <c r="B13" s="152" t="n">
        <v>1702100</v>
      </c>
      <c r="C13" s="152" t="n">
        <v>2995400</v>
      </c>
      <c r="D13" s="152" t="n">
        <v>1461800</v>
      </c>
      <c r="E13" s="152" t="n">
        <v>2123900</v>
      </c>
      <c r="F13" s="152" t="n">
        <v>2976400</v>
      </c>
      <c r="G13" s="152" t="n">
        <v>2035900</v>
      </c>
      <c r="H13" s="174" t="n">
        <f aca="false">(C13-B13)/B13*100</f>
        <v>75.9826097174079</v>
      </c>
      <c r="I13" s="174" t="n">
        <f aca="false">(D13-C13)/C13*100</f>
        <v>-51.1985043733725</v>
      </c>
      <c r="J13" s="174" t="n">
        <f aca="false">(E13-D13)/D13*100</f>
        <v>45.2934737994254</v>
      </c>
      <c r="K13" s="174" t="n">
        <f aca="false">(F13-E13)/E13*100</f>
        <v>40.1384245962616</v>
      </c>
      <c r="L13" s="153" t="n">
        <f aca="false">(G13-F13)/F13*100</f>
        <v>-31.5985754602876</v>
      </c>
    </row>
    <row r="14" s="190" customFormat="true" ht="36.75" hidden="false" customHeight="true" outlineLevel="0" collapsed="false">
      <c r="A14" s="197" t="s">
        <v>116</v>
      </c>
      <c r="B14" s="152" t="n"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75" t="s">
        <v>140</v>
      </c>
      <c r="I14" s="175" t="s">
        <v>140</v>
      </c>
      <c r="J14" s="175" t="s">
        <v>140</v>
      </c>
      <c r="K14" s="175" t="s">
        <v>140</v>
      </c>
      <c r="L14" s="231" t="s">
        <v>140</v>
      </c>
    </row>
    <row r="15" s="190" customFormat="true" ht="36.75" hidden="false" customHeight="true" outlineLevel="0" collapsed="false">
      <c r="A15" s="219" t="s">
        <v>138</v>
      </c>
      <c r="B15" s="162" t="n">
        <v>0</v>
      </c>
      <c r="C15" s="162" t="n">
        <v>3656300</v>
      </c>
      <c r="D15" s="162" t="n">
        <v>3902900</v>
      </c>
      <c r="E15" s="162" t="n">
        <v>5976200</v>
      </c>
      <c r="F15" s="162" t="n">
        <v>7396900</v>
      </c>
      <c r="G15" s="162" t="n">
        <v>9373400</v>
      </c>
      <c r="H15" s="69" t="s">
        <v>140</v>
      </c>
      <c r="I15" s="69" t="s">
        <v>140</v>
      </c>
      <c r="J15" s="221" t="n">
        <f aca="false">(E15-D15)/D15*100</f>
        <v>53.1220374593251</v>
      </c>
      <c r="K15" s="221" t="n">
        <f aca="false">(F15-E15)/E15*100</f>
        <v>23.7726314380376</v>
      </c>
      <c r="L15" s="163" t="n">
        <f aca="false">(G15-F15)/F15*100</f>
        <v>26.7206532466303</v>
      </c>
    </row>
    <row r="16" s="190" customFormat="true" ht="36.75" hidden="false" customHeight="true" outlineLevel="0" collapsed="false">
      <c r="A16" s="222" t="s">
        <v>122</v>
      </c>
      <c r="B16" s="165" t="n">
        <f aca="false">SUM(B8:B15)</f>
        <v>8494100</v>
      </c>
      <c r="C16" s="165" t="n">
        <f aca="false">SUM(C8:C15)</f>
        <v>20469000</v>
      </c>
      <c r="D16" s="165" t="n">
        <f aca="false">SUM(D8:D15)</f>
        <v>18728600</v>
      </c>
      <c r="E16" s="165" t="n">
        <f aca="false">SUM(E8:E15)</f>
        <v>14885400</v>
      </c>
      <c r="F16" s="165" t="n">
        <f aca="false">SUM(F8:F15)</f>
        <v>16846100</v>
      </c>
      <c r="G16" s="165" t="n">
        <f aca="false">SUM(G8:G15)</f>
        <v>16184300</v>
      </c>
      <c r="H16" s="178" t="n">
        <f aca="false">(C16-B16)/B16*100</f>
        <v>140.979032504915</v>
      </c>
      <c r="I16" s="178" t="n">
        <f aca="false">(D16-C16)/C16*100</f>
        <v>-8.50261370853486</v>
      </c>
      <c r="J16" s="178" t="n">
        <f aca="false">(E16-D16)/D16*100</f>
        <v>-20.5204873829331</v>
      </c>
      <c r="K16" s="178" t="n">
        <f aca="false">(F16-E16)/E16*100</f>
        <v>13.1719671624545</v>
      </c>
      <c r="L16" s="166" t="n">
        <f aca="false">(G16-F16)/F16*100</f>
        <v>-3.92850570755249</v>
      </c>
    </row>
    <row r="17" s="186" customFormat="true" ht="25.5" hidden="false" customHeight="true" outlineLevel="0" collapsed="false">
      <c r="B17" s="224"/>
      <c r="C17" s="224"/>
      <c r="D17" s="224"/>
      <c r="E17" s="224"/>
      <c r="F17" s="224"/>
      <c r="G17" s="224"/>
      <c r="H17" s="225"/>
      <c r="I17" s="225"/>
      <c r="J17" s="225"/>
      <c r="K17" s="225"/>
      <c r="L17" s="225"/>
    </row>
    <row r="18" s="186" customFormat="true" ht="17.25" hidden="false" customHeight="true" outlineLevel="0" collapsed="false"/>
  </sheetData>
  <mergeCells count="7">
    <mergeCell ref="B6:B7"/>
    <mergeCell ref="C6:C7"/>
    <mergeCell ref="D6:D7"/>
    <mergeCell ref="E6:E7"/>
    <mergeCell ref="F6:F7"/>
    <mergeCell ref="G6:G7"/>
    <mergeCell ref="H6:L6"/>
  </mergeCells>
  <printOptions headings="false" gridLines="false" gridLinesSet="true" horizontalCentered="false" verticalCentered="false"/>
  <pageMargins left="0.7875" right="0.7875" top="1.19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6" activeCellId="0" sqref="H6:L6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79" width="13.74"/>
    <col collapsed="false" customWidth="false" hidden="true" outlineLevel="0" max="2" min="2" style="179" width="13.84"/>
    <col collapsed="false" customWidth="true" hidden="false" outlineLevel="0" max="7" min="3" style="179" width="13.02"/>
    <col collapsed="false" customWidth="true" hidden="false" outlineLevel="0" max="12" min="8" style="179" width="8.92"/>
    <col collapsed="false" customWidth="false" hidden="false" outlineLevel="0" max="257" min="13" style="179" width="13.84"/>
  </cols>
  <sheetData>
    <row r="1" s="180" customFormat="true" ht="27.75" hidden="false" customHeight="true" outlineLevel="0" collapsed="false">
      <c r="A1" s="96" t="s">
        <v>0</v>
      </c>
    </row>
    <row r="2" s="180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186" customFormat="true" ht="30" hidden="false" customHeight="true" outlineLevel="0" collapsed="false">
      <c r="A4" s="223" t="s">
        <v>141</v>
      </c>
      <c r="B4" s="224"/>
      <c r="C4" s="224"/>
      <c r="D4" s="224"/>
      <c r="E4" s="224"/>
      <c r="F4" s="224"/>
      <c r="G4" s="224"/>
      <c r="H4" s="225"/>
      <c r="I4" s="225"/>
      <c r="J4" s="225"/>
      <c r="K4" s="225"/>
      <c r="L4" s="225"/>
    </row>
    <row r="5" s="186" customFormat="true" ht="30" hidden="false" customHeight="true" outlineLevel="0" collapsed="false">
      <c r="A5" s="141" t="s">
        <v>143</v>
      </c>
      <c r="B5" s="182"/>
      <c r="C5" s="182"/>
      <c r="D5" s="182"/>
      <c r="E5" s="182"/>
      <c r="F5" s="182"/>
      <c r="G5" s="182"/>
      <c r="H5" s="212"/>
      <c r="I5" s="213"/>
      <c r="J5" s="213"/>
      <c r="K5" s="213"/>
      <c r="L5" s="214" t="s">
        <v>133</v>
      </c>
    </row>
    <row r="6" s="190" customFormat="true" ht="28.5" hidden="false" customHeight="true" outlineLevel="0" collapsed="false">
      <c r="A6" s="187" t="s">
        <v>103</v>
      </c>
      <c r="B6" s="188" t="n">
        <v>18</v>
      </c>
      <c r="C6" s="188" t="n">
        <v>19</v>
      </c>
      <c r="D6" s="188" t="n">
        <v>20</v>
      </c>
      <c r="E6" s="188" t="n">
        <v>21</v>
      </c>
      <c r="F6" s="188" t="n">
        <v>22</v>
      </c>
      <c r="G6" s="188" t="n">
        <v>23</v>
      </c>
      <c r="H6" s="215" t="s">
        <v>135</v>
      </c>
      <c r="I6" s="215"/>
      <c r="J6" s="215"/>
      <c r="K6" s="215"/>
      <c r="L6" s="215"/>
    </row>
    <row r="7" s="190" customFormat="true" ht="28.5" hidden="false" customHeight="true" outlineLevel="0" collapsed="false">
      <c r="A7" s="192" t="s">
        <v>5</v>
      </c>
      <c r="B7" s="188"/>
      <c r="C7" s="188"/>
      <c r="D7" s="188"/>
      <c r="E7" s="188"/>
      <c r="F7" s="188"/>
      <c r="G7" s="188"/>
      <c r="H7" s="230" t="n">
        <v>19</v>
      </c>
      <c r="I7" s="216" t="n">
        <v>20</v>
      </c>
      <c r="J7" s="217" t="n">
        <v>21</v>
      </c>
      <c r="K7" s="217" t="n">
        <v>22</v>
      </c>
      <c r="L7" s="218" t="n">
        <v>23</v>
      </c>
    </row>
    <row r="8" s="190" customFormat="true" ht="36.75" hidden="false" customHeight="true" outlineLevel="0" collapsed="false">
      <c r="A8" s="197" t="s">
        <v>110</v>
      </c>
      <c r="B8" s="152" t="n">
        <v>143309649</v>
      </c>
      <c r="C8" s="152" t="n">
        <v>140515907</v>
      </c>
      <c r="D8" s="152" t="n">
        <v>133649299</v>
      </c>
      <c r="E8" s="152" t="n">
        <v>128551328</v>
      </c>
      <c r="F8" s="152" t="n">
        <v>124409910</v>
      </c>
      <c r="G8" s="152" t="n">
        <v>120413370</v>
      </c>
      <c r="H8" s="174" t="n">
        <f aca="false">(C8-B8)/B8*100</f>
        <v>-1.94944445087574</v>
      </c>
      <c r="I8" s="174" t="n">
        <f aca="false">(D8-C8)/C8*100</f>
        <v>-4.88671222112953</v>
      </c>
      <c r="J8" s="174" t="n">
        <f aca="false">(E8-D8)/D8*100</f>
        <v>-3.81443901176017</v>
      </c>
      <c r="K8" s="174" t="n">
        <f aca="false">(F8-E8)/E8*100</f>
        <v>-3.22160654769743</v>
      </c>
      <c r="L8" s="153" t="n">
        <f aca="false">(G8-F8)/F8*100</f>
        <v>-3.21239682594417</v>
      </c>
    </row>
    <row r="9" s="190" customFormat="true" ht="36.75" hidden="false" customHeight="true" outlineLevel="0" collapsed="false">
      <c r="A9" s="197" t="s">
        <v>111</v>
      </c>
      <c r="B9" s="152" t="n">
        <v>5063</v>
      </c>
      <c r="C9" s="152" t="n">
        <v>0</v>
      </c>
      <c r="D9" s="152" t="n">
        <v>0</v>
      </c>
      <c r="E9" s="152" t="n">
        <v>0</v>
      </c>
      <c r="F9" s="152" t="n">
        <v>0</v>
      </c>
      <c r="G9" s="152" t="n">
        <v>0</v>
      </c>
      <c r="H9" s="201" t="s">
        <v>99</v>
      </c>
      <c r="I9" s="174" t="n">
        <v>0</v>
      </c>
      <c r="J9" s="174" t="n">
        <v>0</v>
      </c>
      <c r="K9" s="174" t="n">
        <v>0</v>
      </c>
      <c r="L9" s="153" t="n">
        <v>0</v>
      </c>
    </row>
    <row r="10" s="190" customFormat="true" ht="36.75" hidden="false" customHeight="true" outlineLevel="0" collapsed="false">
      <c r="A10" s="197" t="s">
        <v>112</v>
      </c>
      <c r="B10" s="152" t="n">
        <v>601558</v>
      </c>
      <c r="C10" s="152" t="n">
        <v>567341</v>
      </c>
      <c r="D10" s="152" t="n">
        <v>531464</v>
      </c>
      <c r="E10" s="152" t="n">
        <v>494903</v>
      </c>
      <c r="F10" s="152" t="n">
        <v>457645</v>
      </c>
      <c r="G10" s="152" t="n">
        <v>419677</v>
      </c>
      <c r="H10" s="174" t="n">
        <f aca="false">(C10-B10)/B10*100</f>
        <v>-5.68806332888932</v>
      </c>
      <c r="I10" s="174" t="n">
        <f aca="false">(D10-C10)/C10*100</f>
        <v>-6.32371007912349</v>
      </c>
      <c r="J10" s="174" t="n">
        <f aca="false">(E10-D10)/D10*100</f>
        <v>-6.87929944455316</v>
      </c>
      <c r="K10" s="174" t="n">
        <f aca="false">(F10-E10)/E10*100</f>
        <v>-7.52834393810504</v>
      </c>
      <c r="L10" s="153" t="n">
        <f aca="false">(G10-F10)/F10*100</f>
        <v>-8.29638693747337</v>
      </c>
    </row>
    <row r="11" s="190" customFormat="true" ht="36.75" hidden="false" customHeight="true" outlineLevel="0" collapsed="false">
      <c r="A11" s="197" t="s">
        <v>113</v>
      </c>
      <c r="B11" s="152" t="n">
        <v>0</v>
      </c>
      <c r="C11" s="152" t="n">
        <v>0</v>
      </c>
      <c r="D11" s="152" t="n">
        <v>32000</v>
      </c>
      <c r="E11" s="152" t="n">
        <v>69000</v>
      </c>
      <c r="F11" s="152" t="n">
        <v>114072</v>
      </c>
      <c r="G11" s="152" t="n">
        <v>131901</v>
      </c>
      <c r="H11" s="174" t="n">
        <v>0</v>
      </c>
      <c r="I11" s="201" t="s">
        <v>63</v>
      </c>
      <c r="J11" s="174" t="n">
        <f aca="false">(E11-D11)/D11*100</f>
        <v>115.625</v>
      </c>
      <c r="K11" s="174" t="n">
        <f aca="false">(F11-E11)/E11*100</f>
        <v>65.3217391304348</v>
      </c>
      <c r="L11" s="153" t="n">
        <f aca="false">(G11-F11)/F11*100</f>
        <v>15.6296023564065</v>
      </c>
    </row>
    <row r="12" s="190" customFormat="true" ht="36.75" hidden="false" customHeight="true" outlineLevel="0" collapsed="false">
      <c r="A12" s="197" t="s">
        <v>114</v>
      </c>
      <c r="B12" s="152" t="n">
        <v>2365370</v>
      </c>
      <c r="C12" s="152" t="n">
        <v>2228030</v>
      </c>
      <c r="D12" s="152" t="n">
        <v>2157733</v>
      </c>
      <c r="E12" s="152" t="n">
        <v>2120381</v>
      </c>
      <c r="F12" s="152" t="n">
        <v>2081313</v>
      </c>
      <c r="G12" s="152" t="n">
        <v>2039994</v>
      </c>
      <c r="H12" s="174" t="n">
        <f aca="false">(C12-B12)/B12*100</f>
        <v>-5.80627977863928</v>
      </c>
      <c r="I12" s="174" t="n">
        <f aca="false">(D12-C12)/C12*100</f>
        <v>-3.15511909624197</v>
      </c>
      <c r="J12" s="174" t="n">
        <f aca="false">(E12-D12)/D12*100</f>
        <v>-1.73107608772726</v>
      </c>
      <c r="K12" s="174" t="n">
        <f aca="false">(F12-E12)/E12*100</f>
        <v>-1.84249906031039</v>
      </c>
      <c r="L12" s="153" t="n">
        <f aca="false">(G12-F12)/F12*100</f>
        <v>-1.98523720363059</v>
      </c>
    </row>
    <row r="13" s="190" customFormat="true" ht="36.75" hidden="false" customHeight="true" outlineLevel="0" collapsed="false">
      <c r="A13" s="197" t="s">
        <v>115</v>
      </c>
      <c r="B13" s="152" t="n">
        <v>36373043</v>
      </c>
      <c r="C13" s="152" t="n">
        <v>35508192</v>
      </c>
      <c r="D13" s="152" t="n">
        <v>33527838</v>
      </c>
      <c r="E13" s="152" t="n">
        <v>31763073</v>
      </c>
      <c r="F13" s="152" t="n">
        <v>31543400</v>
      </c>
      <c r="G13" s="152" t="n">
        <v>30632442</v>
      </c>
      <c r="H13" s="174" t="n">
        <f aca="false">(C13-B13)/B13*100</f>
        <v>-2.37772517410765</v>
      </c>
      <c r="I13" s="174" t="n">
        <f aca="false">(D13-C13)/C13*100</f>
        <v>-5.57717497979058</v>
      </c>
      <c r="J13" s="174" t="n">
        <f aca="false">(E13-D13)/D13*100</f>
        <v>-5.26358126640913</v>
      </c>
      <c r="K13" s="174" t="n">
        <f aca="false">(F13-E13)/E13*100</f>
        <v>-0.691598700163552</v>
      </c>
      <c r="L13" s="153" t="n">
        <f aca="false">(G13-F13)/F13*100</f>
        <v>-2.88795120373834</v>
      </c>
    </row>
    <row r="14" s="190" customFormat="true" ht="36.75" hidden="false" customHeight="true" outlineLevel="0" collapsed="false">
      <c r="A14" s="197" t="s">
        <v>116</v>
      </c>
      <c r="B14" s="152" t="n">
        <v>2486036</v>
      </c>
      <c r="C14" s="152" t="n">
        <v>2431195</v>
      </c>
      <c r="D14" s="152" t="n">
        <v>2361489</v>
      </c>
      <c r="E14" s="152" t="n">
        <v>2270239</v>
      </c>
      <c r="F14" s="152" t="n">
        <v>2177334</v>
      </c>
      <c r="G14" s="152" t="n">
        <v>2082741</v>
      </c>
      <c r="H14" s="174" t="n">
        <f aca="false">(C14-B14)/B14*100</f>
        <v>-2.20596161922032</v>
      </c>
      <c r="I14" s="174" t="n">
        <f aca="false">(D14-C14)/C14*100</f>
        <v>-2.86714969387482</v>
      </c>
      <c r="J14" s="174" t="n">
        <f aca="false">(E14-D14)/D14*100</f>
        <v>-3.86408744652209</v>
      </c>
      <c r="K14" s="174" t="n">
        <f aca="false">(F14-E14)/E14*100</f>
        <v>-4.09230041418547</v>
      </c>
      <c r="L14" s="153" t="n">
        <f aca="false">(G14-F14)/F14*100</f>
        <v>-4.34444141321451</v>
      </c>
    </row>
    <row r="15" s="190" customFormat="true" ht="36.75" hidden="false" customHeight="true" outlineLevel="0" collapsed="false">
      <c r="A15" s="219" t="s">
        <v>138</v>
      </c>
      <c r="B15" s="162" t="n">
        <v>0</v>
      </c>
      <c r="C15" s="162" t="n">
        <v>63139098</v>
      </c>
      <c r="D15" s="162" t="n">
        <v>68688100</v>
      </c>
      <c r="E15" s="162" t="n">
        <v>106416941</v>
      </c>
      <c r="F15" s="162" t="n">
        <v>145138958</v>
      </c>
      <c r="G15" s="162" t="n">
        <v>196918063</v>
      </c>
      <c r="H15" s="220" t="s">
        <v>63</v>
      </c>
      <c r="I15" s="221" t="n">
        <f aca="false">(D15-C15)/C15*100</f>
        <v>8.78853543330632</v>
      </c>
      <c r="J15" s="221" t="n">
        <f aca="false">(E15-D15)/D15*100</f>
        <v>54.9277691477854</v>
      </c>
      <c r="K15" s="221" t="n">
        <f aca="false">(F15-E15)/E15*100</f>
        <v>36.3870795722271</v>
      </c>
      <c r="L15" s="163" t="n">
        <f aca="false">(G15-F15)/F15*100</f>
        <v>35.6755386103847</v>
      </c>
    </row>
    <row r="16" s="190" customFormat="true" ht="36.75" hidden="false" customHeight="true" outlineLevel="0" collapsed="false">
      <c r="A16" s="222" t="s">
        <v>122</v>
      </c>
      <c r="B16" s="165" t="n">
        <f aca="false">SUM(B8:B15)</f>
        <v>185140719</v>
      </c>
      <c r="C16" s="165" t="n">
        <f aca="false">SUM(C8:C15)</f>
        <v>244389763</v>
      </c>
      <c r="D16" s="165" t="n">
        <f aca="false">SUM(D8:D15)</f>
        <v>240947923</v>
      </c>
      <c r="E16" s="165" t="n">
        <f aca="false">SUM(E8:E15)</f>
        <v>271685865</v>
      </c>
      <c r="F16" s="165" t="n">
        <f aca="false">SUM(F8:F15)</f>
        <v>305922632</v>
      </c>
      <c r="G16" s="165" t="n">
        <f aca="false">SUM(G8:G15)</f>
        <v>352638188</v>
      </c>
      <c r="H16" s="178" t="n">
        <f aca="false">(C16-B16)/B16*100</f>
        <v>32.0021680373835</v>
      </c>
      <c r="I16" s="178" t="n">
        <f aca="false">(D16-C16)/C16*100</f>
        <v>-1.40834049583329</v>
      </c>
      <c r="J16" s="178" t="n">
        <f aca="false">(E16-D16)/D16*100</f>
        <v>12.757089423012</v>
      </c>
      <c r="K16" s="178" t="n">
        <f aca="false">(F16-E16)/E16*100</f>
        <v>12.6016003813816</v>
      </c>
      <c r="L16" s="166" t="n">
        <f aca="false">(G16-F16)/F16*100</f>
        <v>15.2703824802344</v>
      </c>
    </row>
    <row r="17" s="186" customFormat="true" ht="26.25" hidden="false" customHeight="true" outlineLevel="0" collapsed="false">
      <c r="A17" s="208"/>
    </row>
    <row r="18" s="186" customFormat="true" ht="17.25" hidden="false" customHeight="true" outlineLevel="0" collapsed="false"/>
  </sheetData>
  <mergeCells count="7">
    <mergeCell ref="B6:B7"/>
    <mergeCell ref="C6:C7"/>
    <mergeCell ref="D6:D7"/>
    <mergeCell ref="E6:E7"/>
    <mergeCell ref="F6:F7"/>
    <mergeCell ref="G6:G7"/>
    <mergeCell ref="H6:L6"/>
  </mergeCells>
  <printOptions headings="false" gridLines="false" gridLinesSet="true" horizontalCentered="false" verticalCentered="false"/>
  <pageMargins left="0.7875" right="0.7875" top="1.3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Q6" activeCellId="0" sqref="Q6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32" width="13.43"/>
    <col collapsed="false" customWidth="true" hidden="false" outlineLevel="0" max="2" min="2" style="232" width="6.45"/>
    <col collapsed="false" customWidth="true" hidden="false" outlineLevel="0" max="3" min="3" style="232" width="13.43"/>
    <col collapsed="false" customWidth="true" hidden="false" outlineLevel="0" max="10" min="4" style="232" width="11.99"/>
    <col collapsed="false" customWidth="true" hidden="false" outlineLevel="0" max="17" min="11" style="232" width="7.17"/>
    <col collapsed="false" customWidth="false" hidden="false" outlineLevel="0" max="18" min="18" style="233" width="13.84"/>
    <col collapsed="false" customWidth="false" hidden="false" outlineLevel="0" max="19" min="19" style="234" width="13.84"/>
    <col collapsed="false" customWidth="false" hidden="false" outlineLevel="0" max="257" min="20" style="232" width="13.84"/>
  </cols>
  <sheetData>
    <row r="1" s="180" customFormat="true" ht="27.75" hidden="false" customHeight="true" outlineLevel="0" collapsed="false">
      <c r="A1" s="96" t="s">
        <v>0</v>
      </c>
      <c r="R1" s="235"/>
      <c r="S1" s="236"/>
    </row>
    <row r="2" s="180" customFormat="true" ht="27.75" hidden="false" customHeight="true" outlineLevel="0" collapsed="false">
      <c r="A2" s="99" t="s">
        <v>1</v>
      </c>
      <c r="R2" s="235"/>
      <c r="S2" s="236"/>
    </row>
    <row r="3" s="179" customFormat="true" ht="4.5" hidden="false" customHeight="true" outlineLevel="0" collapsed="false">
      <c r="R3" s="237"/>
      <c r="S3" s="236"/>
    </row>
    <row r="4" s="186" customFormat="true" ht="30" hidden="false" customHeight="true" outlineLevel="0" collapsed="false">
      <c r="A4" s="223" t="s">
        <v>141</v>
      </c>
      <c r="B4" s="224"/>
      <c r="C4" s="224"/>
      <c r="D4" s="224"/>
      <c r="E4" s="224"/>
      <c r="F4" s="224"/>
      <c r="G4" s="224"/>
      <c r="H4" s="225"/>
      <c r="I4" s="225"/>
      <c r="J4" s="225"/>
      <c r="K4" s="225"/>
      <c r="L4" s="225"/>
      <c r="R4" s="238"/>
      <c r="S4" s="239"/>
    </row>
    <row r="5" s="241" customFormat="true" ht="30" hidden="false" customHeight="true" outlineLevel="0" collapsed="false">
      <c r="A5" s="240" t="s">
        <v>144</v>
      </c>
      <c r="Q5" s="242" t="s">
        <v>79</v>
      </c>
      <c r="R5" s="243"/>
      <c r="S5" s="244"/>
    </row>
    <row r="6" s="241" customFormat="true" ht="36" hidden="false" customHeight="true" outlineLevel="0" collapsed="false">
      <c r="A6" s="245"/>
      <c r="B6" s="246" t="s">
        <v>145</v>
      </c>
      <c r="C6" s="247" t="s">
        <v>122</v>
      </c>
      <c r="D6" s="248"/>
      <c r="E6" s="249" t="s">
        <v>146</v>
      </c>
      <c r="F6" s="250"/>
      <c r="G6" s="250"/>
      <c r="H6" s="250"/>
      <c r="I6" s="250"/>
      <c r="J6" s="250"/>
      <c r="K6" s="251" t="s">
        <v>147</v>
      </c>
      <c r="L6" s="251"/>
      <c r="M6" s="251"/>
      <c r="N6" s="251"/>
      <c r="O6" s="251"/>
      <c r="P6" s="251"/>
      <c r="Q6" s="251"/>
      <c r="R6" s="243"/>
      <c r="S6" s="244"/>
    </row>
    <row r="7" s="241" customFormat="true" ht="36" hidden="false" customHeight="true" outlineLevel="0" collapsed="false">
      <c r="A7" s="252" t="s">
        <v>5</v>
      </c>
      <c r="B7" s="253" t="s">
        <v>103</v>
      </c>
      <c r="C7" s="247"/>
      <c r="D7" s="254" t="s">
        <v>148</v>
      </c>
      <c r="E7" s="254" t="s">
        <v>149</v>
      </c>
      <c r="F7" s="254" t="s">
        <v>150</v>
      </c>
      <c r="G7" s="254" t="s">
        <v>151</v>
      </c>
      <c r="H7" s="254" t="s">
        <v>152</v>
      </c>
      <c r="I7" s="254" t="s">
        <v>153</v>
      </c>
      <c r="J7" s="254" t="s">
        <v>154</v>
      </c>
      <c r="K7" s="254" t="s">
        <v>155</v>
      </c>
      <c r="L7" s="254" t="s">
        <v>156</v>
      </c>
      <c r="M7" s="254" t="s">
        <v>157</v>
      </c>
      <c r="N7" s="254" t="s">
        <v>158</v>
      </c>
      <c r="O7" s="254" t="s">
        <v>159</v>
      </c>
      <c r="P7" s="254" t="s">
        <v>160</v>
      </c>
      <c r="Q7" s="255" t="s">
        <v>161</v>
      </c>
      <c r="R7" s="243"/>
      <c r="S7" s="244"/>
    </row>
    <row r="8" s="241" customFormat="true" ht="36.75" hidden="false" customHeight="true" outlineLevel="0" collapsed="false">
      <c r="A8" s="256"/>
      <c r="B8" s="257" t="n">
        <v>19</v>
      </c>
      <c r="C8" s="258" t="n">
        <v>140515907</v>
      </c>
      <c r="D8" s="258" t="n">
        <v>78227948</v>
      </c>
      <c r="E8" s="258" t="n">
        <v>9055</v>
      </c>
      <c r="F8" s="258" t="n">
        <v>54123004</v>
      </c>
      <c r="G8" s="258" t="n">
        <v>7626600</v>
      </c>
      <c r="H8" s="258" t="n">
        <v>475300</v>
      </c>
      <c r="I8" s="258" t="n">
        <v>0</v>
      </c>
      <c r="J8" s="258" t="n">
        <v>54000</v>
      </c>
      <c r="K8" s="174" t="n">
        <v>55.6719517883481</v>
      </c>
      <c r="L8" s="174" t="n">
        <v>0.00644411027429087</v>
      </c>
      <c r="M8" s="174" t="n">
        <v>38.5173502100371</v>
      </c>
      <c r="N8" s="174" t="n">
        <v>5.42757055968048</v>
      </c>
      <c r="O8" s="174" t="n">
        <v>0.338253518870287</v>
      </c>
      <c r="P8" s="174" t="n">
        <v>0</v>
      </c>
      <c r="Q8" s="153" t="n">
        <v>0.0384298127898075</v>
      </c>
      <c r="R8" s="259"/>
      <c r="S8" s="244"/>
    </row>
    <row r="9" s="241" customFormat="true" ht="36.75" hidden="false" customHeight="true" outlineLevel="0" collapsed="false">
      <c r="A9" s="260"/>
      <c r="B9" s="257" t="n">
        <v>20</v>
      </c>
      <c r="C9" s="258" t="n">
        <v>133649299</v>
      </c>
      <c r="D9" s="258" t="n">
        <v>70467242</v>
      </c>
      <c r="E9" s="258" t="n">
        <v>6650</v>
      </c>
      <c r="F9" s="258" t="n">
        <v>49356643</v>
      </c>
      <c r="G9" s="258" t="n">
        <v>12844343</v>
      </c>
      <c r="H9" s="258" t="n">
        <v>856421</v>
      </c>
      <c r="I9" s="258" t="n">
        <v>0</v>
      </c>
      <c r="J9" s="258" t="n">
        <v>118000</v>
      </c>
      <c r="K9" s="174" t="n">
        <v>52.725485675761</v>
      </c>
      <c r="L9" s="174" t="n">
        <v>0.00497570885126753</v>
      </c>
      <c r="M9" s="174" t="n">
        <v>36.9299677359325</v>
      </c>
      <c r="N9" s="174" t="n">
        <v>9.6104828802731</v>
      </c>
      <c r="O9" s="174" t="n">
        <v>0.640797225580659</v>
      </c>
      <c r="P9" s="174" t="n">
        <v>0</v>
      </c>
      <c r="Q9" s="153" t="n">
        <v>0.0882907736014388</v>
      </c>
      <c r="R9" s="259"/>
      <c r="S9" s="244"/>
    </row>
    <row r="10" s="241" customFormat="true" ht="36.75" hidden="false" customHeight="true" outlineLevel="0" collapsed="false">
      <c r="A10" s="261" t="s">
        <v>110</v>
      </c>
      <c r="B10" s="257" t="n">
        <v>21</v>
      </c>
      <c r="C10" s="258" t="n">
        <v>128551328</v>
      </c>
      <c r="D10" s="258" t="n">
        <v>67397288</v>
      </c>
      <c r="E10" s="258" t="n">
        <v>3949</v>
      </c>
      <c r="F10" s="258" t="n">
        <v>47595814</v>
      </c>
      <c r="G10" s="258" t="n">
        <v>12645080</v>
      </c>
      <c r="H10" s="258" t="n">
        <v>791197</v>
      </c>
      <c r="I10" s="258" t="n">
        <v>0</v>
      </c>
      <c r="J10" s="258" t="n">
        <v>118000</v>
      </c>
      <c r="K10" s="174" t="n">
        <v>52.4283094142754</v>
      </c>
      <c r="L10" s="174" t="n">
        <v>0.00307192470232591</v>
      </c>
      <c r="M10" s="174" t="n">
        <v>37.0247548123346</v>
      </c>
      <c r="N10" s="174" t="n">
        <v>9.83660005441562</v>
      </c>
      <c r="O10" s="174" t="n">
        <v>0.615471665916979</v>
      </c>
      <c r="P10" s="174" t="n">
        <v>0</v>
      </c>
      <c r="Q10" s="153" t="n">
        <v>0.0917921283551423</v>
      </c>
      <c r="R10" s="259"/>
      <c r="S10" s="244"/>
    </row>
    <row r="11" s="241" customFormat="true" ht="36.75" hidden="false" customHeight="true" outlineLevel="0" collapsed="false">
      <c r="A11" s="262"/>
      <c r="B11" s="263" t="n">
        <v>22</v>
      </c>
      <c r="C11" s="264" t="n">
        <v>124409910</v>
      </c>
      <c r="D11" s="264" t="n">
        <v>67518223</v>
      </c>
      <c r="E11" s="264" t="n">
        <v>3441</v>
      </c>
      <c r="F11" s="264" t="n">
        <v>45059519</v>
      </c>
      <c r="G11" s="264" t="n">
        <v>11073950</v>
      </c>
      <c r="H11" s="264" t="n">
        <v>639897</v>
      </c>
      <c r="I11" s="264" t="n">
        <v>0</v>
      </c>
      <c r="J11" s="264" t="n">
        <v>114880</v>
      </c>
      <c r="K11" s="221" t="n">
        <v>54.2707755354859</v>
      </c>
      <c r="L11" s="221" t="n">
        <v>0.00276585683568134</v>
      </c>
      <c r="M11" s="221" t="n">
        <v>36.2185930365194</v>
      </c>
      <c r="N11" s="221" t="n">
        <v>8.90117997834738</v>
      </c>
      <c r="O11" s="221" t="n">
        <v>0.514345681947684</v>
      </c>
      <c r="P11" s="221" t="n">
        <v>0</v>
      </c>
      <c r="Q11" s="163" t="n">
        <v>0.092339910864014</v>
      </c>
      <c r="R11" s="259"/>
      <c r="S11" s="244"/>
    </row>
    <row r="12" s="241" customFormat="true" ht="36.75" hidden="false" customHeight="true" outlineLevel="0" collapsed="false">
      <c r="A12" s="265"/>
      <c r="B12" s="263" t="n">
        <v>23</v>
      </c>
      <c r="C12" s="264" t="n">
        <v>120413370</v>
      </c>
      <c r="D12" s="264" t="n">
        <v>68054847</v>
      </c>
      <c r="E12" s="264" t="n">
        <v>205202</v>
      </c>
      <c r="F12" s="264" t="n">
        <v>42738878</v>
      </c>
      <c r="G12" s="264" t="n">
        <v>8775420</v>
      </c>
      <c r="H12" s="264" t="n">
        <v>531163</v>
      </c>
      <c r="I12" s="264" t="n">
        <v>0</v>
      </c>
      <c r="J12" s="264" t="n">
        <f aca="false">C12-SUM(D12:I12)</f>
        <v>107860</v>
      </c>
      <c r="K12" s="266" t="n">
        <f aca="false">D12/C12*100</f>
        <v>56.5176832107597</v>
      </c>
      <c r="L12" s="266" t="n">
        <f aca="false">E12/C12*100</f>
        <v>0.170414630866988</v>
      </c>
      <c r="M12" s="266" t="n">
        <f aca="false">F12/C12*100</f>
        <v>35.4934655512091</v>
      </c>
      <c r="N12" s="266" t="n">
        <f aca="false">G12/C12*100</f>
        <v>7.28774553855606</v>
      </c>
      <c r="O12" s="266" t="n">
        <f aca="false">H12/C12*100</f>
        <v>0.441116297965915</v>
      </c>
      <c r="P12" s="221" t="n">
        <v>0</v>
      </c>
      <c r="Q12" s="267" t="n">
        <f aca="false">J12/C12*100</f>
        <v>0.0895747706421637</v>
      </c>
      <c r="R12" s="268"/>
      <c r="S12" s="244"/>
    </row>
    <row r="13" s="241" customFormat="true" ht="36.75" hidden="false" customHeight="true" outlineLevel="0" collapsed="false">
      <c r="A13" s="262"/>
      <c r="B13" s="257" t="n">
        <v>19</v>
      </c>
      <c r="C13" s="258" t="n">
        <v>0</v>
      </c>
      <c r="D13" s="258" t="n">
        <v>0</v>
      </c>
      <c r="E13" s="258" t="n">
        <v>0</v>
      </c>
      <c r="F13" s="258" t="n">
        <v>0</v>
      </c>
      <c r="G13" s="258" t="n">
        <v>0</v>
      </c>
      <c r="H13" s="258" t="n">
        <v>0</v>
      </c>
      <c r="I13" s="258" t="n">
        <v>0</v>
      </c>
      <c r="J13" s="258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53" t="n">
        <v>0</v>
      </c>
      <c r="R13" s="259"/>
      <c r="S13" s="244"/>
    </row>
    <row r="14" s="241" customFormat="true" ht="36.75" hidden="false" customHeight="true" outlineLevel="0" collapsed="false">
      <c r="A14" s="269"/>
      <c r="B14" s="257" t="n">
        <v>20</v>
      </c>
      <c r="C14" s="258" t="n">
        <v>0</v>
      </c>
      <c r="D14" s="258" t="n">
        <v>0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n">
        <v>0</v>
      </c>
      <c r="J14" s="258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0</v>
      </c>
      <c r="Q14" s="153" t="n">
        <v>0</v>
      </c>
      <c r="R14" s="259"/>
      <c r="S14" s="244"/>
    </row>
    <row r="15" s="241" customFormat="true" ht="36.75" hidden="false" customHeight="true" outlineLevel="0" collapsed="false">
      <c r="A15" s="270" t="s">
        <v>111</v>
      </c>
      <c r="B15" s="257" t="n">
        <v>21</v>
      </c>
      <c r="C15" s="258" t="n">
        <v>0</v>
      </c>
      <c r="D15" s="258" t="n">
        <v>0</v>
      </c>
      <c r="E15" s="258" t="n">
        <v>0</v>
      </c>
      <c r="F15" s="258" t="n">
        <v>0</v>
      </c>
      <c r="G15" s="258" t="n">
        <v>0</v>
      </c>
      <c r="H15" s="258" t="n">
        <v>0</v>
      </c>
      <c r="I15" s="258" t="n">
        <v>0</v>
      </c>
      <c r="J15" s="258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53" t="n">
        <v>0</v>
      </c>
      <c r="R15" s="259"/>
      <c r="S15" s="244"/>
    </row>
    <row r="16" s="241" customFormat="true" ht="36.75" hidden="false" customHeight="true" outlineLevel="0" collapsed="false">
      <c r="A16" s="269"/>
      <c r="B16" s="257" t="n">
        <v>22</v>
      </c>
      <c r="C16" s="264" t="n">
        <v>0</v>
      </c>
      <c r="D16" s="264" t="n">
        <v>0</v>
      </c>
      <c r="E16" s="264" t="n">
        <v>0</v>
      </c>
      <c r="F16" s="264" t="n">
        <v>0</v>
      </c>
      <c r="G16" s="264" t="n">
        <v>0</v>
      </c>
      <c r="H16" s="264" t="n">
        <v>0</v>
      </c>
      <c r="I16" s="264" t="n">
        <v>0</v>
      </c>
      <c r="J16" s="264" t="n">
        <v>0</v>
      </c>
      <c r="K16" s="221" t="n">
        <v>0</v>
      </c>
      <c r="L16" s="221" t="n">
        <v>0</v>
      </c>
      <c r="M16" s="221" t="n">
        <v>0</v>
      </c>
      <c r="N16" s="221" t="n">
        <v>0</v>
      </c>
      <c r="O16" s="221" t="n">
        <v>0</v>
      </c>
      <c r="P16" s="221" t="n">
        <v>0</v>
      </c>
      <c r="Q16" s="163" t="n">
        <v>0</v>
      </c>
      <c r="R16" s="259"/>
      <c r="S16" s="244"/>
    </row>
    <row r="17" s="241" customFormat="true" ht="36.75" hidden="false" customHeight="true" outlineLevel="0" collapsed="false">
      <c r="A17" s="271"/>
      <c r="B17" s="272" t="n">
        <v>23</v>
      </c>
      <c r="C17" s="264" t="n">
        <f aca="false">SUM(D17:J17)</f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21" t="n">
        <v>0</v>
      </c>
      <c r="L17" s="221" t="n">
        <v>0</v>
      </c>
      <c r="M17" s="221" t="n">
        <v>0</v>
      </c>
      <c r="N17" s="221" t="n">
        <v>0</v>
      </c>
      <c r="O17" s="221" t="n">
        <v>0</v>
      </c>
      <c r="P17" s="221" t="n">
        <v>0</v>
      </c>
      <c r="Q17" s="163" t="n">
        <v>0</v>
      </c>
      <c r="R17" s="259"/>
      <c r="S17" s="244"/>
    </row>
    <row r="18" s="241" customFormat="true" ht="36.75" hidden="false" customHeight="true" outlineLevel="0" collapsed="false">
      <c r="A18" s="269"/>
      <c r="B18" s="257" t="n">
        <v>19</v>
      </c>
      <c r="C18" s="258" t="n">
        <v>567341</v>
      </c>
      <c r="D18" s="258" t="n">
        <v>245123</v>
      </c>
      <c r="E18" s="258" t="n">
        <v>0</v>
      </c>
      <c r="F18" s="258" t="n">
        <v>322218</v>
      </c>
      <c r="G18" s="258" t="n">
        <v>0</v>
      </c>
      <c r="H18" s="258" t="n">
        <v>0</v>
      </c>
      <c r="I18" s="258" t="n">
        <v>0</v>
      </c>
      <c r="J18" s="258" t="n">
        <v>0</v>
      </c>
      <c r="K18" s="174" t="n">
        <v>43.2055853534294</v>
      </c>
      <c r="L18" s="174" t="n">
        <v>0</v>
      </c>
      <c r="M18" s="174" t="n">
        <v>56.7944146465706</v>
      </c>
      <c r="N18" s="174" t="n">
        <v>0</v>
      </c>
      <c r="O18" s="174" t="n">
        <v>0</v>
      </c>
      <c r="P18" s="174" t="n">
        <v>0</v>
      </c>
      <c r="Q18" s="153" t="n">
        <v>0</v>
      </c>
      <c r="R18" s="259"/>
      <c r="S18" s="244"/>
    </row>
    <row r="19" s="241" customFormat="true" ht="36.75" hidden="false" customHeight="true" outlineLevel="0" collapsed="false">
      <c r="A19" s="269"/>
      <c r="B19" s="257" t="n">
        <v>20</v>
      </c>
      <c r="C19" s="258" t="n">
        <v>531464</v>
      </c>
      <c r="D19" s="258" t="n">
        <v>230746</v>
      </c>
      <c r="E19" s="258" t="n">
        <v>0</v>
      </c>
      <c r="F19" s="258" t="n">
        <v>300718</v>
      </c>
      <c r="G19" s="258" t="n">
        <v>0</v>
      </c>
      <c r="H19" s="258" t="n">
        <v>0</v>
      </c>
      <c r="I19" s="258" t="n">
        <v>0</v>
      </c>
      <c r="J19" s="258" t="n">
        <v>0</v>
      </c>
      <c r="K19" s="174" t="n">
        <v>43.4170517664414</v>
      </c>
      <c r="L19" s="174" t="n">
        <v>0</v>
      </c>
      <c r="M19" s="174" t="n">
        <v>56.5829482335586</v>
      </c>
      <c r="N19" s="174" t="n">
        <v>0</v>
      </c>
      <c r="O19" s="174" t="n">
        <v>0</v>
      </c>
      <c r="P19" s="174" t="n">
        <v>0</v>
      </c>
      <c r="Q19" s="153" t="n">
        <v>0</v>
      </c>
      <c r="R19" s="259"/>
      <c r="S19" s="244"/>
    </row>
    <row r="20" s="241" customFormat="true" ht="36.75" hidden="false" customHeight="true" outlineLevel="0" collapsed="false">
      <c r="A20" s="270" t="s">
        <v>112</v>
      </c>
      <c r="B20" s="257" t="n">
        <v>21</v>
      </c>
      <c r="C20" s="258" t="n">
        <v>494903</v>
      </c>
      <c r="D20" s="258" t="n">
        <v>216108</v>
      </c>
      <c r="E20" s="258" t="n">
        <v>0</v>
      </c>
      <c r="F20" s="258" t="n">
        <v>278795</v>
      </c>
      <c r="G20" s="258" t="n">
        <v>0</v>
      </c>
      <c r="H20" s="258" t="n">
        <v>0</v>
      </c>
      <c r="I20" s="258" t="n">
        <v>0</v>
      </c>
      <c r="J20" s="258" t="n">
        <v>0</v>
      </c>
      <c r="K20" s="174" t="n">
        <v>43.6667387346611</v>
      </c>
      <c r="L20" s="174" t="n">
        <v>0</v>
      </c>
      <c r="M20" s="174" t="n">
        <v>56.3332612653389</v>
      </c>
      <c r="N20" s="174" t="n">
        <v>0</v>
      </c>
      <c r="O20" s="174" t="n">
        <v>0</v>
      </c>
      <c r="P20" s="174" t="n">
        <v>0</v>
      </c>
      <c r="Q20" s="153" t="n">
        <v>0</v>
      </c>
      <c r="R20" s="259"/>
      <c r="S20" s="244"/>
    </row>
    <row r="21" s="241" customFormat="true" ht="36.75" hidden="false" customHeight="true" outlineLevel="0" collapsed="false">
      <c r="A21" s="269"/>
      <c r="B21" s="263" t="n">
        <v>22</v>
      </c>
      <c r="C21" s="264" t="n">
        <v>457645</v>
      </c>
      <c r="D21" s="264" t="n">
        <v>201206</v>
      </c>
      <c r="E21" s="264" t="n">
        <v>0</v>
      </c>
      <c r="F21" s="264" t="n">
        <v>256439</v>
      </c>
      <c r="G21" s="264" t="n">
        <v>0</v>
      </c>
      <c r="H21" s="264" t="n">
        <v>0</v>
      </c>
      <c r="I21" s="264" t="n">
        <v>0</v>
      </c>
      <c r="J21" s="264" t="n">
        <v>0</v>
      </c>
      <c r="K21" s="221" t="n">
        <v>43.965519125086</v>
      </c>
      <c r="L21" s="221" t="n">
        <v>0</v>
      </c>
      <c r="M21" s="221" t="n">
        <v>56.034480874914</v>
      </c>
      <c r="N21" s="221" t="n">
        <v>0</v>
      </c>
      <c r="O21" s="221" t="n">
        <v>0</v>
      </c>
      <c r="P21" s="221" t="n">
        <v>0</v>
      </c>
      <c r="Q21" s="163" t="n">
        <v>0</v>
      </c>
      <c r="R21" s="268"/>
      <c r="S21" s="244"/>
    </row>
    <row r="22" s="243" customFormat="true" ht="36.75" hidden="false" customHeight="true" outlineLevel="0" collapsed="false">
      <c r="A22" s="271"/>
      <c r="B22" s="263" t="n">
        <v>23</v>
      </c>
      <c r="C22" s="264" t="n">
        <v>419677</v>
      </c>
      <c r="D22" s="264" t="n">
        <v>186034</v>
      </c>
      <c r="E22" s="264" t="n">
        <v>0</v>
      </c>
      <c r="F22" s="264" t="n">
        <v>233643</v>
      </c>
      <c r="G22" s="264" t="n">
        <v>0</v>
      </c>
      <c r="H22" s="264" t="n">
        <v>0</v>
      </c>
      <c r="I22" s="264" t="n">
        <v>0</v>
      </c>
      <c r="J22" s="264" t="n">
        <f aca="false">C22-SUM(D22:I22)</f>
        <v>0</v>
      </c>
      <c r="K22" s="266" t="n">
        <f aca="false">D22/C22*100</f>
        <v>44.3278997896001</v>
      </c>
      <c r="L22" s="221" t="n">
        <v>0</v>
      </c>
      <c r="M22" s="266" t="n">
        <f aca="false">F22/C22*100</f>
        <v>55.6721002103999</v>
      </c>
      <c r="N22" s="221" t="n">
        <v>0</v>
      </c>
      <c r="O22" s="221" t="n">
        <v>0</v>
      </c>
      <c r="P22" s="221" t="n">
        <v>0</v>
      </c>
      <c r="Q22" s="163" t="n">
        <v>0</v>
      </c>
      <c r="R22" s="268"/>
      <c r="S22" s="244"/>
    </row>
    <row r="23" s="241" customFormat="true" ht="36.75" hidden="false" customHeight="true" outlineLevel="0" collapsed="false">
      <c r="A23" s="269"/>
      <c r="B23" s="257" t="n">
        <v>19</v>
      </c>
      <c r="C23" s="258" t="n">
        <v>0</v>
      </c>
      <c r="D23" s="258" t="n">
        <v>0</v>
      </c>
      <c r="E23" s="258" t="n">
        <v>0</v>
      </c>
      <c r="F23" s="258" t="n">
        <v>0</v>
      </c>
      <c r="G23" s="258" t="n">
        <v>0</v>
      </c>
      <c r="H23" s="258" t="n">
        <v>0</v>
      </c>
      <c r="I23" s="258" t="n">
        <v>0</v>
      </c>
      <c r="J23" s="258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  <c r="Q23" s="153" t="n">
        <v>0</v>
      </c>
      <c r="R23" s="268"/>
      <c r="S23" s="244"/>
    </row>
    <row r="24" s="241" customFormat="true" ht="36.75" hidden="false" customHeight="true" outlineLevel="0" collapsed="false">
      <c r="A24" s="269"/>
      <c r="B24" s="257" t="n">
        <v>20</v>
      </c>
      <c r="C24" s="258" t="n">
        <v>32000</v>
      </c>
      <c r="D24" s="258" t="n">
        <v>32000</v>
      </c>
      <c r="E24" s="258" t="n">
        <v>0</v>
      </c>
      <c r="F24" s="258" t="n">
        <v>0</v>
      </c>
      <c r="G24" s="258" t="n">
        <v>0</v>
      </c>
      <c r="H24" s="258" t="n">
        <v>0</v>
      </c>
      <c r="I24" s="258" t="n">
        <v>0</v>
      </c>
      <c r="J24" s="258" t="n">
        <v>0</v>
      </c>
      <c r="K24" s="174" t="n">
        <v>10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53" t="n">
        <v>0</v>
      </c>
      <c r="R24" s="268"/>
      <c r="S24" s="244"/>
    </row>
    <row r="25" s="241" customFormat="true" ht="36.75" hidden="false" customHeight="true" outlineLevel="0" collapsed="false">
      <c r="A25" s="270" t="s">
        <v>113</v>
      </c>
      <c r="B25" s="257" t="n">
        <v>21</v>
      </c>
      <c r="C25" s="258" t="n">
        <v>69000</v>
      </c>
      <c r="D25" s="258" t="n">
        <v>47800</v>
      </c>
      <c r="E25" s="258" t="n">
        <v>0</v>
      </c>
      <c r="F25" s="258" t="n">
        <v>21200</v>
      </c>
      <c r="G25" s="258" t="n">
        <v>0</v>
      </c>
      <c r="H25" s="258" t="n">
        <v>0</v>
      </c>
      <c r="I25" s="258" t="n">
        <v>0</v>
      </c>
      <c r="J25" s="258" t="n">
        <v>0</v>
      </c>
      <c r="K25" s="174" t="n">
        <v>69.2753623188406</v>
      </c>
      <c r="L25" s="174" t="n">
        <v>0</v>
      </c>
      <c r="M25" s="174" t="n">
        <v>30.7246376811594</v>
      </c>
      <c r="N25" s="174" t="n">
        <v>0</v>
      </c>
      <c r="O25" s="174" t="n">
        <v>0</v>
      </c>
      <c r="P25" s="174" t="n">
        <v>0</v>
      </c>
      <c r="Q25" s="153" t="n">
        <v>0</v>
      </c>
      <c r="R25" s="268"/>
      <c r="S25" s="244"/>
    </row>
    <row r="26" s="241" customFormat="true" ht="36.75" hidden="false" customHeight="true" outlineLevel="0" collapsed="false">
      <c r="A26" s="269"/>
      <c r="B26" s="263" t="n">
        <v>22</v>
      </c>
      <c r="C26" s="264" t="n">
        <v>114072</v>
      </c>
      <c r="D26" s="264" t="n">
        <v>65172</v>
      </c>
      <c r="E26" s="264" t="n">
        <v>0</v>
      </c>
      <c r="F26" s="264" t="n">
        <v>48900</v>
      </c>
      <c r="G26" s="264" t="n">
        <v>0</v>
      </c>
      <c r="H26" s="264" t="n">
        <v>0</v>
      </c>
      <c r="I26" s="264" t="n">
        <v>0</v>
      </c>
      <c r="J26" s="264" t="n">
        <v>0</v>
      </c>
      <c r="K26" s="221" t="n">
        <v>57.1323374710709</v>
      </c>
      <c r="L26" s="221" t="n">
        <v>0</v>
      </c>
      <c r="M26" s="221" t="n">
        <v>42.8676625289291</v>
      </c>
      <c r="N26" s="221" t="n">
        <v>0</v>
      </c>
      <c r="O26" s="221" t="n">
        <v>0</v>
      </c>
      <c r="P26" s="221" t="n">
        <v>0</v>
      </c>
      <c r="Q26" s="163" t="n">
        <v>0</v>
      </c>
      <c r="R26" s="268"/>
      <c r="S26" s="244"/>
    </row>
    <row r="27" s="241" customFormat="true" ht="36.75" hidden="false" customHeight="true" outlineLevel="0" collapsed="false">
      <c r="A27" s="271"/>
      <c r="B27" s="273" t="n">
        <v>23</v>
      </c>
      <c r="C27" s="264" t="n">
        <v>131901</v>
      </c>
      <c r="D27" s="274" t="n">
        <v>88269</v>
      </c>
      <c r="E27" s="274" t="n">
        <v>0</v>
      </c>
      <c r="F27" s="274" t="n">
        <v>43632</v>
      </c>
      <c r="G27" s="274" t="n">
        <v>0</v>
      </c>
      <c r="H27" s="274" t="n">
        <v>0</v>
      </c>
      <c r="I27" s="274" t="n">
        <v>0</v>
      </c>
      <c r="J27" s="264" t="n">
        <f aca="false">C27-SUM(D27:I27)</f>
        <v>0</v>
      </c>
      <c r="K27" s="266" t="n">
        <f aca="false">D27/C27*100</f>
        <v>66.9206450292265</v>
      </c>
      <c r="L27" s="221" t="n">
        <v>0</v>
      </c>
      <c r="M27" s="266" t="n">
        <f aca="false">F27/C27*100</f>
        <v>33.0793549707735</v>
      </c>
      <c r="N27" s="221" t="n">
        <v>0</v>
      </c>
      <c r="O27" s="221" t="n">
        <v>0</v>
      </c>
      <c r="P27" s="221" t="n">
        <v>0</v>
      </c>
      <c r="Q27" s="163" t="n">
        <v>0</v>
      </c>
      <c r="R27" s="268"/>
      <c r="S27" s="244"/>
    </row>
    <row r="28" s="241" customFormat="true" ht="36.75" hidden="false" customHeight="true" outlineLevel="0" collapsed="false">
      <c r="A28" s="269"/>
      <c r="B28" s="257" t="n">
        <v>19</v>
      </c>
      <c r="C28" s="258" t="n">
        <v>2228030</v>
      </c>
      <c r="D28" s="258" t="n">
        <v>1465851</v>
      </c>
      <c r="E28" s="258" t="n">
        <v>0</v>
      </c>
      <c r="F28" s="258" t="n">
        <v>762179</v>
      </c>
      <c r="G28" s="258" t="n">
        <v>0</v>
      </c>
      <c r="H28" s="258" t="n">
        <v>0</v>
      </c>
      <c r="I28" s="258" t="n">
        <v>0</v>
      </c>
      <c r="J28" s="258" t="n">
        <v>0</v>
      </c>
      <c r="K28" s="174" t="n">
        <v>65.791349308582</v>
      </c>
      <c r="L28" s="174" t="n">
        <v>0</v>
      </c>
      <c r="M28" s="174" t="n">
        <v>34.208650691418</v>
      </c>
      <c r="N28" s="174" t="n">
        <v>0</v>
      </c>
      <c r="O28" s="174" t="n">
        <v>0</v>
      </c>
      <c r="P28" s="174" t="n">
        <v>0</v>
      </c>
      <c r="Q28" s="153" t="n">
        <v>0</v>
      </c>
      <c r="R28" s="268"/>
      <c r="S28" s="244"/>
    </row>
    <row r="29" s="241" customFormat="true" ht="36.75" hidden="false" customHeight="true" outlineLevel="0" collapsed="false">
      <c r="A29" s="269"/>
      <c r="B29" s="257" t="n">
        <v>20</v>
      </c>
      <c r="C29" s="258" t="n">
        <v>2157733</v>
      </c>
      <c r="D29" s="258" t="n">
        <v>1442171</v>
      </c>
      <c r="E29" s="258" t="n">
        <v>0</v>
      </c>
      <c r="F29" s="258" t="n">
        <v>715562</v>
      </c>
      <c r="G29" s="258" t="n">
        <v>0</v>
      </c>
      <c r="H29" s="258" t="n">
        <v>0</v>
      </c>
      <c r="I29" s="258" t="n">
        <v>0</v>
      </c>
      <c r="J29" s="258" t="n">
        <v>0</v>
      </c>
      <c r="K29" s="174" t="n">
        <v>66.8373241731021</v>
      </c>
      <c r="L29" s="174" t="n">
        <v>0</v>
      </c>
      <c r="M29" s="174" t="n">
        <v>33.162675826898</v>
      </c>
      <c r="N29" s="174" t="n">
        <v>0</v>
      </c>
      <c r="O29" s="174" t="n">
        <v>0</v>
      </c>
      <c r="P29" s="174" t="n">
        <v>0</v>
      </c>
      <c r="Q29" s="153" t="n">
        <v>0</v>
      </c>
      <c r="R29" s="268"/>
      <c r="S29" s="244"/>
    </row>
    <row r="30" s="241" customFormat="true" ht="36.75" hidden="false" customHeight="true" outlineLevel="0" collapsed="false">
      <c r="A30" s="270" t="s">
        <v>114</v>
      </c>
      <c r="B30" s="257" t="n">
        <v>21</v>
      </c>
      <c r="C30" s="258" t="n">
        <v>2120381</v>
      </c>
      <c r="D30" s="258" t="n">
        <v>1431684</v>
      </c>
      <c r="E30" s="258" t="n">
        <v>0</v>
      </c>
      <c r="F30" s="258" t="n">
        <v>688697</v>
      </c>
      <c r="G30" s="258" t="n">
        <v>0</v>
      </c>
      <c r="H30" s="258" t="n">
        <v>0</v>
      </c>
      <c r="I30" s="258" t="n">
        <v>0</v>
      </c>
      <c r="J30" s="258" t="n">
        <v>0</v>
      </c>
      <c r="K30" s="174" t="n">
        <v>67.5201296370794</v>
      </c>
      <c r="L30" s="174" t="n">
        <v>0</v>
      </c>
      <c r="M30" s="174" t="n">
        <v>32.4798703629206</v>
      </c>
      <c r="N30" s="174" t="n">
        <v>0</v>
      </c>
      <c r="O30" s="174" t="n">
        <v>0</v>
      </c>
      <c r="P30" s="174" t="n">
        <v>0</v>
      </c>
      <c r="Q30" s="153" t="n">
        <v>0</v>
      </c>
      <c r="R30" s="268"/>
      <c r="S30" s="244"/>
    </row>
    <row r="31" s="241" customFormat="true" ht="36.75" hidden="false" customHeight="true" outlineLevel="0" collapsed="false">
      <c r="A31" s="269"/>
      <c r="B31" s="263" t="n">
        <v>22</v>
      </c>
      <c r="C31" s="264" t="n">
        <v>2081313</v>
      </c>
      <c r="D31" s="264" t="n">
        <v>1368979</v>
      </c>
      <c r="E31" s="264" t="n">
        <v>0</v>
      </c>
      <c r="F31" s="264" t="n">
        <v>712334</v>
      </c>
      <c r="G31" s="264" t="n">
        <v>0</v>
      </c>
      <c r="H31" s="264" t="n">
        <v>0</v>
      </c>
      <c r="I31" s="264" t="n">
        <v>0</v>
      </c>
      <c r="J31" s="264" t="n">
        <v>0</v>
      </c>
      <c r="K31" s="221" t="n">
        <v>65.7747777484694</v>
      </c>
      <c r="L31" s="221" t="n">
        <v>0</v>
      </c>
      <c r="M31" s="221" t="n">
        <v>34.2252222515306</v>
      </c>
      <c r="N31" s="221" t="n">
        <v>0</v>
      </c>
      <c r="O31" s="221" t="n">
        <v>0</v>
      </c>
      <c r="P31" s="221" t="n">
        <v>0</v>
      </c>
      <c r="Q31" s="163" t="n">
        <v>0</v>
      </c>
      <c r="R31" s="268"/>
      <c r="S31" s="244"/>
    </row>
    <row r="32" s="241" customFormat="true" ht="36.75" hidden="false" customHeight="true" outlineLevel="0" collapsed="false">
      <c r="A32" s="271"/>
      <c r="B32" s="263" t="n">
        <v>23</v>
      </c>
      <c r="C32" s="264" t="n">
        <v>2039994</v>
      </c>
      <c r="D32" s="264" t="n">
        <v>1303669</v>
      </c>
      <c r="E32" s="264" t="n">
        <v>0</v>
      </c>
      <c r="F32" s="264" t="n">
        <v>736325</v>
      </c>
      <c r="G32" s="264" t="n">
        <v>0</v>
      </c>
      <c r="H32" s="264" t="n">
        <v>0</v>
      </c>
      <c r="I32" s="264" t="n">
        <v>0</v>
      </c>
      <c r="J32" s="264" t="n">
        <f aca="false">C32-SUM(D32:I32)</f>
        <v>0</v>
      </c>
      <c r="K32" s="266" t="n">
        <f aca="false">D32/C32*100</f>
        <v>63.9055310946993</v>
      </c>
      <c r="L32" s="221" t="n">
        <v>0</v>
      </c>
      <c r="M32" s="266" t="n">
        <f aca="false">F32/C32*100</f>
        <v>36.0944689053007</v>
      </c>
      <c r="N32" s="221" t="n">
        <v>0</v>
      </c>
      <c r="O32" s="221" t="n">
        <v>0</v>
      </c>
      <c r="P32" s="221" t="n">
        <v>0</v>
      </c>
      <c r="Q32" s="163" t="n">
        <v>0</v>
      </c>
      <c r="R32" s="268"/>
      <c r="S32" s="244"/>
    </row>
    <row r="33" s="241" customFormat="true" ht="36.75" hidden="false" customHeight="true" outlineLevel="0" collapsed="false">
      <c r="A33" s="269"/>
      <c r="B33" s="257" t="n">
        <v>19</v>
      </c>
      <c r="C33" s="258" t="n">
        <v>35508192</v>
      </c>
      <c r="D33" s="258" t="n">
        <v>30988161</v>
      </c>
      <c r="E33" s="258" t="n">
        <v>0</v>
      </c>
      <c r="F33" s="258" t="n">
        <v>965651</v>
      </c>
      <c r="G33" s="258" t="n">
        <v>3026580</v>
      </c>
      <c r="H33" s="258" t="n">
        <v>527800</v>
      </c>
      <c r="I33" s="258" t="n">
        <v>0</v>
      </c>
      <c r="J33" s="258" t="n">
        <v>0</v>
      </c>
      <c r="K33" s="174" t="n">
        <v>87.2704557866534</v>
      </c>
      <c r="L33" s="174" t="n">
        <v>0</v>
      </c>
      <c r="M33" s="174" t="n">
        <v>2.71951610490334</v>
      </c>
      <c r="N33" s="174" t="n">
        <v>8.52361055161581</v>
      </c>
      <c r="O33" s="174" t="n">
        <v>1.48641755682745</v>
      </c>
      <c r="P33" s="174" t="n">
        <v>0</v>
      </c>
      <c r="Q33" s="153" t="n">
        <v>0</v>
      </c>
      <c r="R33" s="268"/>
      <c r="S33" s="244"/>
    </row>
    <row r="34" s="241" customFormat="true" ht="36.75" hidden="false" customHeight="true" outlineLevel="0" collapsed="false">
      <c r="A34" s="269"/>
      <c r="B34" s="257" t="n">
        <v>20</v>
      </c>
      <c r="C34" s="258" t="n">
        <v>33527838</v>
      </c>
      <c r="D34" s="258" t="n">
        <v>29062565</v>
      </c>
      <c r="E34" s="258" t="n">
        <v>0</v>
      </c>
      <c r="F34" s="258" t="n">
        <v>789688</v>
      </c>
      <c r="G34" s="258" t="n">
        <v>3056850</v>
      </c>
      <c r="H34" s="258" t="n">
        <v>604135</v>
      </c>
      <c r="I34" s="258" t="n">
        <v>0</v>
      </c>
      <c r="J34" s="258" t="n">
        <v>14600</v>
      </c>
      <c r="K34" s="174" t="n">
        <v>86.6818940129692</v>
      </c>
      <c r="L34" s="174" t="n">
        <v>0</v>
      </c>
      <c r="M34" s="174" t="n">
        <v>2.35532037586199</v>
      </c>
      <c r="N34" s="174" t="n">
        <v>9.11734899220165</v>
      </c>
      <c r="O34" s="174" t="n">
        <v>1.80189071541088</v>
      </c>
      <c r="P34" s="174" t="n">
        <v>0</v>
      </c>
      <c r="Q34" s="275" t="n">
        <v>0.0435459035563224</v>
      </c>
      <c r="R34" s="268"/>
      <c r="S34" s="244"/>
    </row>
    <row r="35" s="241" customFormat="true" ht="36.75" hidden="false" customHeight="true" outlineLevel="0" collapsed="false">
      <c r="A35" s="270" t="s">
        <v>115</v>
      </c>
      <c r="B35" s="257" t="n">
        <v>21</v>
      </c>
      <c r="C35" s="258" t="n">
        <v>31763073</v>
      </c>
      <c r="D35" s="258" t="n">
        <v>27017300</v>
      </c>
      <c r="E35" s="258" t="n">
        <v>0</v>
      </c>
      <c r="F35" s="258" t="n">
        <v>938588</v>
      </c>
      <c r="G35" s="258" t="n">
        <v>2471755</v>
      </c>
      <c r="H35" s="258" t="n">
        <v>1320830</v>
      </c>
      <c r="I35" s="258" t="n">
        <v>0</v>
      </c>
      <c r="J35" s="258" t="n">
        <v>14600</v>
      </c>
      <c r="K35" s="174" t="n">
        <v>85.0588354596547</v>
      </c>
      <c r="L35" s="174" t="n">
        <v>0</v>
      </c>
      <c r="M35" s="174" t="n">
        <v>2.95496597574171</v>
      </c>
      <c r="N35" s="174" t="n">
        <v>7.78185095629759</v>
      </c>
      <c r="O35" s="174" t="n">
        <v>4.15838228246996</v>
      </c>
      <c r="P35" s="174" t="n">
        <v>0</v>
      </c>
      <c r="Q35" s="153" t="n">
        <v>0.0459653258360739</v>
      </c>
      <c r="R35" s="268"/>
      <c r="S35" s="244"/>
    </row>
    <row r="36" s="241" customFormat="true" ht="36.75" hidden="false" customHeight="true" outlineLevel="0" collapsed="false">
      <c r="A36" s="269"/>
      <c r="B36" s="263" t="n">
        <v>22</v>
      </c>
      <c r="C36" s="264" t="n">
        <v>31543400</v>
      </c>
      <c r="D36" s="264" t="n">
        <v>26572033</v>
      </c>
      <c r="E36" s="264" t="n">
        <v>0</v>
      </c>
      <c r="F36" s="264" t="n">
        <v>1279220</v>
      </c>
      <c r="G36" s="264" t="n">
        <v>2135560</v>
      </c>
      <c r="H36" s="264" t="n">
        <v>1545637</v>
      </c>
      <c r="I36" s="264" t="n">
        <v>0</v>
      </c>
      <c r="J36" s="264" t="n">
        <v>10950</v>
      </c>
      <c r="K36" s="221" t="n">
        <f aca="false">D36/C36*100</f>
        <v>84.2395968728799</v>
      </c>
      <c r="L36" s="221" t="n">
        <v>0</v>
      </c>
      <c r="M36" s="221" t="n">
        <f aca="false">F36/C36*100</f>
        <v>4.0554283938954</v>
      </c>
      <c r="N36" s="221" t="n">
        <f aca="false">G36/C36*100</f>
        <v>6.77022768629888</v>
      </c>
      <c r="O36" s="221" t="n">
        <f aca="false">H36/C36*100</f>
        <v>4.90003297044707</v>
      </c>
      <c r="P36" s="221" t="n">
        <v>0</v>
      </c>
      <c r="Q36" s="163" t="n">
        <f aca="false">J36/C36*100</f>
        <v>0.0347140764787563</v>
      </c>
      <c r="R36" s="268"/>
      <c r="S36" s="244"/>
    </row>
    <row r="37" s="241" customFormat="true" ht="36.75" hidden="false" customHeight="true" outlineLevel="0" collapsed="false">
      <c r="A37" s="271"/>
      <c r="B37" s="263" t="n">
        <v>23</v>
      </c>
      <c r="C37" s="264" t="n">
        <v>30632442</v>
      </c>
      <c r="D37" s="264" t="n">
        <v>26078008</v>
      </c>
      <c r="E37" s="264" t="n">
        <v>0</v>
      </c>
      <c r="F37" s="264" t="n">
        <v>1191180</v>
      </c>
      <c r="G37" s="264" t="n">
        <v>2008840</v>
      </c>
      <c r="H37" s="264" t="n">
        <v>1347114</v>
      </c>
      <c r="I37" s="264" t="n">
        <v>0</v>
      </c>
      <c r="J37" s="264" t="n">
        <f aca="false">C37-SUM(D37:I37)</f>
        <v>7300</v>
      </c>
      <c r="K37" s="266" t="n">
        <f aca="false">D37/C37*100</f>
        <v>85.1319917621977</v>
      </c>
      <c r="L37" s="221" t="n">
        <v>0</v>
      </c>
      <c r="M37" s="266" t="n">
        <f aca="false">F37/C37*100</f>
        <v>3.88862239582466</v>
      </c>
      <c r="N37" s="266" t="n">
        <f aca="false">G37/C37*100</f>
        <v>6.55788395845163</v>
      </c>
      <c r="O37" s="266" t="n">
        <f aca="false">H37/C37*100</f>
        <v>4.39767093984867</v>
      </c>
      <c r="P37" s="221" t="n">
        <v>0</v>
      </c>
      <c r="Q37" s="267" t="n">
        <f aca="false">J37/C37*100</f>
        <v>0.0238309436772948</v>
      </c>
      <c r="R37" s="268"/>
      <c r="S37" s="244"/>
    </row>
    <row r="38" s="241" customFormat="true" ht="36.75" hidden="false" customHeight="true" outlineLevel="0" collapsed="false">
      <c r="A38" s="269"/>
      <c r="B38" s="257" t="n">
        <v>19</v>
      </c>
      <c r="C38" s="258" t="n">
        <v>2431195</v>
      </c>
      <c r="D38" s="258" t="n">
        <v>1383853</v>
      </c>
      <c r="E38" s="258" t="n">
        <v>426900</v>
      </c>
      <c r="F38" s="258" t="n">
        <v>617442</v>
      </c>
      <c r="G38" s="258" t="n">
        <v>3000</v>
      </c>
      <c r="H38" s="258" t="n">
        <v>0</v>
      </c>
      <c r="I38" s="258" t="n">
        <v>0</v>
      </c>
      <c r="J38" s="258" t="n">
        <v>0</v>
      </c>
      <c r="K38" s="174" t="n">
        <v>56.9206912649952</v>
      </c>
      <c r="L38" s="174" t="n">
        <v>17.5592661222156</v>
      </c>
      <c r="M38" s="174" t="n">
        <v>25.3966465051137</v>
      </c>
      <c r="N38" s="174" t="n">
        <v>0.123396107675444</v>
      </c>
      <c r="O38" s="174" t="n">
        <v>0</v>
      </c>
      <c r="P38" s="174" t="n">
        <v>0</v>
      </c>
      <c r="Q38" s="153" t="n">
        <v>0</v>
      </c>
      <c r="R38" s="268"/>
      <c r="S38" s="244"/>
    </row>
    <row r="39" s="241" customFormat="true" ht="36.75" hidden="false" customHeight="true" outlineLevel="0" collapsed="false">
      <c r="A39" s="276" t="s">
        <v>162</v>
      </c>
      <c r="B39" s="257" t="n">
        <v>20</v>
      </c>
      <c r="C39" s="258" t="n">
        <v>2361489</v>
      </c>
      <c r="D39" s="258" t="n">
        <v>1338171</v>
      </c>
      <c r="E39" s="258" t="n">
        <v>421604</v>
      </c>
      <c r="F39" s="258" t="n">
        <v>601714</v>
      </c>
      <c r="G39" s="258" t="n">
        <v>0</v>
      </c>
      <c r="H39" s="258" t="n">
        <v>0</v>
      </c>
      <c r="I39" s="258" t="n">
        <v>0</v>
      </c>
      <c r="J39" s="258" t="n">
        <v>0</v>
      </c>
      <c r="K39" s="174" t="n">
        <v>56.6664083550675</v>
      </c>
      <c r="L39" s="174" t="n">
        <v>17.8533120416822</v>
      </c>
      <c r="M39" s="174" t="n">
        <v>25.4802796032503</v>
      </c>
      <c r="N39" s="174" t="n">
        <v>0</v>
      </c>
      <c r="O39" s="174" t="n">
        <v>0</v>
      </c>
      <c r="P39" s="174" t="n">
        <v>0</v>
      </c>
      <c r="Q39" s="153" t="n">
        <v>0</v>
      </c>
      <c r="R39" s="268"/>
      <c r="S39" s="244"/>
    </row>
    <row r="40" s="241" customFormat="true" ht="36.75" hidden="false" customHeight="true" outlineLevel="0" collapsed="false">
      <c r="A40" s="276"/>
      <c r="B40" s="257" t="n">
        <v>21</v>
      </c>
      <c r="C40" s="258" t="n">
        <v>2270239</v>
      </c>
      <c r="D40" s="258" t="n">
        <v>1283030</v>
      </c>
      <c r="E40" s="258" t="n">
        <v>407663</v>
      </c>
      <c r="F40" s="258" t="n">
        <v>579546</v>
      </c>
      <c r="G40" s="258" t="n">
        <v>0</v>
      </c>
      <c r="H40" s="258" t="n">
        <v>0</v>
      </c>
      <c r="I40" s="258" t="n">
        <v>0</v>
      </c>
      <c r="J40" s="258" t="n">
        <v>0</v>
      </c>
      <c r="K40" s="174" t="n">
        <v>56.5151950961991</v>
      </c>
      <c r="L40" s="174" t="n">
        <v>17.9568318577912</v>
      </c>
      <c r="M40" s="174" t="n">
        <v>25.5279730460097</v>
      </c>
      <c r="N40" s="174" t="n">
        <v>0</v>
      </c>
      <c r="O40" s="174" t="n">
        <v>0</v>
      </c>
      <c r="P40" s="174" t="n">
        <v>0</v>
      </c>
      <c r="Q40" s="153" t="n">
        <v>0</v>
      </c>
      <c r="R40" s="268"/>
      <c r="S40" s="244"/>
    </row>
    <row r="41" s="241" customFormat="true" ht="36.75" hidden="false" customHeight="true" outlineLevel="0" collapsed="false">
      <c r="A41" s="276"/>
      <c r="B41" s="263" t="n">
        <v>22</v>
      </c>
      <c r="C41" s="264" t="n">
        <v>2177334</v>
      </c>
      <c r="D41" s="264" t="n">
        <v>1226827</v>
      </c>
      <c r="E41" s="264" t="n">
        <v>393489</v>
      </c>
      <c r="F41" s="264" t="n">
        <v>557018</v>
      </c>
      <c r="G41" s="264" t="n">
        <v>0</v>
      </c>
      <c r="H41" s="264" t="n">
        <v>0</v>
      </c>
      <c r="I41" s="264" t="n">
        <v>0</v>
      </c>
      <c r="J41" s="264" t="n">
        <v>0</v>
      </c>
      <c r="K41" s="221" t="n">
        <v>56.3453746646128</v>
      </c>
      <c r="L41" s="221" t="n">
        <v>18.0720550912262</v>
      </c>
      <c r="M41" s="221" t="n">
        <v>25.582570244161</v>
      </c>
      <c r="N41" s="221" t="n">
        <v>0</v>
      </c>
      <c r="O41" s="221" t="n">
        <v>0</v>
      </c>
      <c r="P41" s="221" t="n">
        <v>0</v>
      </c>
      <c r="Q41" s="163" t="n">
        <v>0</v>
      </c>
      <c r="R41" s="268"/>
      <c r="S41" s="244"/>
    </row>
    <row r="42" s="241" customFormat="true" ht="36.75" hidden="false" customHeight="true" outlineLevel="0" collapsed="false">
      <c r="A42" s="277"/>
      <c r="B42" s="263" t="n">
        <v>23</v>
      </c>
      <c r="C42" s="264" t="n">
        <v>2082741</v>
      </c>
      <c r="D42" s="264" t="n">
        <v>1169540</v>
      </c>
      <c r="E42" s="264" t="n">
        <v>379080</v>
      </c>
      <c r="F42" s="264" t="n">
        <v>534121</v>
      </c>
      <c r="G42" s="264" t="n">
        <v>0</v>
      </c>
      <c r="H42" s="264" t="n">
        <v>0</v>
      </c>
      <c r="I42" s="264" t="n">
        <v>0</v>
      </c>
      <c r="J42" s="264" t="n">
        <f aca="false">C42-SUM(D42:I42)</f>
        <v>0</v>
      </c>
      <c r="K42" s="266" t="n">
        <f aca="false">D42/C42*100</f>
        <v>56.1538856727745</v>
      </c>
      <c r="L42" s="266" t="n">
        <f aca="false">E42/C42*100</f>
        <v>18.2010149125599</v>
      </c>
      <c r="M42" s="266" t="n">
        <f aca="false">F42/C42*100</f>
        <v>25.6450994146656</v>
      </c>
      <c r="N42" s="221" t="n">
        <v>0</v>
      </c>
      <c r="O42" s="221" t="n">
        <v>0</v>
      </c>
      <c r="P42" s="221" t="n">
        <v>0</v>
      </c>
      <c r="Q42" s="163" t="n">
        <v>0</v>
      </c>
      <c r="R42" s="268"/>
      <c r="S42" s="244"/>
    </row>
    <row r="43" s="241" customFormat="true" ht="36.75" hidden="false" customHeight="true" outlineLevel="0" collapsed="false">
      <c r="A43" s="278"/>
      <c r="B43" s="257" t="n">
        <v>19</v>
      </c>
      <c r="C43" s="279" t="n">
        <v>64673724</v>
      </c>
      <c r="D43" s="279" t="n">
        <v>28339658</v>
      </c>
      <c r="E43" s="279" t="n">
        <v>13843343</v>
      </c>
      <c r="F43" s="279" t="n">
        <v>20327508</v>
      </c>
      <c r="G43" s="279" t="n">
        <v>10700</v>
      </c>
      <c r="H43" s="279" t="n">
        <v>140513</v>
      </c>
      <c r="I43" s="279" t="n">
        <v>477376</v>
      </c>
      <c r="J43" s="279" t="n">
        <v>0</v>
      </c>
      <c r="K43" s="174" t="n">
        <v>43.8194312113525</v>
      </c>
      <c r="L43" s="174" t="n">
        <v>21.4048954409986</v>
      </c>
      <c r="M43" s="174" t="n">
        <v>31.4308605454667</v>
      </c>
      <c r="N43" s="174" t="n">
        <v>0.0165445861753685</v>
      </c>
      <c r="O43" s="174" t="n">
        <v>0.217264433388744</v>
      </c>
      <c r="P43" s="174" t="n">
        <v>0.738129754210535</v>
      </c>
      <c r="Q43" s="153" t="n">
        <v>0</v>
      </c>
      <c r="R43" s="268"/>
      <c r="S43" s="244"/>
    </row>
    <row r="44" s="241" customFormat="true" ht="36.75" hidden="false" customHeight="true" outlineLevel="0" collapsed="false">
      <c r="A44" s="280"/>
      <c r="B44" s="257" t="n">
        <v>20</v>
      </c>
      <c r="C44" s="258" t="n">
        <v>68688100</v>
      </c>
      <c r="D44" s="258" t="n">
        <v>31107391</v>
      </c>
      <c r="E44" s="258" t="n">
        <v>14564866</v>
      </c>
      <c r="F44" s="258" t="n">
        <v>21910317</v>
      </c>
      <c r="G44" s="258" t="n">
        <v>232200</v>
      </c>
      <c r="H44" s="258" t="n">
        <v>432302</v>
      </c>
      <c r="I44" s="258" t="n">
        <v>441024</v>
      </c>
      <c r="J44" s="258" t="n">
        <v>0</v>
      </c>
      <c r="K44" s="174" t="n">
        <v>45.2878897509176</v>
      </c>
      <c r="L44" s="174" t="n">
        <v>21.2043512631737</v>
      </c>
      <c r="M44" s="174" t="n">
        <v>31.8982720442114</v>
      </c>
      <c r="N44" s="174" t="n">
        <v>0.338049822312744</v>
      </c>
      <c r="O44" s="174" t="n">
        <v>0.629369570566081</v>
      </c>
      <c r="P44" s="174" t="n">
        <v>0.6420675488185</v>
      </c>
      <c r="Q44" s="153" t="n">
        <v>0</v>
      </c>
      <c r="R44" s="268"/>
      <c r="S44" s="244"/>
    </row>
    <row r="45" s="241" customFormat="true" ht="36.75" hidden="false" customHeight="true" outlineLevel="0" collapsed="false">
      <c r="A45" s="270" t="s">
        <v>138</v>
      </c>
      <c r="B45" s="257" t="n">
        <v>21</v>
      </c>
      <c r="C45" s="258" t="n">
        <v>106416941</v>
      </c>
      <c r="D45" s="258" t="n">
        <v>39009968</v>
      </c>
      <c r="E45" s="258" t="n">
        <v>29342758</v>
      </c>
      <c r="F45" s="258" t="n">
        <v>35528910</v>
      </c>
      <c r="G45" s="258" t="n">
        <v>1643976</v>
      </c>
      <c r="H45" s="258" t="n">
        <v>486657</v>
      </c>
      <c r="I45" s="258" t="n">
        <v>404672</v>
      </c>
      <c r="J45" s="258" t="n">
        <v>0</v>
      </c>
      <c r="K45" s="174" t="n">
        <v>36.6576671283945</v>
      </c>
      <c r="L45" s="174" t="n">
        <v>27.5733898421305</v>
      </c>
      <c r="M45" s="174" t="n">
        <v>33.3865169080551</v>
      </c>
      <c r="N45" s="174" t="n">
        <v>1.54484425557769</v>
      </c>
      <c r="O45" s="174" t="n">
        <v>0.457311585380001</v>
      </c>
      <c r="P45" s="174" t="n">
        <v>0.380270280462206</v>
      </c>
      <c r="Q45" s="153" t="n">
        <v>0</v>
      </c>
      <c r="R45" s="268"/>
      <c r="S45" s="244"/>
    </row>
    <row r="46" s="241" customFormat="true" ht="36.75" hidden="false" customHeight="true" outlineLevel="0" collapsed="false">
      <c r="A46" s="280"/>
      <c r="B46" s="263" t="n">
        <v>22</v>
      </c>
      <c r="C46" s="264" t="n">
        <v>145138958</v>
      </c>
      <c r="D46" s="264" t="n">
        <v>53408259</v>
      </c>
      <c r="E46" s="264" t="n">
        <v>39566559</v>
      </c>
      <c r="F46" s="264" t="n">
        <v>46373971</v>
      </c>
      <c r="G46" s="264" t="n">
        <v>4499169</v>
      </c>
      <c r="H46" s="264" t="n">
        <v>922680</v>
      </c>
      <c r="I46" s="264" t="n">
        <v>368320</v>
      </c>
      <c r="J46" s="264" t="n">
        <v>0</v>
      </c>
      <c r="K46" s="221" t="n">
        <v>36.7980173868962</v>
      </c>
      <c r="L46" s="221" t="n">
        <v>27.2611568563142</v>
      </c>
      <c r="M46" s="221" t="n">
        <v>31.9514289195875</v>
      </c>
      <c r="N46" s="221" t="n">
        <v>3.09990443778713</v>
      </c>
      <c r="O46" s="221" t="n">
        <v>0.635721802550078</v>
      </c>
      <c r="P46" s="221" t="n">
        <v>0.253770596864834</v>
      </c>
      <c r="Q46" s="163" t="n">
        <v>0</v>
      </c>
      <c r="R46" s="268"/>
      <c r="S46" s="244"/>
    </row>
    <row r="47" s="241" customFormat="true" ht="36.75" hidden="false" customHeight="true" outlineLevel="0" collapsed="false">
      <c r="A47" s="281"/>
      <c r="B47" s="282" t="n">
        <v>23</v>
      </c>
      <c r="C47" s="283" t="n">
        <v>196918063</v>
      </c>
      <c r="D47" s="283" t="n">
        <v>76766317</v>
      </c>
      <c r="E47" s="283" t="n">
        <v>44459371</v>
      </c>
      <c r="F47" s="283" t="n">
        <v>61721488</v>
      </c>
      <c r="G47" s="283" t="n">
        <v>11483013</v>
      </c>
      <c r="H47" s="283" t="n">
        <v>2155906</v>
      </c>
      <c r="I47" s="283" t="n">
        <v>331968</v>
      </c>
      <c r="J47" s="283" t="n">
        <f aca="false">C47-SUM(D47:I47)</f>
        <v>0</v>
      </c>
      <c r="K47" s="284" t="n">
        <f aca="false">D47/C47*100</f>
        <v>38.9838879331248</v>
      </c>
      <c r="L47" s="284" t="n">
        <f aca="false">E47/C47*100</f>
        <v>22.5775991915988</v>
      </c>
      <c r="M47" s="284" t="n">
        <f aca="false">F47/C47*100</f>
        <v>31.3437411782788</v>
      </c>
      <c r="N47" s="284" t="n">
        <f aca="false">G47/C47*100</f>
        <v>5.83136601338598</v>
      </c>
      <c r="O47" s="284" t="n">
        <f aca="false">H47/C47*100</f>
        <v>1.09482389129534</v>
      </c>
      <c r="P47" s="284" t="n">
        <f aca="false">I47/C47*100</f>
        <v>0.16858179231633</v>
      </c>
      <c r="Q47" s="285" t="n">
        <v>0</v>
      </c>
      <c r="R47" s="268"/>
      <c r="S47" s="244"/>
    </row>
    <row r="48" s="241" customFormat="true" ht="36.75" hidden="false" customHeight="true" outlineLevel="0" collapsed="false">
      <c r="A48" s="286"/>
      <c r="B48" s="287" t="n">
        <v>19</v>
      </c>
      <c r="C48" s="288" t="n">
        <v>244389763</v>
      </c>
      <c r="D48" s="288" t="n">
        <v>140650594</v>
      </c>
      <c r="E48" s="288" t="n">
        <v>14279298</v>
      </c>
      <c r="F48" s="288" t="n">
        <v>77118002</v>
      </c>
      <c r="G48" s="288" t="n">
        <v>10666880</v>
      </c>
      <c r="H48" s="288" t="n">
        <v>1143613</v>
      </c>
      <c r="I48" s="288" t="n">
        <v>477376</v>
      </c>
      <c r="J48" s="288" t="n">
        <v>54000</v>
      </c>
      <c r="K48" s="289" t="n">
        <v>57.5517535077768</v>
      </c>
      <c r="L48" s="289" t="n">
        <v>5.84283802427518</v>
      </c>
      <c r="M48" s="289" t="n">
        <v>31.555332372903</v>
      </c>
      <c r="N48" s="289" t="n">
        <v>4.36470000586727</v>
      </c>
      <c r="O48" s="289" t="n">
        <v>0.467946359929978</v>
      </c>
      <c r="P48" s="289" t="n">
        <v>0.195333877385036</v>
      </c>
      <c r="Q48" s="290" t="n">
        <v>0.0220958518626658</v>
      </c>
      <c r="R48" s="268"/>
      <c r="S48" s="244"/>
    </row>
    <row r="49" s="241" customFormat="true" ht="36.75" hidden="false" customHeight="true" outlineLevel="0" collapsed="false">
      <c r="A49" s="291"/>
      <c r="B49" s="257" t="n">
        <v>20</v>
      </c>
      <c r="C49" s="152" t="n">
        <v>240947923</v>
      </c>
      <c r="D49" s="152" t="n">
        <v>133680286</v>
      </c>
      <c r="E49" s="152" t="n">
        <v>14993120</v>
      </c>
      <c r="F49" s="152" t="n">
        <v>73674642</v>
      </c>
      <c r="G49" s="152" t="n">
        <v>16133393</v>
      </c>
      <c r="H49" s="152" t="n">
        <v>1892858</v>
      </c>
      <c r="I49" s="152" t="n">
        <v>441024</v>
      </c>
      <c r="J49" s="152" t="n">
        <v>132600</v>
      </c>
      <c r="K49" s="174" t="n">
        <v>55.4809870678985</v>
      </c>
      <c r="L49" s="174" t="n">
        <v>6.22255623261795</v>
      </c>
      <c r="M49" s="174" t="n">
        <v>30.5769981673592</v>
      </c>
      <c r="N49" s="174" t="n">
        <v>6.695800818337</v>
      </c>
      <c r="O49" s="174" t="n">
        <v>0.785588012725887</v>
      </c>
      <c r="P49" s="174" t="n">
        <v>0.183037062328194</v>
      </c>
      <c r="Q49" s="153" t="n">
        <v>0.0550326387333084</v>
      </c>
      <c r="R49" s="268"/>
      <c r="S49" s="244"/>
    </row>
    <row r="50" s="241" customFormat="true" ht="36.75" hidden="false" customHeight="true" outlineLevel="0" collapsed="false">
      <c r="A50" s="292" t="s">
        <v>122</v>
      </c>
      <c r="B50" s="257" t="n">
        <v>21</v>
      </c>
      <c r="C50" s="152" t="n">
        <v>271685865</v>
      </c>
      <c r="D50" s="152" t="n">
        <v>136403178</v>
      </c>
      <c r="E50" s="152" t="n">
        <v>29754370</v>
      </c>
      <c r="F50" s="152" t="n">
        <v>85631550</v>
      </c>
      <c r="G50" s="152" t="n">
        <v>16760811</v>
      </c>
      <c r="H50" s="152" t="n">
        <v>2598684</v>
      </c>
      <c r="I50" s="152" t="n">
        <v>404672</v>
      </c>
      <c r="J50" s="152" t="n">
        <v>132600</v>
      </c>
      <c r="K50" s="174" t="n">
        <v>50.2062107647742</v>
      </c>
      <c r="L50" s="174" t="n">
        <v>10.9517548879475</v>
      </c>
      <c r="M50" s="174" t="n">
        <v>31.5185885728726</v>
      </c>
      <c r="N50" s="174" t="n">
        <v>6.16918771243399</v>
      </c>
      <c r="O50" s="174" t="n">
        <v>0.956503202696982</v>
      </c>
      <c r="P50" s="174" t="n">
        <v>0.148948492406846</v>
      </c>
      <c r="Q50" s="153" t="n">
        <v>0.0488063668678531</v>
      </c>
      <c r="R50" s="268"/>
      <c r="S50" s="244"/>
    </row>
    <row r="51" s="241" customFormat="true" ht="36.75" hidden="false" customHeight="true" outlineLevel="0" collapsed="false">
      <c r="A51" s="291"/>
      <c r="B51" s="263" t="n">
        <v>22</v>
      </c>
      <c r="C51" s="162" t="n">
        <f aca="false">C11+C16+C21+C26+C31+C36+C41+C46</f>
        <v>305922632</v>
      </c>
      <c r="D51" s="162" t="n">
        <f aca="false">D11+D16+D21+D26+D31+D36+D41+D46</f>
        <v>150360699</v>
      </c>
      <c r="E51" s="162" t="n">
        <f aca="false">E11+E16+E21+E26+E31+E36+E41+E46</f>
        <v>39963489</v>
      </c>
      <c r="F51" s="162" t="n">
        <f aca="false">F11+F16+F21+F26+F31+F36+F41+F46</f>
        <v>94287401</v>
      </c>
      <c r="G51" s="162" t="n">
        <f aca="false">G11+G16+G21+G26+G31+G36+G41+G46</f>
        <v>17708679</v>
      </c>
      <c r="H51" s="162" t="n">
        <f aca="false">H11+H16+H21+H26+H31+H36+H41+H46</f>
        <v>3108214</v>
      </c>
      <c r="I51" s="162" t="n">
        <f aca="false">I11+I16+I21+I26+I31+I36+I41+I46</f>
        <v>368320</v>
      </c>
      <c r="J51" s="162" t="n">
        <f aca="false">J11+J16+J21+J26+J31+J36+J41+J46</f>
        <v>125830</v>
      </c>
      <c r="K51" s="221" t="n">
        <v>49.1499102295903</v>
      </c>
      <c r="L51" s="221" t="n">
        <v>13.0632665974187</v>
      </c>
      <c r="M51" s="221" t="n">
        <v>30.8206687369243</v>
      </c>
      <c r="N51" s="221" t="n">
        <v>5.78861357338217</v>
      </c>
      <c r="O51" s="221" t="n">
        <v>1.01601309444801</v>
      </c>
      <c r="P51" s="221" t="n">
        <v>0.120396453702059</v>
      </c>
      <c r="Q51" s="163" t="n">
        <v>0.0411313145344539</v>
      </c>
      <c r="R51" s="268"/>
      <c r="S51" s="244"/>
    </row>
    <row r="52" s="243" customFormat="true" ht="36.75" hidden="false" customHeight="true" outlineLevel="0" collapsed="false">
      <c r="A52" s="293"/>
      <c r="B52" s="254" t="n">
        <v>23</v>
      </c>
      <c r="C52" s="165" t="n">
        <f aca="false">C12+C17+C22+C27+C32+C37+C42+C47</f>
        <v>352638188</v>
      </c>
      <c r="D52" s="165" t="n">
        <f aca="false">D12+D17+D22+D27+D32+D37+D42+D47</f>
        <v>173646684</v>
      </c>
      <c r="E52" s="165" t="n">
        <f aca="false">E12+E17+E22+E27+E32+E37+E42+E47</f>
        <v>45043653</v>
      </c>
      <c r="F52" s="165" t="n">
        <f aca="false">F12+F17+F22+F27+F32+F37+F42+F47</f>
        <v>107199267</v>
      </c>
      <c r="G52" s="165" t="n">
        <f aca="false">G12+G17+G22+G27+G32+G37+G42+G47</f>
        <v>22267273</v>
      </c>
      <c r="H52" s="165" t="n">
        <f aca="false">H12+H17+H22+H27+H32+H37+H42+H47</f>
        <v>4034183</v>
      </c>
      <c r="I52" s="165" t="n">
        <f aca="false">I12+I17+I22+I27+I32+I37+I42+I47</f>
        <v>331968</v>
      </c>
      <c r="J52" s="165" t="n">
        <f aca="false">J12+J17+J22+J27+J32+J37+J42+J47</f>
        <v>115160</v>
      </c>
      <c r="K52" s="294" t="n">
        <f aca="false">D52/C52*100</f>
        <v>49.2421665914413</v>
      </c>
      <c r="L52" s="294" t="n">
        <f aca="false">E52/C52*100</f>
        <v>12.7733338398393</v>
      </c>
      <c r="M52" s="294" t="n">
        <f aca="false">F52/C52*100</f>
        <v>30.39922238938</v>
      </c>
      <c r="N52" s="294" t="n">
        <f aca="false">G52/C52*100</f>
        <v>6.31448145939316</v>
      </c>
      <c r="O52" s="294" t="n">
        <f aca="false">H52/C52*100</f>
        <v>1.14400060381435</v>
      </c>
      <c r="P52" s="294" t="n">
        <f aca="false">I52/C52*100</f>
        <v>0.094138414753878</v>
      </c>
      <c r="Q52" s="295" t="n">
        <f aca="false">J52/C52*100</f>
        <v>0.0326567013780141</v>
      </c>
      <c r="R52" s="268"/>
      <c r="S52" s="244"/>
    </row>
    <row r="53" customFormat="false" ht="15.75" hidden="false" customHeight="false" outlineLevel="0" collapsed="false">
      <c r="B53" s="296" t="s">
        <v>163</v>
      </c>
    </row>
  </sheetData>
  <mergeCells count="3">
    <mergeCell ref="C6:C7"/>
    <mergeCell ref="K6:Q6"/>
    <mergeCell ref="A39:A41"/>
  </mergeCells>
  <printOptions headings="false" gridLines="false" gridLinesSet="true" horizontalCentered="false" verticalCentered="false"/>
  <pageMargins left="0.905555555555556" right="0.7875" top="0.7875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0:50:38Z</dcterms:created>
  <dc:creator/>
  <dc:description/>
  <dc:language>en-US</dc:language>
  <cp:lastModifiedBy>片山　勉</cp:lastModifiedBy>
  <cp:lastPrinted>2013-01-22T00:05:42Z</cp:lastPrinted>
  <dcterms:modified xsi:type="dcterms:W3CDTF">2013-03-19T02:04:16Z</dcterms:modified>
  <cp:revision>0</cp:revision>
  <dc:subject/>
  <dc:title/>
</cp:coreProperties>
</file>