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61_02" sheetId="1" state="visible" r:id="rId2"/>
  </sheets>
  <definedNames>
    <definedName function="false" hidden="false" localSheetId="0" name="_xlnm.Print_Area" vbProcedure="false">帳票61_02!$A$1:$N$35</definedName>
    <definedName function="false" hidden="false" localSheetId="0" name="_xlnm.Print_Titles" vbProcedure="false">帳票61_02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第２－１表　決算見込額（２表関係）</t>
  </si>
  <si>
    <t xml:space="preserve">（単位 千円）</t>
  </si>
  <si>
    <t xml:space="preserve">区　分</t>
  </si>
  <si>
    <t xml:space="preserve">翌年度に繰り</t>
  </si>
  <si>
    <t xml:space="preserve">歳入総額</t>
  </si>
  <si>
    <t xml:space="preserve">歳出総額</t>
  </si>
  <si>
    <t xml:space="preserve">歳入歳出差引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し額</t>
  </si>
  <si>
    <t xml:space="preserve">実質単年度収支</t>
  </si>
  <si>
    <t xml:space="preserve"> 市町名</t>
  </si>
  <si>
    <t xml:space="preserve">越すべき財源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△#,##0\ ;_(* \-_);_(@_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.5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2</xdr:row>
      <xdr:rowOff>-360</xdr:rowOff>
    </xdr:from>
    <xdr:to>
      <xdr:col>9</xdr:col>
      <xdr:colOff>720</xdr:colOff>
      <xdr:row>6</xdr:row>
      <xdr:rowOff>202320</xdr:rowOff>
    </xdr:to>
    <xdr:sp>
      <xdr:nvSpPr>
        <xdr:cNvPr id="0" name="Line 1"/>
        <xdr:cNvSpPr/>
      </xdr:nvSpPr>
      <xdr:spPr>
        <a:xfrm flipH="1" flipV="1">
          <a:off x="6776280" y="595440"/>
          <a:ext cx="1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-360</xdr:rowOff>
    </xdr:from>
    <xdr:to>
      <xdr:col>9</xdr:col>
      <xdr:colOff>720</xdr:colOff>
      <xdr:row>6</xdr:row>
      <xdr:rowOff>202320</xdr:rowOff>
    </xdr:to>
    <xdr:sp>
      <xdr:nvSpPr>
        <xdr:cNvPr id="1" name="Line 2"/>
        <xdr:cNvSpPr/>
      </xdr:nvSpPr>
      <xdr:spPr>
        <a:xfrm flipH="1" flipV="1">
          <a:off x="6776280" y="595440"/>
          <a:ext cx="1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720</xdr:colOff>
      <xdr:row>6</xdr:row>
      <xdr:rowOff>202320</xdr:rowOff>
    </xdr:to>
    <xdr:sp>
      <xdr:nvSpPr>
        <xdr:cNvPr id="2" name="Line 3"/>
        <xdr:cNvSpPr/>
      </xdr:nvSpPr>
      <xdr:spPr>
        <a:xfrm flipH="1" flipV="1">
          <a:off x="19800" y="595440"/>
          <a:ext cx="15094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-360</xdr:rowOff>
    </xdr:from>
    <xdr:to>
      <xdr:col>9</xdr:col>
      <xdr:colOff>720</xdr:colOff>
      <xdr:row>6</xdr:row>
      <xdr:rowOff>202320</xdr:rowOff>
    </xdr:to>
    <xdr:sp>
      <xdr:nvSpPr>
        <xdr:cNvPr id="3" name="Line 4"/>
        <xdr:cNvSpPr/>
      </xdr:nvSpPr>
      <xdr:spPr>
        <a:xfrm flipH="1" flipV="1">
          <a:off x="6776280" y="595440"/>
          <a:ext cx="1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</xdr:row>
      <xdr:rowOff>-360</xdr:rowOff>
    </xdr:from>
    <xdr:to>
      <xdr:col>9</xdr:col>
      <xdr:colOff>720</xdr:colOff>
      <xdr:row>6</xdr:row>
      <xdr:rowOff>202320</xdr:rowOff>
    </xdr:to>
    <xdr:sp>
      <xdr:nvSpPr>
        <xdr:cNvPr id="4" name="Line 5"/>
        <xdr:cNvSpPr/>
      </xdr:nvSpPr>
      <xdr:spPr>
        <a:xfrm flipH="1" flipV="1">
          <a:off x="6776280" y="595440"/>
          <a:ext cx="10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720</xdr:colOff>
      <xdr:row>6</xdr:row>
      <xdr:rowOff>202320</xdr:rowOff>
    </xdr:to>
    <xdr:sp>
      <xdr:nvSpPr>
        <xdr:cNvPr id="5" name="Line 6"/>
        <xdr:cNvSpPr/>
      </xdr:nvSpPr>
      <xdr:spPr>
        <a:xfrm flipH="1" flipV="1">
          <a:off x="19800" y="595440"/>
          <a:ext cx="1509480" cy="10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J2" activeCellId="0" sqref="J2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75"/>
    <col collapsed="false" customWidth="true" hidden="false" outlineLevel="0" max="3" min="3" style="1" width="12.49"/>
    <col collapsed="false" customWidth="true" hidden="false" outlineLevel="0" max="4" min="4" style="1" width="1.25"/>
    <col collapsed="false" customWidth="true" hidden="false" outlineLevel="0" max="14" min="5" style="2" width="13.12"/>
    <col collapsed="false" customWidth="false" hidden="false" outlineLevel="0" max="257" min="15" style="2" width="8.99"/>
  </cols>
  <sheetData>
    <row r="1" s="5" customFormat="true" ht="16.9" hidden="false" customHeight="true" outlineLevel="0" collapsed="false">
      <c r="A1" s="3"/>
      <c r="B1" s="4"/>
      <c r="E1" s="6" t="s">
        <v>0</v>
      </c>
      <c r="J1" s="4"/>
    </row>
    <row r="2" s="1" customFormat="true" ht="30" hidden="false" customHeight="true" outlineLevel="0" collapsed="false">
      <c r="A2" s="4"/>
      <c r="B2" s="7"/>
      <c r="C2" s="7"/>
      <c r="N2" s="8" t="s">
        <v>1</v>
      </c>
    </row>
    <row r="3" s="15" customFormat="true" ht="15.9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4"/>
    </row>
    <row r="4" s="15" customFormat="true" ht="15.95" hidden="false" customHeight="true" outlineLevel="0" collapsed="false">
      <c r="A4" s="16"/>
      <c r="B4" s="17"/>
      <c r="C4" s="8" t="s">
        <v>2</v>
      </c>
      <c r="D4" s="18"/>
      <c r="E4" s="19"/>
      <c r="F4" s="19"/>
      <c r="G4" s="19"/>
      <c r="H4" s="20" t="s">
        <v>3</v>
      </c>
      <c r="I4" s="19"/>
      <c r="J4" s="19"/>
      <c r="K4" s="19"/>
      <c r="L4" s="19"/>
      <c r="M4" s="20"/>
      <c r="N4" s="21"/>
    </row>
    <row r="5" s="15" customFormat="true" ht="15.95" hidden="false" customHeight="true" outlineLevel="0" collapsed="false">
      <c r="A5" s="16"/>
      <c r="B5" s="17"/>
      <c r="C5" s="17"/>
      <c r="D5" s="18"/>
      <c r="E5" s="20" t="s">
        <v>4</v>
      </c>
      <c r="F5" s="20" t="s">
        <v>5</v>
      </c>
      <c r="G5" s="20" t="s">
        <v>6</v>
      </c>
      <c r="H5" s="20"/>
      <c r="I5" s="20" t="s">
        <v>7</v>
      </c>
      <c r="J5" s="20" t="s">
        <v>8</v>
      </c>
      <c r="K5" s="20" t="s">
        <v>9</v>
      </c>
      <c r="L5" s="20" t="s">
        <v>10</v>
      </c>
      <c r="M5" s="22" t="s">
        <v>11</v>
      </c>
      <c r="N5" s="23" t="s">
        <v>12</v>
      </c>
    </row>
    <row r="6" s="15" customFormat="true" ht="15.95" hidden="false" customHeight="true" outlineLevel="0" collapsed="false">
      <c r="A6" s="24" t="s">
        <v>13</v>
      </c>
      <c r="B6" s="24"/>
      <c r="C6" s="24"/>
      <c r="D6" s="18"/>
      <c r="E6" s="19"/>
      <c r="F6" s="19"/>
      <c r="G6" s="19"/>
      <c r="H6" s="20" t="s">
        <v>14</v>
      </c>
      <c r="I6" s="19"/>
      <c r="J6" s="19"/>
      <c r="K6" s="19"/>
      <c r="L6" s="19"/>
      <c r="M6" s="20"/>
      <c r="N6" s="25"/>
    </row>
    <row r="7" s="15" customFormat="true" ht="15.95" hidden="false" customHeight="true" outlineLevel="0" collapsed="false">
      <c r="A7" s="26"/>
      <c r="B7" s="27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1"/>
    </row>
    <row r="8" s="38" customFormat="true" ht="15.95" hidden="false" customHeight="true" outlineLevel="0" collapsed="false">
      <c r="A8" s="32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23"/>
    </row>
    <row r="9" s="15" customFormat="true" ht="15.95" hidden="false" customHeight="true" outlineLevel="0" collapsed="false">
      <c r="A9" s="39" t="s">
        <v>15</v>
      </c>
      <c r="B9" s="39"/>
      <c r="C9" s="39"/>
      <c r="D9" s="39"/>
      <c r="E9" s="40" t="n">
        <f aca="false">E25+E34</f>
        <v>637999348</v>
      </c>
      <c r="F9" s="40" t="n">
        <f aca="false">F25+F34</f>
        <v>617053361</v>
      </c>
      <c r="G9" s="40" t="n">
        <f aca="false">G25+G34</f>
        <v>20945987</v>
      </c>
      <c r="H9" s="40" t="n">
        <f aca="false">H25+H34</f>
        <v>3906938</v>
      </c>
      <c r="I9" s="40" t="n">
        <f aca="false">I25+I34</f>
        <v>17039049</v>
      </c>
      <c r="J9" s="40" t="n">
        <f aca="false">J25+J34</f>
        <v>555572</v>
      </c>
      <c r="K9" s="40" t="n">
        <f aca="false">K25+K34</f>
        <v>8138303</v>
      </c>
      <c r="L9" s="40" t="n">
        <f aca="false">L25+L34</f>
        <v>691202</v>
      </c>
      <c r="M9" s="40" t="n">
        <f aca="false">M25+M34</f>
        <v>4500051</v>
      </c>
      <c r="N9" s="41" t="n">
        <f aca="false">N25+N34</f>
        <v>4885026</v>
      </c>
    </row>
    <row r="10" s="15" customFormat="true" ht="15.95" hidden="false" customHeight="true" outlineLevel="0" collapsed="false">
      <c r="A10" s="16"/>
      <c r="B10" s="17"/>
      <c r="C10" s="17"/>
      <c r="D10" s="18"/>
      <c r="E10" s="40"/>
      <c r="F10" s="40"/>
      <c r="G10" s="40"/>
      <c r="H10" s="40"/>
      <c r="I10" s="40"/>
      <c r="J10" s="40"/>
      <c r="K10" s="40"/>
      <c r="L10" s="40"/>
      <c r="M10" s="40"/>
      <c r="N10" s="41"/>
    </row>
    <row r="11" s="15" customFormat="true" ht="26.25" hidden="false" customHeight="true" outlineLevel="0" collapsed="false">
      <c r="A11" s="16" t="n">
        <v>1</v>
      </c>
      <c r="B11" s="17"/>
      <c r="C11" s="42" t="s">
        <v>16</v>
      </c>
      <c r="D11" s="18"/>
      <c r="E11" s="40" t="n">
        <v>125473899</v>
      </c>
      <c r="F11" s="40" t="n">
        <v>121249674</v>
      </c>
      <c r="G11" s="40" t="n">
        <v>4224225</v>
      </c>
      <c r="H11" s="40" t="n">
        <v>490083</v>
      </c>
      <c r="I11" s="40" t="n">
        <v>3734142</v>
      </c>
      <c r="J11" s="40" t="n">
        <v>17559</v>
      </c>
      <c r="K11" s="40" t="n">
        <v>21517</v>
      </c>
      <c r="L11" s="40" t="n">
        <v>72</v>
      </c>
      <c r="M11" s="40" t="n">
        <v>1760000</v>
      </c>
      <c r="N11" s="41" t="n">
        <v>-1720852</v>
      </c>
    </row>
    <row r="12" s="15" customFormat="true" ht="26.25" hidden="false" customHeight="true" outlineLevel="0" collapsed="false">
      <c r="A12" s="16" t="n">
        <v>2</v>
      </c>
      <c r="B12" s="17"/>
      <c r="C12" s="42" t="s">
        <v>17</v>
      </c>
      <c r="D12" s="18"/>
      <c r="E12" s="40" t="n">
        <v>64112068</v>
      </c>
      <c r="F12" s="40" t="n">
        <v>62703885</v>
      </c>
      <c r="G12" s="40" t="n">
        <v>1408183</v>
      </c>
      <c r="H12" s="40" t="n">
        <v>158383</v>
      </c>
      <c r="I12" s="40" t="n">
        <v>1249800</v>
      </c>
      <c r="J12" s="40" t="n">
        <v>89893</v>
      </c>
      <c r="K12" s="40" t="n">
        <v>600697</v>
      </c>
      <c r="L12" s="40" t="n">
        <v>36395</v>
      </c>
      <c r="M12" s="40" t="n">
        <v>80000</v>
      </c>
      <c r="N12" s="41" t="n">
        <v>646985</v>
      </c>
    </row>
    <row r="13" s="15" customFormat="true" ht="26.25" hidden="false" customHeight="true" outlineLevel="0" collapsed="false">
      <c r="A13" s="16" t="n">
        <v>3</v>
      </c>
      <c r="B13" s="17"/>
      <c r="C13" s="42" t="s">
        <v>18</v>
      </c>
      <c r="D13" s="18"/>
      <c r="E13" s="40" t="n">
        <v>73928805</v>
      </c>
      <c r="F13" s="40" t="n">
        <v>72784034</v>
      </c>
      <c r="G13" s="40" t="n">
        <v>1144771</v>
      </c>
      <c r="H13" s="40" t="n">
        <v>390836</v>
      </c>
      <c r="I13" s="40" t="n">
        <v>753935</v>
      </c>
      <c r="J13" s="40" t="n">
        <v>21214</v>
      </c>
      <c r="K13" s="40" t="n">
        <v>1470</v>
      </c>
      <c r="L13" s="40" t="n">
        <v>108046</v>
      </c>
      <c r="M13" s="40" t="n">
        <v>0</v>
      </c>
      <c r="N13" s="41" t="n">
        <v>130730</v>
      </c>
    </row>
    <row r="14" s="15" customFormat="true" ht="26.25" hidden="false" customHeight="true" outlineLevel="0" collapsed="false">
      <c r="A14" s="16" t="n">
        <v>4</v>
      </c>
      <c r="B14" s="17"/>
      <c r="C14" s="42" t="s">
        <v>19</v>
      </c>
      <c r="D14" s="18"/>
      <c r="E14" s="40" t="n">
        <v>32524798</v>
      </c>
      <c r="F14" s="40" t="n">
        <v>31667047</v>
      </c>
      <c r="G14" s="40" t="n">
        <v>857751</v>
      </c>
      <c r="H14" s="40" t="n">
        <v>283402</v>
      </c>
      <c r="I14" s="40" t="n">
        <v>574349</v>
      </c>
      <c r="J14" s="40" t="n">
        <v>-23783</v>
      </c>
      <c r="K14" s="40" t="n">
        <v>578264</v>
      </c>
      <c r="L14" s="40" t="n">
        <v>0</v>
      </c>
      <c r="M14" s="40" t="n">
        <v>0</v>
      </c>
      <c r="N14" s="41" t="n">
        <v>554481</v>
      </c>
    </row>
    <row r="15" s="15" customFormat="true" ht="26.25" hidden="false" customHeight="true" outlineLevel="0" collapsed="false">
      <c r="A15" s="16" t="n">
        <v>5</v>
      </c>
      <c r="B15" s="17"/>
      <c r="C15" s="42" t="s">
        <v>20</v>
      </c>
      <c r="D15" s="18"/>
      <c r="E15" s="40" t="n">
        <v>37226951</v>
      </c>
      <c r="F15" s="40" t="n">
        <v>35397454</v>
      </c>
      <c r="G15" s="40" t="n">
        <v>1829497</v>
      </c>
      <c r="H15" s="40" t="n">
        <v>288910</v>
      </c>
      <c r="I15" s="40" t="n">
        <v>1540587</v>
      </c>
      <c r="J15" s="40" t="n">
        <v>-272021</v>
      </c>
      <c r="K15" s="40" t="n">
        <v>15489</v>
      </c>
      <c r="L15" s="40" t="n">
        <v>0</v>
      </c>
      <c r="M15" s="40" t="n">
        <v>0</v>
      </c>
      <c r="N15" s="41" t="n">
        <v>-256532</v>
      </c>
    </row>
    <row r="16" s="15" customFormat="true" ht="26.25" hidden="false" customHeight="true" outlineLevel="0" collapsed="false">
      <c r="A16" s="16" t="n">
        <v>6</v>
      </c>
      <c r="B16" s="17"/>
      <c r="C16" s="42" t="s">
        <v>21</v>
      </c>
      <c r="D16" s="18"/>
      <c r="E16" s="40" t="n">
        <v>21131899</v>
      </c>
      <c r="F16" s="40" t="n">
        <v>19886700</v>
      </c>
      <c r="G16" s="40" t="n">
        <v>1245199</v>
      </c>
      <c r="H16" s="40" t="n">
        <v>645084</v>
      </c>
      <c r="I16" s="40" t="n">
        <v>600115</v>
      </c>
      <c r="J16" s="40" t="n">
        <v>81670</v>
      </c>
      <c r="K16" s="40" t="n">
        <v>261161</v>
      </c>
      <c r="L16" s="40" t="n">
        <v>0</v>
      </c>
      <c r="M16" s="40" t="n">
        <v>200000</v>
      </c>
      <c r="N16" s="41" t="n">
        <v>142831</v>
      </c>
    </row>
    <row r="17" s="15" customFormat="true" ht="26.25" hidden="false" customHeight="true" outlineLevel="0" collapsed="false">
      <c r="A17" s="16" t="n">
        <v>7</v>
      </c>
      <c r="B17" s="17"/>
      <c r="C17" s="42" t="s">
        <v>22</v>
      </c>
      <c r="D17" s="18"/>
      <c r="E17" s="40" t="n">
        <v>66340291</v>
      </c>
      <c r="F17" s="40" t="n">
        <v>65001808</v>
      </c>
      <c r="G17" s="40" t="n">
        <v>1338483</v>
      </c>
      <c r="H17" s="40" t="n">
        <v>135276</v>
      </c>
      <c r="I17" s="40" t="n">
        <v>1203207</v>
      </c>
      <c r="J17" s="40" t="n">
        <v>-110061</v>
      </c>
      <c r="K17" s="40" t="n">
        <v>1337978</v>
      </c>
      <c r="L17" s="40" t="n">
        <v>145013</v>
      </c>
      <c r="M17" s="40" t="n">
        <v>521737</v>
      </c>
      <c r="N17" s="41" t="n">
        <v>851193</v>
      </c>
    </row>
    <row r="18" s="15" customFormat="true" ht="26.25" hidden="false" customHeight="true" outlineLevel="0" collapsed="false">
      <c r="A18" s="16" t="n">
        <v>8</v>
      </c>
      <c r="B18" s="17"/>
      <c r="C18" s="42" t="s">
        <v>23</v>
      </c>
      <c r="D18" s="18"/>
      <c r="E18" s="40" t="n">
        <v>23243216</v>
      </c>
      <c r="F18" s="40" t="n">
        <v>21981764</v>
      </c>
      <c r="G18" s="40" t="n">
        <v>1261452</v>
      </c>
      <c r="H18" s="40" t="n">
        <v>80608</v>
      </c>
      <c r="I18" s="40" t="n">
        <v>1180844</v>
      </c>
      <c r="J18" s="40" t="n">
        <v>437851</v>
      </c>
      <c r="K18" s="40" t="n">
        <v>835086</v>
      </c>
      <c r="L18" s="40" t="n">
        <v>5</v>
      </c>
      <c r="M18" s="40" t="n">
        <v>715000</v>
      </c>
      <c r="N18" s="41" t="n">
        <v>557942</v>
      </c>
    </row>
    <row r="19" s="15" customFormat="true" ht="26.25" hidden="false" customHeight="true" outlineLevel="0" collapsed="false">
      <c r="A19" s="16" t="n">
        <v>9</v>
      </c>
      <c r="B19" s="17"/>
      <c r="C19" s="42" t="s">
        <v>24</v>
      </c>
      <c r="D19" s="18"/>
      <c r="E19" s="40" t="n">
        <v>22167636</v>
      </c>
      <c r="F19" s="40" t="n">
        <v>21715815</v>
      </c>
      <c r="G19" s="40" t="n">
        <v>451821</v>
      </c>
      <c r="H19" s="40" t="n">
        <v>61466</v>
      </c>
      <c r="I19" s="40" t="n">
        <v>390355</v>
      </c>
      <c r="J19" s="40" t="n">
        <v>-58016</v>
      </c>
      <c r="K19" s="40" t="n">
        <v>300306</v>
      </c>
      <c r="L19" s="40" t="n">
        <v>373815</v>
      </c>
      <c r="M19" s="40" t="n">
        <v>0</v>
      </c>
      <c r="N19" s="41" t="n">
        <v>616105</v>
      </c>
    </row>
    <row r="20" s="15" customFormat="true" ht="26.25" hidden="false" customHeight="true" outlineLevel="0" collapsed="false">
      <c r="A20" s="16" t="n">
        <v>10</v>
      </c>
      <c r="B20" s="17"/>
      <c r="C20" s="42" t="s">
        <v>25</v>
      </c>
      <c r="D20" s="18"/>
      <c r="E20" s="40" t="n">
        <v>16775063</v>
      </c>
      <c r="F20" s="40" t="n">
        <v>16214109</v>
      </c>
      <c r="G20" s="40" t="n">
        <v>560954</v>
      </c>
      <c r="H20" s="40" t="n">
        <v>92490</v>
      </c>
      <c r="I20" s="40" t="n">
        <v>468464</v>
      </c>
      <c r="J20" s="40" t="n">
        <v>-97385</v>
      </c>
      <c r="K20" s="40" t="n">
        <v>283721</v>
      </c>
      <c r="L20" s="40" t="n">
        <v>0</v>
      </c>
      <c r="M20" s="40" t="n">
        <v>0</v>
      </c>
      <c r="N20" s="41" t="n">
        <v>186336</v>
      </c>
    </row>
    <row r="21" s="15" customFormat="true" ht="26.25" hidden="false" customHeight="true" outlineLevel="0" collapsed="false">
      <c r="A21" s="16" t="n">
        <v>11</v>
      </c>
      <c r="B21" s="17"/>
      <c r="C21" s="42" t="s">
        <v>26</v>
      </c>
      <c r="D21" s="18"/>
      <c r="E21" s="40" t="n">
        <v>19284645</v>
      </c>
      <c r="F21" s="40" t="n">
        <v>18243579</v>
      </c>
      <c r="G21" s="40" t="n">
        <v>1041066</v>
      </c>
      <c r="H21" s="40" t="n">
        <v>245969</v>
      </c>
      <c r="I21" s="40" t="n">
        <v>795097</v>
      </c>
      <c r="J21" s="40" t="n">
        <v>175620</v>
      </c>
      <c r="K21" s="40" t="n">
        <v>320485</v>
      </c>
      <c r="L21" s="40" t="n">
        <v>0</v>
      </c>
      <c r="M21" s="40" t="n">
        <v>0</v>
      </c>
      <c r="N21" s="41" t="n">
        <v>496105</v>
      </c>
    </row>
    <row r="22" s="15" customFormat="true" ht="26.25" hidden="false" customHeight="true" outlineLevel="0" collapsed="false">
      <c r="A22" s="16" t="n">
        <v>12</v>
      </c>
      <c r="B22" s="17"/>
      <c r="C22" s="42" t="s">
        <v>27</v>
      </c>
      <c r="D22" s="18"/>
      <c r="E22" s="40" t="n">
        <v>68801881</v>
      </c>
      <c r="F22" s="40" t="n">
        <v>66066232</v>
      </c>
      <c r="G22" s="40" t="n">
        <v>2735649</v>
      </c>
      <c r="H22" s="40" t="n">
        <v>789796</v>
      </c>
      <c r="I22" s="40" t="n">
        <v>1945853</v>
      </c>
      <c r="J22" s="40" t="n">
        <v>-307602</v>
      </c>
      <c r="K22" s="40" t="n">
        <v>2084810</v>
      </c>
      <c r="L22" s="40" t="n">
        <v>2017</v>
      </c>
      <c r="M22" s="40" t="n">
        <v>1020140</v>
      </c>
      <c r="N22" s="41" t="n">
        <v>759085</v>
      </c>
    </row>
    <row r="23" s="15" customFormat="true" ht="26.25" hidden="false" customHeight="true" outlineLevel="0" collapsed="false">
      <c r="A23" s="16" t="n">
        <v>13</v>
      </c>
      <c r="B23" s="17"/>
      <c r="C23" s="43" t="s">
        <v>28</v>
      </c>
      <c r="D23" s="18"/>
      <c r="E23" s="40" t="n">
        <v>27438507</v>
      </c>
      <c r="F23" s="40" t="n">
        <v>26717192</v>
      </c>
      <c r="G23" s="40" t="n">
        <v>721315</v>
      </c>
      <c r="H23" s="40" t="n">
        <v>38668</v>
      </c>
      <c r="I23" s="40" t="n">
        <v>682647</v>
      </c>
      <c r="J23" s="40" t="n">
        <v>378134</v>
      </c>
      <c r="K23" s="40" t="n">
        <v>336773</v>
      </c>
      <c r="L23" s="40" t="n">
        <v>5800</v>
      </c>
      <c r="M23" s="40" t="n">
        <v>0</v>
      </c>
      <c r="N23" s="41" t="n">
        <v>720707</v>
      </c>
    </row>
    <row r="24" s="15" customFormat="true" ht="15.95" hidden="false" customHeight="true" outlineLevel="0" collapsed="false">
      <c r="A24" s="16"/>
      <c r="B24" s="17"/>
      <c r="C24" s="42"/>
      <c r="D24" s="18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s="15" customFormat="true" ht="15.95" hidden="false" customHeight="true" outlineLevel="0" collapsed="false">
      <c r="A25" s="39" t="s">
        <v>29</v>
      </c>
      <c r="B25" s="39"/>
      <c r="C25" s="39"/>
      <c r="D25" s="39"/>
      <c r="E25" s="40" t="n">
        <f aca="false">SUM(E11:E23)</f>
        <v>598449659</v>
      </c>
      <c r="F25" s="40" t="n">
        <f aca="false">SUM(F11:F23)</f>
        <v>579629293</v>
      </c>
      <c r="G25" s="40" t="n">
        <f aca="false">SUM(G11:G23)</f>
        <v>18820366</v>
      </c>
      <c r="H25" s="40" t="n">
        <f aca="false">SUM(H11:H23)</f>
        <v>3700971</v>
      </c>
      <c r="I25" s="40" t="n">
        <f aca="false">SUM(I11:I23)</f>
        <v>15119395</v>
      </c>
      <c r="J25" s="40" t="n">
        <f aca="false">SUM(J11:J23)</f>
        <v>333073</v>
      </c>
      <c r="K25" s="40" t="n">
        <f aca="false">SUM(K11:K23)</f>
        <v>6977757</v>
      </c>
      <c r="L25" s="40" t="n">
        <f aca="false">SUM(L11:L23)</f>
        <v>671163</v>
      </c>
      <c r="M25" s="40" t="n">
        <f aca="false">SUM(M11:M23)</f>
        <v>4296877</v>
      </c>
      <c r="N25" s="41" t="n">
        <f aca="false">SUM(N11:N23)</f>
        <v>3685116</v>
      </c>
    </row>
    <row r="26" s="15" customFormat="true" ht="15.95" hidden="false" customHeight="true" outlineLevel="0" collapsed="false">
      <c r="A26" s="44"/>
      <c r="B26" s="45"/>
      <c r="C26" s="45"/>
      <c r="D26" s="46"/>
      <c r="E26" s="40"/>
      <c r="F26" s="40"/>
      <c r="G26" s="40"/>
      <c r="H26" s="40"/>
      <c r="I26" s="40"/>
      <c r="J26" s="40"/>
      <c r="K26" s="40"/>
      <c r="L26" s="40"/>
      <c r="M26" s="40"/>
      <c r="N26" s="41"/>
    </row>
    <row r="27" s="15" customFormat="true" ht="26.25" hidden="false" customHeight="true" outlineLevel="0" collapsed="false">
      <c r="A27" s="16" t="n">
        <v>1</v>
      </c>
      <c r="B27" s="17"/>
      <c r="C27" s="42" t="s">
        <v>30</v>
      </c>
      <c r="D27" s="18"/>
      <c r="E27" s="40" t="n">
        <v>15659420</v>
      </c>
      <c r="F27" s="40" t="n">
        <v>14642701</v>
      </c>
      <c r="G27" s="40" t="n">
        <v>1016719</v>
      </c>
      <c r="H27" s="40" t="n">
        <v>45236</v>
      </c>
      <c r="I27" s="40" t="n">
        <v>971483</v>
      </c>
      <c r="J27" s="40" t="n">
        <v>56883</v>
      </c>
      <c r="K27" s="40" t="n">
        <v>808194</v>
      </c>
      <c r="L27" s="40" t="n">
        <v>18755</v>
      </c>
      <c r="M27" s="40" t="n">
        <v>0</v>
      </c>
      <c r="N27" s="41" t="n">
        <v>883832</v>
      </c>
    </row>
    <row r="28" s="15" customFormat="true" ht="26.25" hidden="false" customHeight="true" outlineLevel="0" collapsed="false">
      <c r="A28" s="16" t="n">
        <v>2</v>
      </c>
      <c r="B28" s="17"/>
      <c r="C28" s="42" t="s">
        <v>31</v>
      </c>
      <c r="D28" s="18"/>
      <c r="E28" s="40" t="n">
        <v>4379241</v>
      </c>
      <c r="F28" s="40" t="n">
        <v>4170598</v>
      </c>
      <c r="G28" s="40" t="n">
        <v>208643</v>
      </c>
      <c r="H28" s="40" t="n">
        <v>69447</v>
      </c>
      <c r="I28" s="40" t="n">
        <v>139196</v>
      </c>
      <c r="J28" s="40" t="n">
        <v>63080</v>
      </c>
      <c r="K28" s="40" t="n">
        <v>76211</v>
      </c>
      <c r="L28" s="40" t="n">
        <v>0</v>
      </c>
      <c r="M28" s="40" t="n">
        <v>0</v>
      </c>
      <c r="N28" s="41" t="n">
        <v>139291</v>
      </c>
    </row>
    <row r="29" s="15" customFormat="true" ht="26.25" hidden="false" customHeight="true" outlineLevel="0" collapsed="false">
      <c r="A29" s="16" t="n">
        <v>3</v>
      </c>
      <c r="B29" s="17"/>
      <c r="C29" s="42" t="s">
        <v>32</v>
      </c>
      <c r="D29" s="18"/>
      <c r="E29" s="40" t="n">
        <v>4601606</v>
      </c>
      <c r="F29" s="40" t="n">
        <v>4491289</v>
      </c>
      <c r="G29" s="40" t="n">
        <v>110317</v>
      </c>
      <c r="H29" s="40" t="n">
        <v>3339</v>
      </c>
      <c r="I29" s="40" t="n">
        <v>106978</v>
      </c>
      <c r="J29" s="40" t="n">
        <v>987</v>
      </c>
      <c r="K29" s="40" t="n">
        <v>53465</v>
      </c>
      <c r="L29" s="40" t="n">
        <v>0</v>
      </c>
      <c r="M29" s="40" t="n">
        <v>120000</v>
      </c>
      <c r="N29" s="41" t="n">
        <v>-65548</v>
      </c>
    </row>
    <row r="30" s="15" customFormat="true" ht="26.25" hidden="false" customHeight="true" outlineLevel="0" collapsed="false">
      <c r="A30" s="16" t="n">
        <v>4</v>
      </c>
      <c r="B30" s="17"/>
      <c r="C30" s="42" t="s">
        <v>33</v>
      </c>
      <c r="D30" s="18"/>
      <c r="E30" s="40" t="n">
        <v>6319171</v>
      </c>
      <c r="F30" s="40" t="n">
        <v>6058320</v>
      </c>
      <c r="G30" s="40" t="n">
        <v>260851</v>
      </c>
      <c r="H30" s="40" t="n">
        <v>65740</v>
      </c>
      <c r="I30" s="40" t="n">
        <v>195111</v>
      </c>
      <c r="J30" s="40" t="n">
        <v>53842</v>
      </c>
      <c r="K30" s="40" t="n">
        <v>120000</v>
      </c>
      <c r="L30" s="40" t="n">
        <v>1284</v>
      </c>
      <c r="M30" s="40" t="n">
        <v>0</v>
      </c>
      <c r="N30" s="41" t="n">
        <v>175126</v>
      </c>
    </row>
    <row r="31" s="15" customFormat="true" ht="26.25" hidden="false" customHeight="true" outlineLevel="0" collapsed="false">
      <c r="A31" s="16" t="n">
        <v>5</v>
      </c>
      <c r="B31" s="17"/>
      <c r="C31" s="42" t="s">
        <v>34</v>
      </c>
      <c r="D31" s="18"/>
      <c r="E31" s="40" t="n">
        <v>5101032</v>
      </c>
      <c r="F31" s="40" t="n">
        <v>4916983</v>
      </c>
      <c r="G31" s="40" t="n">
        <v>184049</v>
      </c>
      <c r="H31" s="40" t="n">
        <v>788</v>
      </c>
      <c r="I31" s="40" t="n">
        <v>183261</v>
      </c>
      <c r="J31" s="40" t="n">
        <v>8470</v>
      </c>
      <c r="K31" s="40" t="n">
        <v>102676</v>
      </c>
      <c r="L31" s="40" t="n">
        <v>0</v>
      </c>
      <c r="M31" s="40" t="n">
        <v>83174</v>
      </c>
      <c r="N31" s="41" t="n">
        <v>27972</v>
      </c>
    </row>
    <row r="32" s="15" customFormat="true" ht="26.25" hidden="false" customHeight="true" outlineLevel="0" collapsed="false">
      <c r="A32" s="16" t="n">
        <v>6</v>
      </c>
      <c r="B32" s="17"/>
      <c r="C32" s="42" t="s">
        <v>35</v>
      </c>
      <c r="D32" s="18"/>
      <c r="E32" s="40" t="n">
        <v>3489219</v>
      </c>
      <c r="F32" s="40" t="n">
        <v>3144177</v>
      </c>
      <c r="G32" s="40" t="n">
        <v>345042</v>
      </c>
      <c r="H32" s="40" t="n">
        <v>21417</v>
      </c>
      <c r="I32" s="40" t="n">
        <v>323625</v>
      </c>
      <c r="J32" s="40" t="n">
        <v>39237</v>
      </c>
      <c r="K32" s="40" t="n">
        <v>0</v>
      </c>
      <c r="L32" s="40" t="n">
        <v>0</v>
      </c>
      <c r="M32" s="40" t="n">
        <v>0</v>
      </c>
      <c r="N32" s="41" t="n">
        <v>39237</v>
      </c>
    </row>
    <row r="33" s="47" customFormat="true" ht="15.95" hidden="false" customHeight="true" outlineLevel="0" collapsed="false">
      <c r="A33" s="16"/>
      <c r="B33" s="17"/>
      <c r="C33" s="42"/>
      <c r="D33" s="18"/>
      <c r="E33" s="40"/>
      <c r="F33" s="40"/>
      <c r="G33" s="40"/>
      <c r="H33" s="40"/>
      <c r="I33" s="40"/>
      <c r="J33" s="40"/>
      <c r="K33" s="40"/>
      <c r="L33" s="40"/>
      <c r="M33" s="40"/>
      <c r="N33" s="41"/>
    </row>
    <row r="34" s="15" customFormat="true" ht="15.95" hidden="false" customHeight="true" outlineLevel="0" collapsed="false">
      <c r="A34" s="39" t="s">
        <v>36</v>
      </c>
      <c r="B34" s="39"/>
      <c r="C34" s="39"/>
      <c r="D34" s="39"/>
      <c r="E34" s="40" t="n">
        <f aca="false">SUM(E27:E32)</f>
        <v>39549689</v>
      </c>
      <c r="F34" s="40" t="n">
        <f aca="false">SUM(F27:F32)</f>
        <v>37424068</v>
      </c>
      <c r="G34" s="40" t="n">
        <f aca="false">SUM(G27:G32)</f>
        <v>2125621</v>
      </c>
      <c r="H34" s="40" t="n">
        <f aca="false">SUM(H27:H32)</f>
        <v>205967</v>
      </c>
      <c r="I34" s="40" t="n">
        <f aca="false">SUM(I27:I32)</f>
        <v>1919654</v>
      </c>
      <c r="J34" s="40" t="n">
        <f aca="false">SUM(J27:J32)</f>
        <v>222499</v>
      </c>
      <c r="K34" s="40" t="n">
        <f aca="false">SUM(K27:K32)</f>
        <v>1160546</v>
      </c>
      <c r="L34" s="40" t="n">
        <f aca="false">SUM(L27:L32)</f>
        <v>20039</v>
      </c>
      <c r="M34" s="40" t="n">
        <f aca="false">SUM(M27:M32)</f>
        <v>203174</v>
      </c>
      <c r="N34" s="41" t="n">
        <f aca="false">SUM(N27:N32)</f>
        <v>1199910</v>
      </c>
    </row>
    <row r="35" s="15" customFormat="true" ht="15.95" hidden="false" customHeight="true" outlineLevel="0" collapsed="false">
      <c r="A35" s="48"/>
      <c r="B35" s="49"/>
      <c r="C35" s="49"/>
      <c r="D35" s="50"/>
      <c r="E35" s="51"/>
      <c r="F35" s="51"/>
      <c r="G35" s="51"/>
      <c r="H35" s="51"/>
      <c r="I35" s="51"/>
      <c r="J35" s="51"/>
      <c r="K35" s="51"/>
      <c r="L35" s="51"/>
      <c r="M35" s="51"/>
      <c r="N35" s="52"/>
    </row>
    <row r="36" customFormat="false" ht="15.75" hidden="true" customHeight="true" outlineLevel="0" collapsed="false">
      <c r="C36" s="53" t="s">
        <v>37</v>
      </c>
      <c r="E36" s="2" t="n">
        <v>2</v>
      </c>
      <c r="F36" s="2" t="n">
        <v>2</v>
      </c>
      <c r="G36" s="2" t="n">
        <v>2</v>
      </c>
      <c r="H36" s="2" t="n">
        <v>2</v>
      </c>
      <c r="I36" s="2" t="n">
        <v>2</v>
      </c>
      <c r="J36" s="2" t="n">
        <v>2</v>
      </c>
      <c r="K36" s="2" t="n">
        <v>2</v>
      </c>
      <c r="L36" s="2" t="n">
        <v>2</v>
      </c>
      <c r="M36" s="2" t="n">
        <v>2</v>
      </c>
      <c r="N36" s="2" t="n">
        <v>2</v>
      </c>
    </row>
    <row r="37" customFormat="false" ht="15.95" hidden="true" customHeight="true" outlineLevel="0" collapsed="false">
      <c r="C37" s="53" t="s">
        <v>38</v>
      </c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v>1</v>
      </c>
      <c r="L37" s="2" t="n">
        <v>1</v>
      </c>
      <c r="M37" s="2" t="n">
        <v>1</v>
      </c>
      <c r="N37" s="2" t="n">
        <v>1</v>
      </c>
    </row>
    <row r="38" customFormat="false" ht="15.95" hidden="true" customHeight="true" outlineLevel="0" collapsed="false">
      <c r="C38" s="53" t="s">
        <v>39</v>
      </c>
      <c r="E38" s="2" t="n">
        <v>1</v>
      </c>
      <c r="F38" s="2" t="n">
        <v>2</v>
      </c>
      <c r="G38" s="2" t="n">
        <v>3</v>
      </c>
      <c r="H38" s="2" t="n">
        <v>4</v>
      </c>
      <c r="I38" s="2" t="n">
        <v>5</v>
      </c>
      <c r="J38" s="2" t="n">
        <v>6</v>
      </c>
      <c r="K38" s="2" t="n">
        <v>7</v>
      </c>
      <c r="L38" s="2" t="n">
        <v>8</v>
      </c>
      <c r="M38" s="2" t="n">
        <v>9</v>
      </c>
      <c r="N38" s="2" t="n">
        <v>10</v>
      </c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886111111111111" right="0.669444444444445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3-03-27T09:19:56Z</cp:lastPrinted>
  <dcterms:modified xsi:type="dcterms:W3CDTF">2013-03-27T09:20:12Z</dcterms:modified>
  <cp:revision>0</cp:revision>
  <dc:subject/>
  <dc:title/>
</cp:coreProperties>
</file>