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BC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8">
  <si>
    <r>
      <rPr>
        <sz val="11"/>
        <color rgb="FF000000"/>
        <rFont val="Noto Sans"/>
        <family val="2"/>
      </rPr>
      <t xml:space="preserve">第２－１５表　人件費の内訳（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表関係）</t>
    </r>
  </si>
  <si>
    <t xml:space="preserve">（単位 千円）</t>
  </si>
  <si>
    <t xml:space="preserve">事業費支弁に係る職員の人件費</t>
  </si>
  <si>
    <t xml:space="preserve">区　　分</t>
  </si>
  <si>
    <t xml:space="preserve">  地方公務員</t>
  </si>
  <si>
    <t xml:space="preserve">  　地方公務員</t>
  </si>
  <si>
    <t xml:space="preserve">職員に係る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議員報酬手当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委員等報酬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行政委員分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附属機関分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消防団員分</t>
    </r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学校医等分</t>
    </r>
  </si>
  <si>
    <r>
      <rPr>
        <sz val="10"/>
        <rFont val="ＭＳ ゴシック"/>
        <family val="3"/>
        <charset val="128"/>
      </rPr>
      <t xml:space="preserve">(5)</t>
    </r>
    <r>
      <rPr>
        <sz val="10"/>
        <rFont val="Noto Sans"/>
        <family val="2"/>
      </rPr>
      <t xml:space="preserve">その他非常勤職員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市町村長等</t>
    </r>
  </si>
  <si>
    <r>
      <rPr>
        <sz val="10"/>
        <rFont val="ＭＳ ゴシック"/>
        <family val="3"/>
        <charset val="128"/>
      </rPr>
      <t xml:space="preserve">4 </t>
    </r>
    <r>
      <rPr>
        <sz val="10"/>
        <rFont val="Noto Sans"/>
        <family val="2"/>
      </rPr>
      <t xml:space="preserve">職員給</t>
    </r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基本給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給　料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扶養手当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地域手当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その他の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住居手当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通勤手当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単身赴任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特殊勤務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ｵ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時間外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ｶ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宿日直手当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ｷ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管理職員特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ｸ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休日勤務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ｹ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管理職手当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ｺ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期末勤勉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ｻ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寒冷地手当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ｼ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夜間勤務手当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ｽ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特地勤務手当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ｾ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義務教育等教員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ｿ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初任給調整手当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ﾀ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農林漁業普及指導手当</t>
    </r>
  </si>
  <si>
    <r>
      <rPr>
        <sz val="10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その他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臨時職員</t>
    </r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共済組合等</t>
    </r>
  </si>
  <si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退職金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退職手当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退職手当</t>
    </r>
  </si>
  <si>
    <r>
      <rPr>
        <sz val="10"/>
        <rFont val="ＭＳ ゴシック"/>
        <family val="3"/>
        <charset val="128"/>
      </rPr>
      <t xml:space="preserve">7 </t>
    </r>
    <r>
      <rPr>
        <sz val="10"/>
        <rFont val="Noto Sans"/>
        <family val="2"/>
      </rPr>
      <t xml:space="preserve">恩給及び</t>
    </r>
  </si>
  <si>
    <r>
      <rPr>
        <sz val="10"/>
        <rFont val="ＭＳ ゴシック"/>
        <family val="3"/>
        <charset val="128"/>
      </rPr>
      <t xml:space="preserve">8 </t>
    </r>
    <r>
      <rPr>
        <sz val="10"/>
        <rFont val="Noto Sans"/>
        <family val="2"/>
      </rPr>
      <t xml:space="preserve">災害補償費</t>
    </r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災害補償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その他</t>
    </r>
  </si>
  <si>
    <r>
      <rPr>
        <sz val="10"/>
        <rFont val="ＭＳ ゴシック"/>
        <family val="3"/>
        <charset val="128"/>
      </rPr>
      <t xml:space="preserve">9 </t>
    </r>
    <r>
      <rPr>
        <sz val="10"/>
        <rFont val="Noto Sans"/>
        <family val="2"/>
      </rPr>
      <t xml:space="preserve">職員互助会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その他</t>
    </r>
  </si>
  <si>
    <t xml:space="preserve">人件費合計</t>
  </si>
  <si>
    <t xml:space="preserve">児童手当及び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普通建設事業費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災害復旧事業費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失業対策事業費</t>
    </r>
  </si>
  <si>
    <r>
      <rPr>
        <sz val="10"/>
        <rFont val="Noto Sans"/>
        <family val="2"/>
      </rPr>
      <t xml:space="preserve">計（ 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）</t>
    </r>
  </si>
  <si>
    <t xml:space="preserve"> 市町名</t>
  </si>
  <si>
    <t xml:space="preserve">  特別職の給与</t>
  </si>
  <si>
    <t xml:space="preserve">　  手  当</t>
  </si>
  <si>
    <t xml:space="preserve">  　勤務手当</t>
  </si>
  <si>
    <t xml:space="preserve">　　別勤務手当</t>
  </si>
  <si>
    <t xml:space="preserve">特別勤務手当</t>
  </si>
  <si>
    <t xml:space="preserve"> 　 給   与</t>
  </si>
  <si>
    <t xml:space="preserve">  負　担　金</t>
  </si>
  <si>
    <t xml:space="preserve">   組合負担金</t>
  </si>
  <si>
    <t xml:space="preserve">  退職年金</t>
  </si>
  <si>
    <t xml:space="preserve">　　基金負担金</t>
  </si>
  <si>
    <t xml:space="preserve">  補  助  金</t>
  </si>
  <si>
    <r>
      <rPr>
        <sz val="10"/>
        <rFont val="ＭＳ ゴシック"/>
        <family val="3"/>
        <charset val="128"/>
      </rPr>
      <t xml:space="preserve">( 1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0 )</t>
    </r>
  </si>
  <si>
    <t xml:space="preserve">子ども手当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補助事業費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単独事業費</t>
    </r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15-01-01</t>
  </si>
  <si>
    <t xml:space="preserve">15-01-02</t>
  </si>
  <si>
    <t xml:space="preserve">15-01-03</t>
  </si>
  <si>
    <t xml:space="preserve">15-01-04</t>
  </si>
  <si>
    <t xml:space="preserve">15-01-05</t>
  </si>
  <si>
    <t xml:space="preserve">15-01-06</t>
  </si>
  <si>
    <t xml:space="preserve">15-01-07</t>
  </si>
  <si>
    <t xml:space="preserve">15-01-08</t>
  </si>
  <si>
    <t xml:space="preserve">15-01-09</t>
  </si>
  <si>
    <t xml:space="preserve">15-01-10</t>
  </si>
  <si>
    <t xml:space="preserve">15-01-11</t>
  </si>
  <si>
    <t xml:space="preserve">15-01-12</t>
  </si>
  <si>
    <t xml:space="preserve">15-01-13</t>
  </si>
  <si>
    <t xml:space="preserve">15-01-14</t>
  </si>
  <si>
    <t xml:space="preserve">15-01-15</t>
  </si>
  <si>
    <t xml:space="preserve">15-01-16</t>
  </si>
  <si>
    <t xml:space="preserve">15-01-17</t>
  </si>
  <si>
    <t xml:space="preserve">15-01-18</t>
  </si>
  <si>
    <t xml:space="preserve">15-01-19</t>
  </si>
  <si>
    <t xml:space="preserve">15-01-20</t>
  </si>
  <si>
    <t xml:space="preserve">15-01-21</t>
  </si>
  <si>
    <t xml:space="preserve">15-01-22</t>
  </si>
  <si>
    <t xml:space="preserve">15-01-23</t>
  </si>
  <si>
    <t xml:space="preserve">15-01-24</t>
  </si>
  <si>
    <t xml:space="preserve">15-01-25</t>
  </si>
  <si>
    <t xml:space="preserve">15-01-26</t>
  </si>
  <si>
    <t xml:space="preserve">15-01-27</t>
  </si>
  <si>
    <t xml:space="preserve">15-01-28</t>
  </si>
  <si>
    <t xml:space="preserve">15-01-29</t>
  </si>
  <si>
    <t xml:space="preserve">15-01-30</t>
  </si>
  <si>
    <t xml:space="preserve">15-01-31</t>
  </si>
  <si>
    <t xml:space="preserve">15-01-32</t>
  </si>
  <si>
    <t xml:space="preserve">15-01-33</t>
  </si>
  <si>
    <t xml:space="preserve">15-01-34</t>
  </si>
  <si>
    <t xml:space="preserve">15-01-35</t>
  </si>
  <si>
    <t xml:space="preserve">15-01-36</t>
  </si>
  <si>
    <t xml:space="preserve">15-01-37</t>
  </si>
  <si>
    <t xml:space="preserve">15-01-38</t>
  </si>
  <si>
    <t xml:space="preserve">15-01-39</t>
  </si>
  <si>
    <t xml:space="preserve">15-01-40</t>
  </si>
  <si>
    <t xml:space="preserve">15-01-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sz val="7"/>
      <name val="Noto Sans"/>
      <family val="2"/>
    </font>
    <font>
      <sz val="10"/>
      <color rgb="FFFFFFFF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color rgb="FF0000FF"/>
      <name val="ＭＳ 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-360</xdr:colOff>
      <xdr:row>0</xdr:row>
      <xdr:rowOff>0</xdr:rowOff>
    </xdr:from>
    <xdr:to>
      <xdr:col>22</xdr:col>
      <xdr:colOff>720</xdr:colOff>
      <xdr:row>0</xdr:row>
      <xdr:rowOff>0</xdr:rowOff>
    </xdr:to>
    <xdr:sp>
      <xdr:nvSpPr>
        <xdr:cNvPr id="0" name="Line 5"/>
        <xdr:cNvSpPr/>
      </xdr:nvSpPr>
      <xdr:spPr>
        <a:xfrm flipH="1">
          <a:off x="18090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-360</xdr:colOff>
      <xdr:row>0</xdr:row>
      <xdr:rowOff>0</xdr:rowOff>
    </xdr:from>
    <xdr:to>
      <xdr:col>46</xdr:col>
      <xdr:colOff>720</xdr:colOff>
      <xdr:row>0</xdr:row>
      <xdr:rowOff>0</xdr:rowOff>
    </xdr:to>
    <xdr:sp>
      <xdr:nvSpPr>
        <xdr:cNvPr id="1" name="Line 44"/>
        <xdr:cNvSpPr/>
      </xdr:nvSpPr>
      <xdr:spPr>
        <a:xfrm flipH="1">
          <a:off x="40402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2" name="Line 51"/>
        <xdr:cNvSpPr/>
      </xdr:nvSpPr>
      <xdr:spPr>
        <a:xfrm flipH="1">
          <a:off x="2087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0</xdr:row>
      <xdr:rowOff>0</xdr:rowOff>
    </xdr:from>
    <xdr:to>
      <xdr:col>40</xdr:col>
      <xdr:colOff>720</xdr:colOff>
      <xdr:row>0</xdr:row>
      <xdr:rowOff>0</xdr:rowOff>
    </xdr:to>
    <xdr:sp>
      <xdr:nvSpPr>
        <xdr:cNvPr id="3" name="Line 52"/>
        <xdr:cNvSpPr/>
      </xdr:nvSpPr>
      <xdr:spPr>
        <a:xfrm flipH="1">
          <a:off x="3482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4" name="Line 62"/>
        <xdr:cNvSpPr/>
      </xdr:nvSpPr>
      <xdr:spPr>
        <a:xfrm flipH="1">
          <a:off x="2087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-360</xdr:colOff>
      <xdr:row>0</xdr:row>
      <xdr:rowOff>0</xdr:rowOff>
    </xdr:from>
    <xdr:to>
      <xdr:col>40</xdr:col>
      <xdr:colOff>720</xdr:colOff>
      <xdr:row>0</xdr:row>
      <xdr:rowOff>0</xdr:rowOff>
    </xdr:to>
    <xdr:sp>
      <xdr:nvSpPr>
        <xdr:cNvPr id="5" name="Line 63"/>
        <xdr:cNvSpPr/>
      </xdr:nvSpPr>
      <xdr:spPr>
        <a:xfrm flipH="1">
          <a:off x="34824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-360</xdr:colOff>
      <xdr:row>0</xdr:row>
      <xdr:rowOff>0</xdr:rowOff>
    </xdr:from>
    <xdr:to>
      <xdr:col>25</xdr:col>
      <xdr:colOff>720</xdr:colOff>
      <xdr:row>0</xdr:row>
      <xdr:rowOff>0</xdr:rowOff>
    </xdr:to>
    <xdr:sp>
      <xdr:nvSpPr>
        <xdr:cNvPr id="6" name="Line 75"/>
        <xdr:cNvSpPr/>
      </xdr:nvSpPr>
      <xdr:spPr>
        <a:xfrm flipH="1">
          <a:off x="20879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36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7" name="Line 76"/>
        <xdr:cNvSpPr/>
      </xdr:nvSpPr>
      <xdr:spPr>
        <a:xfrm flipH="1">
          <a:off x="37613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8" name="Line 80"/>
        <xdr:cNvSpPr/>
      </xdr:nvSpPr>
      <xdr:spPr>
        <a:xfrm flipH="1">
          <a:off x="15301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-360</xdr:colOff>
      <xdr:row>0</xdr:row>
      <xdr:rowOff>0</xdr:rowOff>
    </xdr:from>
    <xdr:to>
      <xdr:col>43</xdr:col>
      <xdr:colOff>720</xdr:colOff>
      <xdr:row>0</xdr:row>
      <xdr:rowOff>0</xdr:rowOff>
    </xdr:to>
    <xdr:sp>
      <xdr:nvSpPr>
        <xdr:cNvPr id="9" name="Line 111"/>
        <xdr:cNvSpPr/>
      </xdr:nvSpPr>
      <xdr:spPr>
        <a:xfrm flipH="1">
          <a:off x="37613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-360</xdr:rowOff>
    </xdr:from>
    <xdr:to>
      <xdr:col>4</xdr:col>
      <xdr:colOff>1080</xdr:colOff>
      <xdr:row>6</xdr:row>
      <xdr:rowOff>218880</xdr:rowOff>
    </xdr:to>
    <xdr:sp>
      <xdr:nvSpPr>
        <xdr:cNvPr id="10" name="Line 179"/>
        <xdr:cNvSpPr/>
      </xdr:nvSpPr>
      <xdr:spPr>
        <a:xfrm flipH="1" flipV="1">
          <a:off x="20160" y="504360"/>
          <a:ext cx="133848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4" ySplit="7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34" activeCellId="0" sqref="A34:IV34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86"/>
    <col collapsed="false" customWidth="true" hidden="false" outlineLevel="0" max="3" min="3" style="1" width="12.62"/>
    <col collapsed="false" customWidth="true" hidden="false" outlineLevel="0" max="4" min="4" style="1" width="0.86"/>
    <col collapsed="false" customWidth="true" hidden="false" outlineLevel="0" max="48" min="5" style="0" width="11.62"/>
    <col collapsed="false" customWidth="true" hidden="false" outlineLevel="0" max="55" min="49" style="0" width="9.99"/>
  </cols>
  <sheetData>
    <row r="1" s="3" customFormat="true" ht="17.25" hidden="false" customHeight="true" outlineLevel="0" collapsed="false">
      <c r="A1" s="2"/>
      <c r="B1" s="2"/>
      <c r="C1" s="2"/>
      <c r="E1" s="4" t="s">
        <v>0</v>
      </c>
      <c r="U1" s="2"/>
      <c r="AM1" s="2"/>
      <c r="AY1" s="2"/>
    </row>
    <row r="2" s="3" customFormat="true" ht="22.5" hidden="false" customHeight="true" outlineLevel="0" collapsed="false">
      <c r="A2" s="2"/>
      <c r="B2" s="2"/>
      <c r="C2" s="2"/>
      <c r="BC2" s="5" t="s">
        <v>1</v>
      </c>
    </row>
    <row r="3" s="16" customFormat="true" ht="17.25" hidden="false" customHeight="true" outlineLevel="0" collapsed="false">
      <c r="A3" s="6"/>
      <c r="B3" s="7"/>
      <c r="C3" s="8"/>
      <c r="D3" s="9"/>
      <c r="E3" s="10"/>
      <c r="F3" s="11"/>
      <c r="G3" s="12"/>
      <c r="H3" s="12"/>
      <c r="I3" s="12"/>
      <c r="J3" s="12"/>
      <c r="K3" s="12"/>
      <c r="L3" s="11"/>
      <c r="M3" s="11"/>
      <c r="N3" s="11"/>
      <c r="O3" s="11"/>
      <c r="P3" s="11"/>
      <c r="Q3" s="9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3"/>
      <c r="AE3" s="13"/>
      <c r="AF3" s="13"/>
      <c r="AG3" s="13"/>
      <c r="AH3" s="13"/>
      <c r="AI3" s="9"/>
      <c r="AJ3" s="11"/>
      <c r="AK3" s="11"/>
      <c r="AL3" s="11"/>
      <c r="AM3" s="11"/>
      <c r="AN3" s="11"/>
      <c r="AO3" s="11"/>
      <c r="AP3" s="9"/>
      <c r="AQ3" s="11"/>
      <c r="AR3" s="11"/>
      <c r="AS3" s="11"/>
      <c r="AT3" s="11"/>
      <c r="AU3" s="11"/>
      <c r="AV3" s="11"/>
      <c r="AW3" s="14" t="s">
        <v>2</v>
      </c>
      <c r="AX3" s="14"/>
      <c r="AY3" s="14"/>
      <c r="AZ3" s="14"/>
      <c r="BA3" s="14"/>
      <c r="BB3" s="14"/>
      <c r="BC3" s="15"/>
    </row>
    <row r="4" s="16" customFormat="true" ht="17.25" hidden="false" customHeight="true" outlineLevel="0" collapsed="false">
      <c r="A4" s="17"/>
      <c r="B4" s="18"/>
      <c r="C4" s="19" t="s">
        <v>3</v>
      </c>
      <c r="D4" s="20"/>
      <c r="E4" s="21"/>
      <c r="F4" s="22"/>
      <c r="G4" s="23"/>
      <c r="H4" s="23"/>
      <c r="I4" s="23"/>
      <c r="J4" s="23"/>
      <c r="K4" s="23"/>
      <c r="L4" s="22"/>
      <c r="M4" s="22"/>
      <c r="N4" s="22"/>
      <c r="O4" s="22"/>
      <c r="P4" s="22"/>
      <c r="Q4" s="20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4"/>
      <c r="AE4" s="24"/>
      <c r="AF4" s="24"/>
      <c r="AG4" s="24"/>
      <c r="AH4" s="24"/>
      <c r="AI4" s="20"/>
      <c r="AJ4" s="22"/>
      <c r="AK4" s="25" t="s">
        <v>4</v>
      </c>
      <c r="AL4" s="22"/>
      <c r="AM4" s="22"/>
      <c r="AN4" s="22"/>
      <c r="AO4" s="22"/>
      <c r="AP4" s="20"/>
      <c r="AQ4" s="25" t="s">
        <v>5</v>
      </c>
      <c r="AR4" s="22"/>
      <c r="AS4" s="22"/>
      <c r="AT4" s="22"/>
      <c r="AU4" s="22"/>
      <c r="AV4" s="25" t="s">
        <v>6</v>
      </c>
      <c r="AW4" s="21"/>
      <c r="AX4" s="20"/>
      <c r="AY4" s="26"/>
      <c r="AZ4" s="27"/>
      <c r="BA4" s="28"/>
      <c r="BB4" s="20"/>
      <c r="BC4" s="29"/>
    </row>
    <row r="5" s="16" customFormat="true" ht="17.25" hidden="false" customHeight="true" outlineLevel="0" collapsed="false">
      <c r="A5" s="17"/>
      <c r="B5" s="18"/>
      <c r="C5" s="18"/>
      <c r="D5" s="20"/>
      <c r="E5" s="21" t="s">
        <v>7</v>
      </c>
      <c r="F5" s="22" t="s">
        <v>8</v>
      </c>
      <c r="G5" s="22" t="s">
        <v>9</v>
      </c>
      <c r="H5" s="22" t="s">
        <v>10</v>
      </c>
      <c r="I5" s="22" t="s">
        <v>11</v>
      </c>
      <c r="J5" s="22" t="s">
        <v>12</v>
      </c>
      <c r="K5" s="22" t="s">
        <v>13</v>
      </c>
      <c r="L5" s="22" t="s">
        <v>14</v>
      </c>
      <c r="M5" s="30" t="s">
        <v>15</v>
      </c>
      <c r="N5" s="22" t="s">
        <v>16</v>
      </c>
      <c r="O5" s="22" t="s">
        <v>17</v>
      </c>
      <c r="P5" s="22" t="s">
        <v>18</v>
      </c>
      <c r="Q5" s="20" t="s">
        <v>19</v>
      </c>
      <c r="R5" s="22" t="s">
        <v>20</v>
      </c>
      <c r="S5" s="22" t="s">
        <v>21</v>
      </c>
      <c r="T5" s="22" t="s">
        <v>22</v>
      </c>
      <c r="U5" s="22" t="s">
        <v>23</v>
      </c>
      <c r="V5" s="22" t="s">
        <v>24</v>
      </c>
      <c r="W5" s="22" t="s">
        <v>25</v>
      </c>
      <c r="X5" s="22" t="s">
        <v>26</v>
      </c>
      <c r="Y5" s="22" t="s">
        <v>27</v>
      </c>
      <c r="Z5" s="22" t="s">
        <v>28</v>
      </c>
      <c r="AA5" s="22" t="s">
        <v>29</v>
      </c>
      <c r="AB5" s="22" t="s">
        <v>30</v>
      </c>
      <c r="AC5" s="22" t="s">
        <v>31</v>
      </c>
      <c r="AD5" s="22" t="s">
        <v>32</v>
      </c>
      <c r="AE5" s="22" t="s">
        <v>33</v>
      </c>
      <c r="AF5" s="22" t="s">
        <v>34</v>
      </c>
      <c r="AG5" s="22" t="s">
        <v>35</v>
      </c>
      <c r="AH5" s="22" t="s">
        <v>36</v>
      </c>
      <c r="AI5" s="20" t="s">
        <v>37</v>
      </c>
      <c r="AJ5" s="22" t="s">
        <v>38</v>
      </c>
      <c r="AK5" s="22" t="s">
        <v>39</v>
      </c>
      <c r="AL5" s="22" t="s">
        <v>40</v>
      </c>
      <c r="AM5" s="22" t="s">
        <v>41</v>
      </c>
      <c r="AN5" s="22" t="s">
        <v>42</v>
      </c>
      <c r="AO5" s="22" t="s">
        <v>43</v>
      </c>
      <c r="AP5" s="20" t="s">
        <v>44</v>
      </c>
      <c r="AQ5" s="22" t="s">
        <v>45</v>
      </c>
      <c r="AR5" s="22" t="s">
        <v>46</v>
      </c>
      <c r="AS5" s="22" t="s">
        <v>47</v>
      </c>
      <c r="AT5" s="22" t="s">
        <v>48</v>
      </c>
      <c r="AU5" s="25" t="s">
        <v>49</v>
      </c>
      <c r="AV5" s="25" t="s">
        <v>50</v>
      </c>
      <c r="AW5" s="31" t="s">
        <v>51</v>
      </c>
      <c r="AX5" s="31"/>
      <c r="AY5" s="32" t="s">
        <v>52</v>
      </c>
      <c r="AZ5" s="32"/>
      <c r="BA5" s="32" t="s">
        <v>53</v>
      </c>
      <c r="BB5" s="32"/>
      <c r="BC5" s="33" t="s">
        <v>54</v>
      </c>
    </row>
    <row r="6" s="16" customFormat="true" ht="17.25" hidden="false" customHeight="true" outlineLevel="0" collapsed="false">
      <c r="A6" s="34" t="s">
        <v>55</v>
      </c>
      <c r="B6" s="34"/>
      <c r="C6" s="34"/>
      <c r="D6" s="20"/>
      <c r="E6" s="21"/>
      <c r="F6" s="22"/>
      <c r="G6" s="23"/>
      <c r="H6" s="23"/>
      <c r="I6" s="23"/>
      <c r="J6" s="23"/>
      <c r="K6" s="23"/>
      <c r="L6" s="25" t="s">
        <v>56</v>
      </c>
      <c r="M6" s="22"/>
      <c r="N6" s="22"/>
      <c r="O6" s="22"/>
      <c r="P6" s="22"/>
      <c r="Q6" s="20"/>
      <c r="R6" s="25" t="s">
        <v>57</v>
      </c>
      <c r="S6" s="22"/>
      <c r="T6" s="22"/>
      <c r="U6" s="25" t="s">
        <v>57</v>
      </c>
      <c r="V6" s="25" t="s">
        <v>57</v>
      </c>
      <c r="W6" s="25" t="s">
        <v>58</v>
      </c>
      <c r="X6" s="22"/>
      <c r="Y6" s="25" t="s">
        <v>59</v>
      </c>
      <c r="Z6" s="25" t="s">
        <v>57</v>
      </c>
      <c r="AA6" s="22"/>
      <c r="AB6" s="25" t="s">
        <v>57</v>
      </c>
      <c r="AC6" s="22"/>
      <c r="AD6" s="24"/>
      <c r="AE6" s="24"/>
      <c r="AF6" s="35" t="s">
        <v>60</v>
      </c>
      <c r="AG6" s="24"/>
      <c r="AH6" s="24"/>
      <c r="AI6" s="20"/>
      <c r="AJ6" s="25" t="s">
        <v>61</v>
      </c>
      <c r="AK6" s="25" t="s">
        <v>62</v>
      </c>
      <c r="AL6" s="22"/>
      <c r="AM6" s="22"/>
      <c r="AN6" s="25" t="s">
        <v>63</v>
      </c>
      <c r="AO6" s="25" t="s">
        <v>64</v>
      </c>
      <c r="AP6" s="20"/>
      <c r="AQ6" s="25" t="s">
        <v>65</v>
      </c>
      <c r="AR6" s="22"/>
      <c r="AS6" s="25" t="s">
        <v>66</v>
      </c>
      <c r="AT6" s="22"/>
      <c r="AU6" s="22" t="s">
        <v>67</v>
      </c>
      <c r="AV6" s="25" t="s">
        <v>68</v>
      </c>
      <c r="AW6" s="27"/>
      <c r="AX6" s="36"/>
      <c r="AY6" s="28"/>
      <c r="AZ6" s="28"/>
      <c r="BA6" s="36"/>
      <c r="BB6" s="36"/>
      <c r="BC6" s="33"/>
    </row>
    <row r="7" s="16" customFormat="true" ht="17.25" hidden="false" customHeight="true" outlineLevel="0" collapsed="false">
      <c r="A7" s="37"/>
      <c r="B7" s="38"/>
      <c r="C7" s="38"/>
      <c r="D7" s="39"/>
      <c r="E7" s="40"/>
      <c r="F7" s="41"/>
      <c r="G7" s="42"/>
      <c r="H7" s="42"/>
      <c r="I7" s="42"/>
      <c r="J7" s="42"/>
      <c r="K7" s="42"/>
      <c r="L7" s="41"/>
      <c r="M7" s="41"/>
      <c r="N7" s="41"/>
      <c r="O7" s="41"/>
      <c r="P7" s="41"/>
      <c r="Q7" s="39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3"/>
      <c r="AE7" s="43"/>
      <c r="AF7" s="43"/>
      <c r="AG7" s="43"/>
      <c r="AH7" s="43"/>
      <c r="AI7" s="39"/>
      <c r="AJ7" s="41"/>
      <c r="AK7" s="41"/>
      <c r="AL7" s="41"/>
      <c r="AM7" s="41"/>
      <c r="AN7" s="41"/>
      <c r="AO7" s="41"/>
      <c r="AP7" s="39"/>
      <c r="AQ7" s="41"/>
      <c r="AR7" s="41"/>
      <c r="AS7" s="41"/>
      <c r="AT7" s="41"/>
      <c r="AU7" s="41"/>
      <c r="AV7" s="41"/>
      <c r="AW7" s="39" t="s">
        <v>69</v>
      </c>
      <c r="AX7" s="41" t="s">
        <v>70</v>
      </c>
      <c r="AY7" s="41" t="s">
        <v>69</v>
      </c>
      <c r="AZ7" s="40" t="s">
        <v>70</v>
      </c>
      <c r="BA7" s="41" t="s">
        <v>69</v>
      </c>
      <c r="BB7" s="41" t="s">
        <v>70</v>
      </c>
      <c r="BC7" s="44"/>
    </row>
    <row r="8" s="52" customFormat="true" ht="15" hidden="false" customHeight="true" outlineLevel="0" collapsed="false">
      <c r="A8" s="45"/>
      <c r="B8" s="46"/>
      <c r="C8" s="47"/>
      <c r="D8" s="48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50"/>
      <c r="AX8" s="50"/>
      <c r="AY8" s="50"/>
      <c r="AZ8" s="50"/>
      <c r="BA8" s="50"/>
      <c r="BB8" s="50"/>
      <c r="BC8" s="51"/>
    </row>
    <row r="9" s="57" customFormat="true" ht="15" hidden="false" customHeight="true" outlineLevel="0" collapsed="false">
      <c r="A9" s="53" t="s">
        <v>71</v>
      </c>
      <c r="B9" s="53"/>
      <c r="C9" s="53"/>
      <c r="D9" s="53"/>
      <c r="E9" s="54" t="n">
        <f aca="false">E25+E34</f>
        <v>2575967</v>
      </c>
      <c r="F9" s="54" t="n">
        <f aca="false">F25+F34</f>
        <v>6481753</v>
      </c>
      <c r="G9" s="54" t="n">
        <f aca="false">G25+G34</f>
        <v>302418</v>
      </c>
      <c r="H9" s="54" t="n">
        <f aca="false">H25+H34</f>
        <v>147235</v>
      </c>
      <c r="I9" s="54" t="n">
        <f aca="false">I25+I34</f>
        <v>480013</v>
      </c>
      <c r="J9" s="54" t="n">
        <f aca="false">J25+J34</f>
        <v>554928</v>
      </c>
      <c r="K9" s="54" t="n">
        <f aca="false">K25+K34</f>
        <v>4997159</v>
      </c>
      <c r="L9" s="54" t="n">
        <f aca="false">L25+L34</f>
        <v>690936</v>
      </c>
      <c r="M9" s="54" t="n">
        <f aca="false">M25+M34</f>
        <v>70735571</v>
      </c>
      <c r="N9" s="54" t="n">
        <f aca="false">N25+N34</f>
        <v>47427389</v>
      </c>
      <c r="O9" s="54" t="n">
        <f aca="false">O25+O34</f>
        <v>45903560</v>
      </c>
      <c r="P9" s="54" t="n">
        <f aca="false">P25+P34</f>
        <v>1465552</v>
      </c>
      <c r="Q9" s="54" t="n">
        <f aca="false">Q25+Q34</f>
        <v>58277</v>
      </c>
      <c r="R9" s="54" t="n">
        <f aca="false">R25+R34</f>
        <v>23205607</v>
      </c>
      <c r="S9" s="54" t="n">
        <f aca="false">S25+S34</f>
        <v>872212</v>
      </c>
      <c r="T9" s="54" t="n">
        <f aca="false">T25+T34</f>
        <v>1119965</v>
      </c>
      <c r="U9" s="54" t="n">
        <f aca="false">U25+U34</f>
        <v>8643</v>
      </c>
      <c r="V9" s="54" t="n">
        <f aca="false">V25+V34</f>
        <v>396836</v>
      </c>
      <c r="W9" s="54" t="n">
        <f aca="false">W25+W34</f>
        <v>2611994</v>
      </c>
      <c r="X9" s="54" t="n">
        <f aca="false">X25+X34</f>
        <v>6562</v>
      </c>
      <c r="Y9" s="54" t="n">
        <f aca="false">Y25+Y34</f>
        <v>21861</v>
      </c>
      <c r="Z9" s="54" t="n">
        <f aca="false">Z25+Z34</f>
        <v>426105</v>
      </c>
      <c r="AA9" s="54" t="n">
        <f aca="false">AA25+AA34</f>
        <v>966241</v>
      </c>
      <c r="AB9" s="54" t="n">
        <f aca="false">AB25+AB34</f>
        <v>16636887</v>
      </c>
      <c r="AC9" s="54" t="n">
        <f aca="false">AC25+AC34</f>
        <v>0</v>
      </c>
      <c r="AD9" s="54" t="n">
        <f aca="false">AD25+AD34</f>
        <v>103207</v>
      </c>
      <c r="AE9" s="54" t="n">
        <f aca="false">AE25+AE34</f>
        <v>6575</v>
      </c>
      <c r="AF9" s="54" t="n">
        <f aca="false">AF25+AF34</f>
        <v>3394</v>
      </c>
      <c r="AG9" s="54" t="n">
        <f aca="false">AG25+AG34</f>
        <v>24654</v>
      </c>
      <c r="AH9" s="54" t="n">
        <f aca="false">AH25+AH34</f>
        <v>0</v>
      </c>
      <c r="AI9" s="54" t="n">
        <f aca="false">AI25+AI34</f>
        <v>471</v>
      </c>
      <c r="AJ9" s="54" t="n">
        <f aca="false">AJ25+AJ34</f>
        <v>102575</v>
      </c>
      <c r="AK9" s="54" t="n">
        <f aca="false">AK25+AK34</f>
        <v>17648719</v>
      </c>
      <c r="AL9" s="54" t="n">
        <f aca="false">AL25+AL34</f>
        <v>12304822</v>
      </c>
      <c r="AM9" s="54" t="n">
        <f aca="false">AM25+AM34</f>
        <v>11563146</v>
      </c>
      <c r="AN9" s="54" t="n">
        <f aca="false">AN25+AN34</f>
        <v>741676</v>
      </c>
      <c r="AO9" s="54" t="n">
        <f aca="false">AO25+AO34</f>
        <v>25396</v>
      </c>
      <c r="AP9" s="54" t="n">
        <f aca="false">AP25+AP34</f>
        <v>119457</v>
      </c>
      <c r="AQ9" s="54" t="n">
        <f aca="false">AQ25+AQ34</f>
        <v>96688</v>
      </c>
      <c r="AR9" s="54" t="n">
        <f aca="false">AR25+AR34</f>
        <v>22769</v>
      </c>
      <c r="AS9" s="54" t="n">
        <f aca="false">AS25+AS34</f>
        <v>67415</v>
      </c>
      <c r="AT9" s="54" t="n">
        <f aca="false">AT25+AT34</f>
        <v>952875</v>
      </c>
      <c r="AU9" s="54" t="n">
        <f aca="false">AU25+AU34</f>
        <v>111602911</v>
      </c>
      <c r="AV9" s="54" t="n">
        <f aca="false">AV25+AV34</f>
        <v>2121288</v>
      </c>
      <c r="AW9" s="55" t="n">
        <f aca="false">AW25+AW34</f>
        <v>374427</v>
      </c>
      <c r="AX9" s="55" t="n">
        <f aca="false">AX25+AX34</f>
        <v>1628583</v>
      </c>
      <c r="AY9" s="55" t="n">
        <f aca="false">AY25+AY34</f>
        <v>56198</v>
      </c>
      <c r="AZ9" s="55" t="n">
        <f aca="false">AZ25+AZ34</f>
        <v>43567</v>
      </c>
      <c r="BA9" s="55" t="n">
        <f aca="false">BA25+BA34</f>
        <v>0</v>
      </c>
      <c r="BB9" s="55" t="n">
        <f aca="false">BB25+BB34</f>
        <v>0</v>
      </c>
      <c r="BC9" s="56" t="n">
        <f aca="false">BC25+BC34</f>
        <v>2102775</v>
      </c>
    </row>
    <row r="10" s="57" customFormat="true" ht="15" hidden="false" customHeight="true" outlineLevel="0" collapsed="false">
      <c r="A10" s="58"/>
      <c r="B10" s="2"/>
      <c r="C10" s="2"/>
      <c r="D10" s="59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5"/>
      <c r="AX10" s="55"/>
      <c r="AY10" s="55"/>
      <c r="AZ10" s="55"/>
      <c r="BA10" s="55"/>
      <c r="BB10" s="55"/>
      <c r="BC10" s="56"/>
    </row>
    <row r="11" s="57" customFormat="true" ht="26.25" hidden="false" customHeight="true" outlineLevel="0" collapsed="false">
      <c r="A11" s="58" t="n">
        <v>1</v>
      </c>
      <c r="B11" s="2"/>
      <c r="C11" s="60" t="s">
        <v>72</v>
      </c>
      <c r="D11" s="59"/>
      <c r="E11" s="54" t="n">
        <v>304071</v>
      </c>
      <c r="F11" s="54" t="n">
        <v>2193980</v>
      </c>
      <c r="G11" s="54" t="n">
        <v>31034</v>
      </c>
      <c r="H11" s="54" t="n">
        <v>18568</v>
      </c>
      <c r="I11" s="54" t="n">
        <v>71485</v>
      </c>
      <c r="J11" s="54" t="n">
        <v>79159</v>
      </c>
      <c r="K11" s="54" t="n">
        <v>1993734</v>
      </c>
      <c r="L11" s="54" t="n">
        <v>61658</v>
      </c>
      <c r="M11" s="54" t="n">
        <v>13970916</v>
      </c>
      <c r="N11" s="54" t="n">
        <v>9134705</v>
      </c>
      <c r="O11" s="54" t="n">
        <v>8847682</v>
      </c>
      <c r="P11" s="54" t="n">
        <v>282591</v>
      </c>
      <c r="Q11" s="54" t="n">
        <v>4432</v>
      </c>
      <c r="R11" s="54" t="n">
        <v>4836211</v>
      </c>
      <c r="S11" s="54" t="n">
        <v>207725</v>
      </c>
      <c r="T11" s="54" t="n">
        <v>300653</v>
      </c>
      <c r="U11" s="54" t="n">
        <v>5991</v>
      </c>
      <c r="V11" s="54" t="n">
        <v>115241</v>
      </c>
      <c r="W11" s="54" t="n">
        <v>677423</v>
      </c>
      <c r="X11" s="54" t="n">
        <v>3215</v>
      </c>
      <c r="Y11" s="54" t="n">
        <v>10961</v>
      </c>
      <c r="Z11" s="54" t="n">
        <v>96775</v>
      </c>
      <c r="AA11" s="54" t="n">
        <v>171118</v>
      </c>
      <c r="AB11" s="54" t="n">
        <v>3223403</v>
      </c>
      <c r="AC11" s="54" t="n">
        <v>0</v>
      </c>
      <c r="AD11" s="54" t="n">
        <v>19841</v>
      </c>
      <c r="AE11" s="54" t="n">
        <v>0</v>
      </c>
      <c r="AF11" s="54" t="n">
        <v>3394</v>
      </c>
      <c r="AG11" s="54" t="n">
        <v>0</v>
      </c>
      <c r="AH11" s="54" t="n">
        <v>0</v>
      </c>
      <c r="AI11" s="54" t="n">
        <v>471</v>
      </c>
      <c r="AJ11" s="54" t="n">
        <v>0</v>
      </c>
      <c r="AK11" s="54" t="n">
        <v>3306496</v>
      </c>
      <c r="AL11" s="54" t="n">
        <v>1694289</v>
      </c>
      <c r="AM11" s="54" t="n">
        <v>1694289</v>
      </c>
      <c r="AN11" s="54" t="n">
        <v>0</v>
      </c>
      <c r="AO11" s="54" t="n">
        <v>4813</v>
      </c>
      <c r="AP11" s="54" t="n">
        <v>28277</v>
      </c>
      <c r="AQ11" s="54" t="n">
        <v>19292</v>
      </c>
      <c r="AR11" s="54" t="n">
        <v>8985</v>
      </c>
      <c r="AS11" s="54" t="n">
        <v>21320</v>
      </c>
      <c r="AT11" s="54" t="n">
        <v>318405</v>
      </c>
      <c r="AU11" s="54" t="n">
        <v>21904225</v>
      </c>
      <c r="AV11" s="54" t="n">
        <v>180112</v>
      </c>
      <c r="AW11" s="55" t="n">
        <v>75460</v>
      </c>
      <c r="AX11" s="55" t="n">
        <v>89814</v>
      </c>
      <c r="AY11" s="55" t="n">
        <v>4916</v>
      </c>
      <c r="AZ11" s="55" t="n">
        <v>0</v>
      </c>
      <c r="BA11" s="55" t="n">
        <v>0</v>
      </c>
      <c r="BB11" s="55" t="n">
        <v>0</v>
      </c>
      <c r="BC11" s="56" t="n">
        <v>170190</v>
      </c>
    </row>
    <row r="12" s="57" customFormat="true" ht="26.25" hidden="false" customHeight="true" outlineLevel="0" collapsed="false">
      <c r="A12" s="58" t="n">
        <v>2</v>
      </c>
      <c r="B12" s="2"/>
      <c r="C12" s="60" t="s">
        <v>73</v>
      </c>
      <c r="D12" s="59"/>
      <c r="E12" s="54" t="n">
        <v>206789</v>
      </c>
      <c r="F12" s="54" t="n">
        <v>567545</v>
      </c>
      <c r="G12" s="54" t="n">
        <v>19808</v>
      </c>
      <c r="H12" s="54" t="n">
        <v>27713</v>
      </c>
      <c r="I12" s="54" t="n">
        <v>25005</v>
      </c>
      <c r="J12" s="54" t="n">
        <v>56619</v>
      </c>
      <c r="K12" s="54" t="n">
        <v>438400</v>
      </c>
      <c r="L12" s="54" t="n">
        <v>46266</v>
      </c>
      <c r="M12" s="54" t="n">
        <v>7527601</v>
      </c>
      <c r="N12" s="54" t="n">
        <v>4932038</v>
      </c>
      <c r="O12" s="54" t="n">
        <v>4769655</v>
      </c>
      <c r="P12" s="54" t="n">
        <v>162383</v>
      </c>
      <c r="Q12" s="54" t="n">
        <v>0</v>
      </c>
      <c r="R12" s="54" t="n">
        <v>2595563</v>
      </c>
      <c r="S12" s="54" t="n">
        <v>107681</v>
      </c>
      <c r="T12" s="54" t="n">
        <v>120867</v>
      </c>
      <c r="U12" s="54" t="n">
        <v>0</v>
      </c>
      <c r="V12" s="54" t="n">
        <v>48561</v>
      </c>
      <c r="W12" s="54" t="n">
        <v>304734</v>
      </c>
      <c r="X12" s="54" t="n">
        <v>0</v>
      </c>
      <c r="Y12" s="54" t="n">
        <v>6916</v>
      </c>
      <c r="Z12" s="54" t="n">
        <v>103427</v>
      </c>
      <c r="AA12" s="54" t="n">
        <v>134912</v>
      </c>
      <c r="AB12" s="54" t="n">
        <v>1749495</v>
      </c>
      <c r="AC12" s="54" t="n">
        <v>0</v>
      </c>
      <c r="AD12" s="54" t="n">
        <v>1897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1897207</v>
      </c>
      <c r="AL12" s="54" t="n">
        <v>1316215</v>
      </c>
      <c r="AM12" s="54" t="n">
        <v>1316215</v>
      </c>
      <c r="AN12" s="54" t="n">
        <v>0</v>
      </c>
      <c r="AO12" s="54" t="n">
        <v>2796</v>
      </c>
      <c r="AP12" s="54" t="n">
        <v>13476</v>
      </c>
      <c r="AQ12" s="54" t="n">
        <v>11593</v>
      </c>
      <c r="AR12" s="54" t="n">
        <v>1883</v>
      </c>
      <c r="AS12" s="54" t="n">
        <v>13476</v>
      </c>
      <c r="AT12" s="54" t="n">
        <v>31338</v>
      </c>
      <c r="AU12" s="54" t="n">
        <v>11622709</v>
      </c>
      <c r="AV12" s="54" t="n">
        <v>108950</v>
      </c>
      <c r="AW12" s="55" t="n">
        <v>86800</v>
      </c>
      <c r="AX12" s="55" t="n">
        <v>77658</v>
      </c>
      <c r="AY12" s="55" t="n">
        <v>5190</v>
      </c>
      <c r="AZ12" s="55" t="n">
        <v>1878</v>
      </c>
      <c r="BA12" s="55" t="n">
        <v>0</v>
      </c>
      <c r="BB12" s="55" t="n">
        <v>0</v>
      </c>
      <c r="BC12" s="56" t="n">
        <v>171526</v>
      </c>
    </row>
    <row r="13" s="57" customFormat="true" ht="26.25" hidden="false" customHeight="true" outlineLevel="0" collapsed="false">
      <c r="A13" s="58" t="n">
        <v>3</v>
      </c>
      <c r="B13" s="2"/>
      <c r="C13" s="60" t="s">
        <v>74</v>
      </c>
      <c r="D13" s="59"/>
      <c r="E13" s="54" t="n">
        <v>240559</v>
      </c>
      <c r="F13" s="54" t="n">
        <v>637974</v>
      </c>
      <c r="G13" s="54" t="n">
        <v>35751</v>
      </c>
      <c r="H13" s="54" t="n">
        <v>19270</v>
      </c>
      <c r="I13" s="54" t="n">
        <v>46854</v>
      </c>
      <c r="J13" s="54" t="n">
        <v>53688</v>
      </c>
      <c r="K13" s="54" t="n">
        <v>482411</v>
      </c>
      <c r="L13" s="54" t="n">
        <v>44930</v>
      </c>
      <c r="M13" s="54" t="n">
        <v>9144643</v>
      </c>
      <c r="N13" s="54" t="n">
        <v>6071958</v>
      </c>
      <c r="O13" s="54" t="n">
        <v>5875385</v>
      </c>
      <c r="P13" s="54" t="n">
        <v>196573</v>
      </c>
      <c r="Q13" s="54" t="n">
        <v>0</v>
      </c>
      <c r="R13" s="54" t="n">
        <v>3072685</v>
      </c>
      <c r="S13" s="54" t="n">
        <v>134782</v>
      </c>
      <c r="T13" s="54" t="n">
        <v>183319</v>
      </c>
      <c r="U13" s="54" t="n">
        <v>0</v>
      </c>
      <c r="V13" s="54" t="n">
        <v>87086</v>
      </c>
      <c r="W13" s="54" t="n">
        <v>340308</v>
      </c>
      <c r="X13" s="54" t="n">
        <v>0</v>
      </c>
      <c r="Y13" s="54" t="n">
        <v>0</v>
      </c>
      <c r="Z13" s="54" t="n">
        <v>57682</v>
      </c>
      <c r="AA13" s="54" t="n">
        <v>124556</v>
      </c>
      <c r="AB13" s="54" t="n">
        <v>2116179</v>
      </c>
      <c r="AC13" s="54" t="n">
        <v>0</v>
      </c>
      <c r="AD13" s="54" t="n">
        <v>28773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2186765</v>
      </c>
      <c r="AL13" s="54" t="n">
        <v>1059335</v>
      </c>
      <c r="AM13" s="54" t="n">
        <v>1059335</v>
      </c>
      <c r="AN13" s="54" t="n">
        <v>0</v>
      </c>
      <c r="AO13" s="54" t="n">
        <v>7263</v>
      </c>
      <c r="AP13" s="54" t="n">
        <v>15190</v>
      </c>
      <c r="AQ13" s="54" t="n">
        <v>13069</v>
      </c>
      <c r="AR13" s="54" t="n">
        <v>2121</v>
      </c>
      <c r="AS13" s="54" t="n">
        <v>5044</v>
      </c>
      <c r="AT13" s="54" t="n">
        <v>162076</v>
      </c>
      <c r="AU13" s="54" t="n">
        <v>13503779</v>
      </c>
      <c r="AV13" s="54" t="n">
        <v>156680</v>
      </c>
      <c r="AW13" s="55" t="n">
        <v>14578</v>
      </c>
      <c r="AX13" s="55" t="n">
        <v>293249</v>
      </c>
      <c r="AY13" s="55" t="n">
        <v>2115</v>
      </c>
      <c r="AZ13" s="55" t="n">
        <v>0</v>
      </c>
      <c r="BA13" s="55" t="n">
        <v>0</v>
      </c>
      <c r="BB13" s="55" t="n">
        <v>0</v>
      </c>
      <c r="BC13" s="56" t="n">
        <v>309942</v>
      </c>
    </row>
    <row r="14" s="57" customFormat="true" ht="26.25" hidden="false" customHeight="true" outlineLevel="0" collapsed="false">
      <c r="A14" s="58" t="n">
        <v>4</v>
      </c>
      <c r="B14" s="2"/>
      <c r="C14" s="60" t="s">
        <v>75</v>
      </c>
      <c r="D14" s="59"/>
      <c r="E14" s="54" t="n">
        <v>132832</v>
      </c>
      <c r="F14" s="54" t="n">
        <v>277373</v>
      </c>
      <c r="G14" s="54" t="n">
        <v>21620</v>
      </c>
      <c r="H14" s="54" t="n">
        <v>4181</v>
      </c>
      <c r="I14" s="54" t="n">
        <v>83832</v>
      </c>
      <c r="J14" s="54" t="n">
        <v>30420</v>
      </c>
      <c r="K14" s="54" t="n">
        <v>137320</v>
      </c>
      <c r="L14" s="54" t="n">
        <v>45533</v>
      </c>
      <c r="M14" s="54" t="n">
        <v>4049658</v>
      </c>
      <c r="N14" s="54" t="n">
        <v>2733696</v>
      </c>
      <c r="O14" s="54" t="n">
        <v>2644103</v>
      </c>
      <c r="P14" s="54" t="n">
        <v>86915</v>
      </c>
      <c r="Q14" s="54" t="n">
        <v>2678</v>
      </c>
      <c r="R14" s="54" t="n">
        <v>1315962</v>
      </c>
      <c r="S14" s="54" t="n">
        <v>39823</v>
      </c>
      <c r="T14" s="54" t="n">
        <v>58752</v>
      </c>
      <c r="U14" s="54" t="n">
        <v>276</v>
      </c>
      <c r="V14" s="54" t="n">
        <v>24096</v>
      </c>
      <c r="W14" s="54" t="n">
        <v>117867</v>
      </c>
      <c r="X14" s="54" t="n">
        <v>4</v>
      </c>
      <c r="Y14" s="54" t="n">
        <v>69</v>
      </c>
      <c r="Z14" s="54" t="n">
        <v>0</v>
      </c>
      <c r="AA14" s="54" t="n">
        <v>73610</v>
      </c>
      <c r="AB14" s="54" t="n">
        <v>978495</v>
      </c>
      <c r="AC14" s="54" t="n">
        <v>0</v>
      </c>
      <c r="AD14" s="54" t="n">
        <v>4221</v>
      </c>
      <c r="AE14" s="54" t="n">
        <v>3957</v>
      </c>
      <c r="AF14" s="54" t="n">
        <v>0</v>
      </c>
      <c r="AG14" s="54" t="n">
        <v>14792</v>
      </c>
      <c r="AH14" s="54" t="n">
        <v>0</v>
      </c>
      <c r="AI14" s="54" t="n">
        <v>0</v>
      </c>
      <c r="AJ14" s="54" t="n">
        <v>0</v>
      </c>
      <c r="AK14" s="54" t="n">
        <v>1009558</v>
      </c>
      <c r="AL14" s="54" t="n">
        <v>406369</v>
      </c>
      <c r="AM14" s="54" t="n">
        <v>406369</v>
      </c>
      <c r="AN14" s="54" t="n">
        <v>0</v>
      </c>
      <c r="AO14" s="54" t="n">
        <v>792</v>
      </c>
      <c r="AP14" s="54" t="n">
        <v>5350</v>
      </c>
      <c r="AQ14" s="54" t="n">
        <v>5260</v>
      </c>
      <c r="AR14" s="54" t="n">
        <v>90</v>
      </c>
      <c r="AS14" s="54" t="n">
        <v>4643</v>
      </c>
      <c r="AT14" s="54" t="n">
        <v>31943</v>
      </c>
      <c r="AU14" s="54" t="n">
        <v>5964051</v>
      </c>
      <c r="AV14" s="54" t="n">
        <v>56997</v>
      </c>
      <c r="AW14" s="55" t="n">
        <v>10227</v>
      </c>
      <c r="AX14" s="55" t="n">
        <v>146049</v>
      </c>
      <c r="AY14" s="55" t="n">
        <v>2321</v>
      </c>
      <c r="AZ14" s="55" t="n">
        <v>2399</v>
      </c>
      <c r="BA14" s="55" t="n">
        <v>0</v>
      </c>
      <c r="BB14" s="55" t="n">
        <v>0</v>
      </c>
      <c r="BC14" s="56" t="n">
        <v>160996</v>
      </c>
    </row>
    <row r="15" s="57" customFormat="true" ht="26.25" hidden="false" customHeight="true" outlineLevel="0" collapsed="false">
      <c r="A15" s="58" t="n">
        <v>5</v>
      </c>
      <c r="B15" s="2"/>
      <c r="C15" s="60" t="s">
        <v>76</v>
      </c>
      <c r="D15" s="59"/>
      <c r="E15" s="54" t="n">
        <v>163806</v>
      </c>
      <c r="F15" s="54" t="n">
        <v>384808</v>
      </c>
      <c r="G15" s="54" t="n">
        <v>19136</v>
      </c>
      <c r="H15" s="54" t="n">
        <v>6842</v>
      </c>
      <c r="I15" s="54" t="n">
        <v>14106</v>
      </c>
      <c r="J15" s="54" t="n">
        <v>23440</v>
      </c>
      <c r="K15" s="54" t="n">
        <v>321284</v>
      </c>
      <c r="L15" s="61" t="n">
        <v>46896</v>
      </c>
      <c r="M15" s="54" t="n">
        <v>4502327</v>
      </c>
      <c r="N15" s="54" t="n">
        <v>3056930</v>
      </c>
      <c r="O15" s="54" t="n">
        <v>2956930</v>
      </c>
      <c r="P15" s="54" t="n">
        <v>99414</v>
      </c>
      <c r="Q15" s="54" t="n">
        <v>586</v>
      </c>
      <c r="R15" s="54" t="n">
        <v>1445397</v>
      </c>
      <c r="S15" s="54" t="n">
        <v>57406</v>
      </c>
      <c r="T15" s="54" t="n">
        <v>45482</v>
      </c>
      <c r="U15" s="54" t="n">
        <v>0</v>
      </c>
      <c r="V15" s="54" t="n">
        <v>21895</v>
      </c>
      <c r="W15" s="54" t="n">
        <v>195627</v>
      </c>
      <c r="X15" s="54" t="n">
        <v>0</v>
      </c>
      <c r="Y15" s="54" t="n">
        <v>0</v>
      </c>
      <c r="Z15" s="54" t="n">
        <v>32126</v>
      </c>
      <c r="AA15" s="54" t="n">
        <v>41288</v>
      </c>
      <c r="AB15" s="54" t="n">
        <v>1041416</v>
      </c>
      <c r="AC15" s="54" t="n">
        <v>0</v>
      </c>
      <c r="AD15" s="54" t="n">
        <v>10157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1130181</v>
      </c>
      <c r="AL15" s="54" t="n">
        <v>1008746</v>
      </c>
      <c r="AM15" s="54" t="n">
        <v>1008746</v>
      </c>
      <c r="AN15" s="54" t="n">
        <v>0</v>
      </c>
      <c r="AO15" s="54" t="n">
        <v>4282</v>
      </c>
      <c r="AP15" s="54" t="n">
        <v>7418</v>
      </c>
      <c r="AQ15" s="54" t="n">
        <v>7344</v>
      </c>
      <c r="AR15" s="54" t="n">
        <v>74</v>
      </c>
      <c r="AS15" s="54" t="n">
        <v>0</v>
      </c>
      <c r="AT15" s="54" t="n">
        <v>24122</v>
      </c>
      <c r="AU15" s="54" t="n">
        <v>7272586</v>
      </c>
      <c r="AV15" s="54" t="n">
        <v>54835</v>
      </c>
      <c r="AW15" s="55" t="n">
        <v>4461</v>
      </c>
      <c r="AX15" s="55" t="n">
        <v>62163</v>
      </c>
      <c r="AY15" s="55" t="n">
        <v>1300</v>
      </c>
      <c r="AZ15" s="55" t="n">
        <v>0</v>
      </c>
      <c r="BA15" s="55" t="n">
        <v>0</v>
      </c>
      <c r="BB15" s="55" t="n">
        <v>0</v>
      </c>
      <c r="BC15" s="56" t="n">
        <v>67924</v>
      </c>
    </row>
    <row r="16" s="57" customFormat="true" ht="26.25" hidden="false" customHeight="true" outlineLevel="0" collapsed="false">
      <c r="A16" s="58" t="n">
        <v>6</v>
      </c>
      <c r="B16" s="2"/>
      <c r="C16" s="60" t="s">
        <v>77</v>
      </c>
      <c r="D16" s="59"/>
      <c r="E16" s="54" t="n">
        <v>119898</v>
      </c>
      <c r="F16" s="54" t="n">
        <v>190459</v>
      </c>
      <c r="G16" s="54" t="n">
        <v>17239</v>
      </c>
      <c r="H16" s="54" t="n">
        <v>591</v>
      </c>
      <c r="I16" s="54" t="n">
        <v>12313</v>
      </c>
      <c r="J16" s="54" t="n">
        <v>32934</v>
      </c>
      <c r="K16" s="54" t="n">
        <v>127382</v>
      </c>
      <c r="L16" s="54" t="n">
        <v>35811</v>
      </c>
      <c r="M16" s="54" t="n">
        <v>1989259</v>
      </c>
      <c r="N16" s="54" t="n">
        <v>1349365</v>
      </c>
      <c r="O16" s="54" t="n">
        <v>1317675</v>
      </c>
      <c r="P16" s="54" t="n">
        <v>31690</v>
      </c>
      <c r="Q16" s="54" t="n">
        <v>0</v>
      </c>
      <c r="R16" s="54" t="n">
        <v>639894</v>
      </c>
      <c r="S16" s="54" t="n">
        <v>30031</v>
      </c>
      <c r="T16" s="54" t="n">
        <v>16822</v>
      </c>
      <c r="U16" s="54" t="n">
        <v>0</v>
      </c>
      <c r="V16" s="54" t="n">
        <v>7729</v>
      </c>
      <c r="W16" s="54" t="n">
        <v>65766</v>
      </c>
      <c r="X16" s="54" t="n">
        <v>0</v>
      </c>
      <c r="Y16" s="54" t="n">
        <v>122</v>
      </c>
      <c r="Z16" s="54" t="n">
        <v>13570</v>
      </c>
      <c r="AA16" s="54" t="n">
        <v>34457</v>
      </c>
      <c r="AB16" s="54" t="n">
        <v>467896</v>
      </c>
      <c r="AC16" s="54" t="n">
        <v>0</v>
      </c>
      <c r="AD16" s="54" t="n">
        <v>3501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555615</v>
      </c>
      <c r="AL16" s="54" t="n">
        <v>530280</v>
      </c>
      <c r="AM16" s="54" t="n">
        <v>530280</v>
      </c>
      <c r="AN16" s="54" t="n">
        <v>0</v>
      </c>
      <c r="AO16" s="54" t="n">
        <v>0</v>
      </c>
      <c r="AP16" s="54" t="n">
        <v>188</v>
      </c>
      <c r="AQ16" s="54" t="n">
        <v>111</v>
      </c>
      <c r="AR16" s="54" t="n">
        <v>77</v>
      </c>
      <c r="AS16" s="54" t="n">
        <v>3109</v>
      </c>
      <c r="AT16" s="54" t="n">
        <v>19434</v>
      </c>
      <c r="AU16" s="54" t="n">
        <v>3444053</v>
      </c>
      <c r="AV16" s="54" t="n">
        <v>1158007</v>
      </c>
      <c r="AW16" s="55" t="n">
        <v>0</v>
      </c>
      <c r="AX16" s="55" t="n">
        <v>169599</v>
      </c>
      <c r="AY16" s="55" t="n">
        <v>0</v>
      </c>
      <c r="AZ16" s="55" t="n">
        <v>0</v>
      </c>
      <c r="BA16" s="55" t="n">
        <v>0</v>
      </c>
      <c r="BB16" s="55" t="n">
        <v>0</v>
      </c>
      <c r="BC16" s="56" t="n">
        <v>169599</v>
      </c>
      <c r="BG16" s="62"/>
    </row>
    <row r="17" s="57" customFormat="true" ht="26.25" hidden="false" customHeight="true" outlineLevel="0" collapsed="false">
      <c r="A17" s="58" t="n">
        <v>7</v>
      </c>
      <c r="B17" s="2"/>
      <c r="C17" s="60" t="s">
        <v>78</v>
      </c>
      <c r="D17" s="59"/>
      <c r="E17" s="54" t="n">
        <v>220823</v>
      </c>
      <c r="F17" s="54" t="n">
        <v>675564</v>
      </c>
      <c r="G17" s="54" t="n">
        <v>26389</v>
      </c>
      <c r="H17" s="54" t="n">
        <v>15848</v>
      </c>
      <c r="I17" s="54" t="n">
        <v>53302</v>
      </c>
      <c r="J17" s="54" t="n">
        <v>53087</v>
      </c>
      <c r="K17" s="54" t="n">
        <v>526938</v>
      </c>
      <c r="L17" s="54" t="n">
        <v>37525</v>
      </c>
      <c r="M17" s="54" t="n">
        <v>6929631</v>
      </c>
      <c r="N17" s="54" t="n">
        <v>4642742</v>
      </c>
      <c r="O17" s="54" t="n">
        <v>4497216</v>
      </c>
      <c r="P17" s="54" t="n">
        <v>145526</v>
      </c>
      <c r="Q17" s="54" t="n">
        <v>0</v>
      </c>
      <c r="R17" s="54" t="n">
        <v>2268220</v>
      </c>
      <c r="S17" s="54" t="n">
        <v>83732</v>
      </c>
      <c r="T17" s="54" t="n">
        <v>120583</v>
      </c>
      <c r="U17" s="54" t="n">
        <v>0</v>
      </c>
      <c r="V17" s="54" t="n">
        <v>31100</v>
      </c>
      <c r="W17" s="54" t="n">
        <v>253553</v>
      </c>
      <c r="X17" s="54" t="n">
        <v>841</v>
      </c>
      <c r="Y17" s="54" t="n">
        <v>0</v>
      </c>
      <c r="Z17" s="54" t="n">
        <v>25799</v>
      </c>
      <c r="AA17" s="54" t="n">
        <v>99174</v>
      </c>
      <c r="AB17" s="54" t="n">
        <v>1648507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4931</v>
      </c>
      <c r="AH17" s="54" t="n">
        <v>0</v>
      </c>
      <c r="AI17" s="54" t="n">
        <v>0</v>
      </c>
      <c r="AJ17" s="54" t="n">
        <v>18669</v>
      </c>
      <c r="AK17" s="54" t="n">
        <v>1734987</v>
      </c>
      <c r="AL17" s="54" t="n">
        <v>1472523</v>
      </c>
      <c r="AM17" s="54" t="n">
        <v>1472523</v>
      </c>
      <c r="AN17" s="54" t="n">
        <v>0</v>
      </c>
      <c r="AO17" s="54" t="n">
        <v>1620</v>
      </c>
      <c r="AP17" s="54" t="n">
        <v>15720</v>
      </c>
      <c r="AQ17" s="54" t="n">
        <v>10142</v>
      </c>
      <c r="AR17" s="54" t="n">
        <v>5578</v>
      </c>
      <c r="AS17" s="54" t="n">
        <v>1371</v>
      </c>
      <c r="AT17" s="54" t="n">
        <v>132023</v>
      </c>
      <c r="AU17" s="54" t="n">
        <v>11221787</v>
      </c>
      <c r="AV17" s="54" t="n">
        <v>104726</v>
      </c>
      <c r="AW17" s="55" t="n">
        <v>10810</v>
      </c>
      <c r="AX17" s="55" t="n">
        <v>143039</v>
      </c>
      <c r="AY17" s="55" t="n">
        <v>211</v>
      </c>
      <c r="AZ17" s="55" t="n">
        <v>2298</v>
      </c>
      <c r="BA17" s="55" t="n">
        <v>0</v>
      </c>
      <c r="BB17" s="55" t="n">
        <v>0</v>
      </c>
      <c r="BC17" s="56" t="n">
        <v>156358</v>
      </c>
    </row>
    <row r="18" s="57" customFormat="true" ht="26.25" hidden="false" customHeight="true" outlineLevel="0" collapsed="false">
      <c r="A18" s="58" t="n">
        <v>8</v>
      </c>
      <c r="B18" s="2"/>
      <c r="C18" s="60" t="s">
        <v>79</v>
      </c>
      <c r="D18" s="59"/>
      <c r="E18" s="54" t="n">
        <v>134417</v>
      </c>
      <c r="F18" s="54" t="n">
        <v>92888</v>
      </c>
      <c r="G18" s="54" t="n">
        <v>17315</v>
      </c>
      <c r="H18" s="54" t="n">
        <v>3397</v>
      </c>
      <c r="I18" s="54" t="n">
        <v>18466</v>
      </c>
      <c r="J18" s="54" t="n">
        <v>31144</v>
      </c>
      <c r="K18" s="54" t="n">
        <v>22566</v>
      </c>
      <c r="L18" s="54" t="n">
        <v>34741</v>
      </c>
      <c r="M18" s="54" t="n">
        <v>2260407</v>
      </c>
      <c r="N18" s="54" t="n">
        <v>1548823</v>
      </c>
      <c r="O18" s="54" t="n">
        <v>1508703</v>
      </c>
      <c r="P18" s="54" t="n">
        <v>40120</v>
      </c>
      <c r="Q18" s="54" t="n">
        <v>0</v>
      </c>
      <c r="R18" s="54" t="n">
        <v>711584</v>
      </c>
      <c r="S18" s="54" t="n">
        <v>25557</v>
      </c>
      <c r="T18" s="54" t="n">
        <v>28128</v>
      </c>
      <c r="U18" s="54" t="n">
        <v>0</v>
      </c>
      <c r="V18" s="54" t="n">
        <v>5713</v>
      </c>
      <c r="W18" s="54" t="n">
        <v>97209</v>
      </c>
      <c r="X18" s="54" t="n">
        <v>0</v>
      </c>
      <c r="Y18" s="54" t="n">
        <v>54</v>
      </c>
      <c r="Z18" s="54" t="n">
        <v>410</v>
      </c>
      <c r="AA18" s="54" t="n">
        <v>28623</v>
      </c>
      <c r="AB18" s="54" t="n">
        <v>52589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562584</v>
      </c>
      <c r="AL18" s="54" t="n">
        <v>526348</v>
      </c>
      <c r="AM18" s="54" t="n">
        <v>526348</v>
      </c>
      <c r="AN18" s="54" t="n">
        <v>0</v>
      </c>
      <c r="AO18" s="54" t="n">
        <v>3038</v>
      </c>
      <c r="AP18" s="54" t="n">
        <v>2829</v>
      </c>
      <c r="AQ18" s="54" t="n">
        <v>2829</v>
      </c>
      <c r="AR18" s="54" t="n">
        <v>0</v>
      </c>
      <c r="AS18" s="54" t="n">
        <v>1528</v>
      </c>
      <c r="AT18" s="54" t="n">
        <v>79519</v>
      </c>
      <c r="AU18" s="54" t="n">
        <v>3698299</v>
      </c>
      <c r="AV18" s="54" t="n">
        <v>20995</v>
      </c>
      <c r="AW18" s="55" t="n">
        <v>8290</v>
      </c>
      <c r="AX18" s="55" t="n">
        <v>97433</v>
      </c>
      <c r="AY18" s="55" t="n">
        <v>0</v>
      </c>
      <c r="AZ18" s="55" t="n">
        <v>0</v>
      </c>
      <c r="BA18" s="55" t="n">
        <v>0</v>
      </c>
      <c r="BB18" s="55" t="n">
        <v>0</v>
      </c>
      <c r="BC18" s="56" t="n">
        <v>105723</v>
      </c>
    </row>
    <row r="19" s="57" customFormat="true" ht="26.25" hidden="false" customHeight="true" outlineLevel="0" collapsed="false">
      <c r="A19" s="58" t="n">
        <v>9</v>
      </c>
      <c r="B19" s="2"/>
      <c r="C19" s="60" t="s">
        <v>80</v>
      </c>
      <c r="D19" s="59"/>
      <c r="E19" s="54" t="n">
        <v>99774</v>
      </c>
      <c r="F19" s="54" t="n">
        <v>178815</v>
      </c>
      <c r="G19" s="54" t="n">
        <v>18776</v>
      </c>
      <c r="H19" s="54" t="n">
        <v>1825</v>
      </c>
      <c r="I19" s="54" t="n">
        <v>23362</v>
      </c>
      <c r="J19" s="54" t="n">
        <v>12073</v>
      </c>
      <c r="K19" s="54" t="n">
        <v>122779</v>
      </c>
      <c r="L19" s="54" t="n">
        <v>27137</v>
      </c>
      <c r="M19" s="54" t="n">
        <v>2487616</v>
      </c>
      <c r="N19" s="54" t="n">
        <v>1733928</v>
      </c>
      <c r="O19" s="54" t="n">
        <v>1676621</v>
      </c>
      <c r="P19" s="54" t="n">
        <v>57307</v>
      </c>
      <c r="Q19" s="54" t="n">
        <v>0</v>
      </c>
      <c r="R19" s="54" t="n">
        <v>753688</v>
      </c>
      <c r="S19" s="54" t="n">
        <v>25434</v>
      </c>
      <c r="T19" s="54" t="n">
        <v>33838</v>
      </c>
      <c r="U19" s="54" t="n">
        <v>0</v>
      </c>
      <c r="V19" s="54" t="n">
        <v>5422</v>
      </c>
      <c r="W19" s="54" t="n">
        <v>40475</v>
      </c>
      <c r="X19" s="54" t="n">
        <v>0</v>
      </c>
      <c r="Y19" s="54" t="n">
        <v>946</v>
      </c>
      <c r="Z19" s="54" t="n">
        <v>8733</v>
      </c>
      <c r="AA19" s="54" t="n">
        <v>36500</v>
      </c>
      <c r="AB19" s="54" t="n">
        <v>600398</v>
      </c>
      <c r="AC19" s="54" t="n">
        <v>0</v>
      </c>
      <c r="AD19" s="54" t="n">
        <v>1942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664802</v>
      </c>
      <c r="AL19" s="54" t="n">
        <v>587078</v>
      </c>
      <c r="AM19" s="54" t="n">
        <v>587078</v>
      </c>
      <c r="AN19" s="54" t="n">
        <v>0</v>
      </c>
      <c r="AO19" s="54" t="n">
        <v>0</v>
      </c>
      <c r="AP19" s="54" t="n">
        <v>3502</v>
      </c>
      <c r="AQ19" s="54" t="n">
        <v>3497</v>
      </c>
      <c r="AR19" s="54" t="n">
        <v>5</v>
      </c>
      <c r="AS19" s="54" t="n">
        <v>0</v>
      </c>
      <c r="AT19" s="54" t="n">
        <v>7463</v>
      </c>
      <c r="AU19" s="54" t="n">
        <v>4056187</v>
      </c>
      <c r="AV19" s="54" t="n">
        <v>36545</v>
      </c>
      <c r="AW19" s="55" t="n">
        <v>17720</v>
      </c>
      <c r="AX19" s="55" t="n">
        <v>128097</v>
      </c>
      <c r="AY19" s="55" t="n">
        <v>0</v>
      </c>
      <c r="AZ19" s="55" t="n">
        <v>0</v>
      </c>
      <c r="BA19" s="55" t="n">
        <v>0</v>
      </c>
      <c r="BB19" s="55" t="n">
        <v>0</v>
      </c>
      <c r="BC19" s="56" t="n">
        <v>145817</v>
      </c>
    </row>
    <row r="20" s="57" customFormat="true" ht="26.25" hidden="false" customHeight="true" outlineLevel="0" collapsed="false">
      <c r="A20" s="58" t="n">
        <v>10</v>
      </c>
      <c r="B20" s="2"/>
      <c r="C20" s="60" t="s">
        <v>81</v>
      </c>
      <c r="D20" s="59"/>
      <c r="E20" s="54" t="n">
        <v>95151</v>
      </c>
      <c r="F20" s="54" t="n">
        <v>93384</v>
      </c>
      <c r="G20" s="54" t="n">
        <v>16707</v>
      </c>
      <c r="H20" s="54" t="n">
        <v>2554</v>
      </c>
      <c r="I20" s="54" t="n">
        <v>10942</v>
      </c>
      <c r="J20" s="54" t="n">
        <v>14144</v>
      </c>
      <c r="K20" s="54" t="n">
        <v>49037</v>
      </c>
      <c r="L20" s="54" t="n">
        <v>32694</v>
      </c>
      <c r="M20" s="54" t="n">
        <v>1772522</v>
      </c>
      <c r="N20" s="54" t="n">
        <v>1218677</v>
      </c>
      <c r="O20" s="54" t="n">
        <v>1176425</v>
      </c>
      <c r="P20" s="54" t="n">
        <v>41595</v>
      </c>
      <c r="Q20" s="54" t="n">
        <v>657</v>
      </c>
      <c r="R20" s="54" t="n">
        <v>553845</v>
      </c>
      <c r="S20" s="54" t="n">
        <v>14701</v>
      </c>
      <c r="T20" s="54" t="n">
        <v>10791</v>
      </c>
      <c r="U20" s="54" t="n">
        <v>828</v>
      </c>
      <c r="V20" s="54" t="n">
        <v>6077</v>
      </c>
      <c r="W20" s="54" t="n">
        <v>53419</v>
      </c>
      <c r="X20" s="54" t="n">
        <v>0</v>
      </c>
      <c r="Y20" s="54" t="n">
        <v>1273</v>
      </c>
      <c r="Z20" s="54" t="n">
        <v>0</v>
      </c>
      <c r="AA20" s="54" t="n">
        <v>32542</v>
      </c>
      <c r="AB20" s="54" t="n">
        <v>427578</v>
      </c>
      <c r="AC20" s="54" t="n">
        <v>0</v>
      </c>
      <c r="AD20" s="54" t="n">
        <v>0</v>
      </c>
      <c r="AE20" s="54" t="n">
        <v>1705</v>
      </c>
      <c r="AF20" s="54" t="n">
        <v>0</v>
      </c>
      <c r="AG20" s="54" t="n">
        <v>4931</v>
      </c>
      <c r="AH20" s="54" t="n">
        <v>0</v>
      </c>
      <c r="AI20" s="54" t="n">
        <v>0</v>
      </c>
      <c r="AJ20" s="54" t="n">
        <v>0</v>
      </c>
      <c r="AK20" s="54" t="n">
        <v>473705</v>
      </c>
      <c r="AL20" s="54" t="n">
        <v>180007</v>
      </c>
      <c r="AM20" s="54" t="n">
        <v>180007</v>
      </c>
      <c r="AN20" s="54" t="n">
        <v>0</v>
      </c>
      <c r="AO20" s="54" t="n">
        <v>0</v>
      </c>
      <c r="AP20" s="54" t="n">
        <v>2093</v>
      </c>
      <c r="AQ20" s="54" t="n">
        <v>2079</v>
      </c>
      <c r="AR20" s="54" t="n">
        <v>14</v>
      </c>
      <c r="AS20" s="54" t="n">
        <v>765</v>
      </c>
      <c r="AT20" s="54" t="n">
        <v>0</v>
      </c>
      <c r="AU20" s="54" t="n">
        <v>2650321</v>
      </c>
      <c r="AV20" s="54" t="n">
        <v>26169</v>
      </c>
      <c r="AW20" s="55" t="n">
        <v>15234</v>
      </c>
      <c r="AX20" s="55" t="n">
        <v>26607</v>
      </c>
      <c r="AY20" s="55" t="n">
        <v>1730</v>
      </c>
      <c r="AZ20" s="55" t="n">
        <v>2468</v>
      </c>
      <c r="BA20" s="55" t="n">
        <v>0</v>
      </c>
      <c r="BB20" s="55" t="n">
        <v>0</v>
      </c>
      <c r="BC20" s="56" t="n">
        <v>46039</v>
      </c>
    </row>
    <row r="21" s="57" customFormat="true" ht="26.25" hidden="false" customHeight="true" outlineLevel="0" collapsed="false">
      <c r="A21" s="58" t="n">
        <v>11</v>
      </c>
      <c r="B21" s="2"/>
      <c r="C21" s="60" t="s">
        <v>82</v>
      </c>
      <c r="D21" s="59"/>
      <c r="E21" s="54" t="n">
        <v>120486</v>
      </c>
      <c r="F21" s="54" t="n">
        <v>141046</v>
      </c>
      <c r="G21" s="54" t="n">
        <v>16818</v>
      </c>
      <c r="H21" s="54" t="n">
        <v>6628</v>
      </c>
      <c r="I21" s="54" t="n">
        <v>19582</v>
      </c>
      <c r="J21" s="54" t="n">
        <v>10810</v>
      </c>
      <c r="K21" s="54" t="n">
        <v>87208</v>
      </c>
      <c r="L21" s="54" t="n">
        <v>33698</v>
      </c>
      <c r="M21" s="54" t="n">
        <v>2057665</v>
      </c>
      <c r="N21" s="54" t="n">
        <v>1406033</v>
      </c>
      <c r="O21" s="54" t="n">
        <v>1362211</v>
      </c>
      <c r="P21" s="54" t="n">
        <v>43822</v>
      </c>
      <c r="Q21" s="54" t="n">
        <v>0</v>
      </c>
      <c r="R21" s="54" t="n">
        <v>651632</v>
      </c>
      <c r="S21" s="54" t="n">
        <v>20585</v>
      </c>
      <c r="T21" s="54" t="n">
        <v>43316</v>
      </c>
      <c r="U21" s="54" t="n">
        <v>0</v>
      </c>
      <c r="V21" s="54" t="n">
        <v>1933</v>
      </c>
      <c r="W21" s="54" t="n">
        <v>43627</v>
      </c>
      <c r="X21" s="54" t="n">
        <v>0</v>
      </c>
      <c r="Y21" s="54" t="n">
        <v>0</v>
      </c>
      <c r="Z21" s="54" t="n">
        <v>18658</v>
      </c>
      <c r="AA21" s="54" t="n">
        <v>22927</v>
      </c>
      <c r="AB21" s="54" t="n">
        <v>496652</v>
      </c>
      <c r="AC21" s="54" t="n">
        <v>0</v>
      </c>
      <c r="AD21" s="54" t="n">
        <v>3934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0</v>
      </c>
      <c r="AK21" s="54" t="n">
        <v>552854</v>
      </c>
      <c r="AL21" s="54" t="n">
        <v>541855</v>
      </c>
      <c r="AM21" s="54" t="n">
        <v>541855</v>
      </c>
      <c r="AN21" s="54" t="n">
        <v>0</v>
      </c>
      <c r="AO21" s="54" t="n">
        <v>0</v>
      </c>
      <c r="AP21" s="54" t="n">
        <v>2417</v>
      </c>
      <c r="AQ21" s="54" t="n">
        <v>2417</v>
      </c>
      <c r="AR21" s="54" t="n">
        <v>0</v>
      </c>
      <c r="AS21" s="54" t="n">
        <v>4033</v>
      </c>
      <c r="AT21" s="54" t="n">
        <v>2185</v>
      </c>
      <c r="AU21" s="54" t="n">
        <v>3456239</v>
      </c>
      <c r="AV21" s="54" t="n">
        <v>29723</v>
      </c>
      <c r="AW21" s="55" t="n">
        <v>6360</v>
      </c>
      <c r="AX21" s="55" t="n">
        <v>19476</v>
      </c>
      <c r="AY21" s="55" t="n">
        <v>30183</v>
      </c>
      <c r="AZ21" s="55" t="n">
        <v>3893</v>
      </c>
      <c r="BA21" s="55" t="n">
        <v>0</v>
      </c>
      <c r="BB21" s="55" t="n">
        <v>0</v>
      </c>
      <c r="BC21" s="56" t="n">
        <v>59912</v>
      </c>
    </row>
    <row r="22" s="57" customFormat="true" ht="26.25" hidden="false" customHeight="true" outlineLevel="0" collapsed="false">
      <c r="A22" s="58" t="n">
        <v>12</v>
      </c>
      <c r="B22" s="2"/>
      <c r="C22" s="60" t="s">
        <v>83</v>
      </c>
      <c r="D22" s="59"/>
      <c r="E22" s="54" t="n">
        <v>397619</v>
      </c>
      <c r="F22" s="54" t="n">
        <v>766728</v>
      </c>
      <c r="G22" s="54" t="n">
        <v>19680</v>
      </c>
      <c r="H22" s="54" t="n">
        <v>3309</v>
      </c>
      <c r="I22" s="54" t="n">
        <v>45929</v>
      </c>
      <c r="J22" s="54" t="n">
        <v>122320</v>
      </c>
      <c r="K22" s="54" t="n">
        <v>575490</v>
      </c>
      <c r="L22" s="54" t="n">
        <v>46216</v>
      </c>
      <c r="M22" s="54" t="n">
        <v>7092178</v>
      </c>
      <c r="N22" s="54" t="n">
        <v>4845831</v>
      </c>
      <c r="O22" s="54" t="n">
        <v>4659657</v>
      </c>
      <c r="P22" s="54" t="n">
        <v>136250</v>
      </c>
      <c r="Q22" s="54" t="n">
        <v>49924</v>
      </c>
      <c r="R22" s="54" t="n">
        <v>2246347</v>
      </c>
      <c r="S22" s="54" t="n">
        <v>64822</v>
      </c>
      <c r="T22" s="54" t="n">
        <v>73611</v>
      </c>
      <c r="U22" s="54" t="n">
        <v>1548</v>
      </c>
      <c r="V22" s="54" t="n">
        <v>16785</v>
      </c>
      <c r="W22" s="54" t="n">
        <v>219538</v>
      </c>
      <c r="X22" s="54" t="n">
        <v>67</v>
      </c>
      <c r="Y22" s="54" t="n">
        <v>950</v>
      </c>
      <c r="Z22" s="54" t="n">
        <v>67704</v>
      </c>
      <c r="AA22" s="54" t="n">
        <v>97937</v>
      </c>
      <c r="AB22" s="54" t="n">
        <v>1691084</v>
      </c>
      <c r="AC22" s="54" t="n">
        <v>0</v>
      </c>
      <c r="AD22" s="54" t="n">
        <v>11868</v>
      </c>
      <c r="AE22" s="54" t="n">
        <v>433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0</v>
      </c>
      <c r="AK22" s="54" t="n">
        <v>1685919</v>
      </c>
      <c r="AL22" s="54" t="n">
        <v>1429568</v>
      </c>
      <c r="AM22" s="54" t="n">
        <v>1429568</v>
      </c>
      <c r="AN22" s="54" t="n">
        <v>0</v>
      </c>
      <c r="AO22" s="54" t="n">
        <v>0</v>
      </c>
      <c r="AP22" s="54" t="n">
        <v>13246</v>
      </c>
      <c r="AQ22" s="54" t="n">
        <v>9375</v>
      </c>
      <c r="AR22" s="54" t="n">
        <v>3871</v>
      </c>
      <c r="AS22" s="54" t="n">
        <v>7740</v>
      </c>
      <c r="AT22" s="54" t="n">
        <v>115646</v>
      </c>
      <c r="AU22" s="54" t="n">
        <v>11554860</v>
      </c>
      <c r="AV22" s="54" t="n">
        <v>103771</v>
      </c>
      <c r="AW22" s="55" t="n">
        <v>46882</v>
      </c>
      <c r="AX22" s="55" t="n">
        <v>286074</v>
      </c>
      <c r="AY22" s="55" t="n">
        <v>3316</v>
      </c>
      <c r="AZ22" s="55" t="n">
        <v>30631</v>
      </c>
      <c r="BA22" s="55" t="n">
        <v>0</v>
      </c>
      <c r="BB22" s="55" t="n">
        <v>0</v>
      </c>
      <c r="BC22" s="56" t="n">
        <v>366903</v>
      </c>
    </row>
    <row r="23" s="57" customFormat="true" ht="26.25" hidden="false" customHeight="true" outlineLevel="0" collapsed="false">
      <c r="A23" s="58" t="n">
        <v>13</v>
      </c>
      <c r="B23" s="2"/>
      <c r="C23" s="60" t="s">
        <v>84</v>
      </c>
      <c r="D23" s="59"/>
      <c r="E23" s="54" t="n">
        <v>103547</v>
      </c>
      <c r="F23" s="54" t="n">
        <v>54310</v>
      </c>
      <c r="G23" s="54" t="n">
        <v>15670</v>
      </c>
      <c r="H23" s="54" t="n">
        <v>399</v>
      </c>
      <c r="I23" s="54" t="n">
        <v>15247</v>
      </c>
      <c r="J23" s="54" t="n">
        <v>15894</v>
      </c>
      <c r="K23" s="54" t="n">
        <v>7100</v>
      </c>
      <c r="L23" s="54" t="n">
        <v>37428</v>
      </c>
      <c r="M23" s="54" t="n">
        <v>3223290</v>
      </c>
      <c r="N23" s="54" t="n">
        <v>2151430</v>
      </c>
      <c r="O23" s="54" t="n">
        <v>2089812</v>
      </c>
      <c r="P23" s="54" t="n">
        <v>61618</v>
      </c>
      <c r="Q23" s="54" t="n">
        <v>0</v>
      </c>
      <c r="R23" s="54" t="n">
        <v>987954</v>
      </c>
      <c r="S23" s="54" t="n">
        <v>30822</v>
      </c>
      <c r="T23" s="54" t="n">
        <v>46319</v>
      </c>
      <c r="U23" s="54" t="n">
        <v>0</v>
      </c>
      <c r="V23" s="54" t="n">
        <v>24701</v>
      </c>
      <c r="W23" s="54" t="n">
        <v>115807</v>
      </c>
      <c r="X23" s="54" t="n">
        <v>0</v>
      </c>
      <c r="Y23" s="54" t="n">
        <v>0</v>
      </c>
      <c r="Z23" s="54" t="n">
        <v>0</v>
      </c>
      <c r="AA23" s="54" t="n">
        <v>18125</v>
      </c>
      <c r="AB23" s="54" t="n">
        <v>75218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83906</v>
      </c>
      <c r="AK23" s="54" t="n">
        <v>798840</v>
      </c>
      <c r="AL23" s="54" t="n">
        <v>808337</v>
      </c>
      <c r="AM23" s="54" t="n">
        <v>808337</v>
      </c>
      <c r="AN23" s="54" t="n">
        <v>0</v>
      </c>
      <c r="AO23" s="54" t="n">
        <v>792</v>
      </c>
      <c r="AP23" s="54" t="n">
        <v>4755</v>
      </c>
      <c r="AQ23" s="54" t="n">
        <v>4698</v>
      </c>
      <c r="AR23" s="54" t="n">
        <v>57</v>
      </c>
      <c r="AS23" s="54" t="n">
        <v>3376</v>
      </c>
      <c r="AT23" s="54" t="n">
        <v>24462</v>
      </c>
      <c r="AU23" s="54" t="n">
        <v>5059137</v>
      </c>
      <c r="AV23" s="54" t="n">
        <v>38301</v>
      </c>
      <c r="AW23" s="55" t="n">
        <v>13481</v>
      </c>
      <c r="AX23" s="55" t="n">
        <v>35889</v>
      </c>
      <c r="AY23" s="55" t="n">
        <v>4916</v>
      </c>
      <c r="AZ23" s="55" t="n">
        <v>0</v>
      </c>
      <c r="BA23" s="55" t="n">
        <v>0</v>
      </c>
      <c r="BB23" s="55" t="n">
        <v>0</v>
      </c>
      <c r="BC23" s="56" t="n">
        <v>54286</v>
      </c>
    </row>
    <row r="24" s="57" customFormat="true" ht="15" hidden="false" customHeight="true" outlineLevel="0" collapsed="false">
      <c r="A24" s="58"/>
      <c r="B24" s="2"/>
      <c r="C24" s="60"/>
      <c r="D24" s="59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5"/>
      <c r="AX24" s="55"/>
      <c r="AY24" s="55"/>
      <c r="AZ24" s="55"/>
      <c r="BA24" s="55"/>
      <c r="BB24" s="55"/>
      <c r="BC24" s="56"/>
    </row>
    <row r="25" s="57" customFormat="true" ht="15" hidden="false" customHeight="true" outlineLevel="0" collapsed="false">
      <c r="A25" s="53" t="s">
        <v>85</v>
      </c>
      <c r="B25" s="53"/>
      <c r="C25" s="53"/>
      <c r="D25" s="53"/>
      <c r="E25" s="54" t="n">
        <f aca="false">SUM(E11:E23)</f>
        <v>2339772</v>
      </c>
      <c r="F25" s="54" t="n">
        <f aca="false">SUM(F11:F23)</f>
        <v>6254874</v>
      </c>
      <c r="G25" s="54" t="n">
        <f aca="false">SUM(G11:G23)</f>
        <v>275943</v>
      </c>
      <c r="H25" s="54" t="n">
        <f aca="false">SUM(H11:H23)</f>
        <v>111125</v>
      </c>
      <c r="I25" s="54" t="n">
        <f aca="false">SUM(I11:I23)</f>
        <v>440425</v>
      </c>
      <c r="J25" s="54" t="n">
        <f aca="false">SUM(J11:J23)</f>
        <v>535732</v>
      </c>
      <c r="K25" s="54" t="n">
        <f aca="false">SUM(K11:K23)</f>
        <v>4891649</v>
      </c>
      <c r="L25" s="54" t="n">
        <f aca="false">SUM(L11:L23)</f>
        <v>530533</v>
      </c>
      <c r="M25" s="54" t="n">
        <f aca="false">SUM(M11:M23)</f>
        <v>67007713</v>
      </c>
      <c r="N25" s="54" t="n">
        <f aca="false">SUM(N11:N23)</f>
        <v>44826156</v>
      </c>
      <c r="O25" s="54" t="n">
        <f aca="false">SUM(O11:O23)</f>
        <v>43382075</v>
      </c>
      <c r="P25" s="54" t="n">
        <f aca="false">SUM(P11:P23)</f>
        <v>1385804</v>
      </c>
      <c r="Q25" s="54" t="n">
        <f aca="false">SUM(Q11:Q23)</f>
        <v>58277</v>
      </c>
      <c r="R25" s="54" t="n">
        <f aca="false">SUM(R11:R23)</f>
        <v>22078982</v>
      </c>
      <c r="S25" s="54" t="n">
        <f aca="false">SUM(S11:S23)</f>
        <v>843101</v>
      </c>
      <c r="T25" s="54" t="n">
        <f aca="false">SUM(T11:T23)</f>
        <v>1082481</v>
      </c>
      <c r="U25" s="54" t="n">
        <f aca="false">SUM(U11:U23)</f>
        <v>8643</v>
      </c>
      <c r="V25" s="54" t="n">
        <f aca="false">SUM(V11:V23)</f>
        <v>396339</v>
      </c>
      <c r="W25" s="54" t="n">
        <f aca="false">SUM(W11:W23)</f>
        <v>2525353</v>
      </c>
      <c r="X25" s="54" t="n">
        <f aca="false">SUM(X11:X23)</f>
        <v>4127</v>
      </c>
      <c r="Y25" s="54" t="n">
        <f aca="false">SUM(Y11:Y23)</f>
        <v>21291</v>
      </c>
      <c r="Z25" s="54" t="n">
        <f aca="false">SUM(Z11:Z23)</f>
        <v>424884</v>
      </c>
      <c r="AA25" s="54" t="n">
        <f aca="false">SUM(AA11:AA23)</f>
        <v>915769</v>
      </c>
      <c r="AB25" s="54" t="n">
        <f aca="false">SUM(AB11:AB23)</f>
        <v>15719173</v>
      </c>
      <c r="AC25" s="54" t="n">
        <f aca="false">SUM(AC11:AC23)</f>
        <v>0</v>
      </c>
      <c r="AD25" s="54" t="n">
        <f aca="false">SUM(AD11:AD23)</f>
        <v>103207</v>
      </c>
      <c r="AE25" s="54" t="n">
        <f aca="false">SUM(AE11:AE23)</f>
        <v>6095</v>
      </c>
      <c r="AF25" s="54" t="n">
        <f aca="false">SUM(AF11:AF23)</f>
        <v>3394</v>
      </c>
      <c r="AG25" s="54" t="n">
        <f aca="false">SUM(AG11:AG23)</f>
        <v>24654</v>
      </c>
      <c r="AH25" s="54" t="n">
        <f aca="false">SUM(AH11:AH23)</f>
        <v>0</v>
      </c>
      <c r="AI25" s="54" t="n">
        <f aca="false">SUM(AI11:AI23)</f>
        <v>471</v>
      </c>
      <c r="AJ25" s="54" t="n">
        <f aca="false">SUM(AJ11:AJ23)</f>
        <v>102575</v>
      </c>
      <c r="AK25" s="54" t="n">
        <f aca="false">SUM(AK11:AK23)</f>
        <v>16559513</v>
      </c>
      <c r="AL25" s="54" t="n">
        <f aca="false">SUM(AL11:AL23)</f>
        <v>11560950</v>
      </c>
      <c r="AM25" s="54" t="n">
        <f aca="false">SUM(AM11:AM23)</f>
        <v>11560950</v>
      </c>
      <c r="AN25" s="54" t="n">
        <f aca="false">SUM(AN11:AN23)</f>
        <v>0</v>
      </c>
      <c r="AO25" s="54" t="n">
        <f aca="false">SUM(AO11:AO23)</f>
        <v>25396</v>
      </c>
      <c r="AP25" s="54" t="n">
        <f aca="false">SUM(AP11:AP23)</f>
        <v>114461</v>
      </c>
      <c r="AQ25" s="54" t="n">
        <f aca="false">SUM(AQ11:AQ23)</f>
        <v>91706</v>
      </c>
      <c r="AR25" s="54" t="n">
        <f aca="false">SUM(AR11:AR23)</f>
        <v>22755</v>
      </c>
      <c r="AS25" s="54" t="n">
        <f aca="false">SUM(AS11:AS23)</f>
        <v>66405</v>
      </c>
      <c r="AT25" s="54" t="n">
        <f aca="false">SUM(AT11:AT23)</f>
        <v>948616</v>
      </c>
      <c r="AU25" s="54" t="n">
        <f aca="false">SUM(AU11:AU23)</f>
        <v>105408233</v>
      </c>
      <c r="AV25" s="54" t="n">
        <f aca="false">SUM(AV11:AV23)</f>
        <v>2075811</v>
      </c>
      <c r="AW25" s="55" t="n">
        <f aca="false">SUM(AW11:AW23)</f>
        <v>310303</v>
      </c>
      <c r="AX25" s="55" t="n">
        <f aca="false">SUM(AX11:AX23)</f>
        <v>1575147</v>
      </c>
      <c r="AY25" s="55" t="n">
        <f aca="false">SUM(AY11:AY23)</f>
        <v>56198</v>
      </c>
      <c r="AZ25" s="55" t="n">
        <f aca="false">SUM(AZ11:AZ23)</f>
        <v>43567</v>
      </c>
      <c r="BA25" s="55" t="n">
        <f aca="false">SUM(BA11:BA23)</f>
        <v>0</v>
      </c>
      <c r="BB25" s="55" t="n">
        <f aca="false">SUM(BB11:BB23)</f>
        <v>0</v>
      </c>
      <c r="BC25" s="56" t="n">
        <f aca="false">SUM(BC11:BC23)</f>
        <v>1985215</v>
      </c>
    </row>
    <row r="26" s="57" customFormat="true" ht="15" hidden="false" customHeight="true" outlineLevel="0" collapsed="false">
      <c r="A26" s="63"/>
      <c r="B26" s="64"/>
      <c r="C26" s="64"/>
      <c r="D26" s="65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5"/>
      <c r="AX26" s="55"/>
      <c r="AY26" s="55"/>
      <c r="AZ26" s="55"/>
      <c r="BA26" s="55"/>
      <c r="BB26" s="55"/>
      <c r="BC26" s="56"/>
    </row>
    <row r="27" s="57" customFormat="true" ht="26.25" hidden="false" customHeight="true" outlineLevel="0" collapsed="false">
      <c r="A27" s="58" t="n">
        <v>1</v>
      </c>
      <c r="B27" s="2"/>
      <c r="C27" s="60" t="s">
        <v>86</v>
      </c>
      <c r="D27" s="59"/>
      <c r="E27" s="54" t="n">
        <v>62813</v>
      </c>
      <c r="F27" s="54" t="n">
        <v>90966</v>
      </c>
      <c r="G27" s="54" t="n">
        <v>8304</v>
      </c>
      <c r="H27" s="54" t="n">
        <v>5460</v>
      </c>
      <c r="I27" s="54" t="n">
        <v>19738</v>
      </c>
      <c r="J27" s="54" t="n">
        <v>3996</v>
      </c>
      <c r="K27" s="54" t="n">
        <v>53468</v>
      </c>
      <c r="L27" s="54" t="n">
        <v>33080</v>
      </c>
      <c r="M27" s="54" t="n">
        <v>1396015</v>
      </c>
      <c r="N27" s="54" t="n">
        <v>968018</v>
      </c>
      <c r="O27" s="54" t="n">
        <v>933679</v>
      </c>
      <c r="P27" s="54" t="n">
        <v>34339</v>
      </c>
      <c r="Q27" s="54" t="n">
        <v>0</v>
      </c>
      <c r="R27" s="54" t="n">
        <v>427997</v>
      </c>
      <c r="S27" s="54" t="n">
        <v>9480</v>
      </c>
      <c r="T27" s="54" t="n">
        <v>22095</v>
      </c>
      <c r="U27" s="54" t="n">
        <v>0</v>
      </c>
      <c r="V27" s="54" t="n">
        <v>10</v>
      </c>
      <c r="W27" s="54" t="n">
        <v>36243</v>
      </c>
      <c r="X27" s="54" t="n">
        <v>328</v>
      </c>
      <c r="Y27" s="54" t="n">
        <v>36</v>
      </c>
      <c r="Z27" s="54" t="n">
        <v>0</v>
      </c>
      <c r="AA27" s="54" t="n">
        <v>9823</v>
      </c>
      <c r="AB27" s="54" t="n">
        <v>349982</v>
      </c>
      <c r="AC27" s="54" t="n">
        <v>0</v>
      </c>
      <c r="AD27" s="54" t="n">
        <v>0</v>
      </c>
      <c r="AE27" s="54" t="n">
        <v>0</v>
      </c>
      <c r="AF27" s="54" t="n">
        <v>0</v>
      </c>
      <c r="AG27" s="54" t="n">
        <v>0</v>
      </c>
      <c r="AH27" s="54" t="n">
        <v>0</v>
      </c>
      <c r="AI27" s="54" t="n">
        <v>0</v>
      </c>
      <c r="AJ27" s="54" t="n">
        <v>0</v>
      </c>
      <c r="AK27" s="54" t="n">
        <v>373382</v>
      </c>
      <c r="AL27" s="54" t="n">
        <v>287484</v>
      </c>
      <c r="AM27" s="54" t="n">
        <v>0</v>
      </c>
      <c r="AN27" s="54" t="n">
        <v>287484</v>
      </c>
      <c r="AO27" s="54" t="n">
        <v>0</v>
      </c>
      <c r="AP27" s="54" t="n">
        <v>1881</v>
      </c>
      <c r="AQ27" s="54" t="n">
        <v>1881</v>
      </c>
      <c r="AR27" s="54" t="n">
        <v>0</v>
      </c>
      <c r="AS27" s="54" t="n">
        <v>14</v>
      </c>
      <c r="AT27" s="54" t="n">
        <v>2760</v>
      </c>
      <c r="AU27" s="54" t="n">
        <v>2248395</v>
      </c>
      <c r="AV27" s="54" t="n">
        <v>18749</v>
      </c>
      <c r="AW27" s="55" t="n">
        <v>3512</v>
      </c>
      <c r="AX27" s="55" t="n">
        <v>18536</v>
      </c>
      <c r="AY27" s="55" t="n">
        <v>0</v>
      </c>
      <c r="AZ27" s="55" t="n">
        <v>0</v>
      </c>
      <c r="BA27" s="55" t="n">
        <v>0</v>
      </c>
      <c r="BB27" s="55" t="n">
        <v>0</v>
      </c>
      <c r="BC27" s="56" t="n">
        <v>22048</v>
      </c>
    </row>
    <row r="28" s="57" customFormat="true" ht="26.25" hidden="false" customHeight="true" outlineLevel="0" collapsed="false">
      <c r="A28" s="58" t="n">
        <v>2</v>
      </c>
      <c r="B28" s="2"/>
      <c r="C28" s="60" t="s">
        <v>87</v>
      </c>
      <c r="D28" s="59"/>
      <c r="E28" s="54" t="n">
        <v>35712</v>
      </c>
      <c r="F28" s="54" t="n">
        <v>14767</v>
      </c>
      <c r="G28" s="54" t="n">
        <v>5227</v>
      </c>
      <c r="H28" s="54" t="n">
        <v>2336</v>
      </c>
      <c r="I28" s="54" t="n">
        <v>2502</v>
      </c>
      <c r="J28" s="54" t="n">
        <v>3674</v>
      </c>
      <c r="K28" s="54" t="n">
        <v>1028</v>
      </c>
      <c r="L28" s="54" t="n">
        <v>30083</v>
      </c>
      <c r="M28" s="54" t="n">
        <v>382701</v>
      </c>
      <c r="N28" s="54" t="n">
        <v>261889</v>
      </c>
      <c r="O28" s="54" t="n">
        <v>254154</v>
      </c>
      <c r="P28" s="54" t="n">
        <v>7735</v>
      </c>
      <c r="Q28" s="54" t="n">
        <v>0</v>
      </c>
      <c r="R28" s="54" t="n">
        <v>120812</v>
      </c>
      <c r="S28" s="54" t="n">
        <v>3948</v>
      </c>
      <c r="T28" s="54" t="n">
        <v>1286</v>
      </c>
      <c r="U28" s="54" t="n">
        <v>0</v>
      </c>
      <c r="V28" s="54" t="n">
        <v>20</v>
      </c>
      <c r="W28" s="54" t="n">
        <v>15692</v>
      </c>
      <c r="X28" s="54" t="n">
        <v>0</v>
      </c>
      <c r="Y28" s="54" t="n">
        <v>30</v>
      </c>
      <c r="Z28" s="54" t="n">
        <v>0</v>
      </c>
      <c r="AA28" s="54" t="n">
        <v>9772</v>
      </c>
      <c r="AB28" s="54" t="n">
        <v>90064</v>
      </c>
      <c r="AC28" s="54" t="n">
        <v>0</v>
      </c>
      <c r="AD28" s="54" t="n">
        <v>0</v>
      </c>
      <c r="AE28" s="54" t="n">
        <v>0</v>
      </c>
      <c r="AF28" s="54" t="n">
        <v>0</v>
      </c>
      <c r="AG28" s="54" t="n">
        <v>0</v>
      </c>
      <c r="AH28" s="54" t="n">
        <v>0</v>
      </c>
      <c r="AI28" s="54" t="n">
        <v>0</v>
      </c>
      <c r="AJ28" s="54" t="n">
        <v>0</v>
      </c>
      <c r="AK28" s="54" t="n">
        <v>136065</v>
      </c>
      <c r="AL28" s="54" t="n">
        <v>82454</v>
      </c>
      <c r="AM28" s="54" t="n">
        <v>0</v>
      </c>
      <c r="AN28" s="54" t="n">
        <v>82454</v>
      </c>
      <c r="AO28" s="54" t="n">
        <v>0</v>
      </c>
      <c r="AP28" s="54" t="n">
        <v>570</v>
      </c>
      <c r="AQ28" s="54" t="n">
        <v>570</v>
      </c>
      <c r="AR28" s="54" t="n">
        <v>0</v>
      </c>
      <c r="AS28" s="54" t="n">
        <v>551</v>
      </c>
      <c r="AT28" s="54" t="n">
        <v>0</v>
      </c>
      <c r="AU28" s="54" t="n">
        <v>682903</v>
      </c>
      <c r="AV28" s="54" t="n">
        <v>4466</v>
      </c>
      <c r="AW28" s="55" t="n">
        <v>21466</v>
      </c>
      <c r="AX28" s="55" t="n">
        <v>10769</v>
      </c>
      <c r="AY28" s="55" t="n">
        <v>0</v>
      </c>
      <c r="AZ28" s="55" t="n">
        <v>0</v>
      </c>
      <c r="BA28" s="55" t="n">
        <v>0</v>
      </c>
      <c r="BB28" s="55" t="n">
        <v>0</v>
      </c>
      <c r="BC28" s="56" t="n">
        <v>32235</v>
      </c>
    </row>
    <row r="29" s="57" customFormat="true" ht="26.25" hidden="false" customHeight="true" outlineLevel="0" collapsed="false">
      <c r="A29" s="58" t="n">
        <v>3</v>
      </c>
      <c r="B29" s="2"/>
      <c r="C29" s="60" t="s">
        <v>88</v>
      </c>
      <c r="D29" s="59"/>
      <c r="E29" s="54" t="n">
        <v>36193</v>
      </c>
      <c r="F29" s="54" t="n">
        <v>30799</v>
      </c>
      <c r="G29" s="54" t="n">
        <v>3373</v>
      </c>
      <c r="H29" s="54" t="n">
        <v>2319</v>
      </c>
      <c r="I29" s="54" t="n">
        <v>3001</v>
      </c>
      <c r="J29" s="54" t="n">
        <v>1486</v>
      </c>
      <c r="K29" s="54" t="n">
        <v>20620</v>
      </c>
      <c r="L29" s="54" t="n">
        <v>27458</v>
      </c>
      <c r="M29" s="54" t="n">
        <v>365894</v>
      </c>
      <c r="N29" s="54" t="n">
        <v>258022</v>
      </c>
      <c r="O29" s="54" t="n">
        <v>250212</v>
      </c>
      <c r="P29" s="54" t="n">
        <v>7810</v>
      </c>
      <c r="Q29" s="54" t="n">
        <v>0</v>
      </c>
      <c r="R29" s="54" t="n">
        <v>107872</v>
      </c>
      <c r="S29" s="54" t="n">
        <v>3115</v>
      </c>
      <c r="T29" s="54" t="n">
        <v>2372</v>
      </c>
      <c r="U29" s="54" t="n">
        <v>0</v>
      </c>
      <c r="V29" s="54" t="n">
        <v>0</v>
      </c>
      <c r="W29" s="54" t="n">
        <v>5535</v>
      </c>
      <c r="X29" s="54" t="n">
        <v>2050</v>
      </c>
      <c r="Y29" s="54" t="n">
        <v>180</v>
      </c>
      <c r="Z29" s="54" t="n">
        <v>0</v>
      </c>
      <c r="AA29" s="54" t="n">
        <v>8802</v>
      </c>
      <c r="AB29" s="54" t="n">
        <v>85338</v>
      </c>
      <c r="AC29" s="54" t="n">
        <v>0</v>
      </c>
      <c r="AD29" s="54" t="n">
        <v>0</v>
      </c>
      <c r="AE29" s="54" t="n">
        <v>480</v>
      </c>
      <c r="AF29" s="54" t="n">
        <v>0</v>
      </c>
      <c r="AG29" s="54" t="n">
        <v>0</v>
      </c>
      <c r="AH29" s="54" t="n">
        <v>0</v>
      </c>
      <c r="AI29" s="54" t="n">
        <v>0</v>
      </c>
      <c r="AJ29" s="54" t="n">
        <v>0</v>
      </c>
      <c r="AK29" s="54" t="n">
        <v>119494</v>
      </c>
      <c r="AL29" s="54" t="n">
        <v>64940</v>
      </c>
      <c r="AM29" s="54" t="n">
        <v>0</v>
      </c>
      <c r="AN29" s="54" t="n">
        <v>64940</v>
      </c>
      <c r="AO29" s="54" t="n">
        <v>0</v>
      </c>
      <c r="AP29" s="54" t="n">
        <v>533</v>
      </c>
      <c r="AQ29" s="54" t="n">
        <v>533</v>
      </c>
      <c r="AR29" s="54" t="n">
        <v>0</v>
      </c>
      <c r="AS29" s="54" t="n">
        <v>445</v>
      </c>
      <c r="AT29" s="54" t="n">
        <v>861</v>
      </c>
      <c r="AU29" s="54" t="n">
        <v>646617</v>
      </c>
      <c r="AV29" s="54" t="n">
        <v>4588</v>
      </c>
      <c r="AW29" s="55" t="n">
        <v>22977</v>
      </c>
      <c r="AX29" s="55" t="n">
        <v>6021</v>
      </c>
      <c r="AY29" s="55" t="n">
        <v>0</v>
      </c>
      <c r="AZ29" s="55" t="n">
        <v>0</v>
      </c>
      <c r="BA29" s="55" t="n">
        <v>0</v>
      </c>
      <c r="BB29" s="55" t="n">
        <v>0</v>
      </c>
      <c r="BC29" s="56" t="n">
        <v>28998</v>
      </c>
    </row>
    <row r="30" s="57" customFormat="true" ht="26.25" hidden="false" customHeight="true" outlineLevel="0" collapsed="false">
      <c r="A30" s="58" t="n">
        <v>4</v>
      </c>
      <c r="B30" s="2"/>
      <c r="C30" s="60" t="s">
        <v>89</v>
      </c>
      <c r="D30" s="59"/>
      <c r="E30" s="54" t="n">
        <v>42999</v>
      </c>
      <c r="F30" s="54" t="n">
        <v>30923</v>
      </c>
      <c r="G30" s="54" t="n">
        <v>3749</v>
      </c>
      <c r="H30" s="54" t="n">
        <v>19664</v>
      </c>
      <c r="I30" s="54" t="n">
        <v>2759</v>
      </c>
      <c r="J30" s="54" t="n">
        <v>3906</v>
      </c>
      <c r="K30" s="54" t="n">
        <v>845</v>
      </c>
      <c r="L30" s="54" t="n">
        <v>25814</v>
      </c>
      <c r="M30" s="54" t="n">
        <v>655305</v>
      </c>
      <c r="N30" s="54" t="n">
        <v>463156</v>
      </c>
      <c r="O30" s="54" t="n">
        <v>451473</v>
      </c>
      <c r="P30" s="54" t="n">
        <v>11683</v>
      </c>
      <c r="Q30" s="54" t="n">
        <v>0</v>
      </c>
      <c r="R30" s="54" t="n">
        <v>192149</v>
      </c>
      <c r="S30" s="54" t="n">
        <v>4870</v>
      </c>
      <c r="T30" s="54" t="n">
        <v>4372</v>
      </c>
      <c r="U30" s="54" t="n">
        <v>0</v>
      </c>
      <c r="V30" s="54" t="n">
        <v>44</v>
      </c>
      <c r="W30" s="54" t="n">
        <v>11808</v>
      </c>
      <c r="X30" s="54" t="n">
        <v>0</v>
      </c>
      <c r="Y30" s="54" t="n">
        <v>92</v>
      </c>
      <c r="Z30" s="54" t="n">
        <v>0</v>
      </c>
      <c r="AA30" s="54" t="n">
        <v>6497</v>
      </c>
      <c r="AB30" s="54" t="n">
        <v>164466</v>
      </c>
      <c r="AC30" s="54" t="n">
        <v>0</v>
      </c>
      <c r="AD30" s="54" t="n">
        <v>0</v>
      </c>
      <c r="AE30" s="54" t="n">
        <v>0</v>
      </c>
      <c r="AF30" s="54" t="n">
        <v>0</v>
      </c>
      <c r="AG30" s="54" t="n">
        <v>0</v>
      </c>
      <c r="AH30" s="54" t="n">
        <v>0</v>
      </c>
      <c r="AI30" s="54" t="n">
        <v>0</v>
      </c>
      <c r="AJ30" s="54" t="n">
        <v>0</v>
      </c>
      <c r="AK30" s="54" t="n">
        <v>193804</v>
      </c>
      <c r="AL30" s="54" t="n">
        <v>135667</v>
      </c>
      <c r="AM30" s="54" t="n">
        <v>0</v>
      </c>
      <c r="AN30" s="54" t="n">
        <v>135667</v>
      </c>
      <c r="AO30" s="54" t="n">
        <v>0</v>
      </c>
      <c r="AP30" s="54" t="n">
        <v>762</v>
      </c>
      <c r="AQ30" s="54" t="n">
        <v>762</v>
      </c>
      <c r="AR30" s="54" t="n">
        <v>0</v>
      </c>
      <c r="AS30" s="54" t="n">
        <v>0</v>
      </c>
      <c r="AT30" s="54" t="n">
        <v>0</v>
      </c>
      <c r="AU30" s="54" t="n">
        <v>1085274</v>
      </c>
      <c r="AV30" s="54" t="n">
        <v>5972</v>
      </c>
      <c r="AW30" s="55" t="n">
        <v>0</v>
      </c>
      <c r="AX30" s="55" t="n">
        <v>11482</v>
      </c>
      <c r="AY30" s="55" t="n">
        <v>0</v>
      </c>
      <c r="AZ30" s="55" t="n">
        <v>0</v>
      </c>
      <c r="BA30" s="55" t="n">
        <v>0</v>
      </c>
      <c r="BB30" s="55" t="n">
        <v>0</v>
      </c>
      <c r="BC30" s="56" t="n">
        <v>11482</v>
      </c>
      <c r="BG30" s="62"/>
    </row>
    <row r="31" s="57" customFormat="true" ht="26.25" hidden="false" customHeight="true" outlineLevel="0" collapsed="false">
      <c r="A31" s="58" t="n">
        <v>5</v>
      </c>
      <c r="B31" s="2"/>
      <c r="C31" s="60" t="s">
        <v>90</v>
      </c>
      <c r="D31" s="59"/>
      <c r="E31" s="54" t="n">
        <v>38866</v>
      </c>
      <c r="F31" s="54" t="n">
        <v>43030</v>
      </c>
      <c r="G31" s="54" t="n">
        <v>5017</v>
      </c>
      <c r="H31" s="54" t="n">
        <v>2850</v>
      </c>
      <c r="I31" s="54" t="n">
        <v>5584</v>
      </c>
      <c r="J31" s="54" t="n">
        <v>3630</v>
      </c>
      <c r="K31" s="54" t="n">
        <v>25949</v>
      </c>
      <c r="L31" s="54" t="n">
        <v>26420</v>
      </c>
      <c r="M31" s="54" t="n">
        <v>659762</v>
      </c>
      <c r="N31" s="54" t="n">
        <v>460514</v>
      </c>
      <c r="O31" s="54" t="n">
        <v>447590</v>
      </c>
      <c r="P31" s="54" t="n">
        <v>12924</v>
      </c>
      <c r="Q31" s="54" t="n">
        <v>0</v>
      </c>
      <c r="R31" s="54" t="n">
        <v>199248</v>
      </c>
      <c r="S31" s="54" t="n">
        <v>6004</v>
      </c>
      <c r="T31" s="54" t="n">
        <v>4980</v>
      </c>
      <c r="U31" s="54" t="n">
        <v>0</v>
      </c>
      <c r="V31" s="54" t="n">
        <v>423</v>
      </c>
      <c r="W31" s="54" t="n">
        <v>13587</v>
      </c>
      <c r="X31" s="54" t="n">
        <v>11</v>
      </c>
      <c r="Y31" s="54" t="n">
        <v>232</v>
      </c>
      <c r="Z31" s="54" t="n">
        <v>1221</v>
      </c>
      <c r="AA31" s="54" t="n">
        <v>10763</v>
      </c>
      <c r="AB31" s="54" t="n">
        <v>162027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0</v>
      </c>
      <c r="AH31" s="54" t="n">
        <v>0</v>
      </c>
      <c r="AI31" s="54" t="n">
        <v>0</v>
      </c>
      <c r="AJ31" s="54" t="n">
        <v>0</v>
      </c>
      <c r="AK31" s="54" t="n">
        <v>185015</v>
      </c>
      <c r="AL31" s="54" t="n">
        <v>96576</v>
      </c>
      <c r="AM31" s="54" t="n">
        <v>0</v>
      </c>
      <c r="AN31" s="54" t="n">
        <v>96576</v>
      </c>
      <c r="AO31" s="54" t="n">
        <v>0</v>
      </c>
      <c r="AP31" s="54" t="n">
        <v>889</v>
      </c>
      <c r="AQ31" s="54" t="n">
        <v>875</v>
      </c>
      <c r="AR31" s="54" t="n">
        <v>14</v>
      </c>
      <c r="AS31" s="54" t="n">
        <v>0</v>
      </c>
      <c r="AT31" s="54" t="n">
        <v>0</v>
      </c>
      <c r="AU31" s="54" t="n">
        <v>1050558</v>
      </c>
      <c r="AV31" s="54" t="n">
        <v>8666</v>
      </c>
      <c r="AW31" s="55" t="n">
        <v>8433</v>
      </c>
      <c r="AX31" s="55" t="n">
        <v>6628</v>
      </c>
      <c r="AY31" s="55" t="n">
        <v>0</v>
      </c>
      <c r="AZ31" s="55" t="n">
        <v>0</v>
      </c>
      <c r="BA31" s="55" t="n">
        <v>0</v>
      </c>
      <c r="BB31" s="55" t="n">
        <v>0</v>
      </c>
      <c r="BC31" s="56" t="n">
        <v>15061</v>
      </c>
    </row>
    <row r="32" s="57" customFormat="true" ht="26.25" hidden="false" customHeight="true" outlineLevel="0" collapsed="false">
      <c r="A32" s="58" t="n">
        <v>6</v>
      </c>
      <c r="B32" s="2"/>
      <c r="C32" s="60" t="s">
        <v>91</v>
      </c>
      <c r="D32" s="59"/>
      <c r="E32" s="54" t="n">
        <v>19612</v>
      </c>
      <c r="F32" s="54" t="n">
        <v>16394</v>
      </c>
      <c r="G32" s="54" t="n">
        <v>805</v>
      </c>
      <c r="H32" s="54" t="n">
        <v>3481</v>
      </c>
      <c r="I32" s="54" t="n">
        <v>6004</v>
      </c>
      <c r="J32" s="54" t="n">
        <v>2504</v>
      </c>
      <c r="K32" s="54" t="n">
        <v>3600</v>
      </c>
      <c r="L32" s="54" t="n">
        <v>17548</v>
      </c>
      <c r="M32" s="54" t="n">
        <v>268181</v>
      </c>
      <c r="N32" s="54" t="n">
        <v>189634</v>
      </c>
      <c r="O32" s="54" t="n">
        <v>184377</v>
      </c>
      <c r="P32" s="54" t="n">
        <v>5257</v>
      </c>
      <c r="Q32" s="54" t="n">
        <v>0</v>
      </c>
      <c r="R32" s="54" t="n">
        <v>78547</v>
      </c>
      <c r="S32" s="54" t="n">
        <v>1694</v>
      </c>
      <c r="T32" s="54" t="n">
        <v>2379</v>
      </c>
      <c r="U32" s="54" t="n">
        <v>0</v>
      </c>
      <c r="V32" s="54" t="n">
        <v>0</v>
      </c>
      <c r="W32" s="54" t="n">
        <v>3776</v>
      </c>
      <c r="X32" s="54" t="n">
        <v>46</v>
      </c>
      <c r="Y32" s="54" t="n">
        <v>0</v>
      </c>
      <c r="Z32" s="54" t="n">
        <v>0</v>
      </c>
      <c r="AA32" s="54" t="n">
        <v>4815</v>
      </c>
      <c r="AB32" s="54" t="n">
        <v>65837</v>
      </c>
      <c r="AC32" s="54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4" t="n">
        <v>0</v>
      </c>
      <c r="AI32" s="54" t="n">
        <v>0</v>
      </c>
      <c r="AJ32" s="54" t="n">
        <v>0</v>
      </c>
      <c r="AK32" s="54" t="n">
        <v>81446</v>
      </c>
      <c r="AL32" s="54" t="n">
        <v>76751</v>
      </c>
      <c r="AM32" s="54" t="n">
        <v>2196</v>
      </c>
      <c r="AN32" s="54" t="n">
        <v>74555</v>
      </c>
      <c r="AO32" s="54" t="n">
        <v>0</v>
      </c>
      <c r="AP32" s="54" t="n">
        <v>361</v>
      </c>
      <c r="AQ32" s="54" t="n">
        <v>361</v>
      </c>
      <c r="AR32" s="54" t="n">
        <v>0</v>
      </c>
      <c r="AS32" s="54" t="n">
        <v>0</v>
      </c>
      <c r="AT32" s="54" t="n">
        <v>638</v>
      </c>
      <c r="AU32" s="54" t="n">
        <v>480931</v>
      </c>
      <c r="AV32" s="54" t="n">
        <v>3036</v>
      </c>
      <c r="AW32" s="55" t="n">
        <v>7736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6" t="n">
        <v>7736</v>
      </c>
    </row>
    <row r="33" s="62" customFormat="true" ht="15" hidden="false" customHeight="true" outlineLevel="0" collapsed="false">
      <c r="A33" s="58"/>
      <c r="B33" s="2"/>
      <c r="C33" s="60"/>
      <c r="D33" s="59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5"/>
      <c r="AX33" s="55"/>
      <c r="AY33" s="55"/>
      <c r="AZ33" s="55"/>
      <c r="BA33" s="55"/>
      <c r="BB33" s="55"/>
      <c r="BC33" s="56"/>
    </row>
    <row r="34" s="57" customFormat="true" ht="15" hidden="false" customHeight="true" outlineLevel="0" collapsed="false">
      <c r="A34" s="53" t="s">
        <v>92</v>
      </c>
      <c r="B34" s="53"/>
      <c r="C34" s="53"/>
      <c r="D34" s="53"/>
      <c r="E34" s="54" t="n">
        <f aca="false">SUM(E27:E32)</f>
        <v>236195</v>
      </c>
      <c r="F34" s="54" t="n">
        <f aca="false">SUM(F27:F32)</f>
        <v>226879</v>
      </c>
      <c r="G34" s="54" t="n">
        <f aca="false">SUM(G27:G32)</f>
        <v>26475</v>
      </c>
      <c r="H34" s="54" t="n">
        <f aca="false">SUM(H27:H32)</f>
        <v>36110</v>
      </c>
      <c r="I34" s="54" t="n">
        <f aca="false">SUM(I27:I32)</f>
        <v>39588</v>
      </c>
      <c r="J34" s="54" t="n">
        <f aca="false">SUM(J27:J32)</f>
        <v>19196</v>
      </c>
      <c r="K34" s="54" t="n">
        <f aca="false">SUM(K27:K32)</f>
        <v>105510</v>
      </c>
      <c r="L34" s="54" t="n">
        <f aca="false">SUM(L27:L32)</f>
        <v>160403</v>
      </c>
      <c r="M34" s="54" t="n">
        <f aca="false">SUM(M27:M32)</f>
        <v>3727858</v>
      </c>
      <c r="N34" s="54" t="n">
        <f aca="false">SUM(N27:N32)</f>
        <v>2601233</v>
      </c>
      <c r="O34" s="54" t="n">
        <f aca="false">SUM(O27:O32)</f>
        <v>2521485</v>
      </c>
      <c r="P34" s="54" t="n">
        <f aca="false">SUM(P27:P32)</f>
        <v>79748</v>
      </c>
      <c r="Q34" s="54" t="n">
        <f aca="false">SUM(Q27:Q32)</f>
        <v>0</v>
      </c>
      <c r="R34" s="54" t="n">
        <f aca="false">SUM(R27:R32)</f>
        <v>1126625</v>
      </c>
      <c r="S34" s="54" t="n">
        <f aca="false">SUM(S27:S32)</f>
        <v>29111</v>
      </c>
      <c r="T34" s="54" t="n">
        <f aca="false">SUM(T27:T32)</f>
        <v>37484</v>
      </c>
      <c r="U34" s="54" t="n">
        <f aca="false">SUM(U27:U32)</f>
        <v>0</v>
      </c>
      <c r="V34" s="54" t="n">
        <f aca="false">SUM(V27:V32)</f>
        <v>497</v>
      </c>
      <c r="W34" s="54" t="n">
        <f aca="false">SUM(W27:W32)</f>
        <v>86641</v>
      </c>
      <c r="X34" s="54" t="n">
        <f aca="false">SUM(X27:X32)</f>
        <v>2435</v>
      </c>
      <c r="Y34" s="54" t="n">
        <f aca="false">SUM(Y27:Y32)</f>
        <v>570</v>
      </c>
      <c r="Z34" s="54" t="n">
        <f aca="false">SUM(Z27:Z32)</f>
        <v>1221</v>
      </c>
      <c r="AA34" s="54" t="n">
        <f aca="false">SUM(AA27:AA32)</f>
        <v>50472</v>
      </c>
      <c r="AB34" s="54" t="n">
        <f aca="false">SUM(AB27:AB32)</f>
        <v>917714</v>
      </c>
      <c r="AC34" s="54" t="n">
        <f aca="false">SUM(AC27:AC32)</f>
        <v>0</v>
      </c>
      <c r="AD34" s="54" t="n">
        <f aca="false">SUM(AD27:AD32)</f>
        <v>0</v>
      </c>
      <c r="AE34" s="54" t="n">
        <f aca="false">SUM(AE27:AE32)</f>
        <v>480</v>
      </c>
      <c r="AF34" s="54" t="n">
        <f aca="false">SUM(AF27:AF32)</f>
        <v>0</v>
      </c>
      <c r="AG34" s="54" t="n">
        <f aca="false">SUM(AG27:AG32)</f>
        <v>0</v>
      </c>
      <c r="AH34" s="54" t="n">
        <f aca="false">SUM(AH27:AH32)</f>
        <v>0</v>
      </c>
      <c r="AI34" s="54" t="n">
        <f aca="false">SUM(AI27:AI32)</f>
        <v>0</v>
      </c>
      <c r="AJ34" s="54" t="n">
        <f aca="false">SUM(AJ27:AJ32)</f>
        <v>0</v>
      </c>
      <c r="AK34" s="54" t="n">
        <f aca="false">SUM(AK27:AK32)</f>
        <v>1089206</v>
      </c>
      <c r="AL34" s="54" t="n">
        <f aca="false">SUM(AL27:AL32)</f>
        <v>743872</v>
      </c>
      <c r="AM34" s="54" t="n">
        <f aca="false">SUM(AM27:AM32)</f>
        <v>2196</v>
      </c>
      <c r="AN34" s="54" t="n">
        <f aca="false">SUM(AN27:AN32)</f>
        <v>741676</v>
      </c>
      <c r="AO34" s="54" t="n">
        <f aca="false">SUM(AO27:AO32)</f>
        <v>0</v>
      </c>
      <c r="AP34" s="54" t="n">
        <f aca="false">SUM(AP27:AP32)</f>
        <v>4996</v>
      </c>
      <c r="AQ34" s="54" t="n">
        <f aca="false">SUM(AQ27:AQ32)</f>
        <v>4982</v>
      </c>
      <c r="AR34" s="54" t="n">
        <f aca="false">SUM(AR27:AR32)</f>
        <v>14</v>
      </c>
      <c r="AS34" s="54" t="n">
        <f aca="false">SUM(AS27:AS32)</f>
        <v>1010</v>
      </c>
      <c r="AT34" s="54" t="n">
        <f aca="false">SUM(AT27:AT32)</f>
        <v>4259</v>
      </c>
      <c r="AU34" s="54" t="n">
        <f aca="false">SUM(AU27:AU32)</f>
        <v>6194678</v>
      </c>
      <c r="AV34" s="54" t="n">
        <f aca="false">SUM(AV27:AV32)</f>
        <v>45477</v>
      </c>
      <c r="AW34" s="55" t="n">
        <f aca="false">SUM(AW27:AW32)</f>
        <v>64124</v>
      </c>
      <c r="AX34" s="55" t="n">
        <f aca="false">SUM(AX27:AX32)</f>
        <v>53436</v>
      </c>
      <c r="AY34" s="55" t="n">
        <f aca="false">SUM(AY27:AY32)</f>
        <v>0</v>
      </c>
      <c r="AZ34" s="55" t="n">
        <f aca="false">SUM(AZ27:AZ32)</f>
        <v>0</v>
      </c>
      <c r="BA34" s="55" t="n">
        <f aca="false">SUM(BA27:BA32)</f>
        <v>0</v>
      </c>
      <c r="BB34" s="55" t="n">
        <f aca="false">SUM(BB27:BB32)</f>
        <v>0</v>
      </c>
      <c r="BC34" s="56" t="n">
        <f aca="false">SUM(BC27:BC32)</f>
        <v>117560</v>
      </c>
    </row>
    <row r="35" s="57" customFormat="true" ht="15" hidden="false" customHeight="true" outlineLevel="0" collapsed="false">
      <c r="A35" s="66"/>
      <c r="B35" s="67"/>
      <c r="C35" s="67"/>
      <c r="D35" s="68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70"/>
      <c r="AX35" s="70"/>
      <c r="AY35" s="70"/>
      <c r="AZ35" s="70"/>
      <c r="BA35" s="70"/>
      <c r="BB35" s="70"/>
      <c r="BC35" s="71"/>
    </row>
    <row r="36" s="74" customFormat="true" ht="17.25" hidden="true" customHeight="true" outlineLevel="0" collapsed="false">
      <c r="A36" s="72"/>
      <c r="B36" s="72"/>
      <c r="C36" s="73" t="s">
        <v>93</v>
      </c>
      <c r="D36" s="72"/>
      <c r="E36" s="74" t="n">
        <v>15</v>
      </c>
      <c r="F36" s="74" t="n">
        <v>15</v>
      </c>
      <c r="G36" s="75" t="n">
        <v>15</v>
      </c>
      <c r="H36" s="75" t="n">
        <v>15</v>
      </c>
      <c r="I36" s="75" t="n">
        <v>15</v>
      </c>
      <c r="J36" s="75" t="n">
        <v>15</v>
      </c>
      <c r="K36" s="75" t="n">
        <v>15</v>
      </c>
      <c r="L36" s="74" t="n">
        <v>15</v>
      </c>
      <c r="M36" s="74" t="n">
        <v>15</v>
      </c>
      <c r="N36" s="74" t="n">
        <v>15</v>
      </c>
      <c r="O36" s="74" t="n">
        <v>15</v>
      </c>
      <c r="P36" s="74" t="n">
        <v>15</v>
      </c>
      <c r="Q36" s="74" t="n">
        <v>15</v>
      </c>
      <c r="R36" s="74" t="n">
        <v>15</v>
      </c>
      <c r="S36" s="74" t="n">
        <v>15</v>
      </c>
      <c r="T36" s="74" t="n">
        <v>15</v>
      </c>
      <c r="U36" s="74" t="n">
        <v>15</v>
      </c>
      <c r="V36" s="74" t="n">
        <v>15</v>
      </c>
      <c r="W36" s="74" t="n">
        <v>15</v>
      </c>
      <c r="X36" s="74" t="n">
        <v>15</v>
      </c>
      <c r="Y36" s="74" t="n">
        <v>15</v>
      </c>
      <c r="Z36" s="74" t="n">
        <v>15</v>
      </c>
      <c r="AA36" s="74" t="n">
        <v>15</v>
      </c>
      <c r="AB36" s="74" t="n">
        <v>15</v>
      </c>
      <c r="AC36" s="74" t="n">
        <v>15</v>
      </c>
      <c r="AD36" s="75" t="n">
        <v>15</v>
      </c>
      <c r="AE36" s="75" t="n">
        <v>15</v>
      </c>
      <c r="AF36" s="75" t="n">
        <v>15</v>
      </c>
      <c r="AG36" s="75" t="n">
        <v>15</v>
      </c>
      <c r="AH36" s="75" t="n">
        <v>15</v>
      </c>
      <c r="AI36" s="74" t="n">
        <v>15</v>
      </c>
      <c r="AJ36" s="74" t="n">
        <v>15</v>
      </c>
      <c r="AK36" s="74" t="n">
        <v>15</v>
      </c>
      <c r="AL36" s="74" t="n">
        <v>15</v>
      </c>
      <c r="AM36" s="74" t="n">
        <v>15</v>
      </c>
      <c r="AN36" s="74" t="n">
        <v>15</v>
      </c>
      <c r="AO36" s="74" t="n">
        <v>15</v>
      </c>
      <c r="AP36" s="74" t="n">
        <v>15</v>
      </c>
      <c r="AQ36" s="74" t="n">
        <v>15</v>
      </c>
      <c r="AR36" s="74" t="n">
        <v>15</v>
      </c>
      <c r="AS36" s="74" t="n">
        <v>15</v>
      </c>
      <c r="AT36" s="74" t="n">
        <v>15</v>
      </c>
      <c r="AU36" s="74" t="n">
        <v>15</v>
      </c>
      <c r="AV36" s="74" t="n">
        <v>15</v>
      </c>
      <c r="AW36" s="74" t="n">
        <v>15</v>
      </c>
      <c r="AX36" s="74" t="n">
        <v>15</v>
      </c>
      <c r="AY36" s="74" t="n">
        <v>15</v>
      </c>
      <c r="AZ36" s="74" t="n">
        <v>15</v>
      </c>
      <c r="BA36" s="74" t="n">
        <v>15</v>
      </c>
      <c r="BB36" s="74" t="n">
        <v>15</v>
      </c>
      <c r="BC36" s="74" t="n">
        <v>15</v>
      </c>
    </row>
    <row r="37" s="74" customFormat="true" ht="17.25" hidden="true" customHeight="true" outlineLevel="0" collapsed="false">
      <c r="A37" s="76"/>
      <c r="B37" s="76"/>
      <c r="C37" s="73" t="s">
        <v>94</v>
      </c>
      <c r="D37" s="73"/>
      <c r="E37" s="74" t="n">
        <v>1</v>
      </c>
      <c r="F37" s="74" t="n">
        <v>1</v>
      </c>
      <c r="G37" s="75" t="n">
        <v>1</v>
      </c>
      <c r="H37" s="75" t="n">
        <v>1</v>
      </c>
      <c r="I37" s="75" t="n">
        <v>1</v>
      </c>
      <c r="J37" s="75" t="n">
        <v>1</v>
      </c>
      <c r="K37" s="75" t="n">
        <v>1</v>
      </c>
      <c r="L37" s="74" t="n">
        <v>1</v>
      </c>
      <c r="M37" s="74" t="n">
        <v>1</v>
      </c>
      <c r="N37" s="74" t="n">
        <v>1</v>
      </c>
      <c r="O37" s="74" t="n">
        <v>1</v>
      </c>
      <c r="P37" s="74" t="n">
        <v>1</v>
      </c>
      <c r="Q37" s="74" t="n">
        <v>1</v>
      </c>
      <c r="R37" s="74" t="n">
        <v>1</v>
      </c>
      <c r="S37" s="74" t="n">
        <v>1</v>
      </c>
      <c r="T37" s="74" t="n">
        <v>1</v>
      </c>
      <c r="U37" s="74" t="n">
        <v>1</v>
      </c>
      <c r="V37" s="74" t="n">
        <v>1</v>
      </c>
      <c r="W37" s="74" t="n">
        <v>1</v>
      </c>
      <c r="X37" s="74" t="n">
        <v>1</v>
      </c>
      <c r="Y37" s="74" t="n">
        <v>1</v>
      </c>
      <c r="Z37" s="74" t="n">
        <v>1</v>
      </c>
      <c r="AA37" s="74" t="n">
        <v>1</v>
      </c>
      <c r="AB37" s="74" t="n">
        <v>1</v>
      </c>
      <c r="AC37" s="74" t="n">
        <v>1</v>
      </c>
      <c r="AD37" s="75" t="n">
        <v>1</v>
      </c>
      <c r="AE37" s="75" t="n">
        <v>1</v>
      </c>
      <c r="AF37" s="75" t="n">
        <v>1</v>
      </c>
      <c r="AG37" s="75" t="n">
        <v>1</v>
      </c>
      <c r="AH37" s="75" t="n">
        <v>1</v>
      </c>
      <c r="AI37" s="74" t="n">
        <v>1</v>
      </c>
      <c r="AJ37" s="74" t="n">
        <v>1</v>
      </c>
      <c r="AK37" s="74" t="n">
        <v>1</v>
      </c>
      <c r="AL37" s="74" t="n">
        <v>1</v>
      </c>
      <c r="AM37" s="74" t="n">
        <v>1</v>
      </c>
      <c r="AN37" s="74" t="n">
        <v>1</v>
      </c>
      <c r="AO37" s="74" t="n">
        <v>1</v>
      </c>
      <c r="AP37" s="74" t="n">
        <v>1</v>
      </c>
      <c r="AQ37" s="74" t="n">
        <v>1</v>
      </c>
      <c r="AR37" s="74" t="n">
        <v>1</v>
      </c>
      <c r="AS37" s="74" t="n">
        <v>1</v>
      </c>
      <c r="AT37" s="74" t="n">
        <v>1</v>
      </c>
      <c r="AU37" s="74" t="n">
        <v>1</v>
      </c>
      <c r="AV37" s="74" t="n">
        <v>1</v>
      </c>
      <c r="AW37" s="74" t="n">
        <v>1</v>
      </c>
      <c r="AX37" s="74" t="n">
        <v>1</v>
      </c>
      <c r="AY37" s="74" t="n">
        <v>1</v>
      </c>
      <c r="AZ37" s="74" t="n">
        <v>1</v>
      </c>
      <c r="BA37" s="74" t="n">
        <v>1</v>
      </c>
      <c r="BB37" s="74" t="n">
        <v>1</v>
      </c>
      <c r="BC37" s="74" t="n">
        <v>1</v>
      </c>
    </row>
    <row r="38" s="74" customFormat="true" ht="17.25" hidden="true" customHeight="true" outlineLevel="0" collapsed="false">
      <c r="A38" s="73"/>
      <c r="B38" s="73"/>
      <c r="C38" s="73" t="s">
        <v>95</v>
      </c>
      <c r="D38" s="73"/>
      <c r="E38" s="74" t="n">
        <v>1</v>
      </c>
      <c r="F38" s="74" t="n">
        <v>2</v>
      </c>
      <c r="G38" s="75" t="n">
        <v>3</v>
      </c>
      <c r="H38" s="75" t="n">
        <v>4</v>
      </c>
      <c r="I38" s="75" t="n">
        <v>5</v>
      </c>
      <c r="J38" s="75" t="n">
        <v>6</v>
      </c>
      <c r="K38" s="75" t="n">
        <v>7</v>
      </c>
      <c r="L38" s="75" t="n">
        <v>8</v>
      </c>
      <c r="M38" s="75" t="n">
        <v>9</v>
      </c>
      <c r="N38" s="75" t="n">
        <v>10</v>
      </c>
      <c r="O38" s="75" t="n">
        <v>11</v>
      </c>
      <c r="P38" s="75" t="n">
        <v>12</v>
      </c>
      <c r="Q38" s="75" t="n">
        <v>13</v>
      </c>
      <c r="R38" s="75" t="n">
        <v>14</v>
      </c>
      <c r="S38" s="75" t="n">
        <v>15</v>
      </c>
      <c r="T38" s="75" t="n">
        <v>16</v>
      </c>
      <c r="U38" s="75" t="n">
        <v>17</v>
      </c>
      <c r="V38" s="75" t="n">
        <v>18</v>
      </c>
      <c r="W38" s="75" t="n">
        <v>19</v>
      </c>
      <c r="X38" s="75" t="n">
        <v>20</v>
      </c>
      <c r="Y38" s="75" t="n">
        <v>21</v>
      </c>
      <c r="Z38" s="75" t="n">
        <v>22</v>
      </c>
      <c r="AA38" s="75" t="n">
        <v>23</v>
      </c>
      <c r="AB38" s="75" t="n">
        <v>24</v>
      </c>
      <c r="AC38" s="75" t="n">
        <v>25</v>
      </c>
      <c r="AD38" s="75" t="n">
        <v>26</v>
      </c>
      <c r="AE38" s="75" t="n">
        <v>27</v>
      </c>
      <c r="AF38" s="75" t="n">
        <v>28</v>
      </c>
      <c r="AG38" s="75" t="n">
        <v>29</v>
      </c>
      <c r="AH38" s="75" t="n">
        <v>30</v>
      </c>
      <c r="AI38" s="75" t="n">
        <v>31</v>
      </c>
      <c r="AJ38" s="75" t="n">
        <v>32</v>
      </c>
      <c r="AK38" s="75" t="n">
        <v>33</v>
      </c>
      <c r="AL38" s="75" t="n">
        <v>34</v>
      </c>
      <c r="AM38" s="75" t="n">
        <v>35</v>
      </c>
      <c r="AN38" s="75" t="n">
        <v>36</v>
      </c>
      <c r="AO38" s="75" t="n">
        <v>37</v>
      </c>
      <c r="AP38" s="75" t="n">
        <v>38</v>
      </c>
      <c r="AQ38" s="75" t="n">
        <v>39</v>
      </c>
      <c r="AR38" s="75" t="n">
        <v>40</v>
      </c>
      <c r="AS38" s="75" t="n">
        <v>41</v>
      </c>
      <c r="AT38" s="75" t="n">
        <v>42</v>
      </c>
      <c r="AU38" s="75" t="n">
        <v>43</v>
      </c>
      <c r="AV38" s="75" t="n">
        <v>44</v>
      </c>
      <c r="AW38" s="75" t="n">
        <v>45</v>
      </c>
      <c r="AX38" s="75" t="n">
        <v>46</v>
      </c>
      <c r="AY38" s="75" t="n">
        <v>47</v>
      </c>
      <c r="AZ38" s="75" t="n">
        <v>48</v>
      </c>
      <c r="BA38" s="75" t="n">
        <v>49</v>
      </c>
      <c r="BB38" s="75" t="n">
        <v>50</v>
      </c>
      <c r="BC38" s="75" t="n">
        <v>51</v>
      </c>
    </row>
    <row r="39" customFormat="false" ht="17.25" hidden="true" customHeight="true" outlineLevel="0" collapsed="false">
      <c r="C39" s="1" t="s">
        <v>96</v>
      </c>
      <c r="E39" s="0" t="s">
        <v>97</v>
      </c>
      <c r="F39" s="0" t="s">
        <v>98</v>
      </c>
      <c r="L39" s="0" t="s">
        <v>99</v>
      </c>
      <c r="M39" s="0" t="s">
        <v>100</v>
      </c>
      <c r="N39" s="0" t="s">
        <v>101</v>
      </c>
      <c r="O39" s="0" t="s">
        <v>102</v>
      </c>
      <c r="P39" s="0" t="s">
        <v>103</v>
      </c>
      <c r="Q39" s="0" t="s">
        <v>104</v>
      </c>
      <c r="R39" s="0" t="s">
        <v>105</v>
      </c>
      <c r="S39" s="0" t="s">
        <v>106</v>
      </c>
      <c r="T39" s="0" t="s">
        <v>107</v>
      </c>
      <c r="U39" s="0" t="s">
        <v>108</v>
      </c>
      <c r="V39" s="0" t="s">
        <v>109</v>
      </c>
      <c r="W39" s="0" t="s">
        <v>110</v>
      </c>
      <c r="X39" s="0" t="s">
        <v>111</v>
      </c>
      <c r="Y39" s="0" t="s">
        <v>112</v>
      </c>
      <c r="Z39" s="0" t="s">
        <v>113</v>
      </c>
      <c r="AA39" s="0" t="s">
        <v>114</v>
      </c>
      <c r="AB39" s="0" t="s">
        <v>115</v>
      </c>
      <c r="AC39" s="0" t="s">
        <v>116</v>
      </c>
      <c r="AI39" s="0" t="s">
        <v>117</v>
      </c>
      <c r="AJ39" s="0" t="s">
        <v>118</v>
      </c>
      <c r="AK39" s="0" t="s">
        <v>119</v>
      </c>
      <c r="AL39" s="0" t="s">
        <v>120</v>
      </c>
      <c r="AM39" s="0" t="s">
        <v>121</v>
      </c>
      <c r="AN39" s="0" t="s">
        <v>122</v>
      </c>
      <c r="AO39" s="0" t="s">
        <v>123</v>
      </c>
      <c r="AP39" s="0" t="s">
        <v>124</v>
      </c>
      <c r="AQ39" s="0" t="s">
        <v>125</v>
      </c>
      <c r="AR39" s="0" t="s">
        <v>126</v>
      </c>
      <c r="AS39" s="0" t="s">
        <v>127</v>
      </c>
      <c r="AT39" s="0" t="s">
        <v>128</v>
      </c>
      <c r="AU39" s="0" t="s">
        <v>129</v>
      </c>
      <c r="AV39" s="0" t="s">
        <v>130</v>
      </c>
      <c r="AW39" s="0" t="s">
        <v>131</v>
      </c>
      <c r="AX39" s="0" t="s">
        <v>132</v>
      </c>
      <c r="AY39" s="0" t="s">
        <v>133</v>
      </c>
      <c r="AZ39" s="0" t="s">
        <v>134</v>
      </c>
      <c r="BA39" s="0" t="s">
        <v>135</v>
      </c>
      <c r="BB39" s="0" t="s">
        <v>136</v>
      </c>
      <c r="BC39" s="0" t="s">
        <v>137</v>
      </c>
    </row>
  </sheetData>
  <mergeCells count="8">
    <mergeCell ref="AW3:BB3"/>
    <mergeCell ref="AW5:AX5"/>
    <mergeCell ref="AY5:AZ5"/>
    <mergeCell ref="BA5:BB5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3-03-22T11:56:37Z</cp:lastPrinted>
  <dcterms:modified xsi:type="dcterms:W3CDTF">2013-03-31T06:49:30Z</dcterms:modified>
  <cp:revision>0</cp:revision>
  <dc:subject/>
  <dc:title/>
</cp:coreProperties>
</file>