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P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第２－１６表　職員給の状況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議会関係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総務関係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税務関係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民生関係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衛生関係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労働関係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農林水産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商工関係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土木関係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消防関係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  業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6-01-01</t>
  </si>
  <si>
    <t xml:space="preserve">16-01-02</t>
  </si>
  <si>
    <t xml:space="preserve">16-01-03</t>
  </si>
  <si>
    <t xml:space="preserve">16-01-04</t>
  </si>
  <si>
    <t xml:space="preserve">16-01-05</t>
  </si>
  <si>
    <t xml:space="preserve">16-01-06</t>
  </si>
  <si>
    <t xml:space="preserve">16-01-07</t>
  </si>
  <si>
    <t xml:space="preserve">16-01-08</t>
  </si>
  <si>
    <t xml:space="preserve">16-01-09</t>
  </si>
  <si>
    <t xml:space="preserve">16-01-10</t>
  </si>
  <si>
    <t xml:space="preserve">16-01-11</t>
  </si>
  <si>
    <t xml:space="preserve">16-0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3183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36"/>
    <col collapsed="false" customWidth="true" hidden="false" outlineLevel="0" max="4" min="4" style="1" width="0.86"/>
    <col collapsed="false" customWidth="true" hidden="false" outlineLevel="0" max="16" min="5" style="2" width="13.12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40" customFormat="true" ht="1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45" customFormat="true" ht="15" hidden="false" customHeight="true" outlineLevel="0" collapsed="false">
      <c r="A9" s="41" t="s">
        <v>17</v>
      </c>
      <c r="B9" s="41"/>
      <c r="C9" s="41"/>
      <c r="D9" s="41"/>
      <c r="E9" s="42" t="n">
        <f aca="false">E25+E34</f>
        <v>714382</v>
      </c>
      <c r="F9" s="42" t="n">
        <f aca="false">F25+F34</f>
        <v>16005918</v>
      </c>
      <c r="G9" s="42" t="n">
        <f aca="false">G25+G34</f>
        <v>3750382</v>
      </c>
      <c r="H9" s="42" t="n">
        <f aca="false">H25+H34</f>
        <v>10677765</v>
      </c>
      <c r="I9" s="42" t="n">
        <f aca="false">I25+I34</f>
        <v>8664411</v>
      </c>
      <c r="J9" s="42" t="n">
        <f aca="false">J25+J34</f>
        <v>43919</v>
      </c>
      <c r="K9" s="42" t="n">
        <f aca="false">K25+K34</f>
        <v>3662694</v>
      </c>
      <c r="L9" s="42" t="n">
        <f aca="false">L25+L34</f>
        <v>1502681</v>
      </c>
      <c r="M9" s="42" t="n">
        <f aca="false">M25+M34</f>
        <v>6421178</v>
      </c>
      <c r="N9" s="42" t="n">
        <f aca="false">N25+N34</f>
        <v>8997264</v>
      </c>
      <c r="O9" s="42" t="n">
        <f aca="false">O25+O34</f>
        <v>10294977</v>
      </c>
      <c r="P9" s="43" t="n">
        <f aca="false">P25+P34</f>
        <v>70735571</v>
      </c>
      <c r="Q9" s="44"/>
    </row>
    <row r="10" s="45" customFormat="true" ht="15" hidden="false" customHeight="true" outlineLevel="0" collapsed="false">
      <c r="A10" s="46"/>
      <c r="B10" s="4"/>
      <c r="C10" s="4"/>
      <c r="D10" s="4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4"/>
    </row>
    <row r="11" s="45" customFormat="true" ht="26.25" hidden="false" customHeight="true" outlineLevel="0" collapsed="false">
      <c r="A11" s="46" t="n">
        <v>1</v>
      </c>
      <c r="B11" s="4"/>
      <c r="C11" s="48" t="s">
        <v>18</v>
      </c>
      <c r="D11" s="47"/>
      <c r="E11" s="42" t="n">
        <v>105598</v>
      </c>
      <c r="F11" s="42" t="n">
        <v>2495080</v>
      </c>
      <c r="G11" s="42" t="n">
        <v>657130</v>
      </c>
      <c r="H11" s="42" t="n">
        <v>1822634</v>
      </c>
      <c r="I11" s="42" t="n">
        <v>2155905</v>
      </c>
      <c r="J11" s="42" t="n">
        <v>11906</v>
      </c>
      <c r="K11" s="42" t="n">
        <v>665492</v>
      </c>
      <c r="L11" s="42" t="n">
        <v>311247</v>
      </c>
      <c r="M11" s="42" t="n">
        <v>1229217</v>
      </c>
      <c r="N11" s="42" t="n">
        <v>2044363</v>
      </c>
      <c r="O11" s="42" t="n">
        <v>2472344</v>
      </c>
      <c r="P11" s="43" t="n">
        <v>13970916</v>
      </c>
      <c r="Q11" s="44"/>
    </row>
    <row r="12" s="45" customFormat="true" ht="26.25" hidden="false" customHeight="true" outlineLevel="0" collapsed="false">
      <c r="A12" s="46" t="n">
        <v>2</v>
      </c>
      <c r="B12" s="4"/>
      <c r="C12" s="48" t="s">
        <v>19</v>
      </c>
      <c r="D12" s="47"/>
      <c r="E12" s="42" t="n">
        <v>55853</v>
      </c>
      <c r="F12" s="42" t="n">
        <v>1530443</v>
      </c>
      <c r="G12" s="42" t="n">
        <v>367317</v>
      </c>
      <c r="H12" s="42" t="n">
        <v>945178</v>
      </c>
      <c r="I12" s="42" t="n">
        <v>1007105</v>
      </c>
      <c r="J12" s="42" t="n">
        <v>0</v>
      </c>
      <c r="K12" s="42" t="n">
        <v>235029</v>
      </c>
      <c r="L12" s="42" t="n">
        <v>162198</v>
      </c>
      <c r="M12" s="42" t="n">
        <v>957656</v>
      </c>
      <c r="N12" s="42" t="n">
        <v>1324767</v>
      </c>
      <c r="O12" s="42" t="n">
        <v>942055</v>
      </c>
      <c r="P12" s="43" t="n">
        <v>7527601</v>
      </c>
      <c r="Q12" s="44"/>
    </row>
    <row r="13" s="45" customFormat="true" ht="26.25" hidden="false" customHeight="true" outlineLevel="0" collapsed="false">
      <c r="A13" s="46" t="n">
        <v>3</v>
      </c>
      <c r="B13" s="4"/>
      <c r="C13" s="48" t="s">
        <v>20</v>
      </c>
      <c r="D13" s="47"/>
      <c r="E13" s="42" t="n">
        <v>64712</v>
      </c>
      <c r="F13" s="42" t="n">
        <v>2185208</v>
      </c>
      <c r="G13" s="42" t="n">
        <v>524805</v>
      </c>
      <c r="H13" s="42" t="n">
        <v>1344128</v>
      </c>
      <c r="I13" s="42" t="n">
        <v>1145699</v>
      </c>
      <c r="J13" s="42" t="n">
        <v>0</v>
      </c>
      <c r="K13" s="42" t="n">
        <v>443529</v>
      </c>
      <c r="L13" s="42" t="n">
        <v>165573</v>
      </c>
      <c r="M13" s="42" t="n">
        <v>755136</v>
      </c>
      <c r="N13" s="42" t="n">
        <v>1414019</v>
      </c>
      <c r="O13" s="42" t="n">
        <v>1101834</v>
      </c>
      <c r="P13" s="43" t="n">
        <v>9144643</v>
      </c>
      <c r="Q13" s="44"/>
    </row>
    <row r="14" s="45" customFormat="true" ht="26.25" hidden="false" customHeight="true" outlineLevel="0" collapsed="false">
      <c r="A14" s="46" t="n">
        <v>4</v>
      </c>
      <c r="B14" s="4"/>
      <c r="C14" s="48" t="s">
        <v>21</v>
      </c>
      <c r="D14" s="47"/>
      <c r="E14" s="42" t="n">
        <v>35349</v>
      </c>
      <c r="F14" s="42" t="n">
        <v>950776</v>
      </c>
      <c r="G14" s="42" t="n">
        <v>202824</v>
      </c>
      <c r="H14" s="42" t="n">
        <v>674601</v>
      </c>
      <c r="I14" s="42" t="n">
        <v>357256</v>
      </c>
      <c r="J14" s="42" t="n">
        <v>0</v>
      </c>
      <c r="K14" s="42" t="n">
        <v>272001</v>
      </c>
      <c r="L14" s="42" t="n">
        <v>140732</v>
      </c>
      <c r="M14" s="42" t="n">
        <v>225702</v>
      </c>
      <c r="N14" s="42" t="n">
        <v>490481</v>
      </c>
      <c r="O14" s="42" t="n">
        <v>699936</v>
      </c>
      <c r="P14" s="43" t="n">
        <v>4049658</v>
      </c>
      <c r="Q14" s="44"/>
    </row>
    <row r="15" s="45" customFormat="true" ht="26.25" hidden="false" customHeight="true" outlineLevel="0" collapsed="false">
      <c r="A15" s="46" t="n">
        <v>5</v>
      </c>
      <c r="B15" s="4"/>
      <c r="C15" s="48" t="s">
        <v>22</v>
      </c>
      <c r="D15" s="47"/>
      <c r="E15" s="42" t="n">
        <v>45074</v>
      </c>
      <c r="F15" s="42" t="n">
        <v>791635</v>
      </c>
      <c r="G15" s="42" t="n">
        <v>238703</v>
      </c>
      <c r="H15" s="42" t="n">
        <v>536623</v>
      </c>
      <c r="I15" s="42" t="n">
        <v>696840</v>
      </c>
      <c r="J15" s="42" t="n">
        <v>0</v>
      </c>
      <c r="K15" s="42" t="n">
        <v>233568</v>
      </c>
      <c r="L15" s="42" t="n">
        <v>86471</v>
      </c>
      <c r="M15" s="42" t="n">
        <v>501968</v>
      </c>
      <c r="N15" s="42" t="n">
        <v>842026</v>
      </c>
      <c r="O15" s="42" t="n">
        <v>529419</v>
      </c>
      <c r="P15" s="43" t="n">
        <v>4502327</v>
      </c>
      <c r="Q15" s="44"/>
    </row>
    <row r="16" s="45" customFormat="true" ht="26.25" hidden="false" customHeight="true" outlineLevel="0" collapsed="false">
      <c r="A16" s="46" t="n">
        <v>6</v>
      </c>
      <c r="B16" s="4"/>
      <c r="C16" s="48" t="s">
        <v>23</v>
      </c>
      <c r="D16" s="47"/>
      <c r="E16" s="42" t="n">
        <v>30491</v>
      </c>
      <c r="F16" s="42" t="n">
        <v>425691</v>
      </c>
      <c r="G16" s="42" t="n">
        <v>118395</v>
      </c>
      <c r="H16" s="42" t="n">
        <v>449717</v>
      </c>
      <c r="I16" s="42" t="n">
        <v>193235</v>
      </c>
      <c r="J16" s="42" t="n">
        <v>0</v>
      </c>
      <c r="K16" s="42" t="n">
        <v>59025</v>
      </c>
      <c r="L16" s="42" t="n">
        <v>33336</v>
      </c>
      <c r="M16" s="42" t="n">
        <v>122311</v>
      </c>
      <c r="N16" s="42" t="n">
        <v>317306</v>
      </c>
      <c r="O16" s="42" t="n">
        <v>239752</v>
      </c>
      <c r="P16" s="43" t="n">
        <v>1989259</v>
      </c>
      <c r="Q16" s="44"/>
    </row>
    <row r="17" s="45" customFormat="true" ht="26.25" hidden="false" customHeight="true" outlineLevel="0" collapsed="false">
      <c r="A17" s="46" t="n">
        <v>7</v>
      </c>
      <c r="B17" s="4"/>
      <c r="C17" s="48" t="s">
        <v>24</v>
      </c>
      <c r="D17" s="47"/>
      <c r="E17" s="42" t="n">
        <v>57525</v>
      </c>
      <c r="F17" s="42" t="n">
        <v>1757956</v>
      </c>
      <c r="G17" s="42" t="n">
        <v>410013</v>
      </c>
      <c r="H17" s="42" t="n">
        <v>1269052</v>
      </c>
      <c r="I17" s="42" t="n">
        <v>888338</v>
      </c>
      <c r="J17" s="42" t="n">
        <v>3366</v>
      </c>
      <c r="K17" s="42" t="n">
        <v>424067</v>
      </c>
      <c r="L17" s="42" t="n">
        <v>141193</v>
      </c>
      <c r="M17" s="42" t="n">
        <v>1032056</v>
      </c>
      <c r="N17" s="42" t="n">
        <v>0</v>
      </c>
      <c r="O17" s="42" t="n">
        <v>946065</v>
      </c>
      <c r="P17" s="43" t="n">
        <v>6929631</v>
      </c>
      <c r="Q17" s="44"/>
    </row>
    <row r="18" s="45" customFormat="true" ht="26.25" hidden="false" customHeight="true" outlineLevel="0" collapsed="false">
      <c r="A18" s="46" t="n">
        <v>8</v>
      </c>
      <c r="B18" s="4"/>
      <c r="C18" s="48" t="s">
        <v>25</v>
      </c>
      <c r="D18" s="47"/>
      <c r="E18" s="42" t="n">
        <v>37900</v>
      </c>
      <c r="F18" s="42" t="n">
        <v>700610</v>
      </c>
      <c r="G18" s="42" t="n">
        <v>150752</v>
      </c>
      <c r="H18" s="42" t="n">
        <v>396364</v>
      </c>
      <c r="I18" s="42" t="n">
        <v>261392</v>
      </c>
      <c r="J18" s="42" t="n">
        <v>0</v>
      </c>
      <c r="K18" s="42" t="n">
        <v>125833</v>
      </c>
      <c r="L18" s="42" t="n">
        <v>42092</v>
      </c>
      <c r="M18" s="42" t="n">
        <v>198236</v>
      </c>
      <c r="N18" s="42" t="n">
        <v>0</v>
      </c>
      <c r="O18" s="42" t="n">
        <v>347228</v>
      </c>
      <c r="P18" s="43" t="n">
        <v>2260407</v>
      </c>
      <c r="Q18" s="44"/>
    </row>
    <row r="19" s="45" customFormat="true" ht="26.25" hidden="false" customHeight="true" outlineLevel="0" collapsed="false">
      <c r="A19" s="46" t="n">
        <v>9</v>
      </c>
      <c r="B19" s="4"/>
      <c r="C19" s="48" t="s">
        <v>26</v>
      </c>
      <c r="D19" s="47"/>
      <c r="E19" s="42" t="n">
        <v>32246</v>
      </c>
      <c r="F19" s="42" t="n">
        <v>645194</v>
      </c>
      <c r="G19" s="42" t="n">
        <v>133169</v>
      </c>
      <c r="H19" s="42" t="n">
        <v>448207</v>
      </c>
      <c r="I19" s="42" t="n">
        <v>216956</v>
      </c>
      <c r="J19" s="42" t="n">
        <v>0</v>
      </c>
      <c r="K19" s="42" t="n">
        <v>192505</v>
      </c>
      <c r="L19" s="42" t="n">
        <v>68117</v>
      </c>
      <c r="M19" s="42" t="n">
        <v>93431</v>
      </c>
      <c r="N19" s="42" t="n">
        <v>351052</v>
      </c>
      <c r="O19" s="42" t="n">
        <v>306739</v>
      </c>
      <c r="P19" s="43" t="n">
        <v>2487616</v>
      </c>
      <c r="Q19" s="44"/>
    </row>
    <row r="20" s="45" customFormat="true" ht="26.25" hidden="false" customHeight="true" outlineLevel="0" collapsed="false">
      <c r="A20" s="46" t="n">
        <v>10</v>
      </c>
      <c r="B20" s="4"/>
      <c r="C20" s="48" t="s">
        <v>27</v>
      </c>
      <c r="D20" s="47"/>
      <c r="E20" s="42" t="n">
        <v>34651</v>
      </c>
      <c r="F20" s="42" t="n">
        <v>546382</v>
      </c>
      <c r="G20" s="42" t="n">
        <v>120412</v>
      </c>
      <c r="H20" s="42" t="n">
        <v>294414</v>
      </c>
      <c r="I20" s="42" t="n">
        <v>176588</v>
      </c>
      <c r="J20" s="42" t="n">
        <v>5909</v>
      </c>
      <c r="K20" s="42" t="n">
        <v>196518</v>
      </c>
      <c r="L20" s="42" t="n">
        <v>36064</v>
      </c>
      <c r="M20" s="42" t="n">
        <v>161170</v>
      </c>
      <c r="N20" s="42" t="n">
        <v>10078</v>
      </c>
      <c r="O20" s="42" t="n">
        <v>190336</v>
      </c>
      <c r="P20" s="43" t="n">
        <v>1772522</v>
      </c>
      <c r="Q20" s="44"/>
    </row>
    <row r="21" s="45" customFormat="true" ht="26.25" hidden="false" customHeight="true" outlineLevel="0" collapsed="false">
      <c r="A21" s="46" t="n">
        <v>11</v>
      </c>
      <c r="B21" s="4"/>
      <c r="C21" s="48" t="s">
        <v>28</v>
      </c>
      <c r="D21" s="47"/>
      <c r="E21" s="42" t="n">
        <v>21489</v>
      </c>
      <c r="F21" s="42" t="n">
        <v>471504</v>
      </c>
      <c r="G21" s="42" t="n">
        <v>94334</v>
      </c>
      <c r="H21" s="42" t="n">
        <v>320891</v>
      </c>
      <c r="I21" s="42" t="n">
        <v>170176</v>
      </c>
      <c r="J21" s="42" t="n">
        <v>0</v>
      </c>
      <c r="K21" s="42" t="n">
        <v>133021</v>
      </c>
      <c r="L21" s="42" t="n">
        <v>69704</v>
      </c>
      <c r="M21" s="42" t="n">
        <v>96820</v>
      </c>
      <c r="N21" s="42" t="n">
        <v>340010</v>
      </c>
      <c r="O21" s="42" t="n">
        <v>339716</v>
      </c>
      <c r="P21" s="43" t="n">
        <v>2057665</v>
      </c>
      <c r="Q21" s="44"/>
    </row>
    <row r="22" s="45" customFormat="true" ht="26.25" hidden="false" customHeight="true" outlineLevel="0" collapsed="false">
      <c r="A22" s="46" t="n">
        <v>12</v>
      </c>
      <c r="B22" s="4"/>
      <c r="C22" s="48" t="s">
        <v>29</v>
      </c>
      <c r="D22" s="47"/>
      <c r="E22" s="42" t="n">
        <v>67797</v>
      </c>
      <c r="F22" s="42" t="n">
        <v>1471229</v>
      </c>
      <c r="G22" s="42" t="n">
        <v>311090</v>
      </c>
      <c r="H22" s="42" t="n">
        <v>1286845</v>
      </c>
      <c r="I22" s="42" t="n">
        <v>540652</v>
      </c>
      <c r="J22" s="42" t="n">
        <v>4895</v>
      </c>
      <c r="K22" s="42" t="n">
        <v>307176</v>
      </c>
      <c r="L22" s="42" t="n">
        <v>119531</v>
      </c>
      <c r="M22" s="42" t="n">
        <v>683661</v>
      </c>
      <c r="N22" s="42" t="n">
        <v>1204262</v>
      </c>
      <c r="O22" s="42" t="n">
        <v>1095040</v>
      </c>
      <c r="P22" s="43" t="n">
        <v>7092178</v>
      </c>
      <c r="Q22" s="44"/>
    </row>
    <row r="23" s="45" customFormat="true" ht="26.25" hidden="false" customHeight="true" outlineLevel="0" collapsed="false">
      <c r="A23" s="46" t="n">
        <v>13</v>
      </c>
      <c r="B23" s="4"/>
      <c r="C23" s="48" t="s">
        <v>30</v>
      </c>
      <c r="D23" s="47"/>
      <c r="E23" s="42" t="n">
        <v>44905</v>
      </c>
      <c r="F23" s="42" t="n">
        <v>848450</v>
      </c>
      <c r="G23" s="42" t="n">
        <v>113695</v>
      </c>
      <c r="H23" s="42" t="n">
        <v>389633</v>
      </c>
      <c r="I23" s="42" t="n">
        <v>451730</v>
      </c>
      <c r="J23" s="42" t="n">
        <v>13674</v>
      </c>
      <c r="K23" s="42" t="n">
        <v>90522</v>
      </c>
      <c r="L23" s="42" t="n">
        <v>30289</v>
      </c>
      <c r="M23" s="42" t="n">
        <v>124353</v>
      </c>
      <c r="N23" s="42" t="n">
        <v>636431</v>
      </c>
      <c r="O23" s="42" t="n">
        <v>479608</v>
      </c>
      <c r="P23" s="43" t="n">
        <v>3223290</v>
      </c>
      <c r="Q23" s="44"/>
    </row>
    <row r="24" s="45" customFormat="true" ht="15" hidden="false" customHeight="true" outlineLevel="0" collapsed="false">
      <c r="A24" s="46"/>
      <c r="B24" s="4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4"/>
    </row>
    <row r="25" s="45" customFormat="true" ht="15" hidden="false" customHeight="true" outlineLevel="0" collapsed="false">
      <c r="A25" s="41" t="s">
        <v>31</v>
      </c>
      <c r="B25" s="41"/>
      <c r="C25" s="41"/>
      <c r="D25" s="41"/>
      <c r="E25" s="42" t="n">
        <f aca="false">SUM(E11:E23)</f>
        <v>633590</v>
      </c>
      <c r="F25" s="42" t="n">
        <f aca="false">SUM(F11:F23)</f>
        <v>14820158</v>
      </c>
      <c r="G25" s="42" t="n">
        <f aca="false">SUM(G11:G23)</f>
        <v>3442639</v>
      </c>
      <c r="H25" s="42" t="n">
        <f aca="false">SUM(H11:H23)</f>
        <v>10178287</v>
      </c>
      <c r="I25" s="42" t="n">
        <f aca="false">SUM(I11:I23)</f>
        <v>8261872</v>
      </c>
      <c r="J25" s="42" t="n">
        <f aca="false">SUM(J11:J23)</f>
        <v>39750</v>
      </c>
      <c r="K25" s="42" t="n">
        <f aca="false">SUM(K11:K23)</f>
        <v>3378286</v>
      </c>
      <c r="L25" s="42" t="n">
        <f aca="false">SUM(L11:L23)</f>
        <v>1406547</v>
      </c>
      <c r="M25" s="42" t="n">
        <f aca="false">SUM(M11:M23)</f>
        <v>6181717</v>
      </c>
      <c r="N25" s="42" t="n">
        <f aca="false">SUM(N11:N23)</f>
        <v>8974795</v>
      </c>
      <c r="O25" s="42" t="n">
        <f aca="false">SUM(O11:O23)</f>
        <v>9690072</v>
      </c>
      <c r="P25" s="43" t="n">
        <f aca="false">SUM(P11:P23)</f>
        <v>67007713</v>
      </c>
      <c r="Q25" s="44"/>
    </row>
    <row r="26" s="45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4"/>
    </row>
    <row r="27" s="45" customFormat="true" ht="26.25" hidden="false" customHeight="true" outlineLevel="0" collapsed="false">
      <c r="A27" s="46" t="n">
        <v>1</v>
      </c>
      <c r="B27" s="4"/>
      <c r="C27" s="48" t="s">
        <v>32</v>
      </c>
      <c r="D27" s="47"/>
      <c r="E27" s="42" t="n">
        <v>21806</v>
      </c>
      <c r="F27" s="42" t="n">
        <v>492617</v>
      </c>
      <c r="G27" s="42" t="n">
        <v>95540</v>
      </c>
      <c r="H27" s="42" t="n">
        <v>172887</v>
      </c>
      <c r="I27" s="42" t="n">
        <v>174201</v>
      </c>
      <c r="J27" s="42" t="n">
        <v>0</v>
      </c>
      <c r="K27" s="42" t="n">
        <v>115076</v>
      </c>
      <c r="L27" s="42" t="n">
        <v>63220</v>
      </c>
      <c r="M27" s="42" t="n">
        <v>62667</v>
      </c>
      <c r="N27" s="42" t="n">
        <v>22076</v>
      </c>
      <c r="O27" s="42" t="n">
        <v>175925</v>
      </c>
      <c r="P27" s="43" t="n">
        <v>1396015</v>
      </c>
      <c r="Q27" s="44"/>
    </row>
    <row r="28" s="45" customFormat="true" ht="26.25" hidden="false" customHeight="true" outlineLevel="0" collapsed="false">
      <c r="A28" s="46" t="n">
        <v>2</v>
      </c>
      <c r="B28" s="4"/>
      <c r="C28" s="48" t="s">
        <v>33</v>
      </c>
      <c r="D28" s="47"/>
      <c r="E28" s="42" t="n">
        <v>13084</v>
      </c>
      <c r="F28" s="42" t="n">
        <v>94526</v>
      </c>
      <c r="G28" s="42" t="n">
        <v>34289</v>
      </c>
      <c r="H28" s="42" t="n">
        <v>49983</v>
      </c>
      <c r="I28" s="42" t="n">
        <v>27824</v>
      </c>
      <c r="J28" s="42" t="n">
        <v>0</v>
      </c>
      <c r="K28" s="42" t="n">
        <v>4848</v>
      </c>
      <c r="L28" s="42" t="n">
        <v>0</v>
      </c>
      <c r="M28" s="42" t="n">
        <v>42415</v>
      </c>
      <c r="N28" s="42" t="n">
        <v>0</v>
      </c>
      <c r="O28" s="42" t="n">
        <v>115732</v>
      </c>
      <c r="P28" s="43" t="n">
        <v>382701</v>
      </c>
      <c r="Q28" s="44"/>
    </row>
    <row r="29" s="45" customFormat="true" ht="26.25" hidden="false" customHeight="true" outlineLevel="0" collapsed="false">
      <c r="A29" s="46" t="n">
        <v>3</v>
      </c>
      <c r="B29" s="4"/>
      <c r="C29" s="48" t="s">
        <v>34</v>
      </c>
      <c r="D29" s="47"/>
      <c r="E29" s="42" t="n">
        <v>12625</v>
      </c>
      <c r="F29" s="42" t="n">
        <v>129409</v>
      </c>
      <c r="G29" s="42" t="n">
        <v>15791</v>
      </c>
      <c r="H29" s="42" t="n">
        <v>20973</v>
      </c>
      <c r="I29" s="42" t="n">
        <v>75579</v>
      </c>
      <c r="J29" s="42" t="n">
        <v>0</v>
      </c>
      <c r="K29" s="42" t="n">
        <v>17629</v>
      </c>
      <c r="L29" s="42" t="n">
        <v>6014</v>
      </c>
      <c r="M29" s="42" t="n">
        <v>27767</v>
      </c>
      <c r="N29" s="42" t="n">
        <v>17</v>
      </c>
      <c r="O29" s="42" t="n">
        <v>60090</v>
      </c>
      <c r="P29" s="43" t="n">
        <v>365894</v>
      </c>
      <c r="Q29" s="44"/>
    </row>
    <row r="30" s="45" customFormat="true" ht="26.25" hidden="false" customHeight="true" outlineLevel="0" collapsed="false">
      <c r="A30" s="46" t="n">
        <v>4</v>
      </c>
      <c r="B30" s="4"/>
      <c r="C30" s="48" t="s">
        <v>35</v>
      </c>
      <c r="D30" s="47"/>
      <c r="E30" s="42" t="n">
        <v>13837</v>
      </c>
      <c r="F30" s="42" t="n">
        <v>173867</v>
      </c>
      <c r="G30" s="42" t="n">
        <v>82494</v>
      </c>
      <c r="H30" s="42" t="n">
        <v>110573</v>
      </c>
      <c r="I30" s="42" t="n">
        <v>57183</v>
      </c>
      <c r="J30" s="42" t="n">
        <v>0</v>
      </c>
      <c r="K30" s="42" t="n">
        <v>55337</v>
      </c>
      <c r="L30" s="42" t="n">
        <v>10148</v>
      </c>
      <c r="M30" s="42" t="n">
        <v>42078</v>
      </c>
      <c r="N30" s="42" t="n">
        <v>376</v>
      </c>
      <c r="O30" s="42" t="n">
        <v>109412</v>
      </c>
      <c r="P30" s="43" t="n">
        <v>655305</v>
      </c>
      <c r="Q30" s="44"/>
    </row>
    <row r="31" s="45" customFormat="true" ht="26.25" hidden="false" customHeight="true" outlineLevel="0" collapsed="false">
      <c r="A31" s="46" t="n">
        <v>5</v>
      </c>
      <c r="B31" s="4"/>
      <c r="C31" s="48" t="s">
        <v>36</v>
      </c>
      <c r="D31" s="47"/>
      <c r="E31" s="42" t="n">
        <v>12334</v>
      </c>
      <c r="F31" s="42" t="n">
        <v>202306</v>
      </c>
      <c r="G31" s="42" t="n">
        <v>59636</v>
      </c>
      <c r="H31" s="42" t="n">
        <v>113634</v>
      </c>
      <c r="I31" s="42" t="n">
        <v>41552</v>
      </c>
      <c r="J31" s="42" t="n">
        <v>4169</v>
      </c>
      <c r="K31" s="42" t="n">
        <v>60106</v>
      </c>
      <c r="L31" s="42" t="n">
        <v>6590</v>
      </c>
      <c r="M31" s="42" t="n">
        <v>39091</v>
      </c>
      <c r="N31" s="42" t="n">
        <v>0</v>
      </c>
      <c r="O31" s="42" t="n">
        <v>120344</v>
      </c>
      <c r="P31" s="43" t="n">
        <v>659762</v>
      </c>
      <c r="Q31" s="44"/>
      <c r="R31" s="52"/>
    </row>
    <row r="32" s="45" customFormat="true" ht="26.25" hidden="false" customHeight="true" outlineLevel="0" collapsed="false">
      <c r="A32" s="46" t="n">
        <v>6</v>
      </c>
      <c r="B32" s="4"/>
      <c r="C32" s="48" t="s">
        <v>37</v>
      </c>
      <c r="D32" s="47"/>
      <c r="E32" s="42" t="n">
        <v>7106</v>
      </c>
      <c r="F32" s="42" t="n">
        <v>93035</v>
      </c>
      <c r="G32" s="42" t="n">
        <v>19993</v>
      </c>
      <c r="H32" s="42" t="n">
        <v>31428</v>
      </c>
      <c r="I32" s="42" t="n">
        <v>26200</v>
      </c>
      <c r="J32" s="42" t="n">
        <v>0</v>
      </c>
      <c r="K32" s="42" t="n">
        <v>31412</v>
      </c>
      <c r="L32" s="42" t="n">
        <v>10162</v>
      </c>
      <c r="M32" s="42" t="n">
        <v>25443</v>
      </c>
      <c r="N32" s="42" t="n">
        <v>0</v>
      </c>
      <c r="O32" s="42" t="n">
        <v>23402</v>
      </c>
      <c r="P32" s="43" t="n">
        <v>268181</v>
      </c>
      <c r="Q32" s="44"/>
    </row>
    <row r="33" s="52" customFormat="true" ht="15" hidden="false" customHeight="true" outlineLevel="0" collapsed="false">
      <c r="A33" s="46"/>
      <c r="B33" s="4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53"/>
    </row>
    <row r="34" s="45" customFormat="true" ht="15" hidden="false" customHeight="true" outlineLevel="0" collapsed="false">
      <c r="A34" s="41" t="s">
        <v>38</v>
      </c>
      <c r="B34" s="41"/>
      <c r="C34" s="41"/>
      <c r="D34" s="41"/>
      <c r="E34" s="42" t="n">
        <f aca="false">SUM(E27:E32)</f>
        <v>80792</v>
      </c>
      <c r="F34" s="42" t="n">
        <f aca="false">SUM(F27:F32)</f>
        <v>1185760</v>
      </c>
      <c r="G34" s="42" t="n">
        <f aca="false">SUM(G27:G32)</f>
        <v>307743</v>
      </c>
      <c r="H34" s="42" t="n">
        <f aca="false">SUM(H27:H32)</f>
        <v>499478</v>
      </c>
      <c r="I34" s="42" t="n">
        <f aca="false">SUM(I27:I32)</f>
        <v>402539</v>
      </c>
      <c r="J34" s="42" t="n">
        <f aca="false">SUM(J27:J32)</f>
        <v>4169</v>
      </c>
      <c r="K34" s="42" t="n">
        <f aca="false">SUM(K27:K32)</f>
        <v>284408</v>
      </c>
      <c r="L34" s="42" t="n">
        <f aca="false">SUM(L27:L32)</f>
        <v>96134</v>
      </c>
      <c r="M34" s="42" t="n">
        <f aca="false">SUM(M27:M32)</f>
        <v>239461</v>
      </c>
      <c r="N34" s="42" t="n">
        <f aca="false">SUM(N27:N32)</f>
        <v>22469</v>
      </c>
      <c r="O34" s="42" t="n">
        <f aca="false">SUM(O27:O32)</f>
        <v>604905</v>
      </c>
      <c r="P34" s="43" t="n">
        <f aca="false">SUM(P27:P32)</f>
        <v>3727858</v>
      </c>
      <c r="Q34" s="44"/>
    </row>
    <row r="35" s="45" customFormat="true" ht="1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44"/>
    </row>
    <row r="36" s="60" customFormat="true" ht="17.25" hidden="true" customHeight="true" outlineLevel="0" collapsed="false">
      <c r="A36" s="1"/>
      <c r="B36" s="1"/>
      <c r="C36" s="59" t="s">
        <v>39</v>
      </c>
      <c r="D36" s="1"/>
      <c r="E36" s="60" t="n">
        <v>16</v>
      </c>
      <c r="F36" s="60" t="n">
        <v>16</v>
      </c>
      <c r="G36" s="60" t="n">
        <v>16</v>
      </c>
      <c r="H36" s="60" t="n">
        <v>16</v>
      </c>
      <c r="I36" s="60" t="n">
        <v>16</v>
      </c>
      <c r="J36" s="60" t="n">
        <v>16</v>
      </c>
      <c r="K36" s="60" t="n">
        <v>16</v>
      </c>
      <c r="L36" s="60" t="n">
        <v>16</v>
      </c>
      <c r="M36" s="60" t="n">
        <v>16</v>
      </c>
      <c r="N36" s="60" t="n">
        <v>16</v>
      </c>
      <c r="O36" s="60" t="n">
        <v>16</v>
      </c>
      <c r="P36" s="60" t="n">
        <v>16</v>
      </c>
    </row>
    <row r="37" s="60" customFormat="true" ht="17.25" hidden="true" customHeight="true" outlineLevel="0" collapsed="false">
      <c r="A37" s="1"/>
      <c r="B37" s="1"/>
      <c r="C37" s="59" t="s">
        <v>40</v>
      </c>
      <c r="D37" s="1"/>
      <c r="E37" s="60" t="n">
        <v>1</v>
      </c>
      <c r="F37" s="60" t="n">
        <v>1</v>
      </c>
      <c r="G37" s="60" t="n">
        <v>1</v>
      </c>
      <c r="H37" s="60" t="n">
        <v>1</v>
      </c>
      <c r="I37" s="60" t="n">
        <v>1</v>
      </c>
      <c r="J37" s="60" t="n">
        <v>1</v>
      </c>
      <c r="K37" s="60" t="n">
        <v>1</v>
      </c>
      <c r="L37" s="60" t="n">
        <v>1</v>
      </c>
      <c r="M37" s="60" t="n">
        <v>1</v>
      </c>
      <c r="N37" s="60" t="n">
        <v>1</v>
      </c>
      <c r="O37" s="60" t="n">
        <v>1</v>
      </c>
      <c r="P37" s="60" t="n">
        <v>1</v>
      </c>
      <c r="Q37" s="3"/>
    </row>
    <row r="38" s="60" customFormat="true" ht="17.25" hidden="true" customHeight="true" outlineLevel="0" collapsed="false">
      <c r="A38" s="1"/>
      <c r="B38" s="1"/>
      <c r="C38" s="59" t="s">
        <v>41</v>
      </c>
      <c r="D38" s="1"/>
      <c r="E38" s="60" t="n">
        <v>1</v>
      </c>
      <c r="F38" s="60" t="n">
        <v>2</v>
      </c>
      <c r="G38" s="60" t="n">
        <v>3</v>
      </c>
      <c r="H38" s="60" t="n">
        <v>4</v>
      </c>
      <c r="I38" s="60" t="n">
        <v>5</v>
      </c>
      <c r="J38" s="60" t="n">
        <v>6</v>
      </c>
      <c r="K38" s="60" t="n">
        <v>7</v>
      </c>
      <c r="L38" s="60" t="n">
        <v>8</v>
      </c>
      <c r="M38" s="60" t="n">
        <v>9</v>
      </c>
      <c r="N38" s="60" t="n">
        <v>10</v>
      </c>
      <c r="O38" s="60" t="n">
        <v>11</v>
      </c>
      <c r="P38" s="60" t="n">
        <v>12</v>
      </c>
      <c r="Q38" s="3"/>
    </row>
    <row r="39" customFormat="false" ht="17.25" hidden="true" customHeight="true" outlineLevel="0" collapsed="false">
      <c r="C39" s="1" t="s">
        <v>42</v>
      </c>
      <c r="E39" s="2" t="s">
        <v>43</v>
      </c>
      <c r="F39" s="2" t="s">
        <v>44</v>
      </c>
      <c r="G39" s="2" t="s">
        <v>45</v>
      </c>
      <c r="H39" s="2" t="s">
        <v>46</v>
      </c>
      <c r="I39" s="2" t="s">
        <v>47</v>
      </c>
      <c r="J39" s="2" t="s">
        <v>48</v>
      </c>
      <c r="K39" s="2" t="s">
        <v>49</v>
      </c>
      <c r="L39" s="2" t="s">
        <v>50</v>
      </c>
      <c r="M39" s="2" t="s">
        <v>51</v>
      </c>
      <c r="N39" s="2" t="s">
        <v>52</v>
      </c>
      <c r="O39" s="2" t="s">
        <v>53</v>
      </c>
      <c r="P39" s="2" t="s">
        <v>54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2:48:21Z</cp:lastPrinted>
  <dcterms:modified xsi:type="dcterms:W3CDTF">2013-03-27T12:48:24Z</dcterms:modified>
  <cp:revision>0</cp:revision>
  <dc:subject/>
  <dc:title/>
</cp:coreProperties>
</file>