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物件費の状況" sheetId="1" state="visible" r:id="rId2"/>
    <sheet name="2 補助費等の状況" sheetId="2" state="visible" r:id="rId3"/>
    <sheet name="3 補助費等の状況（単独で行う補助交付金）" sheetId="3" state="visible" r:id="rId4"/>
    <sheet name="4 維持補修費の状況" sheetId="4" state="visible" r:id="rId5"/>
  </sheets>
  <definedNames>
    <definedName function="false" hidden="false" localSheetId="0" name="_xlnm.Print_Area" vbProcedure="false">'1 物件費の状況'!$A$1:$M$35</definedName>
    <definedName function="false" hidden="false" localSheetId="0" name="_xlnm.Print_Titles" vbProcedure="false">'1 物件費の状況'!$A:$D</definedName>
    <definedName function="false" hidden="false" localSheetId="1" name="_xlnm.Print_Area" vbProcedure="false">'2 補助費等の状況'!$A$1:$L$35</definedName>
    <definedName function="false" hidden="false" localSheetId="1" name="_xlnm.Print_Titles" vbProcedure="false">'2 補助費等の状況'!$A:$D</definedName>
    <definedName function="false" hidden="false" localSheetId="2" name="_xlnm.Print_Area" vbProcedure="false">'3 補助費等の状況（単独で行う補助交付金）'!$A$1:$M$35</definedName>
    <definedName function="false" hidden="false" localSheetId="2" name="_xlnm.Print_Titles" vbProcedure="false">'3 補助費等の状況（単独で行う補助交付金）'!$A:$D</definedName>
    <definedName function="false" hidden="false" localSheetId="3" name="_xlnm.Print_Area" vbProcedure="false">'4 維持補修費の状況'!$A$1:$I$35</definedName>
    <definedName function="false" hidden="false" localSheetId="3" name="_xlnm.Print_Titles" vbProcedure="false">'4 維持補修費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2"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表関係）</t>
    </r>
  </si>
  <si>
    <t xml:space="preserve">　１ 物件費の状況（決算額）</t>
  </si>
  <si>
    <t xml:space="preserve">（単位 千円）</t>
  </si>
  <si>
    <t xml:space="preserve">区　　分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賃金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旅費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交際費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需用費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役務費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備品購入費</t>
    </r>
  </si>
  <si>
    <r>
      <rPr>
        <sz val="8"/>
        <rFont val="ＭＳ ゴシック"/>
        <family val="3"/>
        <charset val="128"/>
      </rPr>
      <t xml:space="preserve">7.</t>
    </r>
    <r>
      <rPr>
        <sz val="8"/>
        <rFont val="Noto Sans"/>
        <family val="2"/>
      </rPr>
      <t xml:space="preserve">委託料</t>
    </r>
  </si>
  <si>
    <r>
      <rPr>
        <sz val="8"/>
        <rFont val="ＭＳ ゴシック"/>
        <family val="3"/>
        <charset val="128"/>
      </rPr>
      <t xml:space="preserve">8.</t>
    </r>
    <r>
      <rPr>
        <sz val="8"/>
        <rFont val="Noto Sans"/>
        <family val="2"/>
      </rPr>
      <t xml:space="preserve">その他</t>
    </r>
  </si>
  <si>
    <t xml:space="preserve">計</t>
  </si>
  <si>
    <t xml:space="preserve"> 市町名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89</t>
  </si>
  <si>
    <t xml:space="preserve">行</t>
  </si>
  <si>
    <t xml:space="preserve">列</t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89-01-01</t>
  </si>
  <si>
    <t xml:space="preserve">89-01-02</t>
  </si>
  <si>
    <t xml:space="preserve">89-01-03</t>
  </si>
  <si>
    <t xml:space="preserve">89-01-04</t>
  </si>
  <si>
    <t xml:space="preserve">89-01-05</t>
  </si>
  <si>
    <t xml:space="preserve">89-01-06</t>
  </si>
  <si>
    <t xml:space="preserve">89-01-07</t>
  </si>
  <si>
    <t xml:space="preserve">89-01-08</t>
  </si>
  <si>
    <t xml:space="preserve">89-01-09</t>
  </si>
  <si>
    <r>
      <rPr>
        <sz val="11"/>
        <rFont val="Noto Sans"/>
        <family val="2"/>
      </rPr>
      <t xml:space="preserve">第２－１７表　物件費、補助費等及び維持補修費の状況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表関係）</t>
    </r>
  </si>
  <si>
    <t xml:space="preserve">　２ 補助費等の状況（決算額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負　担　金　・　寄　附　金</t>
    </r>
  </si>
  <si>
    <t xml:space="preserve">   加入団体</t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補助交付金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に対する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その他</t>
    </r>
  </si>
  <si>
    <t xml:space="preserve">国・県に</t>
  </si>
  <si>
    <t xml:space="preserve">一部事務組合</t>
  </si>
  <si>
    <t xml:space="preserve">その他</t>
  </si>
  <si>
    <t xml:space="preserve">    還 付 金</t>
  </si>
  <si>
    <t xml:space="preserve">対するもの</t>
  </si>
  <si>
    <t xml:space="preserve"> に対するもの</t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19-01-19</t>
  </si>
  <si>
    <t xml:space="preserve">19-01-20</t>
  </si>
  <si>
    <t xml:space="preserve">19-01-21</t>
  </si>
  <si>
    <t xml:space="preserve">19-01-22</t>
  </si>
  <si>
    <t xml:space="preserve">19-01-23</t>
  </si>
  <si>
    <t xml:space="preserve">19-01-24</t>
  </si>
  <si>
    <t xml:space="preserve">19-01-25</t>
  </si>
  <si>
    <t xml:space="preserve">19-01-26</t>
  </si>
  <si>
    <t xml:space="preserve">　３ 補助費等の状況（単独で行う補助交付金の状況（決算額））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総務関係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民生関係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衛生関係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農林水産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商工関係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土木関係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教育関係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その他</t>
    </r>
  </si>
  <si>
    <t xml:space="preserve">  業 関 係</t>
  </si>
  <si>
    <t xml:space="preserve">19-01-35</t>
  </si>
  <si>
    <t xml:space="preserve">19-01-36</t>
  </si>
  <si>
    <t xml:space="preserve">19-01-37</t>
  </si>
  <si>
    <t xml:space="preserve">19-01-38</t>
  </si>
  <si>
    <t xml:space="preserve">19-01-39</t>
  </si>
  <si>
    <t xml:space="preserve">19-01-40</t>
  </si>
  <si>
    <t xml:space="preserve">19-01-41</t>
  </si>
  <si>
    <t xml:space="preserve">19-01-42</t>
  </si>
  <si>
    <t xml:space="preserve">19-01-43</t>
  </si>
  <si>
    <t xml:space="preserve">　４  維持補修費の状況（うち経常的なもの）</t>
  </si>
  <si>
    <t xml:space="preserve">維　持　補　修　費　の　う　ち　経　常　的　な　も　の</t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道路橋りょう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庁舎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小・中学校</t>
    </r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9-01-44</t>
  </si>
  <si>
    <t xml:space="preserve">19-01-45</t>
  </si>
  <si>
    <t xml:space="preserve">19-01-46</t>
  </si>
  <si>
    <t xml:space="preserve">19-01-47</t>
  </si>
  <si>
    <t xml:space="preserve">19-01-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720</xdr:rowOff>
    </xdr:to>
    <xdr:sp>
      <xdr:nvSpPr>
        <xdr:cNvPr id="0" name="直線コネクタ 2"/>
        <xdr:cNvSpPr/>
      </xdr:nvSpPr>
      <xdr:spPr>
        <a:xfrm>
          <a:off x="10080" y="504720"/>
          <a:ext cx="109800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4</xdr:col>
      <xdr:colOff>720</xdr:colOff>
      <xdr:row>6</xdr:row>
      <xdr:rowOff>219240</xdr:rowOff>
    </xdr:to>
    <xdr:sp>
      <xdr:nvSpPr>
        <xdr:cNvPr id="1" name="直線コネクタ 2"/>
        <xdr:cNvSpPr/>
      </xdr:nvSpPr>
      <xdr:spPr>
        <a:xfrm>
          <a:off x="10080" y="514080"/>
          <a:ext cx="109800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3</xdr:col>
      <xdr:colOff>29160</xdr:colOff>
      <xdr:row>6</xdr:row>
      <xdr:rowOff>219240</xdr:rowOff>
    </xdr:to>
    <xdr:sp>
      <xdr:nvSpPr>
        <xdr:cNvPr id="2" name="直線コネクタ 2"/>
        <xdr:cNvSpPr/>
      </xdr:nvSpPr>
      <xdr:spPr>
        <a:xfrm>
          <a:off x="10080" y="504720"/>
          <a:ext cx="10972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6</xdr:row>
      <xdr:rowOff>219240</xdr:rowOff>
    </xdr:to>
    <xdr:sp>
      <xdr:nvSpPr>
        <xdr:cNvPr id="3" name="直線コネクタ 2"/>
        <xdr:cNvSpPr/>
      </xdr:nvSpPr>
      <xdr:spPr>
        <a:xfrm>
          <a:off x="10080" y="504720"/>
          <a:ext cx="109836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P21" activeCellId="0" sqref="P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E2" s="5" t="s">
        <v>1</v>
      </c>
      <c r="M2" s="6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11"/>
      <c r="G3" s="11"/>
      <c r="H3" s="11"/>
      <c r="I3" s="11"/>
      <c r="J3" s="11"/>
      <c r="K3" s="11"/>
      <c r="L3" s="10"/>
      <c r="M3" s="12"/>
    </row>
    <row r="4" s="13" customFormat="true" ht="17.25" hidden="false" customHeight="true" outlineLevel="0" collapsed="false">
      <c r="A4" s="14"/>
      <c r="B4" s="15"/>
      <c r="C4" s="16" t="s">
        <v>3</v>
      </c>
      <c r="D4" s="17"/>
      <c r="E4" s="15"/>
      <c r="F4" s="18"/>
      <c r="G4" s="18"/>
      <c r="H4" s="19"/>
      <c r="I4" s="19"/>
      <c r="J4" s="19"/>
      <c r="K4" s="19"/>
      <c r="L4" s="20"/>
      <c r="M4" s="21"/>
    </row>
    <row r="5" s="13" customFormat="true" ht="17.25" hidden="false" customHeight="true" outlineLevel="0" collapsed="false">
      <c r="A5" s="14"/>
      <c r="B5" s="15"/>
      <c r="C5" s="15"/>
      <c r="D5" s="17"/>
      <c r="E5" s="22" t="s">
        <v>4</v>
      </c>
      <c r="F5" s="23" t="s">
        <v>5</v>
      </c>
      <c r="G5" s="23" t="s">
        <v>6</v>
      </c>
      <c r="H5" s="23" t="s">
        <v>7</v>
      </c>
      <c r="I5" s="23" t="s">
        <v>8</v>
      </c>
      <c r="J5" s="23" t="s">
        <v>9</v>
      </c>
      <c r="K5" s="23" t="s">
        <v>10</v>
      </c>
      <c r="L5" s="24" t="s">
        <v>11</v>
      </c>
      <c r="M5" s="25" t="s">
        <v>12</v>
      </c>
    </row>
    <row r="6" s="13" customFormat="true" ht="17.25" hidden="false" customHeight="true" outlineLevel="0" collapsed="false">
      <c r="A6" s="26" t="s">
        <v>13</v>
      </c>
      <c r="B6" s="15"/>
      <c r="C6" s="15"/>
      <c r="D6" s="17"/>
      <c r="E6" s="15"/>
      <c r="F6" s="18"/>
      <c r="G6" s="18"/>
      <c r="H6" s="27"/>
      <c r="I6" s="19"/>
      <c r="J6" s="19"/>
      <c r="K6" s="19"/>
      <c r="L6" s="20"/>
      <c r="M6" s="21"/>
    </row>
    <row r="7" s="13" customFormat="true" ht="17.25" hidden="false" customHeight="true" outlineLevel="0" collapsed="false">
      <c r="A7" s="28"/>
      <c r="B7" s="29"/>
      <c r="C7" s="30"/>
      <c r="D7" s="31"/>
      <c r="E7" s="32"/>
      <c r="F7" s="33"/>
      <c r="G7" s="33"/>
      <c r="H7" s="32"/>
      <c r="I7" s="33"/>
      <c r="J7" s="33"/>
      <c r="K7" s="33"/>
      <c r="L7" s="31"/>
      <c r="M7" s="34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4276210</v>
      </c>
      <c r="F9" s="42" t="n">
        <f aca="false">F25+F34</f>
        <v>769246</v>
      </c>
      <c r="G9" s="42" t="n">
        <f aca="false">G25+G34</f>
        <v>35121</v>
      </c>
      <c r="H9" s="42" t="n">
        <f aca="false">H25+H34</f>
        <v>13997092</v>
      </c>
      <c r="I9" s="42" t="n">
        <f aca="false">I25+I34</f>
        <v>2297199</v>
      </c>
      <c r="J9" s="42" t="n">
        <f aca="false">J25+J34</f>
        <v>2033583</v>
      </c>
      <c r="K9" s="42" t="n">
        <f aca="false">K25+K34</f>
        <v>40741759</v>
      </c>
      <c r="L9" s="42" t="n">
        <f aca="false">L25+L34</f>
        <v>5375803</v>
      </c>
      <c r="M9" s="43" t="n">
        <f aca="false">M25+M34</f>
        <v>69526013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199571</v>
      </c>
      <c r="F11" s="42" t="n">
        <v>165689</v>
      </c>
      <c r="G11" s="42" t="n">
        <v>6235</v>
      </c>
      <c r="H11" s="42" t="n">
        <v>2387383</v>
      </c>
      <c r="I11" s="42" t="n">
        <v>454974</v>
      </c>
      <c r="J11" s="42" t="n">
        <v>263216</v>
      </c>
      <c r="K11" s="42" t="n">
        <v>8996531</v>
      </c>
      <c r="L11" s="42" t="n">
        <v>1069444</v>
      </c>
      <c r="M11" s="43" t="n">
        <v>13543043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92294</v>
      </c>
      <c r="F12" s="42" t="n">
        <v>56202</v>
      </c>
      <c r="G12" s="42" t="n">
        <v>4073</v>
      </c>
      <c r="H12" s="42" t="n">
        <v>1431225</v>
      </c>
      <c r="I12" s="42" t="n">
        <v>184311</v>
      </c>
      <c r="J12" s="42" t="n">
        <v>188629</v>
      </c>
      <c r="K12" s="42" t="n">
        <v>3364379</v>
      </c>
      <c r="L12" s="42" t="n">
        <v>561694</v>
      </c>
      <c r="M12" s="43" t="n">
        <v>6082807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865636</v>
      </c>
      <c r="F13" s="42" t="n">
        <v>88157</v>
      </c>
      <c r="G13" s="42" t="n">
        <v>1455</v>
      </c>
      <c r="H13" s="42" t="n">
        <v>1612564</v>
      </c>
      <c r="I13" s="42" t="n">
        <v>283796</v>
      </c>
      <c r="J13" s="42" t="n">
        <v>282022</v>
      </c>
      <c r="K13" s="42" t="n">
        <v>5478013</v>
      </c>
      <c r="L13" s="42" t="n">
        <v>503954</v>
      </c>
      <c r="M13" s="43" t="n">
        <v>9115597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243844</v>
      </c>
      <c r="F14" s="42" t="n">
        <v>33597</v>
      </c>
      <c r="G14" s="42" t="n">
        <v>3522</v>
      </c>
      <c r="H14" s="42" t="n">
        <v>795793</v>
      </c>
      <c r="I14" s="42" t="n">
        <v>142478</v>
      </c>
      <c r="J14" s="42" t="n">
        <v>144448</v>
      </c>
      <c r="K14" s="42" t="n">
        <v>2056676</v>
      </c>
      <c r="L14" s="42" t="n">
        <v>286606</v>
      </c>
      <c r="M14" s="43" t="n">
        <v>3706964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242641</v>
      </c>
      <c r="F15" s="42" t="n">
        <v>35774</v>
      </c>
      <c r="G15" s="42" t="n">
        <v>428</v>
      </c>
      <c r="H15" s="42" t="n">
        <v>922395</v>
      </c>
      <c r="I15" s="42" t="n">
        <v>137185</v>
      </c>
      <c r="J15" s="42" t="n">
        <v>121727</v>
      </c>
      <c r="K15" s="42" t="n">
        <v>2449949</v>
      </c>
      <c r="L15" s="42" t="n">
        <v>347391</v>
      </c>
      <c r="M15" s="43" t="n">
        <v>4257490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255870</v>
      </c>
      <c r="F16" s="42" t="n">
        <v>24117</v>
      </c>
      <c r="G16" s="42" t="n">
        <v>1575</v>
      </c>
      <c r="H16" s="42" t="n">
        <v>407622</v>
      </c>
      <c r="I16" s="42" t="n">
        <v>83818</v>
      </c>
      <c r="J16" s="42" t="n">
        <v>69749</v>
      </c>
      <c r="K16" s="42" t="n">
        <v>1470051</v>
      </c>
      <c r="L16" s="42" t="n">
        <v>263735</v>
      </c>
      <c r="M16" s="43" t="n">
        <v>2576537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301579</v>
      </c>
      <c r="F17" s="42" t="n">
        <v>86800</v>
      </c>
      <c r="G17" s="42" t="n">
        <v>2546</v>
      </c>
      <c r="H17" s="42" t="n">
        <v>1337006</v>
      </c>
      <c r="I17" s="42" t="n">
        <v>195650</v>
      </c>
      <c r="J17" s="42" t="n">
        <v>218163</v>
      </c>
      <c r="K17" s="42" t="n">
        <v>3981655</v>
      </c>
      <c r="L17" s="42" t="n">
        <v>319308</v>
      </c>
      <c r="M17" s="43" t="n">
        <v>6442707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289010</v>
      </c>
      <c r="F18" s="42" t="n">
        <v>36208</v>
      </c>
      <c r="G18" s="42" t="n">
        <v>1238</v>
      </c>
      <c r="H18" s="42" t="n">
        <v>409259</v>
      </c>
      <c r="I18" s="42" t="n">
        <v>87253</v>
      </c>
      <c r="J18" s="42" t="n">
        <v>87027</v>
      </c>
      <c r="K18" s="42" t="n">
        <v>1290516</v>
      </c>
      <c r="L18" s="42" t="n">
        <v>308276</v>
      </c>
      <c r="M18" s="43" t="n">
        <v>2508787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194589</v>
      </c>
      <c r="F19" s="42" t="n">
        <v>37234</v>
      </c>
      <c r="G19" s="42" t="n">
        <v>1425</v>
      </c>
      <c r="H19" s="42" t="n">
        <v>621311</v>
      </c>
      <c r="I19" s="42" t="n">
        <v>97556</v>
      </c>
      <c r="J19" s="42" t="n">
        <v>95117</v>
      </c>
      <c r="K19" s="42" t="n">
        <v>1262728</v>
      </c>
      <c r="L19" s="42" t="n">
        <v>323279</v>
      </c>
      <c r="M19" s="43" t="n">
        <v>2633239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116314</v>
      </c>
      <c r="F20" s="42" t="n">
        <v>20042</v>
      </c>
      <c r="G20" s="42" t="n">
        <v>1036</v>
      </c>
      <c r="H20" s="42" t="n">
        <v>349534</v>
      </c>
      <c r="I20" s="42" t="n">
        <v>48324</v>
      </c>
      <c r="J20" s="42" t="n">
        <v>53574</v>
      </c>
      <c r="K20" s="42" t="n">
        <v>895314</v>
      </c>
      <c r="L20" s="42" t="n">
        <v>135303</v>
      </c>
      <c r="M20" s="43" t="n">
        <v>1619441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71355</v>
      </c>
      <c r="F21" s="42" t="n">
        <v>24318</v>
      </c>
      <c r="G21" s="42" t="n">
        <v>2722</v>
      </c>
      <c r="H21" s="42" t="n">
        <v>457119</v>
      </c>
      <c r="I21" s="42" t="n">
        <v>87286</v>
      </c>
      <c r="J21" s="42" t="n">
        <v>59413</v>
      </c>
      <c r="K21" s="42" t="n">
        <v>1067925</v>
      </c>
      <c r="L21" s="42" t="n">
        <v>133018</v>
      </c>
      <c r="M21" s="43" t="n">
        <v>2003156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457651</v>
      </c>
      <c r="F22" s="42" t="n">
        <v>75773</v>
      </c>
      <c r="G22" s="42" t="n">
        <v>2063</v>
      </c>
      <c r="H22" s="42" t="n">
        <v>1678147</v>
      </c>
      <c r="I22" s="42" t="n">
        <v>274382</v>
      </c>
      <c r="J22" s="42" t="n">
        <v>149500</v>
      </c>
      <c r="K22" s="42" t="n">
        <v>4737366</v>
      </c>
      <c r="L22" s="42" t="n">
        <v>595788</v>
      </c>
      <c r="M22" s="43" t="n">
        <v>7970670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58143</v>
      </c>
      <c r="F23" s="42" t="n">
        <v>23346</v>
      </c>
      <c r="G23" s="42" t="n">
        <v>245</v>
      </c>
      <c r="H23" s="42" t="n">
        <v>596625</v>
      </c>
      <c r="I23" s="42" t="n">
        <v>76949</v>
      </c>
      <c r="J23" s="42" t="n">
        <v>40635</v>
      </c>
      <c r="K23" s="42" t="n">
        <v>1563768</v>
      </c>
      <c r="L23" s="42" t="n">
        <v>191335</v>
      </c>
      <c r="M23" s="43" t="n">
        <v>2751046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3888497</v>
      </c>
      <c r="F25" s="42" t="n">
        <f aca="false">SUM(F11:F23)</f>
        <v>707257</v>
      </c>
      <c r="G25" s="42" t="n">
        <f aca="false">SUM(G11:G23)</f>
        <v>28563</v>
      </c>
      <c r="H25" s="42" t="n">
        <f aca="false">SUM(H11:H23)</f>
        <v>13005983</v>
      </c>
      <c r="I25" s="42" t="n">
        <f aca="false">SUM(I11:I23)</f>
        <v>2153962</v>
      </c>
      <c r="J25" s="42" t="n">
        <f aca="false">SUM(J11:J23)</f>
        <v>1773220</v>
      </c>
      <c r="K25" s="42" t="n">
        <f aca="false">SUM(K11:K23)</f>
        <v>38614871</v>
      </c>
      <c r="L25" s="42" t="n">
        <f aca="false">SUM(L11:L23)</f>
        <v>5039131</v>
      </c>
      <c r="M25" s="43" t="n">
        <f aca="false">SUM(M11:M23)</f>
        <v>65211484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96718</v>
      </c>
      <c r="F27" s="42" t="n">
        <v>19698</v>
      </c>
      <c r="G27" s="42" t="n">
        <v>2062</v>
      </c>
      <c r="H27" s="42" t="n">
        <v>422835</v>
      </c>
      <c r="I27" s="42" t="n">
        <v>59011</v>
      </c>
      <c r="J27" s="42" t="n">
        <v>156051</v>
      </c>
      <c r="K27" s="42" t="n">
        <v>755044</v>
      </c>
      <c r="L27" s="42" t="n">
        <v>84130</v>
      </c>
      <c r="M27" s="43" t="n">
        <v>1595549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91607</v>
      </c>
      <c r="F28" s="42" t="n">
        <v>17424</v>
      </c>
      <c r="G28" s="42" t="n">
        <v>2095</v>
      </c>
      <c r="H28" s="42" t="n">
        <v>165953</v>
      </c>
      <c r="I28" s="42" t="n">
        <v>10433</v>
      </c>
      <c r="J28" s="42" t="n">
        <v>8300</v>
      </c>
      <c r="K28" s="42" t="n">
        <v>311979</v>
      </c>
      <c r="L28" s="42" t="n">
        <v>64084</v>
      </c>
      <c r="M28" s="43" t="n">
        <v>671875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2494</v>
      </c>
      <c r="F29" s="42" t="n">
        <v>9645</v>
      </c>
      <c r="G29" s="42" t="n">
        <v>507</v>
      </c>
      <c r="H29" s="42" t="n">
        <v>127826</v>
      </c>
      <c r="I29" s="42" t="n">
        <v>17682</v>
      </c>
      <c r="J29" s="42" t="n">
        <v>25432</v>
      </c>
      <c r="K29" s="42" t="n">
        <v>279802</v>
      </c>
      <c r="L29" s="42" t="n">
        <v>27085</v>
      </c>
      <c r="M29" s="43" t="n">
        <v>520473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78682</v>
      </c>
      <c r="F30" s="42" t="n">
        <v>4841</v>
      </c>
      <c r="G30" s="42" t="n">
        <v>296</v>
      </c>
      <c r="H30" s="42" t="n">
        <v>107190</v>
      </c>
      <c r="I30" s="42" t="n">
        <v>19310</v>
      </c>
      <c r="J30" s="42" t="n">
        <v>25922</v>
      </c>
      <c r="K30" s="42" t="n">
        <v>232193</v>
      </c>
      <c r="L30" s="42" t="n">
        <v>74601</v>
      </c>
      <c r="M30" s="43" t="n">
        <v>543035</v>
      </c>
      <c r="O30" s="52"/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53850</v>
      </c>
      <c r="F31" s="42" t="n">
        <v>2099</v>
      </c>
      <c r="G31" s="42" t="n">
        <v>998</v>
      </c>
      <c r="H31" s="42" t="n">
        <v>94810</v>
      </c>
      <c r="I31" s="42" t="n">
        <v>24858</v>
      </c>
      <c r="J31" s="42" t="n">
        <v>25727</v>
      </c>
      <c r="K31" s="42" t="n">
        <v>225547</v>
      </c>
      <c r="L31" s="42" t="n">
        <v>43266</v>
      </c>
      <c r="M31" s="43" t="n">
        <v>471155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4362</v>
      </c>
      <c r="F32" s="42" t="n">
        <v>8282</v>
      </c>
      <c r="G32" s="42" t="n">
        <v>600</v>
      </c>
      <c r="H32" s="42" t="n">
        <v>72495</v>
      </c>
      <c r="I32" s="42" t="n">
        <v>11943</v>
      </c>
      <c r="J32" s="42" t="n">
        <v>18931</v>
      </c>
      <c r="K32" s="42" t="n">
        <v>322323</v>
      </c>
      <c r="L32" s="42" t="n">
        <v>43506</v>
      </c>
      <c r="M32" s="43" t="n">
        <v>512442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387713</v>
      </c>
      <c r="F34" s="42" t="n">
        <f aca="false">SUM(F27:F32)</f>
        <v>61989</v>
      </c>
      <c r="G34" s="42" t="n">
        <f aca="false">SUM(G27:G32)</f>
        <v>6558</v>
      </c>
      <c r="H34" s="42" t="n">
        <f aca="false">SUM(H27:H32)</f>
        <v>991109</v>
      </c>
      <c r="I34" s="42" t="n">
        <f aca="false">SUM(I27:I32)</f>
        <v>143237</v>
      </c>
      <c r="J34" s="42" t="n">
        <f aca="false">SUM(J27:J32)</f>
        <v>260363</v>
      </c>
      <c r="K34" s="42" t="n">
        <f aca="false">SUM(K27:K32)</f>
        <v>2126888</v>
      </c>
      <c r="L34" s="42" t="n">
        <f aca="false">SUM(L27:L32)</f>
        <v>336672</v>
      </c>
      <c r="M34" s="43" t="n">
        <f aca="false">SUM(M27:M32)</f>
        <v>4314529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60" customFormat="true" ht="15" hidden="true" customHeight="true" outlineLevel="0" collapsed="false">
      <c r="A36" s="58"/>
      <c r="B36" s="58"/>
      <c r="C36" s="59" t="s">
        <v>36</v>
      </c>
      <c r="D36" s="58"/>
      <c r="E36" s="60" t="s">
        <v>37</v>
      </c>
      <c r="F36" s="60" t="s">
        <v>37</v>
      </c>
      <c r="G36" s="60" t="s">
        <v>37</v>
      </c>
      <c r="H36" s="60" t="s">
        <v>37</v>
      </c>
      <c r="I36" s="60" t="s">
        <v>37</v>
      </c>
      <c r="J36" s="60" t="s">
        <v>37</v>
      </c>
      <c r="K36" s="60" t="s">
        <v>37</v>
      </c>
      <c r="L36" s="60" t="s">
        <v>37</v>
      </c>
      <c r="M36" s="60" t="s">
        <v>37</v>
      </c>
    </row>
    <row r="37" s="61" customFormat="true" ht="17.25" hidden="true" customHeight="true" outlineLevel="0" collapsed="false">
      <c r="C37" s="62" t="s">
        <v>38</v>
      </c>
      <c r="E37" s="61" t="n">
        <v>1</v>
      </c>
      <c r="F37" s="61" t="n">
        <v>1</v>
      </c>
      <c r="G37" s="61" t="n">
        <v>1</v>
      </c>
      <c r="H37" s="61" t="n">
        <v>1</v>
      </c>
      <c r="I37" s="61" t="n">
        <v>1</v>
      </c>
      <c r="J37" s="61" t="n">
        <v>1</v>
      </c>
      <c r="K37" s="61" t="n">
        <v>1</v>
      </c>
      <c r="L37" s="61" t="n">
        <v>1</v>
      </c>
      <c r="M37" s="61" t="n">
        <v>1</v>
      </c>
    </row>
    <row r="38" s="61" customFormat="true" ht="17.25" hidden="true" customHeight="true" outlineLevel="0" collapsed="false">
      <c r="C38" s="62" t="s">
        <v>39</v>
      </c>
      <c r="E38" s="61" t="n">
        <v>1</v>
      </c>
      <c r="F38" s="61" t="n">
        <v>2</v>
      </c>
      <c r="G38" s="61" t="n">
        <v>3</v>
      </c>
      <c r="H38" s="61" t="n">
        <v>4</v>
      </c>
      <c r="I38" s="61" t="n">
        <v>5</v>
      </c>
      <c r="J38" s="61" t="n">
        <v>6</v>
      </c>
      <c r="K38" s="61" t="n">
        <v>7</v>
      </c>
      <c r="L38" s="61" t="n">
        <v>8</v>
      </c>
      <c r="M38" s="61" t="n">
        <v>9</v>
      </c>
    </row>
    <row r="39" s="65" customFormat="true" ht="17.25" hidden="true" customHeight="true" outlineLevel="0" collapsed="false">
      <c r="A39" s="63"/>
      <c r="B39" s="63"/>
      <c r="C39" s="61" t="s">
        <v>40</v>
      </c>
      <c r="D39" s="63"/>
      <c r="E39" s="64" t="s">
        <v>41</v>
      </c>
      <c r="F39" s="64" t="s">
        <v>42</v>
      </c>
      <c r="G39" s="64" t="s">
        <v>43</v>
      </c>
      <c r="H39" s="64" t="s">
        <v>44</v>
      </c>
      <c r="I39" s="64" t="s">
        <v>45</v>
      </c>
      <c r="J39" s="64" t="s">
        <v>46</v>
      </c>
      <c r="K39" s="64" t="s">
        <v>47</v>
      </c>
      <c r="L39" s="64" t="s">
        <v>48</v>
      </c>
      <c r="M39" s="64" t="s">
        <v>49</v>
      </c>
    </row>
  </sheetData>
  <mergeCells count="3"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P21" activeCellId="0" sqref="P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2" min="5" style="2" width="8.12"/>
    <col collapsed="false" customWidth="false" hidden="false" outlineLevel="0" max="257" min="13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50</v>
      </c>
    </row>
    <row r="2" s="4" customFormat="true" ht="22.5" hidden="false" customHeight="true" outlineLevel="0" collapsed="false">
      <c r="A2" s="3"/>
      <c r="B2" s="3"/>
      <c r="C2" s="3"/>
      <c r="E2" s="5" t="s">
        <v>51</v>
      </c>
      <c r="L2" s="6" t="s">
        <v>2</v>
      </c>
    </row>
    <row r="3" s="72" customFormat="true" ht="17.25" hidden="false" customHeight="true" outlineLevel="0" collapsed="false">
      <c r="A3" s="66"/>
      <c r="B3" s="67"/>
      <c r="C3" s="68"/>
      <c r="D3" s="69"/>
      <c r="E3" s="67"/>
      <c r="F3" s="67"/>
      <c r="G3" s="67"/>
      <c r="H3" s="67"/>
      <c r="I3" s="70"/>
      <c r="J3" s="70"/>
      <c r="K3" s="70"/>
      <c r="L3" s="71"/>
    </row>
    <row r="4" s="72" customFormat="true" ht="17.25" hidden="false" customHeight="true" outlineLevel="0" collapsed="false">
      <c r="A4" s="73"/>
      <c r="B4" s="74"/>
      <c r="C4" s="75" t="s">
        <v>3</v>
      </c>
      <c r="D4" s="76"/>
      <c r="E4" s="77" t="s">
        <v>52</v>
      </c>
      <c r="F4" s="77"/>
      <c r="G4" s="77"/>
      <c r="H4" s="77"/>
      <c r="I4" s="78"/>
      <c r="J4" s="79" t="s">
        <v>53</v>
      </c>
      <c r="K4" s="79"/>
      <c r="L4" s="80"/>
    </row>
    <row r="5" s="72" customFormat="true" ht="17.25" hidden="false" customHeight="true" outlineLevel="0" collapsed="false">
      <c r="A5" s="73"/>
      <c r="B5" s="74"/>
      <c r="C5" s="74"/>
      <c r="D5" s="76"/>
      <c r="E5" s="81"/>
      <c r="F5" s="82"/>
      <c r="G5" s="81"/>
      <c r="H5" s="82"/>
      <c r="I5" s="23" t="s">
        <v>54</v>
      </c>
      <c r="J5" s="78" t="s">
        <v>55</v>
      </c>
      <c r="K5" s="23" t="s">
        <v>56</v>
      </c>
      <c r="L5" s="25" t="s">
        <v>12</v>
      </c>
    </row>
    <row r="6" s="72" customFormat="true" ht="17.25" hidden="false" customHeight="true" outlineLevel="0" collapsed="false">
      <c r="A6" s="83" t="s">
        <v>13</v>
      </c>
      <c r="B6" s="83"/>
      <c r="C6" s="83"/>
      <c r="D6" s="76"/>
      <c r="E6" s="84" t="s">
        <v>57</v>
      </c>
      <c r="F6" s="85" t="s">
        <v>58</v>
      </c>
      <c r="G6" s="84" t="s">
        <v>59</v>
      </c>
      <c r="H6" s="85" t="s">
        <v>12</v>
      </c>
      <c r="I6" s="79"/>
      <c r="J6" s="79" t="s">
        <v>60</v>
      </c>
      <c r="K6" s="79"/>
      <c r="L6" s="80"/>
    </row>
    <row r="7" s="72" customFormat="true" ht="17.25" hidden="false" customHeight="true" outlineLevel="0" collapsed="false">
      <c r="A7" s="86"/>
      <c r="B7" s="87"/>
      <c r="C7" s="87"/>
      <c r="D7" s="88"/>
      <c r="E7" s="89" t="s">
        <v>61</v>
      </c>
      <c r="F7" s="90" t="s">
        <v>62</v>
      </c>
      <c r="G7" s="89"/>
      <c r="H7" s="90"/>
      <c r="I7" s="91"/>
      <c r="J7" s="91"/>
      <c r="K7" s="91"/>
      <c r="L7" s="92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1533642</v>
      </c>
      <c r="F9" s="42" t="n">
        <f aca="false">F25+F34</f>
        <v>9875328</v>
      </c>
      <c r="G9" s="42" t="n">
        <f aca="false">G25+G34</f>
        <v>3573866</v>
      </c>
      <c r="H9" s="42" t="n">
        <f aca="false">H25+H34</f>
        <v>14982836</v>
      </c>
      <c r="I9" s="42" t="n">
        <f aca="false">I25+I34</f>
        <v>20795753</v>
      </c>
      <c r="J9" s="42" t="n">
        <f aca="false">J25+J34</f>
        <v>0</v>
      </c>
      <c r="K9" s="42" t="n">
        <f aca="false">K25+K34</f>
        <v>22321978</v>
      </c>
      <c r="L9" s="43" t="n">
        <f aca="false">L25+L34</f>
        <v>58100567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167497</v>
      </c>
      <c r="F11" s="42" t="n">
        <v>538587</v>
      </c>
      <c r="G11" s="42" t="n">
        <v>261077</v>
      </c>
      <c r="H11" s="42" t="n">
        <v>967161</v>
      </c>
      <c r="I11" s="42" t="n">
        <v>3189546</v>
      </c>
      <c r="J11" s="42" t="n">
        <v>0</v>
      </c>
      <c r="K11" s="42" t="n">
        <v>5591197</v>
      </c>
      <c r="L11" s="43" t="n">
        <v>9747904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215632</v>
      </c>
      <c r="F12" s="42" t="n">
        <v>10591</v>
      </c>
      <c r="G12" s="42" t="n">
        <v>60363</v>
      </c>
      <c r="H12" s="42" t="n">
        <v>286586</v>
      </c>
      <c r="I12" s="42" t="n">
        <v>1903118</v>
      </c>
      <c r="J12" s="42" t="n">
        <v>0</v>
      </c>
      <c r="K12" s="42" t="n">
        <v>3508513</v>
      </c>
      <c r="L12" s="43" t="n">
        <v>5698217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135406</v>
      </c>
      <c r="F13" s="42" t="n">
        <v>232335</v>
      </c>
      <c r="G13" s="42" t="n">
        <v>286862</v>
      </c>
      <c r="H13" s="42" t="n">
        <v>654603</v>
      </c>
      <c r="I13" s="42" t="n">
        <v>2926285</v>
      </c>
      <c r="J13" s="42" t="n">
        <v>0</v>
      </c>
      <c r="K13" s="42" t="n">
        <v>2532056</v>
      </c>
      <c r="L13" s="43" t="n">
        <v>6112944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01522</v>
      </c>
      <c r="F14" s="42" t="n">
        <v>245484</v>
      </c>
      <c r="G14" s="42" t="n">
        <v>81386</v>
      </c>
      <c r="H14" s="42" t="n">
        <v>428392</v>
      </c>
      <c r="I14" s="42" t="n">
        <v>1265068</v>
      </c>
      <c r="J14" s="42" t="n">
        <v>0</v>
      </c>
      <c r="K14" s="42" t="n">
        <v>883070</v>
      </c>
      <c r="L14" s="43" t="n">
        <v>2576530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76537</v>
      </c>
      <c r="F15" s="42" t="n">
        <v>35094</v>
      </c>
      <c r="G15" s="42" t="n">
        <v>364759</v>
      </c>
      <c r="H15" s="42" t="n">
        <v>476390</v>
      </c>
      <c r="I15" s="42" t="n">
        <v>1447239</v>
      </c>
      <c r="J15" s="42" t="n">
        <v>0</v>
      </c>
      <c r="K15" s="42" t="n">
        <v>1048730</v>
      </c>
      <c r="L15" s="43" t="n">
        <v>2972359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40979</v>
      </c>
      <c r="F16" s="42" t="n">
        <v>646588</v>
      </c>
      <c r="G16" s="42" t="n">
        <v>28717</v>
      </c>
      <c r="H16" s="42" t="n">
        <v>716284</v>
      </c>
      <c r="I16" s="42" t="n">
        <v>612064</v>
      </c>
      <c r="J16" s="42" t="n">
        <v>0</v>
      </c>
      <c r="K16" s="42" t="n">
        <v>211146</v>
      </c>
      <c r="L16" s="43" t="n">
        <v>1539494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339947</v>
      </c>
      <c r="F17" s="42" t="n">
        <v>2499077</v>
      </c>
      <c r="G17" s="42" t="n">
        <v>399130</v>
      </c>
      <c r="H17" s="42" t="n">
        <v>3238154</v>
      </c>
      <c r="I17" s="42" t="n">
        <v>1470700</v>
      </c>
      <c r="J17" s="42" t="n">
        <v>0</v>
      </c>
      <c r="K17" s="42" t="n">
        <v>1119426</v>
      </c>
      <c r="L17" s="43" t="n">
        <v>5828280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42533</v>
      </c>
      <c r="F18" s="42" t="n">
        <v>1261892</v>
      </c>
      <c r="G18" s="42" t="n">
        <v>64282</v>
      </c>
      <c r="H18" s="42" t="n">
        <v>1368707</v>
      </c>
      <c r="I18" s="42" t="n">
        <v>624861</v>
      </c>
      <c r="J18" s="42" t="n">
        <v>0</v>
      </c>
      <c r="K18" s="42" t="n">
        <v>1358915</v>
      </c>
      <c r="L18" s="43" t="n">
        <v>3352483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40075</v>
      </c>
      <c r="F19" s="42" t="n">
        <v>381830</v>
      </c>
      <c r="G19" s="42" t="n">
        <v>43884</v>
      </c>
      <c r="H19" s="42" t="n">
        <v>465789</v>
      </c>
      <c r="I19" s="42" t="n">
        <v>827601</v>
      </c>
      <c r="J19" s="42" t="n">
        <v>0</v>
      </c>
      <c r="K19" s="42" t="n">
        <v>235463</v>
      </c>
      <c r="L19" s="43" t="n">
        <v>1528853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42040</v>
      </c>
      <c r="F20" s="42" t="n">
        <v>846580</v>
      </c>
      <c r="G20" s="42" t="n">
        <v>20929</v>
      </c>
      <c r="H20" s="42" t="n">
        <v>909549</v>
      </c>
      <c r="I20" s="42" t="n">
        <v>611100</v>
      </c>
      <c r="J20" s="42" t="n">
        <v>0</v>
      </c>
      <c r="K20" s="42" t="n">
        <v>324192</v>
      </c>
      <c r="L20" s="43" t="n">
        <v>1844841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34694</v>
      </c>
      <c r="F21" s="42" t="n">
        <v>60505</v>
      </c>
      <c r="G21" s="42" t="n">
        <v>84499</v>
      </c>
      <c r="H21" s="42" t="n">
        <v>179698</v>
      </c>
      <c r="I21" s="42" t="n">
        <v>826983</v>
      </c>
      <c r="J21" s="42" t="n">
        <v>0</v>
      </c>
      <c r="K21" s="42" t="n">
        <v>1833008</v>
      </c>
      <c r="L21" s="43" t="n">
        <v>2839689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33100</v>
      </c>
      <c r="F22" s="42" t="n">
        <v>1453573</v>
      </c>
      <c r="G22" s="42" t="n">
        <v>1353405</v>
      </c>
      <c r="H22" s="42" t="n">
        <v>2940078</v>
      </c>
      <c r="I22" s="42" t="n">
        <v>3452675</v>
      </c>
      <c r="J22" s="42" t="n">
        <v>0</v>
      </c>
      <c r="K22" s="42" t="n">
        <v>1765881</v>
      </c>
      <c r="L22" s="43" t="n">
        <v>8158634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69344</v>
      </c>
      <c r="F23" s="42" t="n">
        <v>111434</v>
      </c>
      <c r="G23" s="42" t="n">
        <v>193711</v>
      </c>
      <c r="H23" s="42" t="n">
        <v>374489</v>
      </c>
      <c r="I23" s="42" t="n">
        <v>723539</v>
      </c>
      <c r="J23" s="42" t="n">
        <v>0</v>
      </c>
      <c r="K23" s="42" t="n">
        <v>852497</v>
      </c>
      <c r="L23" s="43" t="n">
        <v>1950525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1439306</v>
      </c>
      <c r="F25" s="42" t="n">
        <f aca="false">SUM(F11:F23)</f>
        <v>8323570</v>
      </c>
      <c r="G25" s="42" t="n">
        <f aca="false">SUM(G11:G23)</f>
        <v>3243004</v>
      </c>
      <c r="H25" s="42" t="n">
        <f aca="false">SUM(H11:H23)</f>
        <v>13005880</v>
      </c>
      <c r="I25" s="42" t="n">
        <f aca="false">SUM(I11:I23)</f>
        <v>19880779</v>
      </c>
      <c r="J25" s="42" t="n">
        <f aca="false">SUM(J11:J23)</f>
        <v>0</v>
      </c>
      <c r="K25" s="42" t="n">
        <f aca="false">SUM(K11:K23)</f>
        <v>21264094</v>
      </c>
      <c r="L25" s="43" t="n">
        <f aca="false">SUM(L11:L23)</f>
        <v>54150753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786</v>
      </c>
      <c r="F27" s="42" t="n">
        <v>402864</v>
      </c>
      <c r="G27" s="42" t="n">
        <v>106238</v>
      </c>
      <c r="H27" s="42" t="n">
        <v>509888</v>
      </c>
      <c r="I27" s="42" t="n">
        <v>313460</v>
      </c>
      <c r="J27" s="42" t="n">
        <v>0</v>
      </c>
      <c r="K27" s="42" t="n">
        <v>838424</v>
      </c>
      <c r="L27" s="43" t="n">
        <v>1661772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6008</v>
      </c>
      <c r="F28" s="42" t="n">
        <v>169015</v>
      </c>
      <c r="G28" s="42" t="n">
        <v>13904</v>
      </c>
      <c r="H28" s="42" t="n">
        <v>188927</v>
      </c>
      <c r="I28" s="42" t="n">
        <v>72450</v>
      </c>
      <c r="J28" s="42" t="n">
        <v>0</v>
      </c>
      <c r="K28" s="42" t="n">
        <v>16743</v>
      </c>
      <c r="L28" s="43" t="n">
        <v>278120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3471</v>
      </c>
      <c r="F29" s="42" t="n">
        <v>109866</v>
      </c>
      <c r="G29" s="42" t="n">
        <v>16343</v>
      </c>
      <c r="H29" s="42" t="n">
        <v>129680</v>
      </c>
      <c r="I29" s="42" t="n">
        <v>272030</v>
      </c>
      <c r="J29" s="42" t="n">
        <v>0</v>
      </c>
      <c r="K29" s="42" t="n">
        <v>11325</v>
      </c>
      <c r="L29" s="43" t="n">
        <v>413035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3157</v>
      </c>
      <c r="F30" s="42" t="n">
        <v>429067</v>
      </c>
      <c r="G30" s="42" t="n">
        <v>26410</v>
      </c>
      <c r="H30" s="42" t="n">
        <v>458634</v>
      </c>
      <c r="I30" s="42" t="n">
        <v>107277</v>
      </c>
      <c r="J30" s="42" t="n">
        <v>0</v>
      </c>
      <c r="K30" s="42" t="n">
        <v>141793</v>
      </c>
      <c r="L30" s="43" t="n">
        <v>707704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8887</v>
      </c>
      <c r="F31" s="42" t="n">
        <v>430551</v>
      </c>
      <c r="G31" s="42" t="n">
        <v>128987</v>
      </c>
      <c r="H31" s="42" t="n">
        <v>578425</v>
      </c>
      <c r="I31" s="42" t="n">
        <v>83561</v>
      </c>
      <c r="J31" s="42" t="n">
        <v>0</v>
      </c>
      <c r="K31" s="42" t="n">
        <v>12130</v>
      </c>
      <c r="L31" s="43" t="n">
        <v>674116</v>
      </c>
      <c r="P31" s="52"/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62027</v>
      </c>
      <c r="F32" s="42" t="n">
        <v>10395</v>
      </c>
      <c r="G32" s="42" t="n">
        <v>38980</v>
      </c>
      <c r="H32" s="42" t="n">
        <v>111402</v>
      </c>
      <c r="I32" s="42" t="n">
        <v>66196</v>
      </c>
      <c r="J32" s="42" t="n">
        <v>0</v>
      </c>
      <c r="K32" s="42" t="n">
        <v>37469</v>
      </c>
      <c r="L32" s="43" t="n">
        <v>215067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94336</v>
      </c>
      <c r="F34" s="42" t="n">
        <f aca="false">SUM(F27:F32)</f>
        <v>1551758</v>
      </c>
      <c r="G34" s="42" t="n">
        <f aca="false">SUM(G27:G32)</f>
        <v>330862</v>
      </c>
      <c r="H34" s="42" t="n">
        <f aca="false">SUM(H27:H32)</f>
        <v>1976956</v>
      </c>
      <c r="I34" s="42" t="n">
        <f aca="false">SUM(I27:I32)</f>
        <v>914974</v>
      </c>
      <c r="J34" s="42" t="n">
        <f aca="false">SUM(J27:J32)</f>
        <v>0</v>
      </c>
      <c r="K34" s="42" t="n">
        <f aca="false">SUM(K27:K32)</f>
        <v>1057884</v>
      </c>
      <c r="L34" s="43" t="n">
        <f aca="false">SUM(L27:L32)</f>
        <v>3949814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7"/>
    </row>
    <row r="36" s="65" customFormat="true" ht="19.5" hidden="true" customHeight="true" outlineLevel="0" collapsed="false">
      <c r="A36" s="63"/>
      <c r="B36" s="63"/>
      <c r="C36" s="93" t="s">
        <v>36</v>
      </c>
      <c r="D36" s="63"/>
      <c r="E36" s="65" t="n">
        <v>19</v>
      </c>
      <c r="F36" s="65" t="n">
        <v>19</v>
      </c>
      <c r="G36" s="65" t="n">
        <v>19</v>
      </c>
      <c r="H36" s="65" t="n">
        <v>19</v>
      </c>
      <c r="I36" s="65" t="n">
        <v>19</v>
      </c>
      <c r="J36" s="65" t="n">
        <v>19</v>
      </c>
      <c r="K36" s="65" t="n">
        <v>19</v>
      </c>
      <c r="L36" s="65" t="n">
        <v>19</v>
      </c>
    </row>
    <row r="37" s="65" customFormat="true" ht="17.25" hidden="true" customHeight="true" outlineLevel="0" collapsed="false">
      <c r="A37" s="63"/>
      <c r="B37" s="63"/>
      <c r="C37" s="93" t="s">
        <v>38</v>
      </c>
      <c r="D37" s="63"/>
      <c r="E37" s="65" t="n">
        <v>1</v>
      </c>
      <c r="F37" s="65" t="n">
        <v>1</v>
      </c>
      <c r="G37" s="65" t="n">
        <v>1</v>
      </c>
      <c r="H37" s="65" t="n">
        <v>1</v>
      </c>
      <c r="I37" s="65" t="n">
        <v>1</v>
      </c>
      <c r="J37" s="65" t="n">
        <v>1</v>
      </c>
      <c r="K37" s="65" t="n">
        <v>1</v>
      </c>
      <c r="L37" s="65" t="n">
        <v>1</v>
      </c>
    </row>
    <row r="38" s="65" customFormat="true" ht="17.25" hidden="true" customHeight="true" outlineLevel="0" collapsed="false">
      <c r="A38" s="63"/>
      <c r="B38" s="63"/>
      <c r="C38" s="93" t="s">
        <v>39</v>
      </c>
      <c r="D38" s="63"/>
      <c r="E38" s="65" t="n">
        <v>19</v>
      </c>
      <c r="F38" s="65" t="n">
        <v>20</v>
      </c>
      <c r="G38" s="65" t="n">
        <v>21</v>
      </c>
      <c r="H38" s="65" t="n">
        <v>22</v>
      </c>
      <c r="I38" s="65" t="n">
        <v>23</v>
      </c>
      <c r="J38" s="65" t="n">
        <v>24</v>
      </c>
      <c r="K38" s="65" t="n">
        <v>25</v>
      </c>
      <c r="L38" s="65" t="n">
        <v>26</v>
      </c>
    </row>
    <row r="39" s="94" customFormat="true" ht="17.25" hidden="true" customHeight="true" outlineLevel="0" collapsed="false">
      <c r="A39" s="64"/>
      <c r="B39" s="64"/>
      <c r="C39" s="64" t="s">
        <v>63</v>
      </c>
      <c r="D39" s="64"/>
      <c r="E39" s="94" t="s">
        <v>64</v>
      </c>
      <c r="F39" s="94" t="s">
        <v>65</v>
      </c>
      <c r="G39" s="94" t="s">
        <v>66</v>
      </c>
      <c r="H39" s="94" t="s">
        <v>67</v>
      </c>
      <c r="I39" s="94" t="s">
        <v>68</v>
      </c>
      <c r="J39" s="94" t="s">
        <v>69</v>
      </c>
      <c r="K39" s="94" t="s">
        <v>70</v>
      </c>
      <c r="L39" s="94" t="s">
        <v>71</v>
      </c>
    </row>
  </sheetData>
  <mergeCells count="5">
    <mergeCell ref="E4:H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P21" activeCellId="0" sqref="P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13" min="5" style="2" width="8.12"/>
    <col collapsed="false" customWidth="false" hidden="false" outlineLevel="0" max="257" min="14" style="2" width="8.99"/>
  </cols>
  <sheetData>
    <row r="1" s="96" customFormat="true" ht="17.25" hidden="false" customHeight="true" outlineLevel="0" collapsed="false">
      <c r="A1" s="95"/>
      <c r="B1" s="95"/>
      <c r="C1" s="95"/>
      <c r="E1" s="5" t="s">
        <v>50</v>
      </c>
    </row>
    <row r="2" s="96" customFormat="true" ht="22.5" hidden="false" customHeight="true" outlineLevel="0" collapsed="false">
      <c r="A2" s="95"/>
      <c r="B2" s="95"/>
      <c r="C2" s="95"/>
      <c r="E2" s="5" t="s">
        <v>72</v>
      </c>
      <c r="M2" s="6" t="s">
        <v>2</v>
      </c>
    </row>
    <row r="3" s="72" customFormat="true" ht="17.25" hidden="false" customHeight="true" outlineLevel="0" collapsed="false">
      <c r="A3" s="66"/>
      <c r="B3" s="67"/>
      <c r="C3" s="68"/>
      <c r="D3" s="69"/>
      <c r="E3" s="70"/>
      <c r="F3" s="70"/>
      <c r="G3" s="70"/>
      <c r="H3" s="70"/>
      <c r="I3" s="70"/>
      <c r="J3" s="70"/>
      <c r="K3" s="70"/>
      <c r="L3" s="69"/>
      <c r="M3" s="71"/>
    </row>
    <row r="4" s="72" customFormat="true" ht="17.25" hidden="false" customHeight="true" outlineLevel="0" collapsed="false">
      <c r="A4" s="73"/>
      <c r="B4" s="74"/>
      <c r="C4" s="75" t="s">
        <v>3</v>
      </c>
      <c r="D4" s="76"/>
      <c r="E4" s="79"/>
      <c r="F4" s="79"/>
      <c r="G4" s="79"/>
      <c r="H4" s="79"/>
      <c r="I4" s="79"/>
      <c r="J4" s="79"/>
      <c r="K4" s="79"/>
      <c r="L4" s="76"/>
      <c r="M4" s="80"/>
    </row>
    <row r="5" s="72" customFormat="true" ht="17.25" hidden="false" customHeight="true" outlineLevel="0" collapsed="false">
      <c r="A5" s="73"/>
      <c r="B5" s="74"/>
      <c r="C5" s="74"/>
      <c r="D5" s="76"/>
      <c r="E5" s="23" t="s">
        <v>73</v>
      </c>
      <c r="F5" s="23" t="s">
        <v>74</v>
      </c>
      <c r="G5" s="23" t="s">
        <v>75</v>
      </c>
      <c r="H5" s="23" t="s">
        <v>76</v>
      </c>
      <c r="I5" s="23" t="s">
        <v>77</v>
      </c>
      <c r="J5" s="23" t="s">
        <v>78</v>
      </c>
      <c r="K5" s="23" t="s">
        <v>79</v>
      </c>
      <c r="L5" s="24" t="s">
        <v>80</v>
      </c>
      <c r="M5" s="25" t="s">
        <v>12</v>
      </c>
    </row>
    <row r="6" s="72" customFormat="true" ht="17.25" hidden="false" customHeight="true" outlineLevel="0" collapsed="false">
      <c r="A6" s="83" t="s">
        <v>13</v>
      </c>
      <c r="B6" s="83"/>
      <c r="C6" s="83"/>
      <c r="D6" s="76"/>
      <c r="E6" s="84"/>
      <c r="F6" s="84"/>
      <c r="G6" s="84"/>
      <c r="H6" s="84" t="s">
        <v>81</v>
      </c>
      <c r="I6" s="84"/>
      <c r="J6" s="84"/>
      <c r="K6" s="84"/>
      <c r="L6" s="24"/>
      <c r="M6" s="25"/>
    </row>
    <row r="7" s="72" customFormat="true" ht="17.25" hidden="false" customHeight="true" outlineLevel="0" collapsed="false">
      <c r="A7" s="86"/>
      <c r="B7" s="87"/>
      <c r="C7" s="87"/>
      <c r="D7" s="88"/>
      <c r="E7" s="91"/>
      <c r="F7" s="91"/>
      <c r="G7" s="91"/>
      <c r="H7" s="91"/>
      <c r="I7" s="91"/>
      <c r="J7" s="91"/>
      <c r="K7" s="91"/>
      <c r="L7" s="88"/>
      <c r="M7" s="92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9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2878754</v>
      </c>
      <c r="F9" s="42" t="n">
        <f aca="false">F25+F34</f>
        <v>2944876</v>
      </c>
      <c r="G9" s="42" t="n">
        <f aca="false">G25+G34</f>
        <v>604909</v>
      </c>
      <c r="H9" s="42" t="n">
        <f aca="false">H25+H34</f>
        <v>1271250</v>
      </c>
      <c r="I9" s="42" t="n">
        <f aca="false">I25+I34</f>
        <v>2643895</v>
      </c>
      <c r="J9" s="42" t="n">
        <f aca="false">J25+J34</f>
        <v>145073</v>
      </c>
      <c r="K9" s="42" t="n">
        <f aca="false">K25+K34</f>
        <v>3123877</v>
      </c>
      <c r="L9" s="42" t="n">
        <f aca="false">L25+L34</f>
        <v>302162</v>
      </c>
      <c r="M9" s="43" t="n">
        <f aca="false">M25+M34</f>
        <v>13914796</v>
      </c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2"/>
      <c r="J10" s="42"/>
      <c r="K10" s="42"/>
      <c r="L10" s="42"/>
      <c r="M10" s="4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446530</v>
      </c>
      <c r="F11" s="42" t="n">
        <v>715529</v>
      </c>
      <c r="G11" s="42" t="n">
        <v>83460</v>
      </c>
      <c r="H11" s="42" t="n">
        <v>221364</v>
      </c>
      <c r="I11" s="42" t="n">
        <v>304285</v>
      </c>
      <c r="J11" s="42" t="n">
        <v>4287</v>
      </c>
      <c r="K11" s="42" t="n">
        <v>691120</v>
      </c>
      <c r="L11" s="42" t="n">
        <v>36314</v>
      </c>
      <c r="M11" s="43" t="n">
        <v>2502889</v>
      </c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367125</v>
      </c>
      <c r="F12" s="42" t="n">
        <v>372402</v>
      </c>
      <c r="G12" s="42" t="n">
        <v>33845</v>
      </c>
      <c r="H12" s="42" t="n">
        <v>34171</v>
      </c>
      <c r="I12" s="42" t="n">
        <v>494346</v>
      </c>
      <c r="J12" s="42" t="n">
        <v>10017</v>
      </c>
      <c r="K12" s="42" t="n">
        <v>147498</v>
      </c>
      <c r="L12" s="42" t="n">
        <v>12396</v>
      </c>
      <c r="M12" s="43" t="n">
        <v>1471800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623322</v>
      </c>
      <c r="F13" s="42" t="n">
        <v>372138</v>
      </c>
      <c r="G13" s="42" t="n">
        <v>69130</v>
      </c>
      <c r="H13" s="42" t="n">
        <v>234477</v>
      </c>
      <c r="I13" s="42" t="n">
        <v>172506</v>
      </c>
      <c r="J13" s="42" t="n">
        <v>13270</v>
      </c>
      <c r="K13" s="42" t="n">
        <v>773307</v>
      </c>
      <c r="L13" s="42" t="n">
        <v>31280</v>
      </c>
      <c r="M13" s="43" t="n">
        <v>2289430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113431</v>
      </c>
      <c r="F14" s="42" t="n">
        <v>111091</v>
      </c>
      <c r="G14" s="42" t="n">
        <v>53461</v>
      </c>
      <c r="H14" s="42" t="n">
        <v>102711</v>
      </c>
      <c r="I14" s="42" t="n">
        <v>112831</v>
      </c>
      <c r="J14" s="42" t="n">
        <v>5014</v>
      </c>
      <c r="K14" s="42" t="n">
        <v>179280</v>
      </c>
      <c r="L14" s="42" t="n">
        <v>18561</v>
      </c>
      <c r="M14" s="43" t="n">
        <v>696380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117781</v>
      </c>
      <c r="F15" s="42" t="n">
        <v>195651</v>
      </c>
      <c r="G15" s="42" t="n">
        <v>85645</v>
      </c>
      <c r="H15" s="42" t="n">
        <v>38346</v>
      </c>
      <c r="I15" s="42" t="n">
        <v>229167</v>
      </c>
      <c r="J15" s="42" t="n">
        <v>333</v>
      </c>
      <c r="K15" s="42" t="n">
        <v>371267</v>
      </c>
      <c r="L15" s="42" t="n">
        <v>83399</v>
      </c>
      <c r="M15" s="43" t="n">
        <v>1121589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132945</v>
      </c>
      <c r="F16" s="42" t="n">
        <v>148680</v>
      </c>
      <c r="G16" s="42" t="n">
        <v>15019</v>
      </c>
      <c r="H16" s="42" t="n">
        <v>17867</v>
      </c>
      <c r="I16" s="42" t="n">
        <v>60781</v>
      </c>
      <c r="J16" s="42" t="n">
        <v>800</v>
      </c>
      <c r="K16" s="42" t="n">
        <v>46502</v>
      </c>
      <c r="L16" s="42" t="n">
        <v>7234</v>
      </c>
      <c r="M16" s="43" t="n">
        <v>429828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134616</v>
      </c>
      <c r="F17" s="42" t="n">
        <v>269871</v>
      </c>
      <c r="G17" s="42" t="n">
        <v>105974</v>
      </c>
      <c r="H17" s="42" t="n">
        <v>80112</v>
      </c>
      <c r="I17" s="42" t="n">
        <v>134943</v>
      </c>
      <c r="J17" s="42" t="n">
        <v>15265</v>
      </c>
      <c r="K17" s="42" t="n">
        <v>115818</v>
      </c>
      <c r="L17" s="42" t="n">
        <v>44483</v>
      </c>
      <c r="M17" s="43" t="n">
        <v>901082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58135</v>
      </c>
      <c r="F18" s="42" t="n">
        <v>106556</v>
      </c>
      <c r="G18" s="42" t="n">
        <v>12369</v>
      </c>
      <c r="H18" s="42" t="n">
        <v>60913</v>
      </c>
      <c r="I18" s="42" t="n">
        <v>175471</v>
      </c>
      <c r="J18" s="42" t="n">
        <v>4659</v>
      </c>
      <c r="K18" s="42" t="n">
        <v>62936</v>
      </c>
      <c r="L18" s="42" t="n">
        <v>4100</v>
      </c>
      <c r="M18" s="43" t="n">
        <v>485139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148949</v>
      </c>
      <c r="F19" s="42" t="n">
        <v>51208</v>
      </c>
      <c r="G19" s="42" t="n">
        <v>19306</v>
      </c>
      <c r="H19" s="42" t="n">
        <v>38339</v>
      </c>
      <c r="I19" s="42" t="n">
        <v>106091</v>
      </c>
      <c r="J19" s="42" t="n">
        <v>0</v>
      </c>
      <c r="K19" s="42" t="n">
        <v>111747</v>
      </c>
      <c r="L19" s="42" t="n">
        <v>11178</v>
      </c>
      <c r="M19" s="43" t="n">
        <v>486818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132775</v>
      </c>
      <c r="F20" s="42" t="n">
        <v>60342</v>
      </c>
      <c r="G20" s="42" t="n">
        <v>58511</v>
      </c>
      <c r="H20" s="42" t="n">
        <v>99712</v>
      </c>
      <c r="I20" s="42" t="n">
        <v>38098</v>
      </c>
      <c r="J20" s="42" t="n">
        <v>0</v>
      </c>
      <c r="K20" s="42" t="n">
        <v>92021</v>
      </c>
      <c r="L20" s="42" t="n">
        <v>15184</v>
      </c>
      <c r="M20" s="43" t="n">
        <v>496643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134391</v>
      </c>
      <c r="F21" s="42" t="n">
        <v>75046</v>
      </c>
      <c r="G21" s="42" t="n">
        <v>1152</v>
      </c>
      <c r="H21" s="42" t="n">
        <v>208912</v>
      </c>
      <c r="I21" s="42" t="n">
        <v>57003</v>
      </c>
      <c r="J21" s="42" t="n">
        <v>32575</v>
      </c>
      <c r="K21" s="42" t="n">
        <v>104244</v>
      </c>
      <c r="L21" s="42" t="n">
        <v>11907</v>
      </c>
      <c r="M21" s="43" t="n">
        <v>625230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160744</v>
      </c>
      <c r="F22" s="42" t="n">
        <v>213268</v>
      </c>
      <c r="G22" s="42" t="n">
        <v>19162</v>
      </c>
      <c r="H22" s="42" t="n">
        <v>60515</v>
      </c>
      <c r="I22" s="42" t="n">
        <v>326178</v>
      </c>
      <c r="J22" s="42" t="n">
        <v>3635</v>
      </c>
      <c r="K22" s="42" t="n">
        <v>189290</v>
      </c>
      <c r="L22" s="42" t="n">
        <v>18696</v>
      </c>
      <c r="M22" s="43" t="n">
        <v>991488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231196</v>
      </c>
      <c r="F23" s="42" t="n">
        <v>69987</v>
      </c>
      <c r="G23" s="42" t="n">
        <v>17415</v>
      </c>
      <c r="H23" s="42" t="n">
        <v>37367</v>
      </c>
      <c r="I23" s="42" t="n">
        <v>274564</v>
      </c>
      <c r="J23" s="42" t="n">
        <v>50693</v>
      </c>
      <c r="K23" s="42" t="n">
        <v>20283</v>
      </c>
      <c r="L23" s="42" t="n">
        <v>6439</v>
      </c>
      <c r="M23" s="43" t="n">
        <v>707944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2"/>
      <c r="J24" s="42"/>
      <c r="K24" s="42"/>
      <c r="L24" s="42"/>
      <c r="M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2801940</v>
      </c>
      <c r="F25" s="42" t="n">
        <f aca="false">SUM(F11:F23)</f>
        <v>2761769</v>
      </c>
      <c r="G25" s="42" t="n">
        <f aca="false">SUM(G11:G23)</f>
        <v>574449</v>
      </c>
      <c r="H25" s="42" t="n">
        <f aca="false">SUM(H11:H23)</f>
        <v>1234806</v>
      </c>
      <c r="I25" s="42" t="n">
        <f aca="false">SUM(I11:I23)</f>
        <v>2486264</v>
      </c>
      <c r="J25" s="42" t="n">
        <f aca="false">SUM(J11:J23)</f>
        <v>140548</v>
      </c>
      <c r="K25" s="42" t="n">
        <f aca="false">SUM(K11:K23)</f>
        <v>2905313</v>
      </c>
      <c r="L25" s="42" t="n">
        <f aca="false">SUM(L11:L23)</f>
        <v>301171</v>
      </c>
      <c r="M25" s="43" t="n">
        <f aca="false">SUM(M11:M23)</f>
        <v>13206260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13567</v>
      </c>
      <c r="F27" s="42" t="n">
        <v>81255</v>
      </c>
      <c r="G27" s="42" t="n">
        <v>1413</v>
      </c>
      <c r="H27" s="42" t="n">
        <v>17799</v>
      </c>
      <c r="I27" s="42" t="n">
        <v>41120</v>
      </c>
      <c r="J27" s="42" t="n">
        <v>62</v>
      </c>
      <c r="K27" s="42" t="n">
        <v>92715</v>
      </c>
      <c r="L27" s="42" t="n">
        <v>63</v>
      </c>
      <c r="M27" s="43" t="n">
        <v>247994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10052</v>
      </c>
      <c r="F28" s="42" t="n">
        <v>17276</v>
      </c>
      <c r="G28" s="42" t="n">
        <v>8730</v>
      </c>
      <c r="H28" s="42" t="n">
        <v>689</v>
      </c>
      <c r="I28" s="42" t="n">
        <v>4916</v>
      </c>
      <c r="J28" s="42" t="n">
        <v>4238</v>
      </c>
      <c r="K28" s="42" t="n">
        <v>15455</v>
      </c>
      <c r="L28" s="42" t="n">
        <v>0</v>
      </c>
      <c r="M28" s="43" t="n">
        <v>61356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18628</v>
      </c>
      <c r="F29" s="42" t="n">
        <v>47425</v>
      </c>
      <c r="G29" s="42" t="n">
        <v>13267</v>
      </c>
      <c r="H29" s="42" t="n">
        <v>3099</v>
      </c>
      <c r="I29" s="42" t="n">
        <v>96124</v>
      </c>
      <c r="J29" s="42" t="n">
        <v>0</v>
      </c>
      <c r="K29" s="42" t="n">
        <v>83372</v>
      </c>
      <c r="L29" s="42" t="n">
        <v>53</v>
      </c>
      <c r="M29" s="43" t="n">
        <v>261968</v>
      </c>
      <c r="Q29" s="52"/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15479</v>
      </c>
      <c r="F30" s="42" t="n">
        <v>28094</v>
      </c>
      <c r="G30" s="42" t="n">
        <v>1798</v>
      </c>
      <c r="H30" s="42" t="n">
        <v>6621</v>
      </c>
      <c r="I30" s="42" t="n">
        <v>10890</v>
      </c>
      <c r="J30" s="42" t="n">
        <v>0</v>
      </c>
      <c r="K30" s="42" t="n">
        <v>13529</v>
      </c>
      <c r="L30" s="42" t="n">
        <v>255</v>
      </c>
      <c r="M30" s="43" t="n">
        <v>76666</v>
      </c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15273</v>
      </c>
      <c r="F31" s="42" t="n">
        <v>8957</v>
      </c>
      <c r="G31" s="42" t="n">
        <v>5152</v>
      </c>
      <c r="H31" s="42" t="n">
        <v>8236</v>
      </c>
      <c r="I31" s="42" t="n">
        <v>4581</v>
      </c>
      <c r="J31" s="42" t="n">
        <v>225</v>
      </c>
      <c r="K31" s="42" t="n">
        <v>10163</v>
      </c>
      <c r="L31" s="42" t="n">
        <v>83</v>
      </c>
      <c r="M31" s="43" t="n">
        <v>52670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3815</v>
      </c>
      <c r="F32" s="42" t="n">
        <v>100</v>
      </c>
      <c r="G32" s="42" t="n">
        <v>100</v>
      </c>
      <c r="H32" s="42" t="n">
        <v>0</v>
      </c>
      <c r="I32" s="42" t="n">
        <v>0</v>
      </c>
      <c r="J32" s="42" t="n">
        <v>0</v>
      </c>
      <c r="K32" s="42" t="n">
        <v>3330</v>
      </c>
      <c r="L32" s="42" t="n">
        <v>537</v>
      </c>
      <c r="M32" s="43" t="n">
        <v>7882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2"/>
      <c r="J33" s="42"/>
      <c r="K33" s="42"/>
      <c r="L33" s="42"/>
      <c r="M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76814</v>
      </c>
      <c r="F34" s="42" t="n">
        <f aca="false">SUM(F27:F32)</f>
        <v>183107</v>
      </c>
      <c r="G34" s="42" t="n">
        <f aca="false">SUM(G27:G32)</f>
        <v>30460</v>
      </c>
      <c r="H34" s="42" t="n">
        <f aca="false">SUM(H27:H32)</f>
        <v>36444</v>
      </c>
      <c r="I34" s="42" t="n">
        <f aca="false">SUM(I27:I32)</f>
        <v>157631</v>
      </c>
      <c r="J34" s="42" t="n">
        <f aca="false">SUM(J27:J32)</f>
        <v>4525</v>
      </c>
      <c r="K34" s="42" t="n">
        <f aca="false">SUM(K27:K32)</f>
        <v>218564</v>
      </c>
      <c r="L34" s="42" t="n">
        <f aca="false">SUM(L27:L32)</f>
        <v>991</v>
      </c>
      <c r="M34" s="43" t="n">
        <f aca="false">SUM(M27:M32)</f>
        <v>708536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7"/>
    </row>
    <row r="36" s="98" customFormat="true" ht="17.25" hidden="true" customHeight="true" outlineLevel="0" collapsed="false">
      <c r="A36" s="65"/>
      <c r="B36" s="65"/>
      <c r="C36" s="97" t="s">
        <v>36</v>
      </c>
      <c r="D36" s="97"/>
      <c r="E36" s="98" t="n">
        <v>19</v>
      </c>
      <c r="F36" s="98" t="n">
        <v>19</v>
      </c>
      <c r="G36" s="98" t="n">
        <v>19</v>
      </c>
      <c r="H36" s="98" t="n">
        <v>19</v>
      </c>
      <c r="I36" s="98" t="n">
        <v>19</v>
      </c>
      <c r="J36" s="98" t="n">
        <v>19</v>
      </c>
      <c r="K36" s="98" t="n">
        <v>19</v>
      </c>
      <c r="L36" s="98" t="n">
        <v>19</v>
      </c>
      <c r="M36" s="98" t="n">
        <v>19</v>
      </c>
    </row>
    <row r="37" s="98" customFormat="true" ht="17.25" hidden="true" customHeight="true" outlineLevel="0" collapsed="false">
      <c r="A37" s="97"/>
      <c r="B37" s="97"/>
      <c r="C37" s="97" t="s">
        <v>38</v>
      </c>
      <c r="D37" s="97"/>
      <c r="E37" s="98" t="n">
        <v>1</v>
      </c>
      <c r="F37" s="98" t="n">
        <v>1</v>
      </c>
      <c r="G37" s="98" t="n">
        <v>1</v>
      </c>
      <c r="H37" s="98" t="n">
        <v>1</v>
      </c>
      <c r="I37" s="98" t="n">
        <v>1</v>
      </c>
      <c r="J37" s="98" t="n">
        <v>1</v>
      </c>
      <c r="K37" s="98" t="n">
        <v>1</v>
      </c>
      <c r="L37" s="98" t="n">
        <v>1</v>
      </c>
      <c r="M37" s="98" t="n">
        <v>1</v>
      </c>
    </row>
    <row r="38" s="98" customFormat="true" ht="17.25" hidden="true" customHeight="true" outlineLevel="0" collapsed="false">
      <c r="A38" s="97"/>
      <c r="B38" s="97"/>
      <c r="C38" s="97" t="s">
        <v>39</v>
      </c>
      <c r="D38" s="97"/>
      <c r="E38" s="98" t="n">
        <v>35</v>
      </c>
      <c r="F38" s="98" t="n">
        <v>36</v>
      </c>
      <c r="G38" s="98" t="n">
        <v>37</v>
      </c>
      <c r="H38" s="98" t="n">
        <v>38</v>
      </c>
      <c r="I38" s="98" t="n">
        <v>39</v>
      </c>
      <c r="J38" s="98" t="n">
        <v>40</v>
      </c>
      <c r="K38" s="98" t="n">
        <v>41</v>
      </c>
      <c r="L38" s="98" t="n">
        <v>42</v>
      </c>
      <c r="M38" s="98" t="n">
        <v>43</v>
      </c>
    </row>
    <row r="39" s="94" customFormat="true" ht="17.25" hidden="true" customHeight="true" outlineLevel="0" collapsed="false">
      <c r="A39" s="64"/>
      <c r="B39" s="64"/>
      <c r="C39" s="64" t="s">
        <v>63</v>
      </c>
      <c r="D39" s="64"/>
      <c r="E39" s="94" t="s">
        <v>82</v>
      </c>
      <c r="F39" s="94" t="s">
        <v>83</v>
      </c>
      <c r="G39" s="94" t="s">
        <v>84</v>
      </c>
      <c r="H39" s="94" t="s">
        <v>85</v>
      </c>
      <c r="I39" s="94" t="s">
        <v>86</v>
      </c>
      <c r="J39" s="94" t="s">
        <v>87</v>
      </c>
      <c r="K39" s="94" t="s">
        <v>88</v>
      </c>
      <c r="L39" s="94" t="s">
        <v>89</v>
      </c>
      <c r="M39" s="94" t="s">
        <v>90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21" activeCellId="0" sqref="P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36"/>
    <col collapsed="false" customWidth="true" hidden="false" outlineLevel="0" max="3" min="3" style="1" width="10.37"/>
    <col collapsed="false" customWidth="true" hidden="false" outlineLevel="0" max="4" min="4" style="1" width="0.36"/>
    <col collapsed="false" customWidth="true" hidden="false" outlineLevel="0" max="9" min="5" style="2" width="12.36"/>
    <col collapsed="false" customWidth="false" hidden="false" outlineLevel="0" max="257" min="10" style="2" width="8.99"/>
  </cols>
  <sheetData>
    <row r="1" s="4" customFormat="true" ht="17.25" hidden="false" customHeight="true" outlineLevel="0" collapsed="false">
      <c r="A1" s="3"/>
      <c r="B1" s="3"/>
      <c r="C1" s="3"/>
      <c r="E1" s="5" t="s">
        <v>50</v>
      </c>
    </row>
    <row r="2" s="4" customFormat="true" ht="22.5" hidden="false" customHeight="true" outlineLevel="0" collapsed="false">
      <c r="A2" s="3"/>
      <c r="B2" s="3"/>
      <c r="C2" s="3"/>
      <c r="E2" s="5" t="s">
        <v>91</v>
      </c>
      <c r="I2" s="6" t="s">
        <v>2</v>
      </c>
    </row>
    <row r="3" s="13" customFormat="true" ht="17.25" hidden="false" customHeight="true" outlineLevel="0" collapsed="false">
      <c r="A3" s="7"/>
      <c r="B3" s="8"/>
      <c r="C3" s="9"/>
      <c r="D3" s="10"/>
      <c r="E3" s="8"/>
      <c r="F3" s="8"/>
      <c r="G3" s="8"/>
      <c r="H3" s="8"/>
      <c r="I3" s="99"/>
    </row>
    <row r="4" s="13" customFormat="true" ht="17.25" hidden="false" customHeight="true" outlineLevel="0" collapsed="false">
      <c r="A4" s="14"/>
      <c r="B4" s="15"/>
      <c r="C4" s="16" t="s">
        <v>3</v>
      </c>
      <c r="D4" s="17"/>
      <c r="E4" s="100" t="s">
        <v>92</v>
      </c>
      <c r="F4" s="100"/>
      <c r="G4" s="100"/>
      <c r="H4" s="100"/>
      <c r="I4" s="100"/>
    </row>
    <row r="5" s="13" customFormat="true" ht="17.25" hidden="false" customHeight="true" outlineLevel="0" collapsed="false">
      <c r="A5" s="14"/>
      <c r="B5" s="15"/>
      <c r="C5" s="15"/>
      <c r="D5" s="17"/>
      <c r="E5" s="101"/>
      <c r="F5" s="102"/>
      <c r="G5" s="102"/>
      <c r="H5" s="102"/>
      <c r="I5" s="103"/>
    </row>
    <row r="6" s="13" customFormat="true" ht="17.25" hidden="false" customHeight="true" outlineLevel="0" collapsed="false">
      <c r="A6" s="104" t="s">
        <v>13</v>
      </c>
      <c r="B6" s="104"/>
      <c r="C6" s="104"/>
      <c r="D6" s="17"/>
      <c r="E6" s="22" t="s">
        <v>93</v>
      </c>
      <c r="F6" s="23" t="s">
        <v>94</v>
      </c>
      <c r="G6" s="23" t="s">
        <v>95</v>
      </c>
      <c r="H6" s="82" t="s">
        <v>56</v>
      </c>
      <c r="I6" s="25" t="s">
        <v>12</v>
      </c>
    </row>
    <row r="7" s="13" customFormat="true" ht="17.25" hidden="false" customHeight="true" outlineLevel="0" collapsed="false">
      <c r="A7" s="28"/>
      <c r="B7" s="29"/>
      <c r="C7" s="30"/>
      <c r="D7" s="31"/>
      <c r="E7" s="30"/>
      <c r="F7" s="33"/>
      <c r="G7" s="33"/>
      <c r="H7" s="32"/>
      <c r="I7" s="34"/>
    </row>
    <row r="8" s="40" customFormat="true" ht="1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9"/>
      <c r="P8" s="105"/>
    </row>
    <row r="9" s="44" customFormat="true" ht="15" hidden="false" customHeight="true" outlineLevel="0" collapsed="false">
      <c r="A9" s="41" t="s">
        <v>14</v>
      </c>
      <c r="B9" s="41"/>
      <c r="C9" s="41"/>
      <c r="D9" s="41"/>
      <c r="E9" s="42" t="n">
        <f aca="false">E25+E34</f>
        <v>1329424</v>
      </c>
      <c r="F9" s="42" t="n">
        <f aca="false">F25+F34</f>
        <v>131536</v>
      </c>
      <c r="G9" s="42" t="n">
        <f aca="false">G25+G34</f>
        <v>558542</v>
      </c>
      <c r="H9" s="42" t="n">
        <f aca="false">H25+H34</f>
        <v>3593049</v>
      </c>
      <c r="I9" s="43" t="n">
        <f aca="false">I25+I34</f>
        <v>5612551</v>
      </c>
      <c r="P9" s="13"/>
    </row>
    <row r="10" s="44" customFormat="true" ht="15" hidden="false" customHeight="true" outlineLevel="0" collapsed="false">
      <c r="A10" s="45"/>
      <c r="B10" s="46"/>
      <c r="C10" s="46"/>
      <c r="D10" s="47"/>
      <c r="E10" s="42"/>
      <c r="F10" s="42"/>
      <c r="G10" s="42"/>
      <c r="H10" s="42"/>
      <c r="I10" s="43"/>
      <c r="P10" s="13"/>
    </row>
    <row r="11" s="44" customFormat="true" ht="26.25" hidden="false" customHeight="true" outlineLevel="0" collapsed="false">
      <c r="A11" s="45" t="n">
        <v>1</v>
      </c>
      <c r="B11" s="46"/>
      <c r="C11" s="48" t="s">
        <v>15</v>
      </c>
      <c r="D11" s="47"/>
      <c r="E11" s="42" t="n">
        <v>244716</v>
      </c>
      <c r="F11" s="42" t="n">
        <v>4713</v>
      </c>
      <c r="G11" s="42" t="n">
        <v>118158</v>
      </c>
      <c r="H11" s="42" t="n">
        <v>892779</v>
      </c>
      <c r="I11" s="43" t="n">
        <v>1260366</v>
      </c>
      <c r="P11" s="13"/>
    </row>
    <row r="12" s="44" customFormat="true" ht="26.25" hidden="false" customHeight="true" outlineLevel="0" collapsed="false">
      <c r="A12" s="45" t="n">
        <v>2</v>
      </c>
      <c r="B12" s="46"/>
      <c r="C12" s="48" t="s">
        <v>16</v>
      </c>
      <c r="D12" s="47"/>
      <c r="E12" s="42" t="n">
        <v>8111</v>
      </c>
      <c r="F12" s="42" t="n">
        <v>9138</v>
      </c>
      <c r="G12" s="42" t="n">
        <v>50678</v>
      </c>
      <c r="H12" s="42" t="n">
        <v>340843</v>
      </c>
      <c r="I12" s="43" t="n">
        <v>408770</v>
      </c>
    </row>
    <row r="13" s="44" customFormat="true" ht="26.25" hidden="false" customHeight="true" outlineLevel="0" collapsed="false">
      <c r="A13" s="45" t="n">
        <v>3</v>
      </c>
      <c r="B13" s="46"/>
      <c r="C13" s="48" t="s">
        <v>17</v>
      </c>
      <c r="D13" s="47"/>
      <c r="E13" s="42" t="n">
        <v>169401</v>
      </c>
      <c r="F13" s="42" t="n">
        <v>20342</v>
      </c>
      <c r="G13" s="42" t="n">
        <v>52363</v>
      </c>
      <c r="H13" s="42" t="n">
        <v>356543</v>
      </c>
      <c r="I13" s="43" t="n">
        <v>598649</v>
      </c>
    </row>
    <row r="14" s="44" customFormat="true" ht="26.25" hidden="false" customHeight="true" outlineLevel="0" collapsed="false">
      <c r="A14" s="45" t="n">
        <v>4</v>
      </c>
      <c r="B14" s="46"/>
      <c r="C14" s="48" t="s">
        <v>18</v>
      </c>
      <c r="D14" s="47"/>
      <c r="E14" s="42" t="n">
        <v>63480</v>
      </c>
      <c r="F14" s="42" t="n">
        <v>0</v>
      </c>
      <c r="G14" s="42" t="n">
        <v>33095</v>
      </c>
      <c r="H14" s="42" t="n">
        <v>11856</v>
      </c>
      <c r="I14" s="43" t="n">
        <v>108431</v>
      </c>
    </row>
    <row r="15" s="44" customFormat="true" ht="26.25" hidden="false" customHeight="true" outlineLevel="0" collapsed="false">
      <c r="A15" s="45" t="n">
        <v>5</v>
      </c>
      <c r="B15" s="46"/>
      <c r="C15" s="48" t="s">
        <v>19</v>
      </c>
      <c r="D15" s="47"/>
      <c r="E15" s="42" t="n">
        <v>140918</v>
      </c>
      <c r="F15" s="42" t="n">
        <v>8931</v>
      </c>
      <c r="G15" s="42" t="n">
        <v>34570</v>
      </c>
      <c r="H15" s="42" t="n">
        <v>482952</v>
      </c>
      <c r="I15" s="43" t="n">
        <v>667371</v>
      </c>
    </row>
    <row r="16" s="44" customFormat="true" ht="26.25" hidden="false" customHeight="true" outlineLevel="0" collapsed="false">
      <c r="A16" s="45" t="n">
        <v>6</v>
      </c>
      <c r="B16" s="46"/>
      <c r="C16" s="48" t="s">
        <v>20</v>
      </c>
      <c r="D16" s="47"/>
      <c r="E16" s="42" t="n">
        <v>61732</v>
      </c>
      <c r="F16" s="42" t="n">
        <v>0</v>
      </c>
      <c r="G16" s="42" t="n">
        <v>3260</v>
      </c>
      <c r="H16" s="42" t="n">
        <v>21901</v>
      </c>
      <c r="I16" s="43" t="n">
        <v>86893</v>
      </c>
    </row>
    <row r="17" s="44" customFormat="true" ht="26.25" hidden="false" customHeight="true" outlineLevel="0" collapsed="false">
      <c r="A17" s="45" t="n">
        <v>7</v>
      </c>
      <c r="B17" s="46"/>
      <c r="C17" s="48" t="s">
        <v>21</v>
      </c>
      <c r="D17" s="47"/>
      <c r="E17" s="42" t="n">
        <v>154365</v>
      </c>
      <c r="F17" s="42" t="n">
        <v>47047</v>
      </c>
      <c r="G17" s="42" t="n">
        <v>136127</v>
      </c>
      <c r="H17" s="42" t="n">
        <v>735497</v>
      </c>
      <c r="I17" s="43" t="n">
        <v>1073036</v>
      </c>
    </row>
    <row r="18" s="44" customFormat="true" ht="26.25" hidden="false" customHeight="true" outlineLevel="0" collapsed="false">
      <c r="A18" s="45" t="n">
        <v>8</v>
      </c>
      <c r="B18" s="46"/>
      <c r="C18" s="48" t="s">
        <v>22</v>
      </c>
      <c r="D18" s="47"/>
      <c r="E18" s="42" t="n">
        <v>46703</v>
      </c>
      <c r="F18" s="42" t="n">
        <v>2904</v>
      </c>
      <c r="G18" s="42" t="n">
        <v>18209</v>
      </c>
      <c r="H18" s="42" t="n">
        <v>102479</v>
      </c>
      <c r="I18" s="43" t="n">
        <v>170295</v>
      </c>
    </row>
    <row r="19" s="44" customFormat="true" ht="26.25" hidden="false" customHeight="true" outlineLevel="0" collapsed="false">
      <c r="A19" s="45" t="n">
        <v>9</v>
      </c>
      <c r="B19" s="46"/>
      <c r="C19" s="48" t="s">
        <v>23</v>
      </c>
      <c r="D19" s="47"/>
      <c r="E19" s="42" t="n">
        <v>105029</v>
      </c>
      <c r="F19" s="42" t="n">
        <v>4338</v>
      </c>
      <c r="G19" s="42" t="n">
        <v>15337</v>
      </c>
      <c r="H19" s="42" t="n">
        <v>59622</v>
      </c>
      <c r="I19" s="43" t="n">
        <v>184326</v>
      </c>
    </row>
    <row r="20" s="44" customFormat="true" ht="26.25" hidden="false" customHeight="true" outlineLevel="0" collapsed="false">
      <c r="A20" s="45" t="n">
        <v>10</v>
      </c>
      <c r="B20" s="46"/>
      <c r="C20" s="48" t="s">
        <v>24</v>
      </c>
      <c r="D20" s="47"/>
      <c r="E20" s="42" t="n">
        <v>2698</v>
      </c>
      <c r="F20" s="42" t="n">
        <v>10418</v>
      </c>
      <c r="G20" s="42" t="n">
        <v>11729</v>
      </c>
      <c r="H20" s="42" t="n">
        <v>68419</v>
      </c>
      <c r="I20" s="43" t="n">
        <v>93264</v>
      </c>
    </row>
    <row r="21" s="44" customFormat="true" ht="26.25" hidden="false" customHeight="true" outlineLevel="0" collapsed="false">
      <c r="A21" s="45" t="n">
        <v>11</v>
      </c>
      <c r="B21" s="46"/>
      <c r="C21" s="48" t="s">
        <v>25</v>
      </c>
      <c r="D21" s="47"/>
      <c r="E21" s="42" t="n">
        <v>34503</v>
      </c>
      <c r="F21" s="42" t="n">
        <v>2372</v>
      </c>
      <c r="G21" s="42" t="n">
        <v>18973</v>
      </c>
      <c r="H21" s="42" t="n">
        <v>58516</v>
      </c>
      <c r="I21" s="43" t="n">
        <v>114364</v>
      </c>
    </row>
    <row r="22" s="44" customFormat="true" ht="26.25" hidden="false" customHeight="true" outlineLevel="0" collapsed="false">
      <c r="A22" s="45" t="n">
        <v>12</v>
      </c>
      <c r="B22" s="46"/>
      <c r="C22" s="48" t="s">
        <v>26</v>
      </c>
      <c r="D22" s="47"/>
      <c r="E22" s="42" t="n">
        <v>223318</v>
      </c>
      <c r="F22" s="42" t="n">
        <v>7643</v>
      </c>
      <c r="G22" s="42" t="n">
        <v>27119</v>
      </c>
      <c r="H22" s="42" t="n">
        <v>245373</v>
      </c>
      <c r="I22" s="43" t="n">
        <v>503453</v>
      </c>
    </row>
    <row r="23" s="44" customFormat="true" ht="26.25" hidden="false" customHeight="true" outlineLevel="0" collapsed="false">
      <c r="A23" s="45" t="n">
        <v>13</v>
      </c>
      <c r="B23" s="46"/>
      <c r="C23" s="48" t="s">
        <v>27</v>
      </c>
      <c r="D23" s="47"/>
      <c r="E23" s="42" t="n">
        <v>53353</v>
      </c>
      <c r="F23" s="42" t="n">
        <v>4701</v>
      </c>
      <c r="G23" s="42" t="n">
        <v>18528</v>
      </c>
      <c r="H23" s="42" t="n">
        <v>53971</v>
      </c>
      <c r="I23" s="43" t="n">
        <v>130553</v>
      </c>
    </row>
    <row r="24" s="44" customFormat="true" ht="15" hidden="false" customHeight="true" outlineLevel="0" collapsed="false">
      <c r="A24" s="45"/>
      <c r="B24" s="46"/>
      <c r="C24" s="48"/>
      <c r="D24" s="47"/>
      <c r="E24" s="42"/>
      <c r="F24" s="42"/>
      <c r="G24" s="42"/>
      <c r="H24" s="42"/>
      <c r="I24" s="43"/>
    </row>
    <row r="25" s="44" customFormat="true" ht="15" hidden="false" customHeight="true" outlineLevel="0" collapsed="false">
      <c r="A25" s="41" t="s">
        <v>28</v>
      </c>
      <c r="B25" s="41"/>
      <c r="C25" s="41"/>
      <c r="D25" s="41"/>
      <c r="E25" s="42" t="n">
        <f aca="false">SUM(E11:E23)</f>
        <v>1308327</v>
      </c>
      <c r="F25" s="42" t="n">
        <f aca="false">SUM(F11:F23)</f>
        <v>122547</v>
      </c>
      <c r="G25" s="42" t="n">
        <f aca="false">SUM(G11:G23)</f>
        <v>538146</v>
      </c>
      <c r="H25" s="42" t="n">
        <f aca="false">SUM(H11:H23)</f>
        <v>3430751</v>
      </c>
      <c r="I25" s="43" t="n">
        <f aca="false">SUM(I11:I23)</f>
        <v>5399771</v>
      </c>
    </row>
    <row r="26" s="44" customFormat="true" ht="1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3"/>
    </row>
    <row r="27" s="44" customFormat="true" ht="26.25" hidden="false" customHeight="true" outlineLevel="0" collapsed="false">
      <c r="A27" s="45" t="n">
        <v>1</v>
      </c>
      <c r="B27" s="46"/>
      <c r="C27" s="48" t="s">
        <v>29</v>
      </c>
      <c r="D27" s="47"/>
      <c r="E27" s="42" t="n">
        <v>0</v>
      </c>
      <c r="F27" s="42" t="n">
        <v>3265</v>
      </c>
      <c r="G27" s="42" t="n">
        <v>7018</v>
      </c>
      <c r="H27" s="42" t="n">
        <v>109421</v>
      </c>
      <c r="I27" s="43" t="n">
        <v>119704</v>
      </c>
    </row>
    <row r="28" s="44" customFormat="true" ht="26.25" hidden="false" customHeight="true" outlineLevel="0" collapsed="false">
      <c r="A28" s="45" t="n">
        <v>2</v>
      </c>
      <c r="B28" s="46"/>
      <c r="C28" s="48" t="s">
        <v>30</v>
      </c>
      <c r="D28" s="47"/>
      <c r="E28" s="42" t="n">
        <v>3757</v>
      </c>
      <c r="F28" s="42" t="n">
        <v>2290</v>
      </c>
      <c r="G28" s="42" t="n">
        <v>3093</v>
      </c>
      <c r="H28" s="42" t="n">
        <v>19575</v>
      </c>
      <c r="I28" s="43" t="n">
        <v>28715</v>
      </c>
    </row>
    <row r="29" s="44" customFormat="true" ht="26.25" hidden="false" customHeight="true" outlineLevel="0" collapsed="false">
      <c r="A29" s="45" t="n">
        <v>3</v>
      </c>
      <c r="B29" s="46"/>
      <c r="C29" s="48" t="s">
        <v>31</v>
      </c>
      <c r="D29" s="47"/>
      <c r="E29" s="42" t="n">
        <v>5374</v>
      </c>
      <c r="F29" s="42" t="n">
        <v>0</v>
      </c>
      <c r="G29" s="42" t="n">
        <v>0</v>
      </c>
      <c r="H29" s="42" t="n">
        <v>2045</v>
      </c>
      <c r="I29" s="43" t="n">
        <v>7419</v>
      </c>
    </row>
    <row r="30" s="44" customFormat="true" ht="26.25" hidden="false" customHeight="true" outlineLevel="0" collapsed="false">
      <c r="A30" s="45" t="n">
        <v>4</v>
      </c>
      <c r="B30" s="46"/>
      <c r="C30" s="48" t="s">
        <v>32</v>
      </c>
      <c r="D30" s="47"/>
      <c r="E30" s="42" t="n">
        <v>8849</v>
      </c>
      <c r="F30" s="42" t="n">
        <v>652</v>
      </c>
      <c r="G30" s="42" t="n">
        <v>4156</v>
      </c>
      <c r="H30" s="42" t="n">
        <v>8920</v>
      </c>
      <c r="I30" s="43" t="n">
        <v>22577</v>
      </c>
      <c r="M30" s="52"/>
    </row>
    <row r="31" s="44" customFormat="true" ht="26.25" hidden="false" customHeight="true" outlineLevel="0" collapsed="false">
      <c r="A31" s="45" t="n">
        <v>5</v>
      </c>
      <c r="B31" s="46"/>
      <c r="C31" s="48" t="s">
        <v>33</v>
      </c>
      <c r="D31" s="47"/>
      <c r="E31" s="42" t="n">
        <v>3117</v>
      </c>
      <c r="F31" s="42" t="n">
        <v>2782</v>
      </c>
      <c r="G31" s="42" t="n">
        <v>5217</v>
      </c>
      <c r="H31" s="42" t="n">
        <v>15808</v>
      </c>
      <c r="I31" s="43" t="n">
        <v>26924</v>
      </c>
    </row>
    <row r="32" s="44" customFormat="true" ht="26.25" hidden="false" customHeight="true" outlineLevel="0" collapsed="false">
      <c r="A32" s="45" t="n">
        <v>6</v>
      </c>
      <c r="B32" s="46"/>
      <c r="C32" s="48" t="s">
        <v>34</v>
      </c>
      <c r="D32" s="47"/>
      <c r="E32" s="42" t="n">
        <v>0</v>
      </c>
      <c r="F32" s="42" t="n">
        <v>0</v>
      </c>
      <c r="G32" s="42" t="n">
        <v>912</v>
      </c>
      <c r="H32" s="42" t="n">
        <v>6529</v>
      </c>
      <c r="I32" s="43" t="n">
        <v>7441</v>
      </c>
    </row>
    <row r="33" s="52" customFormat="true" ht="15" hidden="false" customHeight="true" outlineLevel="0" collapsed="false">
      <c r="A33" s="45"/>
      <c r="B33" s="46"/>
      <c r="C33" s="48"/>
      <c r="D33" s="47"/>
      <c r="E33" s="42"/>
      <c r="F33" s="42"/>
      <c r="G33" s="42"/>
      <c r="H33" s="42"/>
      <c r="I33" s="43"/>
    </row>
    <row r="34" s="44" customFormat="true" ht="15" hidden="false" customHeight="true" outlineLevel="0" collapsed="false">
      <c r="A34" s="41" t="s">
        <v>35</v>
      </c>
      <c r="B34" s="41"/>
      <c r="C34" s="41"/>
      <c r="D34" s="41"/>
      <c r="E34" s="42" t="n">
        <f aca="false">SUM(E27:E32)</f>
        <v>21097</v>
      </c>
      <c r="F34" s="42" t="n">
        <f aca="false">SUM(F27:F32)</f>
        <v>8989</v>
      </c>
      <c r="G34" s="42" t="n">
        <f aca="false">SUM(G27:G32)</f>
        <v>20396</v>
      </c>
      <c r="H34" s="42" t="n">
        <f aca="false">SUM(H27:H32)</f>
        <v>162298</v>
      </c>
      <c r="I34" s="43" t="n">
        <f aca="false">SUM(I27:I32)</f>
        <v>212780</v>
      </c>
    </row>
    <row r="35" s="44" customFormat="true" ht="1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7"/>
    </row>
    <row r="36" s="98" customFormat="true" ht="17.25" hidden="true" customHeight="true" outlineLevel="0" collapsed="false">
      <c r="A36" s="63"/>
      <c r="B36" s="63"/>
      <c r="C36" s="93" t="s">
        <v>36</v>
      </c>
      <c r="D36" s="63"/>
      <c r="E36" s="98" t="n">
        <v>19</v>
      </c>
      <c r="F36" s="98" t="n">
        <v>19</v>
      </c>
      <c r="G36" s="98" t="n">
        <v>19</v>
      </c>
      <c r="H36" s="98" t="n">
        <v>19</v>
      </c>
      <c r="I36" s="98" t="n">
        <v>19</v>
      </c>
    </row>
    <row r="37" s="98" customFormat="true" ht="17.25" hidden="true" customHeight="true" outlineLevel="0" collapsed="false">
      <c r="A37" s="63"/>
      <c r="B37" s="63"/>
      <c r="C37" s="93" t="s">
        <v>38</v>
      </c>
      <c r="D37" s="63"/>
      <c r="E37" s="98" t="n">
        <v>1</v>
      </c>
      <c r="F37" s="98" t="n">
        <v>1</v>
      </c>
      <c r="G37" s="98" t="n">
        <v>1</v>
      </c>
      <c r="H37" s="98" t="n">
        <v>1</v>
      </c>
      <c r="I37" s="98" t="n">
        <v>1</v>
      </c>
    </row>
    <row r="38" s="98" customFormat="true" ht="17.25" hidden="true" customHeight="true" outlineLevel="0" collapsed="false">
      <c r="A38" s="63"/>
      <c r="B38" s="63"/>
      <c r="C38" s="93" t="s">
        <v>39</v>
      </c>
      <c r="D38" s="63"/>
      <c r="E38" s="98" t="n">
        <v>44</v>
      </c>
      <c r="F38" s="98" t="n">
        <v>45</v>
      </c>
      <c r="G38" s="98" t="n">
        <v>46</v>
      </c>
      <c r="H38" s="98" t="n">
        <v>47</v>
      </c>
      <c r="I38" s="98" t="n">
        <v>48</v>
      </c>
    </row>
    <row r="39" s="98" customFormat="true" ht="17.25" hidden="true" customHeight="true" outlineLevel="0" collapsed="false">
      <c r="A39" s="63"/>
      <c r="B39" s="63"/>
      <c r="C39" s="63" t="s">
        <v>96</v>
      </c>
      <c r="D39" s="63"/>
      <c r="E39" s="98" t="s">
        <v>97</v>
      </c>
      <c r="F39" s="98" t="s">
        <v>98</v>
      </c>
      <c r="G39" s="98" t="s">
        <v>99</v>
      </c>
      <c r="H39" s="98" t="s">
        <v>100</v>
      </c>
      <c r="I39" s="98" t="s">
        <v>101</v>
      </c>
    </row>
  </sheetData>
  <mergeCells count="5">
    <mergeCell ref="E4:I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12:51:46Z</cp:lastPrinted>
  <dcterms:modified xsi:type="dcterms:W3CDTF">2013-03-31T06:50:13Z</dcterms:modified>
  <cp:revision>0</cp:revision>
  <dc:subject/>
  <dc:title/>
</cp:coreProperties>
</file>