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繰出金" sheetId="1" state="visible" r:id="rId2"/>
    <sheet name="2 貸付金元利収入" sheetId="2" state="visible" r:id="rId3"/>
    <sheet name="3 借入金的繰入金" sheetId="3" state="visible" r:id="rId4"/>
    <sheet name="4 その他繰入" sheetId="4" state="visible" r:id="rId5"/>
    <sheet name="5 繰入金合計" sheetId="5" state="visible" r:id="rId6"/>
  </sheets>
  <definedNames>
    <definedName function="false" hidden="false" localSheetId="0" name="_xlnm.Print_Area" vbProcedure="false">'1 繰出金'!$A$1:$X$35</definedName>
    <definedName function="false" hidden="false" localSheetId="0" name="_xlnm.Print_Titles" vbProcedure="false">'1 繰出金'!$A:$D</definedName>
    <definedName function="false" hidden="false" localSheetId="1" name="_xlnm.Print_Area" vbProcedure="false">'2 貸付金元利収入'!$A$1:$N$35</definedName>
    <definedName function="false" hidden="false" localSheetId="1" name="_xlnm.Print_Titles" vbProcedure="false">'2 貸付金元利収入'!$A:$D</definedName>
    <definedName function="false" hidden="false" localSheetId="2" name="_xlnm.Print_Area" vbProcedure="false">'3 借入金的繰入金'!$A$1:$N$35</definedName>
    <definedName function="false" hidden="false" localSheetId="2" name="_xlnm.Print_Titles" vbProcedure="false">'3 借入金的繰入金'!$A:$D</definedName>
    <definedName function="false" hidden="false" localSheetId="3" name="_xlnm.Print_Area" vbProcedure="false">'4 その他繰入'!$A$1:$N$35</definedName>
    <definedName function="false" hidden="false" localSheetId="3" name="_xlnm.Print_Titles" vbProcedure="false">'4 その他繰入'!$A:$D</definedName>
    <definedName function="false" hidden="false" localSheetId="4" name="_xlnm.Print_Area" vbProcedure="false">'5 繰入金合計'!$A$1:$N$35</definedName>
    <definedName function="false" hidden="false" localSheetId="4" name="_xlnm.Print_Titles" vbProcedure="false">'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r>
      <rPr>
        <sz val="11"/>
        <rFont val="Noto Sans"/>
        <family val="2"/>
      </rPr>
      <t xml:space="preserve">第２－２１表　公営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対する繰出金等の状況</t>
    </r>
    <r>
      <rPr>
        <sz val="11"/>
        <rFont val="ＭＳ ゴシック"/>
        <family val="3"/>
        <charset val="128"/>
      </rPr>
      <t xml:space="preserve">(28</t>
    </r>
    <r>
      <rPr>
        <sz val="11"/>
        <rFont val="Noto Sans"/>
        <family val="2"/>
      </rPr>
      <t xml:space="preserve">表関係</t>
    </r>
    <r>
      <rPr>
        <sz val="11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t xml:space="preserve">区　分</t>
  </si>
  <si>
    <t xml:space="preserve">公営企業会計</t>
  </si>
  <si>
    <t xml:space="preserve">（つづき）</t>
  </si>
  <si>
    <t xml:space="preserve">総計の性質別内訳（その１）</t>
  </si>
  <si>
    <t xml:space="preserve">同左（その２）</t>
  </si>
  <si>
    <t xml:space="preserve">総計</t>
  </si>
  <si>
    <t xml:space="preserve"> 市町名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上水道事業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工業用水道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交通事業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ガス事業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簡易水道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病院事業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下水道事業</t>
    </r>
  </si>
  <si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介護ｻｰﾋﾞｽ</t>
    </r>
  </si>
  <si>
    <r>
      <rPr>
        <sz val="10"/>
        <rFont val="ＭＳ Ｐ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事業</t>
    </r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 債 費</t>
  </si>
  <si>
    <t xml:space="preserve">赤字補塡</t>
  </si>
  <si>
    <t xml:space="preserve">その他繰出</t>
  </si>
  <si>
    <t xml:space="preserve">　  事　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8-01-09</t>
  </si>
  <si>
    <t xml:space="preserve">28-02-09</t>
  </si>
  <si>
    <t xml:space="preserve">28-03-09</t>
  </si>
  <si>
    <t xml:space="preserve">28-05-09</t>
  </si>
  <si>
    <t xml:space="preserve">28-06-09</t>
  </si>
  <si>
    <t xml:space="preserve">28-08-09</t>
  </si>
  <si>
    <t xml:space="preserve">28-13-09</t>
  </si>
  <si>
    <t xml:space="preserve">28-16-09</t>
  </si>
  <si>
    <t xml:space="preserve">28-17-09</t>
  </si>
  <si>
    <t xml:space="preserve">28-21-09</t>
  </si>
  <si>
    <t xml:space="preserve">28-21-01</t>
  </si>
  <si>
    <t xml:space="preserve">28-21-03</t>
  </si>
  <si>
    <t xml:space="preserve">28-21-05</t>
  </si>
  <si>
    <t xml:space="preserve">28-21-07</t>
  </si>
  <si>
    <t xml:space="preserve">28-21-11</t>
  </si>
  <si>
    <t xml:space="preserve">28-21-12</t>
  </si>
  <si>
    <t xml:space="preserve">28-21-13</t>
  </si>
  <si>
    <t xml:space="preserve">28-21-14</t>
  </si>
  <si>
    <t xml:space="preserve">28-21-15</t>
  </si>
  <si>
    <t xml:space="preserve">28-21-16</t>
  </si>
  <si>
    <r>
      <rPr>
        <sz val="10.5"/>
        <rFont val="Noto Sans"/>
        <family val="2"/>
      </rPr>
      <t xml:space="preserve">第２－２１表　公営企業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法適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に対する繰出金等の状況</t>
    </r>
    <r>
      <rPr>
        <sz val="10.5"/>
        <rFont val="ＭＳ ゴシック"/>
        <family val="3"/>
        <charset val="128"/>
      </rPr>
      <t xml:space="preserve">(28</t>
    </r>
    <r>
      <rPr>
        <sz val="10.5"/>
        <rFont val="Noto Sans"/>
        <family val="2"/>
      </rPr>
      <t xml:space="preserve">表関係</t>
    </r>
    <r>
      <rPr>
        <sz val="10.5"/>
        <rFont val="ＭＳ ゴシック"/>
        <family val="3"/>
        <charset val="128"/>
      </rPr>
      <t xml:space="preserve">)</t>
    </r>
  </si>
  <si>
    <t xml:space="preserve">　２ 貸付金元利収入の状況</t>
  </si>
  <si>
    <t xml:space="preserve">  　事    業</t>
  </si>
  <si>
    <t xml:space="preserve">町　    　計</t>
  </si>
  <si>
    <t xml:space="preserve">28-01-17</t>
  </si>
  <si>
    <t xml:space="preserve">28-02-17</t>
  </si>
  <si>
    <t xml:space="preserve">28-03-17</t>
  </si>
  <si>
    <t xml:space="preserve">28-05-17</t>
  </si>
  <si>
    <t xml:space="preserve">28-06-17</t>
  </si>
  <si>
    <t xml:space="preserve">28-08-17</t>
  </si>
  <si>
    <t xml:space="preserve">28-13-17</t>
  </si>
  <si>
    <t xml:space="preserve">28-16-17</t>
  </si>
  <si>
    <t xml:space="preserve">28-17-17</t>
  </si>
  <si>
    <t xml:space="preserve">28-21-17</t>
  </si>
  <si>
    <t xml:space="preserve">　３ 借入金的繰入の状況</t>
  </si>
  <si>
    <t xml:space="preserve">28-01-18</t>
  </si>
  <si>
    <t xml:space="preserve">28-02-18</t>
  </si>
  <si>
    <t xml:space="preserve">28-03-18</t>
  </si>
  <si>
    <t xml:space="preserve">28-05-18</t>
  </si>
  <si>
    <t xml:space="preserve">28-06-18</t>
  </si>
  <si>
    <t xml:space="preserve">28-08-18</t>
  </si>
  <si>
    <t xml:space="preserve">28-13-18</t>
  </si>
  <si>
    <t xml:space="preserve">28-16-18</t>
  </si>
  <si>
    <t xml:space="preserve">28-17-18</t>
  </si>
  <si>
    <t xml:space="preserve">28-21-18</t>
  </si>
  <si>
    <t xml:space="preserve">　４ その他の繰入の状況</t>
  </si>
  <si>
    <t xml:space="preserve">28-01-19</t>
  </si>
  <si>
    <t xml:space="preserve">28-02-19</t>
  </si>
  <si>
    <t xml:space="preserve">28-03-19</t>
  </si>
  <si>
    <t xml:space="preserve">28-05-19</t>
  </si>
  <si>
    <t xml:space="preserve">28-06-19</t>
  </si>
  <si>
    <t xml:space="preserve">28-08-19</t>
  </si>
  <si>
    <t xml:space="preserve">28-13-19</t>
  </si>
  <si>
    <t xml:space="preserve">28-16-19</t>
  </si>
  <si>
    <t xml:space="preserve">28-17-19</t>
  </si>
  <si>
    <t xml:space="preserve">28-21-19</t>
  </si>
  <si>
    <t xml:space="preserve">　５ 繰入金合計（２～４）</t>
  </si>
  <si>
    <t xml:space="preserve">28-01-20</t>
  </si>
  <si>
    <t xml:space="preserve">28-02-20</t>
  </si>
  <si>
    <t xml:space="preserve">28-03-20</t>
  </si>
  <si>
    <t xml:space="preserve">28-05-20</t>
  </si>
  <si>
    <t xml:space="preserve">28-06-20</t>
  </si>
  <si>
    <t xml:space="preserve">28-08-20</t>
  </si>
  <si>
    <t xml:space="preserve">28-13-20</t>
  </si>
  <si>
    <t xml:space="preserve">28-16-20</t>
  </si>
  <si>
    <t xml:space="preserve">28-17-20</t>
  </si>
  <si>
    <t xml:space="preserve">28-21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2196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2589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20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1998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20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E26" activeCellId="0" sqref="E26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1.24"/>
    <col collapsed="false" customWidth="true" hidden="false" outlineLevel="0" max="4" min="4" style="1" width="0.75"/>
    <col collapsed="false" customWidth="true" hidden="false" outlineLevel="0" max="24" min="5" style="2" width="11.99"/>
    <col collapsed="false" customWidth="true" hidden="false" outlineLevel="0" max="25" min="25" style="3" width="8.99"/>
    <col collapsed="false" customWidth="true" hidden="false" outlineLevel="0" max="26" min="26" style="3" width="10.49"/>
    <col collapsed="false" customWidth="true" hidden="false" outlineLevel="0" max="29" min="27" style="3" width="8.99"/>
    <col collapsed="false" customWidth="false" hidden="false" outlineLevel="0" max="257" min="30" style="2" width="8.86"/>
  </cols>
  <sheetData>
    <row r="1" s="7" customFormat="true" ht="21.75" hidden="false" customHeight="true" outlineLevel="0" collapsed="false">
      <c r="A1" s="4"/>
      <c r="B1" s="4"/>
      <c r="C1" s="4"/>
      <c r="D1" s="4"/>
      <c r="E1" s="5" t="s">
        <v>0</v>
      </c>
      <c r="F1" s="6"/>
      <c r="G1" s="6"/>
      <c r="H1" s="6"/>
      <c r="I1" s="6"/>
      <c r="J1" s="6"/>
      <c r="K1" s="6"/>
    </row>
    <row r="2" s="7" customFormat="true" ht="23.25" hidden="false" customHeight="true" outlineLevel="0" collapsed="false">
      <c r="A2" s="8"/>
      <c r="B2" s="8"/>
      <c r="C2" s="8"/>
      <c r="E2" s="5" t="s">
        <v>1</v>
      </c>
      <c r="F2" s="6"/>
      <c r="G2" s="6"/>
      <c r="H2" s="6"/>
      <c r="I2" s="6"/>
      <c r="J2" s="6"/>
      <c r="K2" s="6"/>
      <c r="X2" s="9" t="s">
        <v>2</v>
      </c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4"/>
      <c r="I3" s="14"/>
      <c r="J3" s="14"/>
      <c r="K3" s="14"/>
      <c r="L3" s="14"/>
      <c r="M3" s="15"/>
      <c r="N3" s="16"/>
      <c r="O3" s="14"/>
      <c r="P3" s="14"/>
      <c r="Q3" s="14"/>
      <c r="R3" s="15"/>
      <c r="S3" s="13"/>
      <c r="T3" s="14"/>
      <c r="U3" s="14"/>
      <c r="V3" s="14"/>
      <c r="W3" s="14"/>
      <c r="X3" s="17"/>
    </row>
    <row r="4" customFormat="fals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25"/>
      <c r="O4" s="26" t="s">
        <v>6</v>
      </c>
      <c r="P4" s="26"/>
      <c r="Q4" s="26"/>
      <c r="R4" s="26"/>
      <c r="S4" s="27" t="s">
        <v>7</v>
      </c>
      <c r="T4" s="27"/>
      <c r="U4" s="27"/>
      <c r="V4" s="27"/>
      <c r="W4" s="27"/>
      <c r="X4" s="27"/>
    </row>
    <row r="5" customFormat="fals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0" t="s">
        <v>8</v>
      </c>
      <c r="O5" s="31"/>
      <c r="P5" s="32"/>
      <c r="Q5" s="32"/>
      <c r="R5" s="32"/>
      <c r="S5" s="33"/>
      <c r="T5" s="33"/>
      <c r="U5" s="33"/>
      <c r="V5" s="33"/>
      <c r="W5" s="33"/>
      <c r="X5" s="34"/>
    </row>
    <row r="6" customFormat="false" ht="15.75" hidden="false" customHeight="true" outlineLevel="0" collapsed="false">
      <c r="A6" s="35" t="s">
        <v>9</v>
      </c>
      <c r="B6" s="19"/>
      <c r="C6" s="19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25"/>
      <c r="O6" s="38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30" t="s">
        <v>26</v>
      </c>
      <c r="W6" s="30" t="s">
        <v>27</v>
      </c>
      <c r="X6" s="39" t="s">
        <v>28</v>
      </c>
    </row>
    <row r="7" customFormat="false" ht="15.75" hidden="false" customHeight="true" outlineLevel="0" collapsed="false">
      <c r="A7" s="40"/>
      <c r="B7" s="41"/>
      <c r="C7" s="41"/>
      <c r="D7" s="42"/>
      <c r="E7" s="43"/>
      <c r="F7" s="44" t="s">
        <v>29</v>
      </c>
      <c r="G7" s="43"/>
      <c r="H7" s="43"/>
      <c r="I7" s="44" t="s">
        <v>29</v>
      </c>
      <c r="J7" s="43"/>
      <c r="K7" s="43"/>
      <c r="L7" s="44" t="s">
        <v>29</v>
      </c>
      <c r="M7" s="44"/>
      <c r="N7" s="45"/>
      <c r="O7" s="46"/>
      <c r="P7" s="45"/>
      <c r="Q7" s="45"/>
      <c r="R7" s="45"/>
      <c r="S7" s="47"/>
      <c r="T7" s="47"/>
      <c r="U7" s="47"/>
      <c r="V7" s="48" t="s">
        <v>30</v>
      </c>
      <c r="W7" s="48" t="s">
        <v>30</v>
      </c>
      <c r="X7" s="49"/>
    </row>
    <row r="8" s="55" customFormat="true" ht="15.7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</row>
    <row r="9" customFormat="fals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2979378</v>
      </c>
      <c r="F9" s="57" t="n">
        <f aca="false">F25+F34</f>
        <v>1336</v>
      </c>
      <c r="G9" s="57" t="n">
        <f aca="false">G25+G34</f>
        <v>412222</v>
      </c>
      <c r="H9" s="57" t="n">
        <f aca="false">H25+H34</f>
        <v>18521</v>
      </c>
      <c r="I9" s="57" t="n">
        <f aca="false">I25+I34</f>
        <v>11241</v>
      </c>
      <c r="J9" s="57" t="n">
        <f aca="false">J25+J34</f>
        <v>6900216</v>
      </c>
      <c r="K9" s="57" t="n">
        <f aca="false">K25+K34</f>
        <v>11821499</v>
      </c>
      <c r="L9" s="57" t="n">
        <f aca="false">L25+L34</f>
        <v>101844</v>
      </c>
      <c r="M9" s="57" t="n">
        <f aca="false">M25+M34</f>
        <v>0</v>
      </c>
      <c r="N9" s="57" t="n">
        <f aca="false">N25+N34</f>
        <v>22246257</v>
      </c>
      <c r="O9" s="57" t="n">
        <f aca="false">O25+O34</f>
        <v>5759690</v>
      </c>
      <c r="P9" s="57" t="n">
        <f aca="false">P25+P34</f>
        <v>13750310</v>
      </c>
      <c r="Q9" s="57" t="n">
        <f aca="false">Q25+Q34</f>
        <v>2736257</v>
      </c>
      <c r="R9" s="57" t="n">
        <f aca="false">R25+R34</f>
        <v>0</v>
      </c>
      <c r="S9" s="57" t="n">
        <f aca="false">S25+S34</f>
        <v>1424028</v>
      </c>
      <c r="T9" s="57" t="n">
        <f aca="false">T25+T34</f>
        <v>7324175</v>
      </c>
      <c r="U9" s="57" t="n">
        <f aca="false">U25+U34</f>
        <v>872988</v>
      </c>
      <c r="V9" s="57" t="n">
        <f aca="false">V25+V34</f>
        <v>11188086</v>
      </c>
      <c r="W9" s="57" t="n">
        <f aca="false">W25+W34</f>
        <v>357686</v>
      </c>
      <c r="X9" s="58" t="n">
        <f aca="false">X25+X34</f>
        <v>1079294</v>
      </c>
    </row>
    <row r="10" customFormat="fals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</row>
    <row r="11" customFormat="fals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288441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613001</v>
      </c>
      <c r="K11" s="57" t="n">
        <v>2907428</v>
      </c>
      <c r="L11" s="57" t="n">
        <v>0</v>
      </c>
      <c r="M11" s="57" t="n">
        <v>0</v>
      </c>
      <c r="N11" s="57" t="n">
        <v>5808870</v>
      </c>
      <c r="O11" s="57" t="n">
        <v>1093198</v>
      </c>
      <c r="P11" s="57" t="n">
        <v>3586816</v>
      </c>
      <c r="Q11" s="57" t="n">
        <v>1128856</v>
      </c>
      <c r="R11" s="57" t="n">
        <v>0</v>
      </c>
      <c r="S11" s="57" t="n">
        <v>1360000</v>
      </c>
      <c r="T11" s="57" t="n">
        <v>943096</v>
      </c>
      <c r="U11" s="57" t="n">
        <v>15100</v>
      </c>
      <c r="V11" s="57" t="n">
        <v>3458883</v>
      </c>
      <c r="W11" s="57" t="n">
        <v>0</v>
      </c>
      <c r="X11" s="58" t="n">
        <v>31791</v>
      </c>
    </row>
    <row r="12" customFormat="fals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169540</v>
      </c>
      <c r="F12" s="57" t="n">
        <v>0</v>
      </c>
      <c r="G12" s="57" t="n">
        <v>252530</v>
      </c>
      <c r="H12" s="57" t="n">
        <v>18521</v>
      </c>
      <c r="I12" s="57" t="n">
        <v>0</v>
      </c>
      <c r="J12" s="57" t="n">
        <v>0</v>
      </c>
      <c r="K12" s="57" t="n">
        <v>2435382</v>
      </c>
      <c r="L12" s="57" t="n">
        <v>0</v>
      </c>
      <c r="M12" s="57" t="n">
        <v>0</v>
      </c>
      <c r="N12" s="57" t="n">
        <v>2875973</v>
      </c>
      <c r="O12" s="57" t="n">
        <v>16276</v>
      </c>
      <c r="P12" s="57" t="n">
        <v>2837597</v>
      </c>
      <c r="Q12" s="57" t="n">
        <v>22100</v>
      </c>
      <c r="R12" s="57" t="n">
        <v>0</v>
      </c>
      <c r="S12" s="57" t="n">
        <v>0</v>
      </c>
      <c r="T12" s="57" t="n">
        <v>627526</v>
      </c>
      <c r="U12" s="57" t="n">
        <v>192844</v>
      </c>
      <c r="V12" s="57" t="n">
        <v>2055603</v>
      </c>
      <c r="W12" s="57" t="n">
        <v>0</v>
      </c>
      <c r="X12" s="58" t="n">
        <v>0</v>
      </c>
    </row>
    <row r="13" customFormat="fals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37301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220862</v>
      </c>
      <c r="L13" s="57" t="n">
        <v>0</v>
      </c>
      <c r="M13" s="57" t="n">
        <v>0</v>
      </c>
      <c r="N13" s="57" t="n">
        <v>2593873</v>
      </c>
      <c r="O13" s="57" t="n">
        <v>494927</v>
      </c>
      <c r="P13" s="57" t="n">
        <v>1670799</v>
      </c>
      <c r="Q13" s="57" t="n">
        <v>428147</v>
      </c>
      <c r="R13" s="57" t="n">
        <v>0</v>
      </c>
      <c r="S13" s="57" t="n">
        <v>0</v>
      </c>
      <c r="T13" s="57" t="n">
        <v>1246877</v>
      </c>
      <c r="U13" s="57" t="n">
        <v>45000</v>
      </c>
      <c r="V13" s="57" t="n">
        <v>1025263</v>
      </c>
      <c r="W13" s="57" t="n">
        <v>275611</v>
      </c>
      <c r="X13" s="58" t="n">
        <v>1122</v>
      </c>
    </row>
    <row r="14" customFormat="fals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126759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560506</v>
      </c>
      <c r="K14" s="57" t="n">
        <v>0</v>
      </c>
      <c r="L14" s="57" t="n">
        <v>0</v>
      </c>
      <c r="M14" s="57" t="n">
        <v>0</v>
      </c>
      <c r="N14" s="57" t="n">
        <v>687265</v>
      </c>
      <c r="O14" s="57" t="n">
        <v>483683</v>
      </c>
      <c r="P14" s="57" t="n">
        <v>201594</v>
      </c>
      <c r="Q14" s="57" t="n">
        <v>1988</v>
      </c>
      <c r="R14" s="57" t="n">
        <v>0</v>
      </c>
      <c r="S14" s="57" t="n">
        <v>0</v>
      </c>
      <c r="T14" s="57" t="n">
        <v>484129</v>
      </c>
      <c r="U14" s="57" t="n">
        <v>4969</v>
      </c>
      <c r="V14" s="57" t="n">
        <v>198167</v>
      </c>
      <c r="W14" s="57" t="n">
        <v>0</v>
      </c>
      <c r="X14" s="58" t="n">
        <v>0</v>
      </c>
    </row>
    <row r="15" customFormat="fals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53277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993591</v>
      </c>
      <c r="L15" s="57" t="n">
        <v>0</v>
      </c>
      <c r="M15" s="57" t="n">
        <v>0</v>
      </c>
      <c r="N15" s="57" t="n">
        <v>1046868</v>
      </c>
      <c r="O15" s="57" t="n">
        <v>285302</v>
      </c>
      <c r="P15" s="57" t="n">
        <v>669239</v>
      </c>
      <c r="Q15" s="57" t="n">
        <v>92327</v>
      </c>
      <c r="R15" s="57" t="n">
        <v>0</v>
      </c>
      <c r="S15" s="57" t="n">
        <v>0</v>
      </c>
      <c r="T15" s="57" t="n">
        <v>100652</v>
      </c>
      <c r="U15" s="57" t="n">
        <v>29338</v>
      </c>
      <c r="V15" s="57" t="n">
        <v>384253</v>
      </c>
      <c r="W15" s="57" t="n">
        <v>13221</v>
      </c>
      <c r="X15" s="58" t="n">
        <v>519404</v>
      </c>
    </row>
    <row r="16" customFormat="fals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102538</v>
      </c>
      <c r="F16" s="57" t="n">
        <v>0</v>
      </c>
      <c r="G16" s="57" t="n">
        <v>0</v>
      </c>
      <c r="H16" s="57" t="n">
        <v>0</v>
      </c>
      <c r="I16" s="57" t="n">
        <v>11241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13779</v>
      </c>
      <c r="O16" s="57" t="n">
        <v>3801</v>
      </c>
      <c r="P16" s="57" t="n">
        <v>109978</v>
      </c>
      <c r="Q16" s="57" t="n">
        <v>0</v>
      </c>
      <c r="R16" s="57" t="n">
        <v>0</v>
      </c>
      <c r="S16" s="57" t="n">
        <v>0</v>
      </c>
      <c r="T16" s="57" t="n">
        <v>3663</v>
      </c>
      <c r="U16" s="57" t="n">
        <v>3801</v>
      </c>
      <c r="V16" s="57" t="n">
        <v>93506</v>
      </c>
      <c r="W16" s="57" t="n">
        <v>11241</v>
      </c>
      <c r="X16" s="58" t="n">
        <v>1568</v>
      </c>
    </row>
    <row r="17" customFormat="fals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210246</v>
      </c>
      <c r="F17" s="57" t="n">
        <v>1108</v>
      </c>
      <c r="G17" s="57" t="n">
        <v>159692</v>
      </c>
      <c r="H17" s="57" t="n">
        <v>0</v>
      </c>
      <c r="I17" s="57" t="n">
        <v>0</v>
      </c>
      <c r="J17" s="57" t="n">
        <v>255000</v>
      </c>
      <c r="K17" s="57" t="n">
        <v>0</v>
      </c>
      <c r="L17" s="57" t="n">
        <v>0</v>
      </c>
      <c r="M17" s="57" t="n">
        <v>0</v>
      </c>
      <c r="N17" s="57" t="n">
        <v>626046</v>
      </c>
      <c r="O17" s="57" t="n">
        <v>261061</v>
      </c>
      <c r="P17" s="57" t="n">
        <v>361387</v>
      </c>
      <c r="Q17" s="57" t="n">
        <v>3598</v>
      </c>
      <c r="R17" s="57" t="n">
        <v>0</v>
      </c>
      <c r="S17" s="57" t="n">
        <v>0</v>
      </c>
      <c r="T17" s="57" t="n">
        <v>383175</v>
      </c>
      <c r="U17" s="57" t="n">
        <v>135435</v>
      </c>
      <c r="V17" s="57" t="n">
        <v>107436</v>
      </c>
      <c r="W17" s="57" t="n">
        <v>0</v>
      </c>
      <c r="X17" s="58" t="n">
        <v>0</v>
      </c>
    </row>
    <row r="18" customFormat="fals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245681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812237</v>
      </c>
      <c r="K18" s="57" t="n">
        <v>0</v>
      </c>
      <c r="L18" s="57" t="n">
        <v>57613</v>
      </c>
      <c r="M18" s="57" t="n">
        <v>0</v>
      </c>
      <c r="N18" s="57" t="n">
        <v>1115531</v>
      </c>
      <c r="O18" s="57" t="n">
        <v>617208</v>
      </c>
      <c r="P18" s="57" t="n">
        <v>387742</v>
      </c>
      <c r="Q18" s="57" t="n">
        <v>110581</v>
      </c>
      <c r="R18" s="57" t="n">
        <v>0</v>
      </c>
      <c r="S18" s="57" t="n">
        <v>0</v>
      </c>
      <c r="T18" s="57" t="n">
        <v>428061</v>
      </c>
      <c r="U18" s="57" t="n">
        <v>122316</v>
      </c>
      <c r="V18" s="57" t="n">
        <v>384510</v>
      </c>
      <c r="W18" s="57" t="n">
        <v>57613</v>
      </c>
      <c r="X18" s="58" t="n">
        <v>123031</v>
      </c>
    </row>
    <row r="19" customFormat="fals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17030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70300</v>
      </c>
      <c r="O19" s="57" t="n">
        <v>3797</v>
      </c>
      <c r="P19" s="57" t="n">
        <v>159315</v>
      </c>
      <c r="Q19" s="57" t="n">
        <v>7188</v>
      </c>
      <c r="R19" s="57" t="n">
        <v>0</v>
      </c>
      <c r="S19" s="57" t="n">
        <v>0</v>
      </c>
      <c r="T19" s="57" t="n">
        <v>0</v>
      </c>
      <c r="U19" s="57" t="n">
        <v>10985</v>
      </c>
      <c r="V19" s="57" t="n">
        <v>159315</v>
      </c>
      <c r="W19" s="57" t="n">
        <v>0</v>
      </c>
      <c r="X19" s="58" t="n">
        <v>0</v>
      </c>
    </row>
    <row r="20" customFormat="fals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304195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304195</v>
      </c>
      <c r="O20" s="57" t="n">
        <v>2134</v>
      </c>
      <c r="P20" s="57" t="n">
        <v>225835</v>
      </c>
      <c r="Q20" s="57" t="n">
        <v>76226</v>
      </c>
      <c r="R20" s="57" t="n">
        <v>0</v>
      </c>
      <c r="S20" s="57" t="n">
        <v>0</v>
      </c>
      <c r="T20" s="57" t="n">
        <v>0</v>
      </c>
      <c r="U20" s="57" t="n">
        <v>21633</v>
      </c>
      <c r="V20" s="57" t="n">
        <v>130184</v>
      </c>
      <c r="W20" s="57" t="n">
        <v>0</v>
      </c>
      <c r="X20" s="58" t="n">
        <v>152378</v>
      </c>
    </row>
    <row r="21" customFormat="fals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291238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822896</v>
      </c>
      <c r="K21" s="57" t="n">
        <v>642747</v>
      </c>
      <c r="L21" s="57" t="n">
        <v>0</v>
      </c>
      <c r="M21" s="57" t="n">
        <v>0</v>
      </c>
      <c r="N21" s="57" t="n">
        <v>1756881</v>
      </c>
      <c r="O21" s="57" t="n">
        <v>547596</v>
      </c>
      <c r="P21" s="57" t="n">
        <v>1140385</v>
      </c>
      <c r="Q21" s="57" t="n">
        <v>68900</v>
      </c>
      <c r="R21" s="57" t="n">
        <v>0</v>
      </c>
      <c r="S21" s="57" t="n">
        <v>0</v>
      </c>
      <c r="T21" s="57" t="n">
        <v>709934</v>
      </c>
      <c r="U21" s="57" t="n">
        <v>61405</v>
      </c>
      <c r="V21" s="57" t="n">
        <v>985542</v>
      </c>
      <c r="W21" s="57" t="n">
        <v>0</v>
      </c>
      <c r="X21" s="58" t="n">
        <v>0</v>
      </c>
    </row>
    <row r="22" customFormat="fals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29694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418568</v>
      </c>
      <c r="K22" s="57" t="n">
        <v>2621489</v>
      </c>
      <c r="L22" s="57" t="n">
        <v>44231</v>
      </c>
      <c r="M22" s="57" t="n">
        <v>0</v>
      </c>
      <c r="N22" s="57" t="n">
        <v>3381228</v>
      </c>
      <c r="O22" s="57" t="n">
        <v>989025</v>
      </c>
      <c r="P22" s="57" t="n">
        <v>1705675</v>
      </c>
      <c r="Q22" s="57" t="n">
        <v>686528</v>
      </c>
      <c r="R22" s="57" t="n">
        <v>0</v>
      </c>
      <c r="S22" s="57" t="n">
        <v>0</v>
      </c>
      <c r="T22" s="57" t="n">
        <v>1385571</v>
      </c>
      <c r="U22" s="57" t="n">
        <v>144387</v>
      </c>
      <c r="V22" s="57" t="n">
        <v>1851270</v>
      </c>
      <c r="W22" s="57" t="n">
        <v>0</v>
      </c>
      <c r="X22" s="58" t="n">
        <v>0</v>
      </c>
    </row>
    <row r="23" customFormat="false" ht="26.25" hidden="false" customHeight="true" outlineLevel="0" collapsed="false">
      <c r="A23" s="18" t="n">
        <v>13</v>
      </c>
      <c r="B23" s="19"/>
      <c r="C23" s="59" t="s">
        <v>44</v>
      </c>
      <c r="D23" s="20"/>
      <c r="E23" s="57" t="n">
        <v>43009</v>
      </c>
      <c r="F23" s="57" t="n">
        <v>228</v>
      </c>
      <c r="G23" s="57" t="n">
        <v>0</v>
      </c>
      <c r="H23" s="57" t="n">
        <v>0</v>
      </c>
      <c r="I23" s="57" t="n">
        <v>0</v>
      </c>
      <c r="J23" s="57" t="n">
        <v>632469</v>
      </c>
      <c r="K23" s="57" t="n">
        <v>0</v>
      </c>
      <c r="L23" s="57" t="n">
        <v>0</v>
      </c>
      <c r="M23" s="57" t="n">
        <v>0</v>
      </c>
      <c r="N23" s="57" t="n">
        <v>675706</v>
      </c>
      <c r="O23" s="57" t="n">
        <v>284843</v>
      </c>
      <c r="P23" s="57" t="n">
        <v>375612</v>
      </c>
      <c r="Q23" s="57" t="n">
        <v>15251</v>
      </c>
      <c r="R23" s="57" t="n">
        <v>0</v>
      </c>
      <c r="S23" s="57" t="n">
        <v>0</v>
      </c>
      <c r="T23" s="57" t="n">
        <v>246211</v>
      </c>
      <c r="U23" s="57" t="n">
        <v>60597</v>
      </c>
      <c r="V23" s="57" t="n">
        <v>118898</v>
      </c>
      <c r="W23" s="57" t="n">
        <v>0</v>
      </c>
      <c r="X23" s="58" t="n">
        <v>250000</v>
      </c>
    </row>
    <row r="24" customFormat="fals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</row>
    <row r="25" customFormat="fals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675175</v>
      </c>
      <c r="F25" s="57" t="n">
        <f aca="false">SUM(F11:F23)</f>
        <v>1336</v>
      </c>
      <c r="G25" s="57" t="n">
        <f aca="false">SUM(G11:G23)</f>
        <v>412222</v>
      </c>
      <c r="H25" s="57" t="n">
        <f aca="false">SUM(H11:H23)</f>
        <v>18521</v>
      </c>
      <c r="I25" s="57" t="n">
        <f aca="false">SUM(I11:I23)</f>
        <v>11241</v>
      </c>
      <c r="J25" s="57" t="n">
        <f aca="false">SUM(J11:J23)</f>
        <v>6114677</v>
      </c>
      <c r="K25" s="57" t="n">
        <f aca="false">SUM(K11:K23)</f>
        <v>11821499</v>
      </c>
      <c r="L25" s="57" t="n">
        <f aca="false">SUM(L11:L23)</f>
        <v>101844</v>
      </c>
      <c r="M25" s="57" t="n">
        <f aca="false">SUM(M11:M23)</f>
        <v>0</v>
      </c>
      <c r="N25" s="57" t="n">
        <f aca="false">SUM(N11:N23)</f>
        <v>21156515</v>
      </c>
      <c r="O25" s="57" t="n">
        <f aca="false">SUM(O11:O23)</f>
        <v>5082851</v>
      </c>
      <c r="P25" s="57" t="n">
        <f aca="false">SUM(P11:P23)</f>
        <v>13431974</v>
      </c>
      <c r="Q25" s="57" t="n">
        <f aca="false">SUM(Q11:Q23)</f>
        <v>2641690</v>
      </c>
      <c r="R25" s="57" t="n">
        <f aca="false">SUM(R11:R23)</f>
        <v>0</v>
      </c>
      <c r="S25" s="57" t="n">
        <f aca="false">SUM(S11:S23)</f>
        <v>1360000</v>
      </c>
      <c r="T25" s="57" t="n">
        <f aca="false">SUM(T11:T23)</f>
        <v>6558895</v>
      </c>
      <c r="U25" s="57" t="n">
        <f aca="false">SUM(U11:U23)</f>
        <v>847810</v>
      </c>
      <c r="V25" s="57" t="n">
        <f aca="false">SUM(V11:V23)</f>
        <v>10952830</v>
      </c>
      <c r="W25" s="57" t="n">
        <f aca="false">SUM(W11:W23)</f>
        <v>357686</v>
      </c>
      <c r="X25" s="58" t="n">
        <f aca="false">SUM(X11:X23)</f>
        <v>1079294</v>
      </c>
    </row>
    <row r="26" customFormat="fals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</row>
    <row r="27" customFormat="fals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4989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785539</v>
      </c>
      <c r="K27" s="57" t="n">
        <v>0</v>
      </c>
      <c r="L27" s="57" t="n">
        <v>0</v>
      </c>
      <c r="M27" s="57" t="n">
        <v>0</v>
      </c>
      <c r="N27" s="57" t="n">
        <v>835430</v>
      </c>
      <c r="O27" s="57" t="n">
        <v>676839</v>
      </c>
      <c r="P27" s="57" t="n">
        <v>102360</v>
      </c>
      <c r="Q27" s="57" t="n">
        <v>56231</v>
      </c>
      <c r="R27" s="57" t="n">
        <v>0</v>
      </c>
      <c r="S27" s="57" t="n">
        <v>0</v>
      </c>
      <c r="T27" s="57" t="n">
        <v>662748</v>
      </c>
      <c r="U27" s="57" t="n">
        <v>13700</v>
      </c>
      <c r="V27" s="57" t="n">
        <v>158982</v>
      </c>
      <c r="W27" s="57" t="n">
        <v>0</v>
      </c>
      <c r="X27" s="58" t="n">
        <v>0</v>
      </c>
    </row>
    <row r="28" customFormat="fals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8" t="n">
        <v>0</v>
      </c>
    </row>
    <row r="29" customFormat="fals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7791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7791</v>
      </c>
      <c r="O29" s="57" t="n">
        <v>0</v>
      </c>
      <c r="P29" s="57" t="n">
        <v>1149</v>
      </c>
      <c r="Q29" s="57" t="n">
        <v>6642</v>
      </c>
      <c r="R29" s="57" t="n">
        <v>0</v>
      </c>
      <c r="S29" s="57" t="n">
        <v>0</v>
      </c>
      <c r="T29" s="57" t="n">
        <v>76</v>
      </c>
      <c r="U29" s="57" t="n">
        <v>0</v>
      </c>
      <c r="V29" s="57" t="n">
        <v>7715</v>
      </c>
      <c r="W29" s="57" t="n">
        <v>0</v>
      </c>
      <c r="X29" s="58" t="n">
        <v>0</v>
      </c>
    </row>
    <row r="30" customFormat="fals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127029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27029</v>
      </c>
      <c r="O30" s="57" t="n">
        <v>0</v>
      </c>
      <c r="P30" s="57" t="n">
        <v>111240</v>
      </c>
      <c r="Q30" s="57" t="n">
        <v>15789</v>
      </c>
      <c r="R30" s="57" t="n">
        <v>0</v>
      </c>
      <c r="S30" s="57" t="n">
        <v>0</v>
      </c>
      <c r="T30" s="57" t="n">
        <v>102275</v>
      </c>
      <c r="U30" s="57" t="n">
        <v>6413</v>
      </c>
      <c r="V30" s="57" t="n">
        <v>18341</v>
      </c>
      <c r="W30" s="57" t="n">
        <v>0</v>
      </c>
      <c r="X30" s="58" t="n">
        <v>0</v>
      </c>
    </row>
    <row r="31" customFormat="fals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119492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19492</v>
      </c>
      <c r="O31" s="57" t="n">
        <v>0</v>
      </c>
      <c r="P31" s="57" t="n">
        <v>103587</v>
      </c>
      <c r="Q31" s="57" t="n">
        <v>15905</v>
      </c>
      <c r="R31" s="57" t="n">
        <v>0</v>
      </c>
      <c r="S31" s="57" t="n">
        <v>64028</v>
      </c>
      <c r="T31" s="57" t="n">
        <v>181</v>
      </c>
      <c r="U31" s="57" t="n">
        <v>5065</v>
      </c>
      <c r="V31" s="57" t="n">
        <v>50218</v>
      </c>
      <c r="W31" s="57" t="n">
        <v>0</v>
      </c>
      <c r="X31" s="58" t="n">
        <v>0</v>
      </c>
    </row>
    <row r="32" customFormat="fals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63"/>
      <c r="Z33" s="63"/>
      <c r="AA33" s="63"/>
      <c r="AB33" s="63"/>
      <c r="AC33" s="63"/>
    </row>
    <row r="34" customFormat="false" ht="15.75" hidden="false" customHeight="true" outlineLevel="0" collapsed="false">
      <c r="A34" s="56" t="s">
        <v>52</v>
      </c>
      <c r="B34" s="56"/>
      <c r="C34" s="56"/>
      <c r="D34" s="56"/>
      <c r="E34" s="57" t="n">
        <f aca="false">SUM(E27:E32)</f>
        <v>304203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785539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7" t="n">
        <f aca="false">SUM(N27:N32)</f>
        <v>1089742</v>
      </c>
      <c r="O34" s="57" t="n">
        <f aca="false">SUM(O27:O32)</f>
        <v>676839</v>
      </c>
      <c r="P34" s="57" t="n">
        <f aca="false">SUM(P27:P32)</f>
        <v>318336</v>
      </c>
      <c r="Q34" s="57" t="n">
        <f aca="false">SUM(Q27:Q32)</f>
        <v>94567</v>
      </c>
      <c r="R34" s="57" t="n">
        <f aca="false">SUM(R27:R32)</f>
        <v>0</v>
      </c>
      <c r="S34" s="57" t="n">
        <f aca="false">SUM(S27:S32)</f>
        <v>64028</v>
      </c>
      <c r="T34" s="57" t="n">
        <f aca="false">SUM(T27:T32)</f>
        <v>765280</v>
      </c>
      <c r="U34" s="57" t="n">
        <f aca="false">SUM(U27:U32)</f>
        <v>25178</v>
      </c>
      <c r="V34" s="57" t="n">
        <f aca="false">SUM(V27:V32)</f>
        <v>235256</v>
      </c>
      <c r="W34" s="57" t="n">
        <f aca="false">SUM(W27:W32)</f>
        <v>0</v>
      </c>
      <c r="X34" s="58" t="n">
        <f aca="false">SUM(X27:X32)</f>
        <v>0</v>
      </c>
    </row>
    <row r="35" customFormat="fals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s="72" customFormat="true" ht="17.2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  <c r="O36" s="72" t="n">
        <v>28</v>
      </c>
      <c r="P36" s="72" t="n">
        <v>28</v>
      </c>
      <c r="Q36" s="72" t="n">
        <v>28</v>
      </c>
      <c r="R36" s="72" t="n">
        <v>28</v>
      </c>
      <c r="S36" s="72" t="n">
        <v>28</v>
      </c>
      <c r="T36" s="72" t="n">
        <v>28</v>
      </c>
      <c r="U36" s="72" t="n">
        <v>28</v>
      </c>
      <c r="V36" s="72" t="n">
        <v>28</v>
      </c>
      <c r="W36" s="72" t="n">
        <v>28</v>
      </c>
      <c r="X36" s="72" t="n">
        <v>28</v>
      </c>
      <c r="Y36" s="73"/>
      <c r="Z36" s="73"/>
      <c r="AA36" s="73"/>
      <c r="AB36" s="73"/>
      <c r="AC36" s="73"/>
    </row>
    <row r="37" s="72" customFormat="true" ht="17.2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  <c r="O37" s="72" t="n">
        <v>21</v>
      </c>
      <c r="P37" s="72" t="n">
        <v>21</v>
      </c>
      <c r="Q37" s="72" t="n">
        <v>21</v>
      </c>
      <c r="R37" s="72" t="n">
        <v>21</v>
      </c>
      <c r="S37" s="72" t="n">
        <v>21</v>
      </c>
      <c r="T37" s="72" t="n">
        <v>21</v>
      </c>
      <c r="U37" s="72" t="n">
        <v>21</v>
      </c>
      <c r="V37" s="72" t="n">
        <v>21</v>
      </c>
      <c r="W37" s="72" t="n">
        <v>21</v>
      </c>
      <c r="X37" s="72" t="n">
        <v>21</v>
      </c>
      <c r="Y37" s="73"/>
      <c r="Z37" s="73"/>
      <c r="AA37" s="73"/>
      <c r="AB37" s="73"/>
      <c r="AC37" s="73"/>
    </row>
    <row r="38" s="72" customFormat="true" ht="17.25" hidden="true" customHeight="true" outlineLevel="0" collapsed="false">
      <c r="A38" s="70"/>
      <c r="B38" s="70"/>
      <c r="C38" s="71" t="s">
        <v>55</v>
      </c>
      <c r="D38" s="70"/>
      <c r="E38" s="72" t="n">
        <v>9</v>
      </c>
      <c r="F38" s="72" t="n">
        <v>9</v>
      </c>
      <c r="G38" s="72" t="n">
        <v>9</v>
      </c>
      <c r="H38" s="72" t="n">
        <v>9</v>
      </c>
      <c r="I38" s="72" t="n">
        <v>9</v>
      </c>
      <c r="J38" s="72" t="n">
        <v>9</v>
      </c>
      <c r="K38" s="72" t="n">
        <v>9</v>
      </c>
      <c r="L38" s="72" t="n">
        <v>9</v>
      </c>
      <c r="M38" s="72" t="n">
        <v>9</v>
      </c>
      <c r="N38" s="72" t="n">
        <v>9</v>
      </c>
      <c r="O38" s="72" t="n">
        <v>1</v>
      </c>
      <c r="P38" s="72" t="n">
        <v>3</v>
      </c>
      <c r="Q38" s="72" t="n">
        <v>5</v>
      </c>
      <c r="R38" s="72" t="n">
        <v>7</v>
      </c>
      <c r="S38" s="72" t="n">
        <v>11</v>
      </c>
      <c r="T38" s="72" t="n">
        <v>12</v>
      </c>
      <c r="U38" s="72" t="n">
        <v>13</v>
      </c>
      <c r="V38" s="72" t="n">
        <v>14</v>
      </c>
      <c r="W38" s="72" t="n">
        <v>15</v>
      </c>
      <c r="X38" s="72" t="n">
        <v>16</v>
      </c>
      <c r="Y38" s="73"/>
      <c r="Z38" s="73"/>
      <c r="AA38" s="73"/>
      <c r="AB38" s="73"/>
      <c r="AC38" s="73"/>
    </row>
    <row r="39" s="72" customFormat="true" ht="17.25" hidden="true" customHeight="true" outlineLevel="0" collapsed="false">
      <c r="A39" s="70"/>
      <c r="B39" s="70"/>
      <c r="C39" s="70" t="s">
        <v>56</v>
      </c>
      <c r="D39" s="70"/>
      <c r="E39" s="72" t="s">
        <v>57</v>
      </c>
      <c r="F39" s="72" t="s">
        <v>58</v>
      </c>
      <c r="G39" s="72" t="s">
        <v>59</v>
      </c>
      <c r="H39" s="72" t="s">
        <v>60</v>
      </c>
      <c r="I39" s="72" t="s">
        <v>61</v>
      </c>
      <c r="J39" s="72" t="s">
        <v>62</v>
      </c>
      <c r="K39" s="72" t="s">
        <v>63</v>
      </c>
      <c r="L39" s="72" t="s">
        <v>64</v>
      </c>
      <c r="M39" s="72" t="s">
        <v>65</v>
      </c>
      <c r="N39" s="72" t="s">
        <v>66</v>
      </c>
      <c r="O39" s="72" t="s">
        <v>67</v>
      </c>
      <c r="P39" s="72" t="s">
        <v>68</v>
      </c>
      <c r="Q39" s="72" t="s">
        <v>69</v>
      </c>
      <c r="R39" s="72" t="s">
        <v>70</v>
      </c>
      <c r="S39" s="72" t="s">
        <v>71</v>
      </c>
      <c r="T39" s="72" t="s">
        <v>72</v>
      </c>
      <c r="U39" s="72" t="s">
        <v>73</v>
      </c>
      <c r="V39" s="72" t="s">
        <v>74</v>
      </c>
      <c r="W39" s="72" t="s">
        <v>75</v>
      </c>
      <c r="X39" s="72" t="s">
        <v>76</v>
      </c>
      <c r="Y39" s="73"/>
      <c r="Z39" s="73"/>
      <c r="AA39" s="73"/>
      <c r="AB39" s="73"/>
      <c r="AC39" s="73"/>
    </row>
  </sheetData>
  <mergeCells count="6">
    <mergeCell ref="E4:J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IV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87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78" t="s">
        <v>77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78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43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52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52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0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52</v>
      </c>
      <c r="K23" s="57" t="n">
        <v>0</v>
      </c>
      <c r="L23" s="57" t="n">
        <v>0</v>
      </c>
      <c r="M23" s="57" t="n">
        <v>0</v>
      </c>
      <c r="N23" s="58" t="n">
        <v>52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52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52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17</v>
      </c>
      <c r="F38" s="72" t="n">
        <v>17</v>
      </c>
      <c r="G38" s="72" t="n">
        <v>17</v>
      </c>
      <c r="H38" s="72" t="n">
        <v>17</v>
      </c>
      <c r="I38" s="72" t="n">
        <v>17</v>
      </c>
      <c r="J38" s="72" t="n">
        <v>17</v>
      </c>
      <c r="K38" s="72" t="n">
        <v>17</v>
      </c>
      <c r="L38" s="72" t="n">
        <v>17</v>
      </c>
      <c r="M38" s="72" t="n">
        <v>17</v>
      </c>
      <c r="N38" s="72" t="n">
        <v>17</v>
      </c>
    </row>
    <row r="39" s="72" customFormat="true" ht="16.9" hidden="true" customHeight="true" outlineLevel="0" collapsed="false">
      <c r="A39" s="70"/>
      <c r="B39" s="70"/>
      <c r="C39" s="70" t="s">
        <v>56</v>
      </c>
      <c r="D39" s="70"/>
      <c r="E39" s="72" t="s">
        <v>81</v>
      </c>
      <c r="F39" s="72" t="s">
        <v>82</v>
      </c>
      <c r="G39" s="72" t="s">
        <v>83</v>
      </c>
      <c r="H39" s="72" t="s">
        <v>84</v>
      </c>
      <c r="I39" s="72" t="s">
        <v>85</v>
      </c>
      <c r="J39" s="72" t="s">
        <v>86</v>
      </c>
      <c r="K39" s="72" t="s">
        <v>87</v>
      </c>
      <c r="L39" s="72" t="s">
        <v>88</v>
      </c>
      <c r="M39" s="72" t="s">
        <v>89</v>
      </c>
      <c r="N39" s="72" t="s">
        <v>90</v>
      </c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IV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91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0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0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18</v>
      </c>
      <c r="F38" s="72" t="n">
        <v>18</v>
      </c>
      <c r="G38" s="72" t="n">
        <v>18</v>
      </c>
      <c r="H38" s="72" t="n">
        <v>18</v>
      </c>
      <c r="I38" s="72" t="n">
        <v>18</v>
      </c>
      <c r="J38" s="72" t="n">
        <v>18</v>
      </c>
      <c r="K38" s="72" t="n">
        <v>18</v>
      </c>
      <c r="L38" s="72" t="n">
        <v>18</v>
      </c>
      <c r="M38" s="72" t="n">
        <v>18</v>
      </c>
      <c r="N38" s="72" t="n">
        <v>18</v>
      </c>
    </row>
    <row r="39" s="72" customFormat="true" ht="15.95" hidden="true" customHeight="true" outlineLevel="0" collapsed="false">
      <c r="A39" s="70"/>
      <c r="B39" s="70"/>
      <c r="C39" s="70" t="s">
        <v>56</v>
      </c>
      <c r="D39" s="70"/>
      <c r="E39" s="92" t="s">
        <v>92</v>
      </c>
      <c r="F39" s="92" t="s">
        <v>93</v>
      </c>
      <c r="G39" s="92" t="s">
        <v>94</v>
      </c>
      <c r="H39" s="92" t="s">
        <v>95</v>
      </c>
      <c r="I39" s="92" t="s">
        <v>96</v>
      </c>
      <c r="J39" s="92" t="s">
        <v>97</v>
      </c>
      <c r="K39" s="92" t="s">
        <v>98</v>
      </c>
      <c r="L39" s="92" t="s">
        <v>99</v>
      </c>
      <c r="M39" s="92" t="s">
        <v>100</v>
      </c>
      <c r="N39" s="92" t="s">
        <v>101</v>
      </c>
    </row>
    <row r="40" customFormat="false" ht="16.9" hidden="false" customHeight="true" outlineLevel="0" collapsed="false">
      <c r="E40" s="75"/>
      <c r="F40" s="75"/>
      <c r="G40" s="75"/>
      <c r="H40" s="75"/>
      <c r="I40" s="75"/>
      <c r="J40" s="75"/>
      <c r="K40" s="75"/>
      <c r="N40" s="75"/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IV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102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23704</v>
      </c>
      <c r="F9" s="57" t="n">
        <f aca="false">F25+F34</f>
        <v>0</v>
      </c>
      <c r="G9" s="57" t="n">
        <f aca="false">G25+G34</f>
        <v>0</v>
      </c>
      <c r="H9" s="57" t="n">
        <f aca="false">H25+H34</f>
        <v>737</v>
      </c>
      <c r="I9" s="57" t="n">
        <f aca="false">I25+I34</f>
        <v>0</v>
      </c>
      <c r="J9" s="57" t="n">
        <f aca="false">J25+J34</f>
        <v>0</v>
      </c>
      <c r="K9" s="57" t="n">
        <f aca="false">K25+K34</f>
        <v>57625</v>
      </c>
      <c r="L9" s="57" t="n">
        <f aca="false">L25+L34</f>
        <v>0</v>
      </c>
      <c r="M9" s="57" t="n">
        <f aca="false">M25+M34</f>
        <v>0</v>
      </c>
      <c r="N9" s="58" t="n">
        <f aca="false">N25+N34</f>
        <v>82066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20140</v>
      </c>
      <c r="F12" s="57" t="n">
        <v>0</v>
      </c>
      <c r="G12" s="57" t="n">
        <v>0</v>
      </c>
      <c r="H12" s="57" t="n">
        <v>737</v>
      </c>
      <c r="I12" s="57" t="n">
        <v>0</v>
      </c>
      <c r="J12" s="57" t="n">
        <v>0</v>
      </c>
      <c r="K12" s="57" t="n">
        <v>57625</v>
      </c>
      <c r="L12" s="57" t="n">
        <v>0</v>
      </c>
      <c r="M12" s="57" t="n">
        <v>0</v>
      </c>
      <c r="N12" s="58" t="n">
        <v>78502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356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564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3704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737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57625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82066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0.75" hidden="fals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0.75" hidden="fals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0.75" hidden="false" customHeight="true" outlineLevel="0" collapsed="false">
      <c r="A38" s="70"/>
      <c r="B38" s="70"/>
      <c r="C38" s="71" t="s">
        <v>55</v>
      </c>
      <c r="D38" s="70"/>
      <c r="E38" s="72" t="n">
        <v>19</v>
      </c>
      <c r="F38" s="72" t="n">
        <v>19</v>
      </c>
      <c r="G38" s="72" t="n">
        <v>19</v>
      </c>
      <c r="H38" s="72" t="n">
        <v>19</v>
      </c>
      <c r="I38" s="72" t="n">
        <v>19</v>
      </c>
      <c r="J38" s="72" t="n">
        <v>19</v>
      </c>
      <c r="K38" s="72" t="n">
        <v>19</v>
      </c>
      <c r="L38" s="72" t="n">
        <v>19</v>
      </c>
      <c r="M38" s="72" t="n">
        <v>19</v>
      </c>
      <c r="N38" s="72" t="n">
        <v>19</v>
      </c>
    </row>
    <row r="39" s="72" customFormat="true" ht="0.75" hidden="false" customHeight="true" outlineLevel="0" collapsed="false">
      <c r="A39" s="70"/>
      <c r="B39" s="70"/>
      <c r="C39" s="70" t="s">
        <v>56</v>
      </c>
      <c r="D39" s="70"/>
      <c r="E39" s="72" t="s">
        <v>103</v>
      </c>
      <c r="F39" s="72" t="s">
        <v>104</v>
      </c>
      <c r="G39" s="72" t="s">
        <v>105</v>
      </c>
      <c r="H39" s="72" t="s">
        <v>106</v>
      </c>
      <c r="I39" s="72" t="s">
        <v>107</v>
      </c>
      <c r="J39" s="72" t="s">
        <v>108</v>
      </c>
      <c r="K39" s="72" t="s">
        <v>109</v>
      </c>
      <c r="L39" s="72" t="s">
        <v>110</v>
      </c>
      <c r="M39" s="72" t="s">
        <v>111</v>
      </c>
      <c r="N39" s="72" t="s">
        <v>112</v>
      </c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H22" activeCellId="0" sqref="H22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113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23704</v>
      </c>
      <c r="F9" s="57" t="n">
        <f aca="false">F25+F34</f>
        <v>0</v>
      </c>
      <c r="G9" s="57" t="n">
        <f aca="false">G25+G34</f>
        <v>0</v>
      </c>
      <c r="H9" s="57" t="n">
        <f aca="false">H25+H34</f>
        <v>737</v>
      </c>
      <c r="I9" s="57" t="n">
        <f aca="false">I25+I34</f>
        <v>0</v>
      </c>
      <c r="J9" s="57" t="n">
        <f aca="false">J25+J34</f>
        <v>52</v>
      </c>
      <c r="K9" s="57" t="n">
        <f aca="false">K25+K34</f>
        <v>57625</v>
      </c>
      <c r="L9" s="57" t="n">
        <f aca="false">L25+L34</f>
        <v>0</v>
      </c>
      <c r="M9" s="57" t="n">
        <f aca="false">M25+M34</f>
        <v>0</v>
      </c>
      <c r="N9" s="58" t="n">
        <f aca="false">N25+N34</f>
        <v>82118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20140</v>
      </c>
      <c r="F12" s="57" t="n">
        <v>0</v>
      </c>
      <c r="G12" s="57" t="n">
        <v>0</v>
      </c>
      <c r="H12" s="57" t="n">
        <v>737</v>
      </c>
      <c r="I12" s="57" t="n">
        <v>0</v>
      </c>
      <c r="J12" s="57" t="n">
        <v>0</v>
      </c>
      <c r="K12" s="57" t="n">
        <v>57625</v>
      </c>
      <c r="L12" s="57" t="n">
        <v>0</v>
      </c>
      <c r="M12" s="57" t="n">
        <v>0</v>
      </c>
      <c r="N12" s="58" t="n">
        <v>78502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356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564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52</v>
      </c>
      <c r="K23" s="57" t="n">
        <v>0</v>
      </c>
      <c r="L23" s="57" t="n">
        <v>0</v>
      </c>
      <c r="M23" s="57" t="n">
        <v>0</v>
      </c>
      <c r="N23" s="58" t="n">
        <v>52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3704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737</v>
      </c>
      <c r="I25" s="57" t="n">
        <f aca="false">SUM(I11:I23)</f>
        <v>0</v>
      </c>
      <c r="J25" s="57" t="n">
        <f aca="false">SUM(J11:J23)</f>
        <v>52</v>
      </c>
      <c r="K25" s="57" t="n">
        <f aca="false">SUM(K11:K23)</f>
        <v>57625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82118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20</v>
      </c>
      <c r="F38" s="72" t="n">
        <v>20</v>
      </c>
      <c r="G38" s="72" t="n">
        <v>20</v>
      </c>
      <c r="H38" s="72" t="n">
        <v>20</v>
      </c>
      <c r="I38" s="72" t="n">
        <v>20</v>
      </c>
      <c r="J38" s="72" t="n">
        <v>20</v>
      </c>
      <c r="K38" s="72" t="n">
        <v>20</v>
      </c>
      <c r="L38" s="72" t="n">
        <v>20</v>
      </c>
      <c r="M38" s="72" t="n">
        <v>20</v>
      </c>
      <c r="N38" s="72" t="n">
        <v>20</v>
      </c>
    </row>
    <row r="39" s="72" customFormat="true" ht="16.9" hidden="true" customHeight="true" outlineLevel="0" collapsed="false">
      <c r="A39" s="70"/>
      <c r="B39" s="70"/>
      <c r="C39" s="70" t="s">
        <v>56</v>
      </c>
      <c r="D39" s="70"/>
      <c r="E39" s="92" t="s">
        <v>114</v>
      </c>
      <c r="F39" s="92" t="s">
        <v>115</v>
      </c>
      <c r="G39" s="92" t="s">
        <v>116</v>
      </c>
      <c r="H39" s="92" t="s">
        <v>117</v>
      </c>
      <c r="I39" s="92" t="s">
        <v>118</v>
      </c>
      <c r="J39" s="92" t="s">
        <v>119</v>
      </c>
      <c r="K39" s="92" t="s">
        <v>120</v>
      </c>
      <c r="L39" s="92" t="s">
        <v>121</v>
      </c>
      <c r="M39" s="92" t="s">
        <v>122</v>
      </c>
      <c r="N39" s="92" t="s">
        <v>123</v>
      </c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3:02:04Z</cp:lastPrinted>
  <dcterms:modified xsi:type="dcterms:W3CDTF">2013-03-31T06:53:16Z</dcterms:modified>
  <cp:revision>0</cp:revision>
  <dc:subject/>
  <dc:title/>
</cp:coreProperties>
</file>