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状況" sheetId="1" state="visible" r:id="rId2"/>
  </sheets>
  <definedNames>
    <definedName function="false" hidden="false" localSheetId="0" name="_xlnm.Print_Area" vbProcedure="false">決算状況!$A$1:$AB$35</definedName>
    <definedName function="false" hidden="false" localSheetId="0" name="_xlnm.Print_Titles" vbProcedure="false">決算状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r>
      <rPr>
        <sz val="11"/>
        <rFont val="Noto Sans"/>
        <family val="2"/>
      </rPr>
      <t xml:space="preserve">第２－２２表　基金の状況（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表関係）</t>
    </r>
  </si>
  <si>
    <t xml:space="preserve">（単位 千円）</t>
  </si>
  <si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財政調整基金</t>
    </r>
  </si>
  <si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減債基金</t>
    </r>
  </si>
  <si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その他特定目的基金</t>
    </r>
  </si>
  <si>
    <t xml:space="preserve">合計</t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 市町名</t>
  </si>
  <si>
    <t xml:space="preserve">末現在高</t>
  </si>
  <si>
    <t xml:space="preserve">歳出決算額</t>
  </si>
  <si>
    <t xml:space="preserve">取崩し額</t>
  </si>
  <si>
    <t xml:space="preserve">歳計剰余金処分</t>
  </si>
  <si>
    <t xml:space="preserve">調整額</t>
  </si>
  <si>
    <t xml:space="preserve">に よ る も の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　 　計</t>
  </si>
  <si>
    <t xml:space="preserve">表</t>
  </si>
  <si>
    <t xml:space="preserve">行</t>
  </si>
  <si>
    <t xml:space="preserve">列</t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29-01-01</t>
  </si>
  <si>
    <t xml:space="preserve">29-02-01</t>
  </si>
  <si>
    <t xml:space="preserve">29-03-01</t>
  </si>
  <si>
    <t xml:space="preserve">29-04-01</t>
  </si>
  <si>
    <t xml:space="preserve">29-05-01</t>
  </si>
  <si>
    <t xml:space="preserve">29-06-01</t>
  </si>
  <si>
    <t xml:space="preserve">29-01-02</t>
  </si>
  <si>
    <t xml:space="preserve">29-02-02</t>
  </si>
  <si>
    <t xml:space="preserve">29-03-02</t>
  </si>
  <si>
    <t xml:space="preserve">29-04-02</t>
  </si>
  <si>
    <t xml:space="preserve">29-05-02</t>
  </si>
  <si>
    <t xml:space="preserve">29-06-02</t>
  </si>
  <si>
    <t xml:space="preserve">29-01-03</t>
  </si>
  <si>
    <t xml:space="preserve">29-02-03</t>
  </si>
  <si>
    <t xml:space="preserve">29-03-03</t>
  </si>
  <si>
    <t xml:space="preserve">29-04-03</t>
  </si>
  <si>
    <t xml:space="preserve">29-05-03</t>
  </si>
  <si>
    <t xml:space="preserve">29-06-03</t>
  </si>
  <si>
    <t xml:space="preserve">29-01-04</t>
  </si>
  <si>
    <t xml:space="preserve">29-02-04</t>
  </si>
  <si>
    <t xml:space="preserve">29-03-04</t>
  </si>
  <si>
    <t xml:space="preserve">29-04-04</t>
  </si>
  <si>
    <t xml:space="preserve">29-05-04</t>
  </si>
  <si>
    <t xml:space="preserve">29-06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帳票61_29(1)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1160</xdr:colOff>
      <xdr:row>7</xdr:row>
      <xdr:rowOff>9720</xdr:rowOff>
    </xdr:to>
    <xdr:sp>
      <xdr:nvSpPr>
        <xdr:cNvPr id="0" name="直線コネクタ 2"/>
        <xdr:cNvSpPr/>
      </xdr:nvSpPr>
      <xdr:spPr>
        <a:xfrm>
          <a:off x="10080" y="476280"/>
          <a:ext cx="1358640" cy="96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L1" activeCellId="0" sqref="L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86"/>
    <col collapsed="false" customWidth="true" hidden="false" outlineLevel="0" max="3" min="3" style="1" width="12.49"/>
    <col collapsed="false" customWidth="true" hidden="false" outlineLevel="0" max="4" min="4" style="1" width="0.86"/>
    <col collapsed="false" customWidth="true" hidden="false" outlineLevel="0" max="28" min="5" style="2" width="10.99"/>
    <col collapsed="false" customWidth="false" hidden="false" outlineLevel="0" max="29" min="29" style="3" width="8.99"/>
    <col collapsed="false" customWidth="false" hidden="false" outlineLevel="0" max="257" min="30" style="2" width="8.99"/>
  </cols>
  <sheetData>
    <row r="1" s="5" customFormat="true" ht="15" hidden="false" customHeight="true" outlineLevel="0" collapsed="false">
      <c r="A1" s="4"/>
      <c r="B1" s="4"/>
      <c r="C1" s="4"/>
      <c r="E1" s="6" t="s">
        <v>0</v>
      </c>
    </row>
    <row r="2" s="5" customFormat="true" ht="22.5" hidden="false" customHeight="true" outlineLevel="0" collapsed="false">
      <c r="A2" s="4"/>
      <c r="B2" s="4"/>
      <c r="C2" s="4"/>
      <c r="AB2" s="7" t="s">
        <v>1</v>
      </c>
    </row>
    <row r="3" s="14" customFormat="true" ht="15" hidden="false" customHeight="true" outlineLevel="0" collapsed="false">
      <c r="A3" s="8"/>
      <c r="B3" s="9"/>
      <c r="C3" s="10"/>
      <c r="D3" s="11"/>
      <c r="E3" s="12" t="s">
        <v>2</v>
      </c>
      <c r="F3" s="12"/>
      <c r="G3" s="12"/>
      <c r="H3" s="12"/>
      <c r="I3" s="12"/>
      <c r="J3" s="12"/>
      <c r="K3" s="12" t="s">
        <v>3</v>
      </c>
      <c r="L3" s="12"/>
      <c r="M3" s="12"/>
      <c r="N3" s="12"/>
      <c r="O3" s="12"/>
      <c r="P3" s="12"/>
      <c r="Q3" s="12" t="s">
        <v>4</v>
      </c>
      <c r="R3" s="12"/>
      <c r="S3" s="12"/>
      <c r="T3" s="12"/>
      <c r="U3" s="12"/>
      <c r="V3" s="12"/>
      <c r="W3" s="13" t="s">
        <v>5</v>
      </c>
      <c r="X3" s="13"/>
      <c r="Y3" s="13"/>
      <c r="Z3" s="13"/>
      <c r="AA3" s="13"/>
      <c r="AB3" s="13"/>
    </row>
    <row r="4" s="14" customFormat="true" ht="15" hidden="false" customHeight="true" outlineLevel="0" collapsed="false">
      <c r="A4" s="15"/>
      <c r="B4" s="16"/>
      <c r="C4" s="17" t="s">
        <v>6</v>
      </c>
      <c r="D4" s="18"/>
      <c r="E4" s="19"/>
      <c r="F4" s="20" t="s">
        <v>7</v>
      </c>
      <c r="G4" s="20"/>
      <c r="H4" s="20"/>
      <c r="I4" s="20"/>
      <c r="J4" s="21"/>
      <c r="K4" s="19"/>
      <c r="L4" s="20" t="s">
        <v>7</v>
      </c>
      <c r="M4" s="20"/>
      <c r="N4" s="20"/>
      <c r="O4" s="20"/>
      <c r="P4" s="21"/>
      <c r="Q4" s="19"/>
      <c r="R4" s="20" t="s">
        <v>7</v>
      </c>
      <c r="S4" s="20"/>
      <c r="T4" s="20"/>
      <c r="U4" s="20"/>
      <c r="V4" s="21"/>
      <c r="W4" s="19"/>
      <c r="X4" s="20" t="s">
        <v>7</v>
      </c>
      <c r="Y4" s="20"/>
      <c r="Z4" s="20"/>
      <c r="AA4" s="20"/>
      <c r="AB4" s="22"/>
    </row>
    <row r="5" s="14" customFormat="true" ht="15" hidden="false" customHeight="true" outlineLevel="0" collapsed="false">
      <c r="A5" s="15"/>
      <c r="B5" s="16"/>
      <c r="C5" s="16"/>
      <c r="D5" s="18"/>
      <c r="E5" s="23" t="s">
        <v>8</v>
      </c>
      <c r="F5" s="23"/>
      <c r="G5" s="24"/>
      <c r="H5" s="24"/>
      <c r="I5" s="23"/>
      <c r="J5" s="25" t="s">
        <v>7</v>
      </c>
      <c r="K5" s="23" t="s">
        <v>8</v>
      </c>
      <c r="L5" s="23"/>
      <c r="M5" s="24"/>
      <c r="N5" s="24"/>
      <c r="O5" s="23"/>
      <c r="P5" s="25" t="s">
        <v>7</v>
      </c>
      <c r="Q5" s="23" t="s">
        <v>8</v>
      </c>
      <c r="R5" s="23"/>
      <c r="S5" s="24"/>
      <c r="T5" s="24"/>
      <c r="U5" s="23"/>
      <c r="V5" s="25" t="s">
        <v>7</v>
      </c>
      <c r="W5" s="23" t="s">
        <v>8</v>
      </c>
      <c r="X5" s="23"/>
      <c r="Y5" s="24"/>
      <c r="Z5" s="24"/>
      <c r="AA5" s="23"/>
      <c r="AB5" s="26" t="s">
        <v>7</v>
      </c>
    </row>
    <row r="6" s="14" customFormat="true" ht="15" hidden="false" customHeight="true" outlineLevel="0" collapsed="false">
      <c r="A6" s="27" t="s">
        <v>9</v>
      </c>
      <c r="B6" s="27"/>
      <c r="C6" s="27"/>
      <c r="D6" s="18"/>
      <c r="E6" s="23" t="s">
        <v>10</v>
      </c>
      <c r="F6" s="23" t="s">
        <v>11</v>
      </c>
      <c r="G6" s="25" t="s">
        <v>12</v>
      </c>
      <c r="H6" s="28" t="s">
        <v>13</v>
      </c>
      <c r="I6" s="23" t="s">
        <v>14</v>
      </c>
      <c r="J6" s="25" t="s">
        <v>10</v>
      </c>
      <c r="K6" s="23" t="s">
        <v>10</v>
      </c>
      <c r="L6" s="23" t="s">
        <v>11</v>
      </c>
      <c r="M6" s="25" t="s">
        <v>12</v>
      </c>
      <c r="N6" s="28" t="s">
        <v>13</v>
      </c>
      <c r="O6" s="23" t="s">
        <v>14</v>
      </c>
      <c r="P6" s="25" t="s">
        <v>10</v>
      </c>
      <c r="Q6" s="23" t="s">
        <v>10</v>
      </c>
      <c r="R6" s="23" t="s">
        <v>11</v>
      </c>
      <c r="S6" s="25" t="s">
        <v>12</v>
      </c>
      <c r="T6" s="28" t="s">
        <v>13</v>
      </c>
      <c r="U6" s="23" t="s">
        <v>14</v>
      </c>
      <c r="V6" s="25" t="s">
        <v>10</v>
      </c>
      <c r="W6" s="23" t="s">
        <v>10</v>
      </c>
      <c r="X6" s="23" t="s">
        <v>11</v>
      </c>
      <c r="Y6" s="25" t="s">
        <v>12</v>
      </c>
      <c r="Z6" s="28" t="s">
        <v>13</v>
      </c>
      <c r="AA6" s="23" t="s">
        <v>14</v>
      </c>
      <c r="AB6" s="26" t="s">
        <v>10</v>
      </c>
    </row>
    <row r="7" s="14" customFormat="true" ht="15" hidden="false" customHeight="true" outlineLevel="0" collapsed="false">
      <c r="A7" s="29"/>
      <c r="B7" s="30"/>
      <c r="C7" s="31"/>
      <c r="D7" s="32"/>
      <c r="E7" s="33"/>
      <c r="F7" s="33"/>
      <c r="G7" s="34"/>
      <c r="H7" s="35" t="s">
        <v>15</v>
      </c>
      <c r="I7" s="33"/>
      <c r="J7" s="34"/>
      <c r="K7" s="33"/>
      <c r="L7" s="33"/>
      <c r="M7" s="34"/>
      <c r="N7" s="35" t="s">
        <v>15</v>
      </c>
      <c r="O7" s="33"/>
      <c r="P7" s="34"/>
      <c r="Q7" s="33"/>
      <c r="R7" s="33"/>
      <c r="S7" s="34"/>
      <c r="T7" s="35" t="s">
        <v>15</v>
      </c>
      <c r="U7" s="33"/>
      <c r="V7" s="34"/>
      <c r="W7" s="33"/>
      <c r="X7" s="33"/>
      <c r="Y7" s="34"/>
      <c r="Z7" s="35" t="s">
        <v>15</v>
      </c>
      <c r="AA7" s="33"/>
      <c r="AB7" s="36"/>
    </row>
    <row r="8" s="42" customFormat="true" ht="15" hidden="false" customHeight="true" outlineLevel="0" collapsed="false">
      <c r="A8" s="37"/>
      <c r="B8" s="38"/>
      <c r="C8" s="38"/>
      <c r="D8" s="39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1"/>
    </row>
    <row r="9" s="47" customFormat="true" ht="15" hidden="false" customHeight="true" outlineLevel="0" collapsed="false">
      <c r="A9" s="43" t="s">
        <v>16</v>
      </c>
      <c r="B9" s="43"/>
      <c r="C9" s="43"/>
      <c r="D9" s="43"/>
      <c r="E9" s="44" t="n">
        <f aca="false">E25+E34</f>
        <v>41758794</v>
      </c>
      <c r="F9" s="44" t="n">
        <f aca="false">F25+F34</f>
        <v>8138303</v>
      </c>
      <c r="G9" s="44" t="n">
        <f aca="false">G25+G34</f>
        <v>4500051</v>
      </c>
      <c r="H9" s="44" t="n">
        <f aca="false">H25+H34</f>
        <v>2830000</v>
      </c>
      <c r="I9" s="44" t="n">
        <f aca="false">I25+I34</f>
        <v>314</v>
      </c>
      <c r="J9" s="44" t="n">
        <f aca="false">J25+J34</f>
        <v>48227360</v>
      </c>
      <c r="K9" s="44" t="n">
        <f aca="false">K25+K34</f>
        <v>10683450</v>
      </c>
      <c r="L9" s="44" t="n">
        <f aca="false">L25+L34</f>
        <v>2800986</v>
      </c>
      <c r="M9" s="44" t="n">
        <f aca="false">M25+M34</f>
        <v>110273</v>
      </c>
      <c r="N9" s="44" t="n">
        <f aca="false">N25+N34</f>
        <v>0</v>
      </c>
      <c r="O9" s="44" t="n">
        <f aca="false">O25+O34</f>
        <v>2</v>
      </c>
      <c r="P9" s="44" t="n">
        <f aca="false">P25+P34</f>
        <v>13374165</v>
      </c>
      <c r="Q9" s="44" t="n">
        <f aca="false">Q25+Q34</f>
        <v>50338433</v>
      </c>
      <c r="R9" s="44" t="n">
        <f aca="false">R25+R34</f>
        <v>9333292</v>
      </c>
      <c r="S9" s="44" t="n">
        <f aca="false">S25+S34</f>
        <v>3597405</v>
      </c>
      <c r="T9" s="44" t="n">
        <f aca="false">T25+T34</f>
        <v>0</v>
      </c>
      <c r="U9" s="44" t="n">
        <f aca="false">U25+U34</f>
        <v>4240135</v>
      </c>
      <c r="V9" s="44" t="n">
        <f aca="false">V25+V34</f>
        <v>60314455</v>
      </c>
      <c r="W9" s="44" t="n">
        <f aca="false">W25+W34</f>
        <v>102780677</v>
      </c>
      <c r="X9" s="44" t="n">
        <f aca="false">X25+X34</f>
        <v>20272581</v>
      </c>
      <c r="Y9" s="44" t="n">
        <f aca="false">Y25+Y34</f>
        <v>8207729</v>
      </c>
      <c r="Z9" s="44" t="n">
        <f aca="false">Z25+Z34</f>
        <v>2830000</v>
      </c>
      <c r="AA9" s="44" t="n">
        <f aca="false">AA25+AA34</f>
        <v>4240451</v>
      </c>
      <c r="AB9" s="45" t="n">
        <f aca="false">AB25+AB34</f>
        <v>121915980</v>
      </c>
      <c r="AC9" s="46"/>
    </row>
    <row r="10" s="47" customFormat="true" ht="15" hidden="false" customHeight="true" outlineLevel="0" collapsed="false">
      <c r="A10" s="48"/>
      <c r="B10" s="49"/>
      <c r="C10" s="49"/>
      <c r="D10" s="50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5"/>
      <c r="AC10" s="46"/>
    </row>
    <row r="11" s="47" customFormat="true" ht="26.25" hidden="false" customHeight="true" outlineLevel="0" collapsed="false">
      <c r="A11" s="48" t="n">
        <v>1</v>
      </c>
      <c r="B11" s="49"/>
      <c r="C11" s="51" t="s">
        <v>17</v>
      </c>
      <c r="D11" s="50"/>
      <c r="E11" s="44" t="n">
        <v>9435618</v>
      </c>
      <c r="F11" s="44" t="n">
        <v>21517</v>
      </c>
      <c r="G11" s="44" t="n">
        <v>1760000</v>
      </c>
      <c r="H11" s="44" t="n">
        <v>1510000</v>
      </c>
      <c r="I11" s="44" t="n">
        <v>0</v>
      </c>
      <c r="J11" s="44" t="n">
        <v>9207135</v>
      </c>
      <c r="K11" s="44" t="n">
        <v>972603</v>
      </c>
      <c r="L11" s="44" t="n">
        <v>3157</v>
      </c>
      <c r="M11" s="44" t="n">
        <v>0</v>
      </c>
      <c r="N11" s="44" t="n">
        <v>0</v>
      </c>
      <c r="O11" s="44" t="n">
        <v>0</v>
      </c>
      <c r="P11" s="44" t="n">
        <v>975760</v>
      </c>
      <c r="Q11" s="44" t="n">
        <v>5764273</v>
      </c>
      <c r="R11" s="44" t="n">
        <v>874081</v>
      </c>
      <c r="S11" s="44" t="n">
        <v>192661</v>
      </c>
      <c r="T11" s="44" t="n">
        <v>0</v>
      </c>
      <c r="U11" s="44" t="n">
        <v>4240000</v>
      </c>
      <c r="V11" s="44" t="n">
        <v>10685693</v>
      </c>
      <c r="W11" s="44" t="n">
        <v>16172494</v>
      </c>
      <c r="X11" s="44" t="n">
        <v>898755</v>
      </c>
      <c r="Y11" s="44" t="n">
        <v>1952661</v>
      </c>
      <c r="Z11" s="44" t="n">
        <v>1510000</v>
      </c>
      <c r="AA11" s="44" t="n">
        <v>4240000</v>
      </c>
      <c r="AB11" s="45" t="n">
        <v>20868588</v>
      </c>
      <c r="AC11" s="46"/>
    </row>
    <row r="12" s="47" customFormat="true" ht="26.25" hidden="false" customHeight="true" outlineLevel="0" collapsed="false">
      <c r="A12" s="48" t="n">
        <v>2</v>
      </c>
      <c r="B12" s="49"/>
      <c r="C12" s="51" t="s">
        <v>18</v>
      </c>
      <c r="D12" s="50"/>
      <c r="E12" s="44" t="n">
        <v>2083160</v>
      </c>
      <c r="F12" s="44" t="n">
        <v>600697</v>
      </c>
      <c r="G12" s="44" t="n">
        <v>80000</v>
      </c>
      <c r="H12" s="44" t="n">
        <v>0</v>
      </c>
      <c r="I12" s="44" t="n">
        <v>47</v>
      </c>
      <c r="J12" s="44" t="n">
        <v>2603904</v>
      </c>
      <c r="K12" s="44" t="n">
        <v>470881</v>
      </c>
      <c r="L12" s="44" t="n">
        <v>667</v>
      </c>
      <c r="M12" s="44" t="n">
        <v>0</v>
      </c>
      <c r="N12" s="44" t="n">
        <v>0</v>
      </c>
      <c r="O12" s="44" t="n">
        <v>0</v>
      </c>
      <c r="P12" s="44" t="n">
        <v>471548</v>
      </c>
      <c r="Q12" s="44" t="n">
        <v>3872118</v>
      </c>
      <c r="R12" s="44" t="n">
        <v>954428</v>
      </c>
      <c r="S12" s="44" t="n">
        <v>848504</v>
      </c>
      <c r="T12" s="44" t="n">
        <v>0</v>
      </c>
      <c r="U12" s="44" t="n">
        <v>13</v>
      </c>
      <c r="V12" s="44" t="n">
        <v>3978055</v>
      </c>
      <c r="W12" s="44" t="n">
        <v>6426159</v>
      </c>
      <c r="X12" s="44" t="n">
        <v>1555792</v>
      </c>
      <c r="Y12" s="44" t="n">
        <v>928504</v>
      </c>
      <c r="Z12" s="44" t="n">
        <v>0</v>
      </c>
      <c r="AA12" s="44" t="n">
        <v>60</v>
      </c>
      <c r="AB12" s="45" t="n">
        <v>7053507</v>
      </c>
      <c r="AC12" s="46"/>
    </row>
    <row r="13" s="47" customFormat="true" ht="26.25" hidden="false" customHeight="true" outlineLevel="0" collapsed="false">
      <c r="A13" s="48" t="n">
        <v>3</v>
      </c>
      <c r="B13" s="49"/>
      <c r="C13" s="51" t="s">
        <v>19</v>
      </c>
      <c r="D13" s="50"/>
      <c r="E13" s="44" t="n">
        <v>2568582</v>
      </c>
      <c r="F13" s="44" t="n">
        <v>1470</v>
      </c>
      <c r="G13" s="44" t="n">
        <v>0</v>
      </c>
      <c r="H13" s="44" t="n">
        <v>370000</v>
      </c>
      <c r="I13" s="44" t="n">
        <v>0</v>
      </c>
      <c r="J13" s="44" t="n">
        <v>2940052</v>
      </c>
      <c r="K13" s="44" t="n">
        <v>2160435</v>
      </c>
      <c r="L13" s="44" t="n">
        <v>1215358</v>
      </c>
      <c r="M13" s="44" t="n">
        <v>0</v>
      </c>
      <c r="N13" s="44" t="n">
        <v>0</v>
      </c>
      <c r="O13" s="44" t="n">
        <v>0</v>
      </c>
      <c r="P13" s="44" t="n">
        <v>3375793</v>
      </c>
      <c r="Q13" s="44" t="n">
        <v>8926715</v>
      </c>
      <c r="R13" s="44" t="n">
        <v>34366</v>
      </c>
      <c r="S13" s="44" t="n">
        <v>698030</v>
      </c>
      <c r="T13" s="44" t="n">
        <v>0</v>
      </c>
      <c r="U13" s="44" t="n">
        <v>-1</v>
      </c>
      <c r="V13" s="44" t="n">
        <v>8263050</v>
      </c>
      <c r="W13" s="44" t="n">
        <v>13655732</v>
      </c>
      <c r="X13" s="44" t="n">
        <v>1251194</v>
      </c>
      <c r="Y13" s="44" t="n">
        <v>698030</v>
      </c>
      <c r="Z13" s="44" t="n">
        <v>370000</v>
      </c>
      <c r="AA13" s="44" t="n">
        <v>-1</v>
      </c>
      <c r="AB13" s="45" t="n">
        <v>14578895</v>
      </c>
      <c r="AC13" s="46"/>
    </row>
    <row r="14" s="47" customFormat="true" ht="26.25" hidden="false" customHeight="true" outlineLevel="0" collapsed="false">
      <c r="A14" s="48" t="n">
        <v>4</v>
      </c>
      <c r="B14" s="49"/>
      <c r="C14" s="51" t="s">
        <v>20</v>
      </c>
      <c r="D14" s="50"/>
      <c r="E14" s="44" t="n">
        <v>3051497</v>
      </c>
      <c r="F14" s="44" t="n">
        <v>578264</v>
      </c>
      <c r="G14" s="44" t="n">
        <v>0</v>
      </c>
      <c r="H14" s="44" t="n">
        <v>0</v>
      </c>
      <c r="I14" s="44" t="n">
        <v>149</v>
      </c>
      <c r="J14" s="44" t="n">
        <v>3629910</v>
      </c>
      <c r="K14" s="44" t="n">
        <v>874828</v>
      </c>
      <c r="L14" s="44" t="n">
        <v>662</v>
      </c>
      <c r="M14" s="44" t="n">
        <v>0</v>
      </c>
      <c r="N14" s="44" t="n">
        <v>0</v>
      </c>
      <c r="O14" s="44" t="n">
        <v>0</v>
      </c>
      <c r="P14" s="44" t="n">
        <v>875490</v>
      </c>
      <c r="Q14" s="44" t="n">
        <v>6407989</v>
      </c>
      <c r="R14" s="44" t="n">
        <v>867891</v>
      </c>
      <c r="S14" s="44" t="n">
        <v>80889</v>
      </c>
      <c r="T14" s="44" t="n">
        <v>0</v>
      </c>
      <c r="U14" s="44" t="n">
        <v>8</v>
      </c>
      <c r="V14" s="44" t="n">
        <v>7194999</v>
      </c>
      <c r="W14" s="44" t="n">
        <v>10334314</v>
      </c>
      <c r="X14" s="44" t="n">
        <v>1446817</v>
      </c>
      <c r="Y14" s="44" t="n">
        <v>80889</v>
      </c>
      <c r="Z14" s="44" t="n">
        <v>0</v>
      </c>
      <c r="AA14" s="44" t="n">
        <v>157</v>
      </c>
      <c r="AB14" s="45" t="n">
        <v>11700399</v>
      </c>
      <c r="AC14" s="46"/>
    </row>
    <row r="15" s="47" customFormat="true" ht="26.25" hidden="false" customHeight="true" outlineLevel="0" collapsed="false">
      <c r="A15" s="48" t="n">
        <v>5</v>
      </c>
      <c r="B15" s="49"/>
      <c r="C15" s="51" t="s">
        <v>21</v>
      </c>
      <c r="D15" s="50"/>
      <c r="E15" s="44" t="n">
        <v>3528456</v>
      </c>
      <c r="F15" s="44" t="n">
        <v>15489</v>
      </c>
      <c r="G15" s="44" t="n">
        <v>0</v>
      </c>
      <c r="H15" s="44" t="n">
        <v>950000</v>
      </c>
      <c r="I15" s="44" t="n">
        <v>0</v>
      </c>
      <c r="J15" s="44" t="n">
        <v>4493945</v>
      </c>
      <c r="K15" s="44" t="n">
        <v>886944</v>
      </c>
      <c r="L15" s="44" t="n">
        <v>304</v>
      </c>
      <c r="M15" s="44" t="n">
        <v>0</v>
      </c>
      <c r="N15" s="44" t="n">
        <v>0</v>
      </c>
      <c r="O15" s="44" t="n">
        <v>0</v>
      </c>
      <c r="P15" s="44" t="n">
        <v>887248</v>
      </c>
      <c r="Q15" s="44" t="n">
        <v>2952312</v>
      </c>
      <c r="R15" s="44" t="n">
        <v>236910</v>
      </c>
      <c r="S15" s="44" t="n">
        <v>360514</v>
      </c>
      <c r="T15" s="44" t="n">
        <v>0</v>
      </c>
      <c r="U15" s="44" t="n">
        <v>0</v>
      </c>
      <c r="V15" s="44" t="n">
        <v>2828708</v>
      </c>
      <c r="W15" s="44" t="n">
        <v>7367712</v>
      </c>
      <c r="X15" s="44" t="n">
        <v>252703</v>
      </c>
      <c r="Y15" s="44" t="n">
        <v>360514</v>
      </c>
      <c r="Z15" s="44" t="n">
        <v>950000</v>
      </c>
      <c r="AA15" s="44" t="n">
        <v>0</v>
      </c>
      <c r="AB15" s="45" t="n">
        <v>8209901</v>
      </c>
      <c r="AC15" s="46"/>
    </row>
    <row r="16" s="47" customFormat="true" ht="26.25" hidden="false" customHeight="true" outlineLevel="0" collapsed="false">
      <c r="A16" s="48" t="n">
        <v>6</v>
      </c>
      <c r="B16" s="49"/>
      <c r="C16" s="51" t="s">
        <v>22</v>
      </c>
      <c r="D16" s="50"/>
      <c r="E16" s="44" t="n">
        <v>2480562</v>
      </c>
      <c r="F16" s="44" t="n">
        <v>261161</v>
      </c>
      <c r="G16" s="44" t="n">
        <v>200000</v>
      </c>
      <c r="H16" s="44" t="n">
        <v>0</v>
      </c>
      <c r="I16" s="44" t="n">
        <v>0</v>
      </c>
      <c r="J16" s="44" t="n">
        <v>2541723</v>
      </c>
      <c r="K16" s="44" t="n">
        <v>368644</v>
      </c>
      <c r="L16" s="44" t="n">
        <v>772</v>
      </c>
      <c r="M16" s="44" t="n">
        <v>0</v>
      </c>
      <c r="N16" s="44" t="n">
        <v>0</v>
      </c>
      <c r="O16" s="44" t="n">
        <v>0</v>
      </c>
      <c r="P16" s="44" t="n">
        <v>369416</v>
      </c>
      <c r="Q16" s="44" t="n">
        <v>2742974</v>
      </c>
      <c r="R16" s="44" t="n">
        <v>1184324</v>
      </c>
      <c r="S16" s="44" t="n">
        <v>200386</v>
      </c>
      <c r="T16" s="44" t="n">
        <v>0</v>
      </c>
      <c r="U16" s="44" t="n">
        <v>0</v>
      </c>
      <c r="V16" s="44" t="n">
        <v>3726912</v>
      </c>
      <c r="W16" s="44" t="n">
        <v>5592180</v>
      </c>
      <c r="X16" s="44" t="n">
        <v>1446257</v>
      </c>
      <c r="Y16" s="44" t="n">
        <v>400386</v>
      </c>
      <c r="Z16" s="44" t="n">
        <v>0</v>
      </c>
      <c r="AA16" s="44" t="n">
        <v>0</v>
      </c>
      <c r="AB16" s="45" t="n">
        <v>6638051</v>
      </c>
      <c r="AC16" s="46"/>
    </row>
    <row r="17" s="47" customFormat="true" ht="26.25" hidden="false" customHeight="true" outlineLevel="0" collapsed="false">
      <c r="A17" s="48" t="n">
        <v>7</v>
      </c>
      <c r="B17" s="49"/>
      <c r="C17" s="51" t="s">
        <v>23</v>
      </c>
      <c r="D17" s="50"/>
      <c r="E17" s="44" t="n">
        <v>5454196</v>
      </c>
      <c r="F17" s="44" t="n">
        <v>1337978</v>
      </c>
      <c r="G17" s="44" t="n">
        <v>521737</v>
      </c>
      <c r="H17" s="44" t="n">
        <v>0</v>
      </c>
      <c r="I17" s="44" t="n">
        <v>-1</v>
      </c>
      <c r="J17" s="44" t="n">
        <v>6270436</v>
      </c>
      <c r="K17" s="44" t="n">
        <v>1190111</v>
      </c>
      <c r="L17" s="44" t="n">
        <v>800342</v>
      </c>
      <c r="M17" s="44" t="n">
        <v>0</v>
      </c>
      <c r="N17" s="44" t="n">
        <v>0</v>
      </c>
      <c r="O17" s="44" t="n">
        <v>1</v>
      </c>
      <c r="P17" s="44" t="n">
        <v>1990454</v>
      </c>
      <c r="Q17" s="44" t="n">
        <v>3802614</v>
      </c>
      <c r="R17" s="44" t="n">
        <v>388091</v>
      </c>
      <c r="S17" s="44" t="n">
        <v>367486</v>
      </c>
      <c r="T17" s="44" t="n">
        <v>0</v>
      </c>
      <c r="U17" s="44" t="n">
        <v>-1</v>
      </c>
      <c r="V17" s="44" t="n">
        <v>3823218</v>
      </c>
      <c r="W17" s="44" t="n">
        <v>10446921</v>
      </c>
      <c r="X17" s="44" t="n">
        <v>2526411</v>
      </c>
      <c r="Y17" s="44" t="n">
        <v>889223</v>
      </c>
      <c r="Z17" s="44" t="n">
        <v>0</v>
      </c>
      <c r="AA17" s="44" t="n">
        <v>-1</v>
      </c>
      <c r="AB17" s="45" t="n">
        <v>12084108</v>
      </c>
      <c r="AC17" s="46"/>
    </row>
    <row r="18" s="47" customFormat="true" ht="26.25" hidden="false" customHeight="true" outlineLevel="0" collapsed="false">
      <c r="A18" s="48" t="n">
        <v>8</v>
      </c>
      <c r="B18" s="49"/>
      <c r="C18" s="51" t="s">
        <v>24</v>
      </c>
      <c r="D18" s="50"/>
      <c r="E18" s="44" t="n">
        <v>2110459</v>
      </c>
      <c r="F18" s="44" t="n">
        <v>835086</v>
      </c>
      <c r="G18" s="44" t="n">
        <v>715000</v>
      </c>
      <c r="H18" s="44" t="n">
        <v>0</v>
      </c>
      <c r="I18" s="44" t="n">
        <v>0</v>
      </c>
      <c r="J18" s="44" t="n">
        <v>2230545</v>
      </c>
      <c r="K18" s="44" t="n">
        <v>1391638</v>
      </c>
      <c r="L18" s="44" t="n">
        <v>1200</v>
      </c>
      <c r="M18" s="44" t="n">
        <v>100000</v>
      </c>
      <c r="N18" s="44" t="n">
        <v>0</v>
      </c>
      <c r="O18" s="44" t="n">
        <v>0</v>
      </c>
      <c r="P18" s="44" t="n">
        <v>1292838</v>
      </c>
      <c r="Q18" s="44" t="n">
        <v>636464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636464</v>
      </c>
      <c r="W18" s="44" t="n">
        <v>4138561</v>
      </c>
      <c r="X18" s="44" t="n">
        <v>836286</v>
      </c>
      <c r="Y18" s="44" t="n">
        <v>815000</v>
      </c>
      <c r="Z18" s="44" t="n">
        <v>0</v>
      </c>
      <c r="AA18" s="44" t="n">
        <v>0</v>
      </c>
      <c r="AB18" s="45" t="n">
        <v>4159847</v>
      </c>
      <c r="AC18" s="46"/>
    </row>
    <row r="19" s="47" customFormat="true" ht="26.25" hidden="false" customHeight="true" outlineLevel="0" collapsed="false">
      <c r="A19" s="48" t="n">
        <v>9</v>
      </c>
      <c r="B19" s="49"/>
      <c r="C19" s="51" t="s">
        <v>25</v>
      </c>
      <c r="D19" s="50"/>
      <c r="E19" s="44" t="n">
        <v>1169185</v>
      </c>
      <c r="F19" s="44" t="n">
        <v>300306</v>
      </c>
      <c r="G19" s="44" t="n">
        <v>0</v>
      </c>
      <c r="H19" s="44" t="n">
        <v>0</v>
      </c>
      <c r="I19" s="44" t="n">
        <v>0</v>
      </c>
      <c r="J19" s="44" t="n">
        <v>1469491</v>
      </c>
      <c r="K19" s="44" t="n">
        <v>83881</v>
      </c>
      <c r="L19" s="44" t="n">
        <v>23</v>
      </c>
      <c r="M19" s="44" t="n">
        <v>0</v>
      </c>
      <c r="N19" s="44" t="n">
        <v>0</v>
      </c>
      <c r="O19" s="44" t="n">
        <v>-1</v>
      </c>
      <c r="P19" s="44" t="n">
        <v>83903</v>
      </c>
      <c r="Q19" s="44" t="n">
        <v>1673396</v>
      </c>
      <c r="R19" s="44" t="n">
        <v>803068</v>
      </c>
      <c r="S19" s="44" t="n">
        <v>9520</v>
      </c>
      <c r="T19" s="44" t="n">
        <v>0</v>
      </c>
      <c r="U19" s="44" t="n">
        <v>2</v>
      </c>
      <c r="V19" s="44" t="n">
        <v>2466946</v>
      </c>
      <c r="W19" s="44" t="n">
        <v>2926462</v>
      </c>
      <c r="X19" s="44" t="n">
        <v>1103397</v>
      </c>
      <c r="Y19" s="44" t="n">
        <v>9520</v>
      </c>
      <c r="Z19" s="44" t="n">
        <v>0</v>
      </c>
      <c r="AA19" s="44" t="n">
        <v>1</v>
      </c>
      <c r="AB19" s="45" t="n">
        <v>4020340</v>
      </c>
      <c r="AC19" s="46"/>
    </row>
    <row r="20" s="47" customFormat="true" ht="26.25" hidden="false" customHeight="true" outlineLevel="0" collapsed="false">
      <c r="A20" s="48" t="n">
        <v>10</v>
      </c>
      <c r="B20" s="49"/>
      <c r="C20" s="51" t="s">
        <v>26</v>
      </c>
      <c r="D20" s="50"/>
      <c r="E20" s="44" t="n">
        <v>1557994</v>
      </c>
      <c r="F20" s="44" t="n">
        <v>283721</v>
      </c>
      <c r="G20" s="44" t="n">
        <v>0</v>
      </c>
      <c r="H20" s="44" t="n">
        <v>0</v>
      </c>
      <c r="I20" s="44" t="n">
        <v>0</v>
      </c>
      <c r="J20" s="44" t="n">
        <v>1841715</v>
      </c>
      <c r="K20" s="44" t="n">
        <v>275952</v>
      </c>
      <c r="L20" s="44" t="n">
        <v>220</v>
      </c>
      <c r="M20" s="44" t="n">
        <v>0</v>
      </c>
      <c r="N20" s="44" t="n">
        <v>0</v>
      </c>
      <c r="O20" s="44" t="n">
        <v>0</v>
      </c>
      <c r="P20" s="44" t="n">
        <v>276172</v>
      </c>
      <c r="Q20" s="44" t="n">
        <v>1534346</v>
      </c>
      <c r="R20" s="44" t="n">
        <v>210647</v>
      </c>
      <c r="S20" s="44" t="n">
        <v>4763</v>
      </c>
      <c r="T20" s="44" t="n">
        <v>0</v>
      </c>
      <c r="U20" s="44" t="n">
        <v>0</v>
      </c>
      <c r="V20" s="44" t="n">
        <v>1740230</v>
      </c>
      <c r="W20" s="44" t="n">
        <v>3368292</v>
      </c>
      <c r="X20" s="44" t="n">
        <v>494588</v>
      </c>
      <c r="Y20" s="44" t="n">
        <v>4763</v>
      </c>
      <c r="Z20" s="44" t="n">
        <v>0</v>
      </c>
      <c r="AA20" s="44" t="n">
        <v>0</v>
      </c>
      <c r="AB20" s="45" t="n">
        <v>3858117</v>
      </c>
      <c r="AC20" s="46"/>
    </row>
    <row r="21" s="47" customFormat="true" ht="26.25" hidden="false" customHeight="true" outlineLevel="0" collapsed="false">
      <c r="A21" s="48" t="n">
        <v>11</v>
      </c>
      <c r="B21" s="49"/>
      <c r="C21" s="51" t="s">
        <v>27</v>
      </c>
      <c r="D21" s="50"/>
      <c r="E21" s="44" t="n">
        <v>759785</v>
      </c>
      <c r="F21" s="44" t="n">
        <v>320485</v>
      </c>
      <c r="G21" s="44" t="n">
        <v>0</v>
      </c>
      <c r="H21" s="44" t="n">
        <v>0</v>
      </c>
      <c r="I21" s="44" t="n">
        <v>0</v>
      </c>
      <c r="J21" s="44" t="n">
        <v>1080270</v>
      </c>
      <c r="K21" s="44" t="n">
        <v>449395</v>
      </c>
      <c r="L21" s="44" t="n">
        <v>250357</v>
      </c>
      <c r="M21" s="44" t="n">
        <v>0</v>
      </c>
      <c r="N21" s="44" t="n">
        <v>0</v>
      </c>
      <c r="O21" s="44" t="n">
        <v>0</v>
      </c>
      <c r="P21" s="44" t="n">
        <v>699752</v>
      </c>
      <c r="Q21" s="44" t="n">
        <v>1279930</v>
      </c>
      <c r="R21" s="44" t="n">
        <v>153849</v>
      </c>
      <c r="S21" s="44" t="n">
        <v>73524</v>
      </c>
      <c r="T21" s="44" t="n">
        <v>0</v>
      </c>
      <c r="U21" s="44" t="n">
        <v>0</v>
      </c>
      <c r="V21" s="44" t="n">
        <v>1360255</v>
      </c>
      <c r="W21" s="44" t="n">
        <v>2489110</v>
      </c>
      <c r="X21" s="44" t="n">
        <v>724691</v>
      </c>
      <c r="Y21" s="44" t="n">
        <v>73524</v>
      </c>
      <c r="Z21" s="44" t="n">
        <v>0</v>
      </c>
      <c r="AA21" s="44" t="n">
        <v>0</v>
      </c>
      <c r="AB21" s="45" t="n">
        <v>3140277</v>
      </c>
      <c r="AC21" s="46"/>
    </row>
    <row r="22" s="47" customFormat="true" ht="26.25" hidden="false" customHeight="true" outlineLevel="0" collapsed="false">
      <c r="A22" s="48" t="n">
        <v>12</v>
      </c>
      <c r="B22" s="49"/>
      <c r="C22" s="51" t="s">
        <v>28</v>
      </c>
      <c r="D22" s="50"/>
      <c r="E22" s="44" t="n">
        <v>2356488</v>
      </c>
      <c r="F22" s="44" t="n">
        <v>2084810</v>
      </c>
      <c r="G22" s="44" t="n">
        <v>1020140</v>
      </c>
      <c r="H22" s="44" t="n">
        <v>0</v>
      </c>
      <c r="I22" s="44" t="n">
        <v>0</v>
      </c>
      <c r="J22" s="44" t="n">
        <v>3421158</v>
      </c>
      <c r="K22" s="44" t="n">
        <v>469594</v>
      </c>
      <c r="L22" s="44" t="n">
        <v>472595</v>
      </c>
      <c r="M22" s="44" t="n">
        <v>0</v>
      </c>
      <c r="N22" s="44" t="n">
        <v>0</v>
      </c>
      <c r="O22" s="44" t="n">
        <v>0</v>
      </c>
      <c r="P22" s="44" t="n">
        <v>942189</v>
      </c>
      <c r="Q22" s="44" t="n">
        <v>2871059</v>
      </c>
      <c r="R22" s="44" t="n">
        <v>2104465</v>
      </c>
      <c r="S22" s="44" t="n">
        <v>190695</v>
      </c>
      <c r="T22" s="44" t="n">
        <v>0</v>
      </c>
      <c r="U22" s="44" t="n">
        <v>0</v>
      </c>
      <c r="V22" s="44" t="n">
        <v>4784829</v>
      </c>
      <c r="W22" s="44" t="n">
        <v>5697141</v>
      </c>
      <c r="X22" s="44" t="n">
        <v>4661870</v>
      </c>
      <c r="Y22" s="44" t="n">
        <v>1210835</v>
      </c>
      <c r="Z22" s="44" t="n">
        <v>0</v>
      </c>
      <c r="AA22" s="44" t="n">
        <v>0</v>
      </c>
      <c r="AB22" s="45" t="n">
        <v>9148176</v>
      </c>
      <c r="AC22" s="46"/>
    </row>
    <row r="23" s="47" customFormat="true" ht="26.25" hidden="false" customHeight="true" outlineLevel="0" collapsed="false">
      <c r="A23" s="48" t="n">
        <v>13</v>
      </c>
      <c r="B23" s="49"/>
      <c r="C23" s="51" t="s">
        <v>29</v>
      </c>
      <c r="D23" s="50"/>
      <c r="E23" s="44" t="n">
        <v>775246</v>
      </c>
      <c r="F23" s="44" t="n">
        <v>336773</v>
      </c>
      <c r="G23" s="44" t="n">
        <v>0</v>
      </c>
      <c r="H23" s="44" t="n">
        <v>0</v>
      </c>
      <c r="I23" s="44" t="n">
        <v>94</v>
      </c>
      <c r="J23" s="44" t="n">
        <v>1112113</v>
      </c>
      <c r="K23" s="44" t="n">
        <v>482708</v>
      </c>
      <c r="L23" s="44" t="n">
        <v>50075</v>
      </c>
      <c r="M23" s="44" t="n">
        <v>9425</v>
      </c>
      <c r="N23" s="44" t="n">
        <v>0</v>
      </c>
      <c r="O23" s="44" t="n">
        <v>2</v>
      </c>
      <c r="P23" s="44" t="n">
        <v>523360</v>
      </c>
      <c r="Q23" s="44" t="n">
        <v>2231111</v>
      </c>
      <c r="R23" s="44" t="n">
        <v>768895</v>
      </c>
      <c r="S23" s="44" t="n">
        <v>149421</v>
      </c>
      <c r="T23" s="44" t="n">
        <v>0</v>
      </c>
      <c r="U23" s="44" t="n">
        <v>114</v>
      </c>
      <c r="V23" s="44" t="n">
        <v>2850699</v>
      </c>
      <c r="W23" s="44" t="n">
        <v>3489065</v>
      </c>
      <c r="X23" s="44" t="n">
        <v>1155743</v>
      </c>
      <c r="Y23" s="44" t="n">
        <v>158846</v>
      </c>
      <c r="Z23" s="44" t="n">
        <v>0</v>
      </c>
      <c r="AA23" s="44" t="n">
        <v>210</v>
      </c>
      <c r="AB23" s="45" t="n">
        <v>4486172</v>
      </c>
      <c r="AC23" s="46"/>
    </row>
    <row r="24" s="47" customFormat="true" ht="15" hidden="false" customHeight="true" outlineLevel="0" collapsed="false">
      <c r="A24" s="48"/>
      <c r="B24" s="49"/>
      <c r="C24" s="51"/>
      <c r="D24" s="50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5"/>
      <c r="AC24" s="46"/>
    </row>
    <row r="25" s="47" customFormat="true" ht="15" hidden="false" customHeight="true" outlineLevel="0" collapsed="false">
      <c r="A25" s="43" t="s">
        <v>30</v>
      </c>
      <c r="B25" s="43"/>
      <c r="C25" s="43"/>
      <c r="D25" s="43"/>
      <c r="E25" s="44" t="n">
        <f aca="false">SUM(E11:E23)</f>
        <v>37331228</v>
      </c>
      <c r="F25" s="44" t="n">
        <f aca="false">SUM(F11:F23)</f>
        <v>6977757</v>
      </c>
      <c r="G25" s="44" t="n">
        <f aca="false">SUM(G11:G23)</f>
        <v>4296877</v>
      </c>
      <c r="H25" s="44" t="n">
        <f aca="false">SUM(H11:H23)</f>
        <v>2830000</v>
      </c>
      <c r="I25" s="44" t="n">
        <f aca="false">SUM(I11:I23)</f>
        <v>289</v>
      </c>
      <c r="J25" s="44" t="n">
        <f aca="false">SUM(J11:J23)</f>
        <v>42842397</v>
      </c>
      <c r="K25" s="44" t="n">
        <f aca="false">SUM(K11:K23)</f>
        <v>10077614</v>
      </c>
      <c r="L25" s="44" t="n">
        <f aca="false">SUM(L11:L23)</f>
        <v>2795732</v>
      </c>
      <c r="M25" s="44" t="n">
        <f aca="false">SUM(M11:M23)</f>
        <v>109425</v>
      </c>
      <c r="N25" s="44" t="n">
        <f aca="false">SUM(N11:N23)</f>
        <v>0</v>
      </c>
      <c r="O25" s="44" t="n">
        <f aca="false">SUM(O11:O23)</f>
        <v>2</v>
      </c>
      <c r="P25" s="44" t="n">
        <f aca="false">SUM(P11:P23)</f>
        <v>12763923</v>
      </c>
      <c r="Q25" s="44" t="n">
        <f aca="false">SUM(Q11:Q23)</f>
        <v>44695301</v>
      </c>
      <c r="R25" s="44" t="n">
        <f aca="false">SUM(R11:R23)</f>
        <v>8581015</v>
      </c>
      <c r="S25" s="44" t="n">
        <f aca="false">SUM(S11:S23)</f>
        <v>3176393</v>
      </c>
      <c r="T25" s="44" t="n">
        <f aca="false">SUM(T11:T23)</f>
        <v>0</v>
      </c>
      <c r="U25" s="44" t="n">
        <f aca="false">SUM(U11:U23)</f>
        <v>4240135</v>
      </c>
      <c r="V25" s="44" t="n">
        <f aca="false">SUM(V11:V23)</f>
        <v>54340058</v>
      </c>
      <c r="W25" s="44" t="n">
        <f aca="false">SUM(W11:W23)</f>
        <v>92104143</v>
      </c>
      <c r="X25" s="44" t="n">
        <f aca="false">SUM(X11:X23)</f>
        <v>18354504</v>
      </c>
      <c r="Y25" s="44" t="n">
        <f aca="false">SUM(Y11:Y23)</f>
        <v>7582695</v>
      </c>
      <c r="Z25" s="44" t="n">
        <f aca="false">SUM(Z11:Z23)</f>
        <v>2830000</v>
      </c>
      <c r="AA25" s="44" t="n">
        <f aca="false">SUM(AA11:AA23)</f>
        <v>4240426</v>
      </c>
      <c r="AB25" s="45" t="n">
        <f aca="false">SUM(AB11:AB23)</f>
        <v>109946378</v>
      </c>
      <c r="AC25" s="46"/>
    </row>
    <row r="26" s="47" customFormat="true" ht="15" hidden="false" customHeight="true" outlineLevel="0" collapsed="false">
      <c r="A26" s="52"/>
      <c r="B26" s="53"/>
      <c r="C26" s="53"/>
      <c r="D26" s="5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5"/>
      <c r="AC26" s="46"/>
    </row>
    <row r="27" s="47" customFormat="true" ht="26.25" hidden="false" customHeight="true" outlineLevel="0" collapsed="false">
      <c r="A27" s="48" t="n">
        <v>1</v>
      </c>
      <c r="B27" s="49"/>
      <c r="C27" s="51" t="s">
        <v>31</v>
      </c>
      <c r="D27" s="50"/>
      <c r="E27" s="44" t="n">
        <v>2000580</v>
      </c>
      <c r="F27" s="44" t="n">
        <v>808194</v>
      </c>
      <c r="G27" s="44" t="n">
        <v>0</v>
      </c>
      <c r="H27" s="44" t="n">
        <v>0</v>
      </c>
      <c r="I27" s="44" t="n">
        <v>0</v>
      </c>
      <c r="J27" s="44" t="n">
        <v>2808774</v>
      </c>
      <c r="K27" s="44" t="n">
        <v>352559</v>
      </c>
      <c r="L27" s="44" t="n">
        <v>181</v>
      </c>
      <c r="M27" s="44" t="n">
        <v>0</v>
      </c>
      <c r="N27" s="44" t="n">
        <v>0</v>
      </c>
      <c r="O27" s="44" t="n">
        <v>0</v>
      </c>
      <c r="P27" s="44" t="n">
        <v>352740</v>
      </c>
      <c r="Q27" s="44" t="n">
        <v>969229</v>
      </c>
      <c r="R27" s="44" t="n">
        <v>2625</v>
      </c>
      <c r="S27" s="44" t="n">
        <v>75338</v>
      </c>
      <c r="T27" s="44" t="n">
        <v>0</v>
      </c>
      <c r="U27" s="44" t="n">
        <v>0</v>
      </c>
      <c r="V27" s="44" t="n">
        <v>896516</v>
      </c>
      <c r="W27" s="44" t="n">
        <v>3322368</v>
      </c>
      <c r="X27" s="44" t="n">
        <v>811000</v>
      </c>
      <c r="Y27" s="44" t="n">
        <v>75338</v>
      </c>
      <c r="Z27" s="44" t="n">
        <v>0</v>
      </c>
      <c r="AA27" s="44" t="n">
        <v>0</v>
      </c>
      <c r="AB27" s="45" t="n">
        <v>4058030</v>
      </c>
      <c r="AC27" s="46"/>
    </row>
    <row r="28" s="47" customFormat="true" ht="26.25" hidden="false" customHeight="true" outlineLevel="0" collapsed="false">
      <c r="A28" s="48" t="n">
        <v>2</v>
      </c>
      <c r="B28" s="49"/>
      <c r="C28" s="51" t="s">
        <v>32</v>
      </c>
      <c r="D28" s="50"/>
      <c r="E28" s="44" t="n">
        <v>780783</v>
      </c>
      <c r="F28" s="44" t="n">
        <v>76211</v>
      </c>
      <c r="G28" s="44" t="n">
        <v>0</v>
      </c>
      <c r="H28" s="44" t="n">
        <v>0</v>
      </c>
      <c r="I28" s="44" t="n">
        <v>0</v>
      </c>
      <c r="J28" s="44" t="n">
        <v>856994</v>
      </c>
      <c r="K28" s="44" t="n">
        <v>137941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137941</v>
      </c>
      <c r="Q28" s="44" t="n">
        <v>230235</v>
      </c>
      <c r="R28" s="44" t="n">
        <v>180094</v>
      </c>
      <c r="S28" s="44" t="n">
        <v>100516</v>
      </c>
      <c r="T28" s="44" t="n">
        <v>0</v>
      </c>
      <c r="U28" s="44" t="n">
        <v>0</v>
      </c>
      <c r="V28" s="44" t="n">
        <v>309813</v>
      </c>
      <c r="W28" s="44" t="n">
        <v>1148959</v>
      </c>
      <c r="X28" s="44" t="n">
        <v>256305</v>
      </c>
      <c r="Y28" s="44" t="n">
        <v>100516</v>
      </c>
      <c r="Z28" s="44" t="n">
        <v>0</v>
      </c>
      <c r="AA28" s="44" t="n">
        <v>0</v>
      </c>
      <c r="AB28" s="45" t="n">
        <v>1304748</v>
      </c>
      <c r="AC28" s="46"/>
    </row>
    <row r="29" s="47" customFormat="true" ht="26.25" hidden="false" customHeight="true" outlineLevel="0" collapsed="false">
      <c r="A29" s="48" t="n">
        <v>3</v>
      </c>
      <c r="B29" s="49"/>
      <c r="C29" s="51" t="s">
        <v>33</v>
      </c>
      <c r="D29" s="50"/>
      <c r="E29" s="44" t="n">
        <v>504654</v>
      </c>
      <c r="F29" s="44" t="n">
        <v>53465</v>
      </c>
      <c r="G29" s="44" t="n">
        <v>120000</v>
      </c>
      <c r="H29" s="44" t="n">
        <v>0</v>
      </c>
      <c r="I29" s="44" t="n">
        <v>0</v>
      </c>
      <c r="J29" s="44" t="n">
        <v>438119</v>
      </c>
      <c r="K29" s="44" t="n">
        <v>88096</v>
      </c>
      <c r="L29" s="44" t="n">
        <v>71</v>
      </c>
      <c r="M29" s="44" t="n">
        <v>848</v>
      </c>
      <c r="N29" s="44" t="n">
        <v>0</v>
      </c>
      <c r="O29" s="44" t="n">
        <v>0</v>
      </c>
      <c r="P29" s="44" t="n">
        <v>87319</v>
      </c>
      <c r="Q29" s="44" t="n">
        <v>2820817</v>
      </c>
      <c r="R29" s="44" t="n">
        <v>392587</v>
      </c>
      <c r="S29" s="44" t="n">
        <v>239372</v>
      </c>
      <c r="T29" s="44" t="n">
        <v>0</v>
      </c>
      <c r="U29" s="44" t="n">
        <v>0</v>
      </c>
      <c r="V29" s="44" t="n">
        <v>2974032</v>
      </c>
      <c r="W29" s="44" t="n">
        <v>3413567</v>
      </c>
      <c r="X29" s="44" t="n">
        <v>446123</v>
      </c>
      <c r="Y29" s="44" t="n">
        <v>360220</v>
      </c>
      <c r="Z29" s="44" t="n">
        <v>0</v>
      </c>
      <c r="AA29" s="44" t="n">
        <v>0</v>
      </c>
      <c r="AB29" s="45" t="n">
        <v>3499470</v>
      </c>
      <c r="AC29" s="46"/>
    </row>
    <row r="30" s="47" customFormat="true" ht="26.25" hidden="false" customHeight="true" outlineLevel="0" collapsed="false">
      <c r="A30" s="48" t="n">
        <v>4</v>
      </c>
      <c r="B30" s="49"/>
      <c r="C30" s="51" t="s">
        <v>34</v>
      </c>
      <c r="D30" s="50"/>
      <c r="E30" s="44" t="n">
        <v>451507</v>
      </c>
      <c r="F30" s="44" t="n">
        <v>120000</v>
      </c>
      <c r="G30" s="44" t="n">
        <v>0</v>
      </c>
      <c r="H30" s="44" t="n">
        <v>0</v>
      </c>
      <c r="I30" s="44" t="n">
        <v>0</v>
      </c>
      <c r="J30" s="44" t="n">
        <v>571507</v>
      </c>
      <c r="K30" s="44" t="n">
        <v>21113</v>
      </c>
      <c r="L30" s="44" t="n">
        <v>5000</v>
      </c>
      <c r="M30" s="44" t="n">
        <v>0</v>
      </c>
      <c r="N30" s="44" t="n">
        <v>0</v>
      </c>
      <c r="O30" s="44" t="n">
        <v>0</v>
      </c>
      <c r="P30" s="44" t="n">
        <v>26113</v>
      </c>
      <c r="Q30" s="44" t="n">
        <v>237291</v>
      </c>
      <c r="R30" s="44" t="n">
        <v>70078</v>
      </c>
      <c r="S30" s="44" t="n">
        <v>600</v>
      </c>
      <c r="T30" s="44" t="n">
        <v>0</v>
      </c>
      <c r="U30" s="44" t="n">
        <v>0</v>
      </c>
      <c r="V30" s="44" t="n">
        <v>306769</v>
      </c>
      <c r="W30" s="44" t="n">
        <v>709911</v>
      </c>
      <c r="X30" s="44" t="n">
        <v>195078</v>
      </c>
      <c r="Y30" s="44" t="n">
        <v>600</v>
      </c>
      <c r="Z30" s="44" t="n">
        <v>0</v>
      </c>
      <c r="AA30" s="44" t="n">
        <v>0</v>
      </c>
      <c r="AB30" s="45" t="n">
        <v>904389</v>
      </c>
      <c r="AC30" s="46"/>
    </row>
    <row r="31" s="47" customFormat="true" ht="26.25" hidden="false" customHeight="true" outlineLevel="0" collapsed="false">
      <c r="A31" s="48" t="n">
        <v>5</v>
      </c>
      <c r="B31" s="49"/>
      <c r="C31" s="51" t="s">
        <v>35</v>
      </c>
      <c r="D31" s="50"/>
      <c r="E31" s="44" t="n">
        <v>385953</v>
      </c>
      <c r="F31" s="44" t="n">
        <v>102676</v>
      </c>
      <c r="G31" s="44" t="n">
        <v>83174</v>
      </c>
      <c r="H31" s="44" t="n">
        <v>0</v>
      </c>
      <c r="I31" s="44" t="n">
        <v>25</v>
      </c>
      <c r="J31" s="44" t="n">
        <v>405480</v>
      </c>
      <c r="K31" s="44" t="n">
        <v>5308</v>
      </c>
      <c r="L31" s="44" t="n">
        <v>2</v>
      </c>
      <c r="M31" s="44" t="n">
        <v>0</v>
      </c>
      <c r="N31" s="44" t="n">
        <v>0</v>
      </c>
      <c r="O31" s="44" t="n">
        <v>0</v>
      </c>
      <c r="P31" s="44" t="n">
        <v>5310</v>
      </c>
      <c r="Q31" s="44" t="n">
        <v>126875</v>
      </c>
      <c r="R31" s="44" t="n">
        <v>5038</v>
      </c>
      <c r="S31" s="44" t="n">
        <v>4616</v>
      </c>
      <c r="T31" s="44" t="n">
        <v>0</v>
      </c>
      <c r="U31" s="44" t="n">
        <v>0</v>
      </c>
      <c r="V31" s="44" t="n">
        <v>127297</v>
      </c>
      <c r="W31" s="44" t="n">
        <v>518136</v>
      </c>
      <c r="X31" s="44" t="n">
        <v>107716</v>
      </c>
      <c r="Y31" s="44" t="n">
        <v>87790</v>
      </c>
      <c r="Z31" s="44" t="n">
        <v>0</v>
      </c>
      <c r="AA31" s="44" t="n">
        <v>25</v>
      </c>
      <c r="AB31" s="45" t="n">
        <v>538087</v>
      </c>
      <c r="AC31" s="46"/>
      <c r="AF31" s="55"/>
    </row>
    <row r="32" s="47" customFormat="true" ht="26.25" hidden="false" customHeight="true" outlineLevel="0" collapsed="false">
      <c r="A32" s="48" t="n">
        <v>6</v>
      </c>
      <c r="B32" s="49"/>
      <c r="C32" s="51" t="s">
        <v>36</v>
      </c>
      <c r="D32" s="50"/>
      <c r="E32" s="44" t="n">
        <v>304089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304089</v>
      </c>
      <c r="K32" s="44" t="n">
        <v>819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819</v>
      </c>
      <c r="Q32" s="44" t="n">
        <v>1258685</v>
      </c>
      <c r="R32" s="44" t="n">
        <v>101855</v>
      </c>
      <c r="S32" s="44" t="n">
        <v>570</v>
      </c>
      <c r="T32" s="44" t="n">
        <v>0</v>
      </c>
      <c r="U32" s="44" t="n">
        <v>0</v>
      </c>
      <c r="V32" s="44" t="n">
        <v>1359970</v>
      </c>
      <c r="W32" s="44" t="n">
        <v>1563593</v>
      </c>
      <c r="X32" s="44" t="n">
        <v>101855</v>
      </c>
      <c r="Y32" s="44" t="n">
        <v>570</v>
      </c>
      <c r="Z32" s="44" t="n">
        <v>0</v>
      </c>
      <c r="AA32" s="44" t="n">
        <v>0</v>
      </c>
      <c r="AB32" s="45" t="n">
        <v>1664878</v>
      </c>
      <c r="AC32" s="46"/>
    </row>
    <row r="33" s="55" customFormat="true" ht="15" hidden="false" customHeight="true" outlineLevel="0" collapsed="false">
      <c r="A33" s="48"/>
      <c r="B33" s="49"/>
      <c r="C33" s="51"/>
      <c r="D33" s="50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5"/>
      <c r="AC33" s="56"/>
    </row>
    <row r="34" s="47" customFormat="true" ht="15" hidden="false" customHeight="true" outlineLevel="0" collapsed="false">
      <c r="A34" s="43" t="s">
        <v>37</v>
      </c>
      <c r="B34" s="43"/>
      <c r="C34" s="43"/>
      <c r="D34" s="43"/>
      <c r="E34" s="44" t="n">
        <f aca="false">SUM(E27:E32)</f>
        <v>4427566</v>
      </c>
      <c r="F34" s="44" t="n">
        <f aca="false">SUM(F27:F32)</f>
        <v>1160546</v>
      </c>
      <c r="G34" s="44" t="n">
        <f aca="false">SUM(G27:G32)</f>
        <v>203174</v>
      </c>
      <c r="H34" s="44" t="n">
        <f aca="false">SUM(H27:H32)</f>
        <v>0</v>
      </c>
      <c r="I34" s="44" t="n">
        <f aca="false">SUM(I27:I32)</f>
        <v>25</v>
      </c>
      <c r="J34" s="44" t="n">
        <f aca="false">SUM(J27:J32)</f>
        <v>5384963</v>
      </c>
      <c r="K34" s="44" t="n">
        <f aca="false">SUM(K27:K32)</f>
        <v>605836</v>
      </c>
      <c r="L34" s="44" t="n">
        <f aca="false">SUM(L27:L32)</f>
        <v>5254</v>
      </c>
      <c r="M34" s="44" t="n">
        <f aca="false">SUM(M27:M32)</f>
        <v>848</v>
      </c>
      <c r="N34" s="44" t="n">
        <f aca="false">SUM(N27:N32)</f>
        <v>0</v>
      </c>
      <c r="O34" s="44" t="n">
        <f aca="false">SUM(O27:O32)</f>
        <v>0</v>
      </c>
      <c r="P34" s="44" t="n">
        <f aca="false">SUM(P27:P32)</f>
        <v>610242</v>
      </c>
      <c r="Q34" s="44" t="n">
        <f aca="false">SUM(Q27:Q32)</f>
        <v>5643132</v>
      </c>
      <c r="R34" s="44" t="n">
        <f aca="false">SUM(R27:R32)</f>
        <v>752277</v>
      </c>
      <c r="S34" s="44" t="n">
        <f aca="false">SUM(S27:S32)</f>
        <v>421012</v>
      </c>
      <c r="T34" s="44" t="n">
        <f aca="false">SUM(T27:T32)</f>
        <v>0</v>
      </c>
      <c r="U34" s="44" t="n">
        <f aca="false">SUM(U27:U32)</f>
        <v>0</v>
      </c>
      <c r="V34" s="44" t="n">
        <f aca="false">SUM(V27:V32)</f>
        <v>5974397</v>
      </c>
      <c r="W34" s="44" t="n">
        <f aca="false">SUM(W27:W32)</f>
        <v>10676534</v>
      </c>
      <c r="X34" s="44" t="n">
        <f aca="false">SUM(X27:X32)</f>
        <v>1918077</v>
      </c>
      <c r="Y34" s="44" t="n">
        <f aca="false">SUM(Y27:Y32)</f>
        <v>625034</v>
      </c>
      <c r="Z34" s="44" t="n">
        <f aca="false">SUM(Z27:Z32)</f>
        <v>0</v>
      </c>
      <c r="AA34" s="44" t="n">
        <f aca="false">SUM(AA27:AA32)</f>
        <v>25</v>
      </c>
      <c r="AB34" s="45" t="n">
        <f aca="false">SUM(AB27:AB32)</f>
        <v>11969602</v>
      </c>
      <c r="AC34" s="46"/>
    </row>
    <row r="35" s="47" customFormat="true" ht="15" hidden="false" customHeight="true" outlineLevel="0" collapsed="false">
      <c r="A35" s="57"/>
      <c r="B35" s="58"/>
      <c r="C35" s="58"/>
      <c r="D35" s="59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1"/>
      <c r="AC35" s="46"/>
    </row>
    <row r="36" s="65" customFormat="true" ht="15" hidden="true" customHeight="true" outlineLevel="0" collapsed="false">
      <c r="A36" s="62"/>
      <c r="B36" s="62"/>
      <c r="C36" s="63" t="s">
        <v>38</v>
      </c>
      <c r="D36" s="62"/>
      <c r="E36" s="64" t="n">
        <v>29</v>
      </c>
      <c r="F36" s="64" t="n">
        <v>29</v>
      </c>
      <c r="G36" s="64" t="n">
        <v>29</v>
      </c>
      <c r="H36" s="64" t="n">
        <v>29</v>
      </c>
      <c r="I36" s="64" t="n">
        <v>29</v>
      </c>
      <c r="J36" s="64" t="n">
        <v>29</v>
      </c>
      <c r="K36" s="64" t="n">
        <v>29</v>
      </c>
      <c r="L36" s="64" t="n">
        <v>29</v>
      </c>
      <c r="M36" s="64" t="n">
        <v>29</v>
      </c>
      <c r="N36" s="64" t="n">
        <v>29</v>
      </c>
      <c r="O36" s="64" t="n">
        <v>29</v>
      </c>
      <c r="P36" s="64" t="n">
        <v>29</v>
      </c>
      <c r="Q36" s="64" t="n">
        <v>29</v>
      </c>
      <c r="R36" s="64" t="n">
        <v>29</v>
      </c>
      <c r="S36" s="64" t="n">
        <v>29</v>
      </c>
      <c r="T36" s="64" t="n">
        <v>29</v>
      </c>
      <c r="U36" s="64" t="n">
        <v>29</v>
      </c>
      <c r="V36" s="64" t="n">
        <v>29</v>
      </c>
      <c r="W36" s="64" t="n">
        <v>29</v>
      </c>
      <c r="X36" s="64" t="n">
        <v>29</v>
      </c>
      <c r="Y36" s="64" t="n">
        <v>29</v>
      </c>
      <c r="Z36" s="64" t="n">
        <v>29</v>
      </c>
      <c r="AA36" s="64" t="n">
        <v>29</v>
      </c>
      <c r="AB36" s="64" t="n">
        <v>29</v>
      </c>
    </row>
    <row r="37" s="65" customFormat="true" ht="15" hidden="true" customHeight="true" outlineLevel="0" collapsed="false">
      <c r="A37" s="62"/>
      <c r="B37" s="62"/>
      <c r="C37" s="63" t="s">
        <v>39</v>
      </c>
      <c r="D37" s="62"/>
      <c r="E37" s="64" t="n">
        <v>1</v>
      </c>
      <c r="F37" s="64" t="n">
        <v>2</v>
      </c>
      <c r="G37" s="64" t="n">
        <v>3</v>
      </c>
      <c r="H37" s="64" t="n">
        <v>4</v>
      </c>
      <c r="I37" s="64" t="n">
        <v>5</v>
      </c>
      <c r="J37" s="64" t="n">
        <v>6</v>
      </c>
      <c r="K37" s="64" t="n">
        <v>1</v>
      </c>
      <c r="L37" s="64" t="n">
        <v>2</v>
      </c>
      <c r="M37" s="64" t="n">
        <v>3</v>
      </c>
      <c r="N37" s="64" t="n">
        <v>4</v>
      </c>
      <c r="O37" s="64" t="n">
        <v>5</v>
      </c>
      <c r="P37" s="64" t="n">
        <v>6</v>
      </c>
      <c r="Q37" s="64" t="n">
        <v>1</v>
      </c>
      <c r="R37" s="64" t="n">
        <v>2</v>
      </c>
      <c r="S37" s="64" t="n">
        <v>3</v>
      </c>
      <c r="T37" s="64" t="n">
        <v>4</v>
      </c>
      <c r="U37" s="64" t="n">
        <v>5</v>
      </c>
      <c r="V37" s="64" t="n">
        <v>6</v>
      </c>
      <c r="W37" s="64" t="n">
        <v>1</v>
      </c>
      <c r="X37" s="64" t="n">
        <v>2</v>
      </c>
      <c r="Y37" s="64" t="n">
        <v>3</v>
      </c>
      <c r="Z37" s="64" t="n">
        <v>4</v>
      </c>
      <c r="AA37" s="64" t="n">
        <v>5</v>
      </c>
      <c r="AB37" s="64" t="n">
        <v>6</v>
      </c>
    </row>
    <row r="38" s="65" customFormat="true" ht="15" hidden="true" customHeight="true" outlineLevel="0" collapsed="false">
      <c r="A38" s="62"/>
      <c r="B38" s="62"/>
      <c r="C38" s="63" t="s">
        <v>40</v>
      </c>
      <c r="D38" s="62"/>
      <c r="E38" s="64" t="n">
        <v>1</v>
      </c>
      <c r="F38" s="64" t="n">
        <v>1</v>
      </c>
      <c r="G38" s="64" t="n">
        <v>1</v>
      </c>
      <c r="H38" s="64" t="n">
        <v>1</v>
      </c>
      <c r="I38" s="64" t="n">
        <v>1</v>
      </c>
      <c r="J38" s="64" t="n">
        <v>1</v>
      </c>
      <c r="K38" s="64" t="n">
        <v>2</v>
      </c>
      <c r="L38" s="64" t="n">
        <v>2</v>
      </c>
      <c r="M38" s="64" t="n">
        <v>2</v>
      </c>
      <c r="N38" s="64" t="n">
        <v>2</v>
      </c>
      <c r="O38" s="64" t="n">
        <v>2</v>
      </c>
      <c r="P38" s="64" t="n">
        <v>2</v>
      </c>
      <c r="Q38" s="64" t="n">
        <v>3</v>
      </c>
      <c r="R38" s="64" t="n">
        <v>3</v>
      </c>
      <c r="S38" s="64" t="n">
        <v>3</v>
      </c>
      <c r="T38" s="64" t="n">
        <v>3</v>
      </c>
      <c r="U38" s="64" t="n">
        <v>3</v>
      </c>
      <c r="V38" s="64" t="n">
        <v>3</v>
      </c>
      <c r="W38" s="64" t="n">
        <v>4</v>
      </c>
      <c r="X38" s="64" t="n">
        <v>4</v>
      </c>
      <c r="Y38" s="64" t="n">
        <v>4</v>
      </c>
      <c r="Z38" s="64" t="n">
        <v>4</v>
      </c>
      <c r="AA38" s="64" t="n">
        <v>4</v>
      </c>
      <c r="AB38" s="64" t="n">
        <v>4</v>
      </c>
    </row>
    <row r="39" customFormat="false" ht="15" hidden="true" customHeight="true" outlineLevel="0" collapsed="false">
      <c r="C39" s="1" t="s">
        <v>41</v>
      </c>
      <c r="E39" s="2" t="s">
        <v>42</v>
      </c>
      <c r="F39" s="2" t="s">
        <v>43</v>
      </c>
      <c r="G39" s="2" t="s">
        <v>44</v>
      </c>
      <c r="H39" s="2" t="s">
        <v>45</v>
      </c>
      <c r="I39" s="2" t="s">
        <v>46</v>
      </c>
      <c r="J39" s="2" t="s">
        <v>47</v>
      </c>
      <c r="K39" s="2" t="s">
        <v>48</v>
      </c>
      <c r="L39" s="2" t="s">
        <v>49</v>
      </c>
      <c r="M39" s="2" t="s">
        <v>50</v>
      </c>
      <c r="N39" s="2" t="s">
        <v>51</v>
      </c>
      <c r="O39" s="2" t="s">
        <v>52</v>
      </c>
      <c r="P39" s="2" t="s">
        <v>53</v>
      </c>
      <c r="Q39" s="2" t="s">
        <v>54</v>
      </c>
      <c r="R39" s="2" t="s">
        <v>55</v>
      </c>
      <c r="S39" s="2" t="s">
        <v>56</v>
      </c>
      <c r="T39" s="2" t="s">
        <v>57</v>
      </c>
      <c r="U39" s="2" t="s">
        <v>58</v>
      </c>
      <c r="V39" s="2" t="s">
        <v>59</v>
      </c>
      <c r="W39" s="2" t="s">
        <v>60</v>
      </c>
      <c r="X39" s="2" t="s">
        <v>61</v>
      </c>
      <c r="Y39" s="2" t="s">
        <v>62</v>
      </c>
      <c r="Z39" s="2" t="s">
        <v>63</v>
      </c>
      <c r="AA39" s="2" t="s">
        <v>64</v>
      </c>
      <c r="AB39" s="2" t="s">
        <v>65</v>
      </c>
    </row>
  </sheetData>
  <mergeCells count="12">
    <mergeCell ref="E3:J3"/>
    <mergeCell ref="K3:P3"/>
    <mergeCell ref="Q3:V3"/>
    <mergeCell ref="W3:AB3"/>
    <mergeCell ref="F4:I4"/>
    <mergeCell ref="L4:O4"/>
    <mergeCell ref="R4:U4"/>
    <mergeCell ref="X4:AA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16" man="true" max="65535" min="0"/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3-03-25T01:40:12Z</cp:lastPrinted>
  <dcterms:modified xsi:type="dcterms:W3CDTF">2013-03-27T13:02:20Z</dcterms:modified>
  <cp:revision>0</cp:revision>
  <dc:subject/>
  <dc:title/>
</cp:coreProperties>
</file>