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R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1"/>
        <rFont val="Noto Sans"/>
        <family val="2"/>
      </rPr>
      <t xml:space="preserve">第２－２７表　地方債利率別現在高の状況（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 3 </t>
    </r>
    <r>
      <rPr>
        <sz val="10"/>
        <rFont val="Noto Sans"/>
        <family val="2"/>
      </rPr>
      <t xml:space="preserve">年 度 末 現 在 高 利 率 別 内 訳</t>
    </r>
  </si>
  <si>
    <t xml:space="preserve">（つづき）</t>
  </si>
  <si>
    <t xml:space="preserve"> 市町名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超</t>
    </r>
  </si>
  <si>
    <t xml:space="preserve">合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4-31-05</t>
  </si>
  <si>
    <t xml:space="preserve">34-31-06</t>
  </si>
  <si>
    <t xml:space="preserve">34-31-07</t>
  </si>
  <si>
    <t xml:space="preserve">34-31-08</t>
  </si>
  <si>
    <t xml:space="preserve">34-31-09</t>
  </si>
  <si>
    <t xml:space="preserve">34-31-10</t>
  </si>
  <si>
    <t xml:space="preserve">34-31-11</t>
  </si>
  <si>
    <t xml:space="preserve">34-31-12</t>
  </si>
  <si>
    <t xml:space="preserve">34-31-13</t>
  </si>
  <si>
    <t xml:space="preserve">34-31-14</t>
  </si>
  <si>
    <t xml:space="preserve">34-31-15</t>
  </si>
  <si>
    <t xml:space="preserve">34-31-16</t>
  </si>
  <si>
    <t xml:space="preserve">34-31-17</t>
  </si>
  <si>
    <t xml:space="preserve">34-31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1880</xdr:colOff>
      <xdr:row>7</xdr:row>
      <xdr:rowOff>9360</xdr:rowOff>
    </xdr:to>
    <xdr:sp>
      <xdr:nvSpPr>
        <xdr:cNvPr id="0" name="直線コネクタ 2"/>
        <xdr:cNvSpPr/>
      </xdr:nvSpPr>
      <xdr:spPr>
        <a:xfrm>
          <a:off x="10800" y="469440"/>
          <a:ext cx="1211400" cy="9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2" activeCellId="0" sqref="I2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9.75"/>
    <col collapsed="false" customWidth="true" hidden="false" outlineLevel="0" max="4" min="4" style="1" width="0.87"/>
    <col collapsed="false" customWidth="true" hidden="false" outlineLevel="0" max="18" min="5" style="2" width="13.12"/>
    <col collapsed="false" customWidth="false" hidden="false" outlineLevel="0" max="257" min="19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R2" s="6" t="s">
        <v>1</v>
      </c>
    </row>
    <row r="3" s="14" customFormat="true" ht="14.4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s="14" customFormat="true" ht="14.4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1"/>
      <c r="L4" s="21"/>
      <c r="M4" s="21"/>
      <c r="N4" s="21"/>
      <c r="O4" s="20" t="s">
        <v>4</v>
      </c>
      <c r="P4" s="21"/>
      <c r="Q4" s="21"/>
      <c r="R4" s="22"/>
    </row>
    <row r="5" s="14" customFormat="true" ht="14.45" hidden="false" customHeight="true" outlineLevel="0" collapsed="false">
      <c r="A5" s="15"/>
      <c r="B5" s="16"/>
      <c r="C5" s="16"/>
      <c r="D5" s="18"/>
      <c r="E5" s="23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</row>
    <row r="6" s="14" customFormat="true" ht="14.45" hidden="false" customHeight="true" outlineLevel="0" collapsed="false">
      <c r="A6" s="26" t="s">
        <v>5</v>
      </c>
      <c r="B6" s="16"/>
      <c r="C6" s="16"/>
      <c r="D6" s="18"/>
      <c r="E6" s="24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7" t="s">
        <v>14</v>
      </c>
      <c r="N6" s="24" t="s">
        <v>15</v>
      </c>
      <c r="O6" s="24" t="s">
        <v>16</v>
      </c>
      <c r="P6" s="24" t="s">
        <v>17</v>
      </c>
      <c r="Q6" s="24" t="s">
        <v>18</v>
      </c>
      <c r="R6" s="28" t="s">
        <v>19</v>
      </c>
    </row>
    <row r="7" s="14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3"/>
      <c r="J7" s="33"/>
      <c r="K7" s="33"/>
      <c r="L7" s="33"/>
      <c r="M7" s="34"/>
      <c r="N7" s="35"/>
      <c r="O7" s="33"/>
      <c r="P7" s="33"/>
      <c r="Q7" s="33"/>
      <c r="R7" s="36"/>
    </row>
    <row r="8" s="43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1"/>
      <c r="Q8" s="41"/>
      <c r="R8" s="42"/>
    </row>
    <row r="9" s="48" customFormat="true" ht="14.45" hidden="false" customHeight="true" outlineLevel="0" collapsed="false">
      <c r="A9" s="44" t="s">
        <v>20</v>
      </c>
      <c r="B9" s="44"/>
      <c r="C9" s="44"/>
      <c r="D9" s="44"/>
      <c r="E9" s="45" t="n">
        <f aca="false">E25+E34</f>
        <v>389066688</v>
      </c>
      <c r="F9" s="45" t="n">
        <f aca="false">F25+F34</f>
        <v>228387503</v>
      </c>
      <c r="G9" s="45" t="n">
        <f aca="false">G25+G34</f>
        <v>24959280</v>
      </c>
      <c r="H9" s="45" t="n">
        <f aca="false">H25+H34</f>
        <v>12364969</v>
      </c>
      <c r="I9" s="45" t="n">
        <f aca="false">I25+I34</f>
        <v>12512014</v>
      </c>
      <c r="J9" s="45" t="n">
        <f aca="false">J25+J34</f>
        <v>7989493</v>
      </c>
      <c r="K9" s="45" t="n">
        <f aca="false">K25+K34</f>
        <v>8411396</v>
      </c>
      <c r="L9" s="45" t="n">
        <f aca="false">L25+L34</f>
        <v>3503288</v>
      </c>
      <c r="M9" s="45" t="n">
        <f aca="false">M25+M34</f>
        <v>778243</v>
      </c>
      <c r="N9" s="45" t="n">
        <f aca="false">N25+N34</f>
        <v>118952</v>
      </c>
      <c r="O9" s="46" t="n">
        <f aca="false">O25+O34</f>
        <v>77401</v>
      </c>
      <c r="P9" s="46" t="n">
        <f aca="false">P25+P34</f>
        <v>68567</v>
      </c>
      <c r="Q9" s="46" t="n">
        <f aca="false">Q25+Q34</f>
        <v>8322</v>
      </c>
      <c r="R9" s="47" t="n">
        <f aca="false">R25+R34</f>
        <v>688246116</v>
      </c>
    </row>
    <row r="10" s="48" customFormat="true" ht="14.45" hidden="false" customHeight="true" outlineLevel="0" collapsed="false">
      <c r="A10" s="49"/>
      <c r="B10" s="50"/>
      <c r="C10" s="50"/>
      <c r="D10" s="51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6"/>
      <c r="R10" s="47"/>
    </row>
    <row r="11" s="48" customFormat="true" ht="26.25" hidden="false" customHeight="true" outlineLevel="0" collapsed="false">
      <c r="A11" s="49" t="n">
        <v>1</v>
      </c>
      <c r="B11" s="50"/>
      <c r="C11" s="52" t="s">
        <v>21</v>
      </c>
      <c r="D11" s="51"/>
      <c r="E11" s="45" t="n">
        <v>94481594</v>
      </c>
      <c r="F11" s="45" t="n">
        <v>43859657</v>
      </c>
      <c r="G11" s="45" t="n">
        <v>3051348</v>
      </c>
      <c r="H11" s="45" t="n">
        <v>1254231</v>
      </c>
      <c r="I11" s="45" t="n">
        <v>2259396</v>
      </c>
      <c r="J11" s="45" t="n">
        <v>606747</v>
      </c>
      <c r="K11" s="45" t="n">
        <v>628438</v>
      </c>
      <c r="L11" s="45" t="n">
        <v>1167148</v>
      </c>
      <c r="M11" s="45" t="n">
        <v>338261</v>
      </c>
      <c r="N11" s="45" t="n">
        <v>11200</v>
      </c>
      <c r="O11" s="46" t="n">
        <v>10620</v>
      </c>
      <c r="P11" s="46" t="n">
        <v>0</v>
      </c>
      <c r="Q11" s="46" t="n">
        <v>0</v>
      </c>
      <c r="R11" s="47" t="n">
        <v>147668640</v>
      </c>
    </row>
    <row r="12" s="48" customFormat="true" ht="26.25" hidden="false" customHeight="true" outlineLevel="0" collapsed="false">
      <c r="A12" s="49" t="n">
        <v>2</v>
      </c>
      <c r="B12" s="50"/>
      <c r="C12" s="52" t="s">
        <v>22</v>
      </c>
      <c r="D12" s="51"/>
      <c r="E12" s="45" t="n">
        <v>42962150</v>
      </c>
      <c r="F12" s="45" t="n">
        <v>21263014</v>
      </c>
      <c r="G12" s="45" t="n">
        <v>2804522</v>
      </c>
      <c r="H12" s="45" t="n">
        <v>1685664</v>
      </c>
      <c r="I12" s="45" t="n">
        <v>1234589</v>
      </c>
      <c r="J12" s="45" t="n">
        <v>773169</v>
      </c>
      <c r="K12" s="45" t="n">
        <v>1146804</v>
      </c>
      <c r="L12" s="45" t="n">
        <v>500720</v>
      </c>
      <c r="M12" s="45" t="n">
        <v>5863</v>
      </c>
      <c r="N12" s="45" t="n">
        <v>0</v>
      </c>
      <c r="O12" s="46" t="n">
        <v>0</v>
      </c>
      <c r="P12" s="46" t="n">
        <v>0</v>
      </c>
      <c r="Q12" s="46" t="n">
        <v>136</v>
      </c>
      <c r="R12" s="47" t="n">
        <v>72376631</v>
      </c>
    </row>
    <row r="13" s="48" customFormat="true" ht="26.25" hidden="false" customHeight="true" outlineLevel="0" collapsed="false">
      <c r="A13" s="49" t="n">
        <v>3</v>
      </c>
      <c r="B13" s="50"/>
      <c r="C13" s="52" t="s">
        <v>23</v>
      </c>
      <c r="D13" s="51"/>
      <c r="E13" s="45" t="n">
        <v>48441765</v>
      </c>
      <c r="F13" s="45" t="n">
        <v>28956524</v>
      </c>
      <c r="G13" s="45" t="n">
        <v>3304156</v>
      </c>
      <c r="H13" s="45" t="n">
        <v>1613267</v>
      </c>
      <c r="I13" s="45" t="n">
        <v>1274293</v>
      </c>
      <c r="J13" s="45" t="n">
        <v>1059591</v>
      </c>
      <c r="K13" s="45" t="n">
        <v>1421208</v>
      </c>
      <c r="L13" s="45" t="n">
        <v>298620</v>
      </c>
      <c r="M13" s="45" t="n">
        <v>103340</v>
      </c>
      <c r="N13" s="45" t="n">
        <v>6100</v>
      </c>
      <c r="O13" s="46" t="n">
        <v>8700</v>
      </c>
      <c r="P13" s="46" t="n">
        <v>0</v>
      </c>
      <c r="Q13" s="46" t="n">
        <v>0</v>
      </c>
      <c r="R13" s="47" t="n">
        <v>86487564</v>
      </c>
    </row>
    <row r="14" s="48" customFormat="true" ht="26.25" hidden="false" customHeight="true" outlineLevel="0" collapsed="false">
      <c r="A14" s="49" t="n">
        <v>4</v>
      </c>
      <c r="B14" s="50"/>
      <c r="C14" s="52" t="s">
        <v>24</v>
      </c>
      <c r="D14" s="51"/>
      <c r="E14" s="45" t="n">
        <v>18427759</v>
      </c>
      <c r="F14" s="45" t="n">
        <v>13400459</v>
      </c>
      <c r="G14" s="45" t="n">
        <v>1715451</v>
      </c>
      <c r="H14" s="45" t="n">
        <v>528516</v>
      </c>
      <c r="I14" s="45" t="n">
        <v>479193</v>
      </c>
      <c r="J14" s="45" t="n">
        <v>161753</v>
      </c>
      <c r="K14" s="45" t="n">
        <v>421445</v>
      </c>
      <c r="L14" s="45" t="n">
        <v>80142</v>
      </c>
      <c r="M14" s="45" t="n">
        <v>1082</v>
      </c>
      <c r="N14" s="45" t="n">
        <v>1300</v>
      </c>
      <c r="O14" s="46" t="n">
        <v>1768</v>
      </c>
      <c r="P14" s="46" t="n">
        <v>0</v>
      </c>
      <c r="Q14" s="46" t="n">
        <v>0</v>
      </c>
      <c r="R14" s="47" t="n">
        <v>35218868</v>
      </c>
    </row>
    <row r="15" s="48" customFormat="true" ht="26.25" hidden="false" customHeight="true" outlineLevel="0" collapsed="false">
      <c r="A15" s="49" t="n">
        <v>5</v>
      </c>
      <c r="B15" s="50"/>
      <c r="C15" s="52" t="s">
        <v>25</v>
      </c>
      <c r="D15" s="51"/>
      <c r="E15" s="45" t="n">
        <v>19543491</v>
      </c>
      <c r="F15" s="45" t="n">
        <v>11986283</v>
      </c>
      <c r="G15" s="45" t="n">
        <v>1226070</v>
      </c>
      <c r="H15" s="45" t="n">
        <v>905703</v>
      </c>
      <c r="I15" s="45" t="n">
        <v>585725</v>
      </c>
      <c r="J15" s="45" t="n">
        <v>485750</v>
      </c>
      <c r="K15" s="45" t="n">
        <v>304472</v>
      </c>
      <c r="L15" s="45" t="n">
        <v>85851</v>
      </c>
      <c r="M15" s="45" t="n">
        <v>110609</v>
      </c>
      <c r="N15" s="45" t="n">
        <v>0</v>
      </c>
      <c r="O15" s="46" t="n">
        <v>4417</v>
      </c>
      <c r="P15" s="46" t="n">
        <v>31886</v>
      </c>
      <c r="Q15" s="46" t="n">
        <v>6435</v>
      </c>
      <c r="R15" s="47" t="n">
        <v>35276692</v>
      </c>
    </row>
    <row r="16" s="48" customFormat="true" ht="26.25" hidden="false" customHeight="true" outlineLevel="0" collapsed="false">
      <c r="A16" s="49" t="n">
        <v>6</v>
      </c>
      <c r="B16" s="50"/>
      <c r="C16" s="52" t="s">
        <v>26</v>
      </c>
      <c r="D16" s="51"/>
      <c r="E16" s="45" t="n">
        <v>8337026</v>
      </c>
      <c r="F16" s="45" t="n">
        <v>7003838</v>
      </c>
      <c r="G16" s="45" t="n">
        <v>212282</v>
      </c>
      <c r="H16" s="45" t="n">
        <v>64081</v>
      </c>
      <c r="I16" s="45" t="n">
        <v>187135</v>
      </c>
      <c r="J16" s="45" t="n">
        <v>167652</v>
      </c>
      <c r="K16" s="45" t="n">
        <v>100766</v>
      </c>
      <c r="L16" s="45" t="n">
        <v>226465</v>
      </c>
      <c r="M16" s="45" t="n">
        <v>30855</v>
      </c>
      <c r="N16" s="45" t="n">
        <v>53231</v>
      </c>
      <c r="O16" s="46" t="n">
        <v>0</v>
      </c>
      <c r="P16" s="46" t="n">
        <v>0</v>
      </c>
      <c r="Q16" s="46" t="n">
        <v>0</v>
      </c>
      <c r="R16" s="47" t="n">
        <v>16383331</v>
      </c>
    </row>
    <row r="17" s="48" customFormat="true" ht="26.25" hidden="false" customHeight="true" outlineLevel="0" collapsed="false">
      <c r="A17" s="49" t="n">
        <v>7</v>
      </c>
      <c r="B17" s="50"/>
      <c r="C17" s="52" t="s">
        <v>27</v>
      </c>
      <c r="D17" s="51"/>
      <c r="E17" s="45" t="n">
        <v>34207505</v>
      </c>
      <c r="F17" s="45" t="n">
        <v>21483407</v>
      </c>
      <c r="G17" s="45" t="n">
        <v>3356327</v>
      </c>
      <c r="H17" s="45" t="n">
        <v>1141884</v>
      </c>
      <c r="I17" s="45" t="n">
        <v>1529404</v>
      </c>
      <c r="J17" s="45" t="n">
        <v>1230636</v>
      </c>
      <c r="K17" s="45" t="n">
        <v>1097950</v>
      </c>
      <c r="L17" s="45" t="n">
        <v>101495</v>
      </c>
      <c r="M17" s="45" t="n">
        <v>23437</v>
      </c>
      <c r="N17" s="45" t="n">
        <v>10000</v>
      </c>
      <c r="O17" s="46" t="n">
        <v>21122</v>
      </c>
      <c r="P17" s="46" t="n">
        <v>0</v>
      </c>
      <c r="Q17" s="46" t="n">
        <v>1751</v>
      </c>
      <c r="R17" s="47" t="n">
        <v>64204918</v>
      </c>
    </row>
    <row r="18" s="48" customFormat="true" ht="26.25" hidden="false" customHeight="true" outlineLevel="0" collapsed="false">
      <c r="A18" s="49" t="n">
        <v>8</v>
      </c>
      <c r="B18" s="50"/>
      <c r="C18" s="52" t="s">
        <v>28</v>
      </c>
      <c r="D18" s="51"/>
      <c r="E18" s="45" t="n">
        <v>10225957</v>
      </c>
      <c r="F18" s="45" t="n">
        <v>7381001</v>
      </c>
      <c r="G18" s="45" t="n">
        <v>611737</v>
      </c>
      <c r="H18" s="45" t="n">
        <v>252340</v>
      </c>
      <c r="I18" s="45" t="n">
        <v>267791</v>
      </c>
      <c r="J18" s="45" t="n">
        <v>176816</v>
      </c>
      <c r="K18" s="45" t="n">
        <v>378182</v>
      </c>
      <c r="L18" s="45" t="n">
        <v>115399</v>
      </c>
      <c r="M18" s="45" t="n">
        <v>0</v>
      </c>
      <c r="N18" s="45" t="n">
        <v>0</v>
      </c>
      <c r="O18" s="46" t="n">
        <v>0</v>
      </c>
      <c r="P18" s="46" t="n">
        <v>0</v>
      </c>
      <c r="Q18" s="46" t="n">
        <v>0</v>
      </c>
      <c r="R18" s="47" t="n">
        <v>19409223</v>
      </c>
    </row>
    <row r="19" s="48" customFormat="true" ht="26.25" hidden="false" customHeight="true" outlineLevel="0" collapsed="false">
      <c r="A19" s="49" t="n">
        <v>9</v>
      </c>
      <c r="B19" s="50"/>
      <c r="C19" s="52" t="s">
        <v>29</v>
      </c>
      <c r="D19" s="51"/>
      <c r="E19" s="45" t="n">
        <v>15383777</v>
      </c>
      <c r="F19" s="45" t="n">
        <v>8135558</v>
      </c>
      <c r="G19" s="45" t="n">
        <v>625849</v>
      </c>
      <c r="H19" s="45" t="n">
        <v>396711</v>
      </c>
      <c r="I19" s="45" t="n">
        <v>471468</v>
      </c>
      <c r="J19" s="45" t="n">
        <v>292330</v>
      </c>
      <c r="K19" s="45" t="n">
        <v>320502</v>
      </c>
      <c r="L19" s="45" t="n">
        <v>95882</v>
      </c>
      <c r="M19" s="45" t="n">
        <v>86375</v>
      </c>
      <c r="N19" s="45" t="n">
        <v>18200</v>
      </c>
      <c r="O19" s="46" t="n">
        <v>17507</v>
      </c>
      <c r="P19" s="46" t="n">
        <v>0</v>
      </c>
      <c r="Q19" s="46" t="n">
        <v>0</v>
      </c>
      <c r="R19" s="47" t="n">
        <v>25844159</v>
      </c>
    </row>
    <row r="20" s="48" customFormat="true" ht="26.25" hidden="false" customHeight="true" outlineLevel="0" collapsed="false">
      <c r="A20" s="49" t="n">
        <v>10</v>
      </c>
      <c r="B20" s="50"/>
      <c r="C20" s="52" t="s">
        <v>30</v>
      </c>
      <c r="D20" s="51"/>
      <c r="E20" s="45" t="n">
        <v>6996404</v>
      </c>
      <c r="F20" s="45" t="n">
        <v>6696478</v>
      </c>
      <c r="G20" s="45" t="n">
        <v>1926858</v>
      </c>
      <c r="H20" s="45" t="n">
        <v>1014595</v>
      </c>
      <c r="I20" s="45" t="n">
        <v>706103</v>
      </c>
      <c r="J20" s="45" t="n">
        <v>740015</v>
      </c>
      <c r="K20" s="45" t="n">
        <v>426857</v>
      </c>
      <c r="L20" s="45" t="n">
        <v>126930</v>
      </c>
      <c r="M20" s="45" t="n">
        <v>6424</v>
      </c>
      <c r="N20" s="45" t="n">
        <v>0</v>
      </c>
      <c r="O20" s="46" t="n">
        <v>0</v>
      </c>
      <c r="P20" s="46" t="n">
        <v>0</v>
      </c>
      <c r="Q20" s="46" t="n">
        <v>0</v>
      </c>
      <c r="R20" s="47" t="n">
        <v>18640664</v>
      </c>
    </row>
    <row r="21" s="48" customFormat="true" ht="26.25" hidden="false" customHeight="true" outlineLevel="0" collapsed="false">
      <c r="A21" s="49" t="n">
        <v>11</v>
      </c>
      <c r="B21" s="50"/>
      <c r="C21" s="52" t="s">
        <v>31</v>
      </c>
      <c r="D21" s="51"/>
      <c r="E21" s="45" t="n">
        <v>10146573</v>
      </c>
      <c r="F21" s="45" t="n">
        <v>6306029</v>
      </c>
      <c r="G21" s="45" t="n">
        <v>289742</v>
      </c>
      <c r="H21" s="45" t="n">
        <v>183126</v>
      </c>
      <c r="I21" s="45" t="n">
        <v>339308</v>
      </c>
      <c r="J21" s="45" t="n">
        <v>313824</v>
      </c>
      <c r="K21" s="45" t="n">
        <v>220372</v>
      </c>
      <c r="L21" s="45" t="n">
        <v>60729</v>
      </c>
      <c r="M21" s="45" t="n">
        <v>4363</v>
      </c>
      <c r="N21" s="45" t="n">
        <v>1600</v>
      </c>
      <c r="O21" s="46" t="n">
        <v>0</v>
      </c>
      <c r="P21" s="46" t="n">
        <v>0</v>
      </c>
      <c r="Q21" s="46" t="n">
        <v>0</v>
      </c>
      <c r="R21" s="47" t="n">
        <v>17865666</v>
      </c>
    </row>
    <row r="22" s="48" customFormat="true" ht="26.25" hidden="false" customHeight="true" outlineLevel="0" collapsed="false">
      <c r="A22" s="49" t="n">
        <v>12</v>
      </c>
      <c r="B22" s="50"/>
      <c r="C22" s="52" t="s">
        <v>32</v>
      </c>
      <c r="D22" s="51"/>
      <c r="E22" s="45" t="n">
        <v>45870707</v>
      </c>
      <c r="F22" s="45" t="n">
        <v>22059751</v>
      </c>
      <c r="G22" s="45" t="n">
        <v>2630059</v>
      </c>
      <c r="H22" s="45" t="n">
        <v>1067409</v>
      </c>
      <c r="I22" s="45" t="n">
        <v>1089138</v>
      </c>
      <c r="J22" s="45" t="n">
        <v>594592</v>
      </c>
      <c r="K22" s="45" t="n">
        <v>819697</v>
      </c>
      <c r="L22" s="45" t="n">
        <v>362870</v>
      </c>
      <c r="M22" s="45" t="n">
        <v>40194</v>
      </c>
      <c r="N22" s="45" t="n">
        <v>5400</v>
      </c>
      <c r="O22" s="46" t="n">
        <v>4259</v>
      </c>
      <c r="P22" s="46" t="n">
        <v>0</v>
      </c>
      <c r="Q22" s="46" t="n">
        <v>0</v>
      </c>
      <c r="R22" s="47" t="n">
        <v>74544076</v>
      </c>
    </row>
    <row r="23" s="48" customFormat="true" ht="26.25" hidden="false" customHeight="true" outlineLevel="0" collapsed="false">
      <c r="A23" s="49" t="n">
        <v>13</v>
      </c>
      <c r="B23" s="50"/>
      <c r="C23" s="52" t="s">
        <v>33</v>
      </c>
      <c r="D23" s="51"/>
      <c r="E23" s="45" t="n">
        <v>15734425</v>
      </c>
      <c r="F23" s="45" t="n">
        <v>10549451</v>
      </c>
      <c r="G23" s="45" t="n">
        <v>1192138</v>
      </c>
      <c r="H23" s="45" t="n">
        <v>292682</v>
      </c>
      <c r="I23" s="45" t="n">
        <v>475567</v>
      </c>
      <c r="J23" s="45" t="n">
        <v>148972</v>
      </c>
      <c r="K23" s="45" t="n">
        <v>192102</v>
      </c>
      <c r="L23" s="45" t="n">
        <v>87490</v>
      </c>
      <c r="M23" s="45" t="n">
        <v>0</v>
      </c>
      <c r="N23" s="45" t="n">
        <v>2300</v>
      </c>
      <c r="O23" s="46" t="n">
        <v>4272</v>
      </c>
      <c r="P23" s="46" t="n">
        <v>0</v>
      </c>
      <c r="Q23" s="46" t="n">
        <v>0</v>
      </c>
      <c r="R23" s="47" t="n">
        <v>28679399</v>
      </c>
    </row>
    <row r="24" s="48" customFormat="true" ht="14.45" hidden="false" customHeight="true" outlineLevel="0" collapsed="false">
      <c r="A24" s="49"/>
      <c r="B24" s="50"/>
      <c r="C24" s="52"/>
      <c r="D24" s="51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7"/>
    </row>
    <row r="25" s="48" customFormat="true" ht="14.45" hidden="false" customHeight="true" outlineLevel="0" collapsed="false">
      <c r="A25" s="44" t="s">
        <v>34</v>
      </c>
      <c r="B25" s="44"/>
      <c r="C25" s="44"/>
      <c r="D25" s="44"/>
      <c r="E25" s="45" t="n">
        <f aca="false">SUM(E11:E23)</f>
        <v>370759133</v>
      </c>
      <c r="F25" s="45" t="n">
        <f aca="false">SUM(F11:F23)</f>
        <v>209081450</v>
      </c>
      <c r="G25" s="45" t="n">
        <f aca="false">SUM(G11:G23)</f>
        <v>22946539</v>
      </c>
      <c r="H25" s="45" t="n">
        <f aca="false">SUM(H11:H23)</f>
        <v>10400209</v>
      </c>
      <c r="I25" s="45" t="n">
        <f aca="false">SUM(I11:I23)</f>
        <v>10899110</v>
      </c>
      <c r="J25" s="45" t="n">
        <f aca="false">SUM(J11:J23)</f>
        <v>6751847</v>
      </c>
      <c r="K25" s="45" t="n">
        <f aca="false">SUM(K11:K23)</f>
        <v>7478795</v>
      </c>
      <c r="L25" s="45" t="n">
        <f aca="false">SUM(L11:L23)</f>
        <v>3309741</v>
      </c>
      <c r="M25" s="45" t="n">
        <f aca="false">SUM(M11:M23)</f>
        <v>750803</v>
      </c>
      <c r="N25" s="45" t="n">
        <f aca="false">SUM(N11:N23)</f>
        <v>109331</v>
      </c>
      <c r="O25" s="46" t="n">
        <f aca="false">SUM(O11:O23)</f>
        <v>72665</v>
      </c>
      <c r="P25" s="46" t="n">
        <f aca="false">SUM(P11:P23)</f>
        <v>31886</v>
      </c>
      <c r="Q25" s="46" t="n">
        <f aca="false">SUM(Q11:Q23)</f>
        <v>8322</v>
      </c>
      <c r="R25" s="47" t="n">
        <f aca="false">SUM(R11:R23)</f>
        <v>642599831</v>
      </c>
    </row>
    <row r="26" s="48" customFormat="true" ht="14.45" hidden="false" customHeight="true" outlineLevel="0" collapsed="false">
      <c r="A26" s="53"/>
      <c r="B26" s="54"/>
      <c r="C26" s="54"/>
      <c r="D26" s="5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6"/>
      <c r="R26" s="47"/>
    </row>
    <row r="27" s="48" customFormat="true" ht="26.25" hidden="false" customHeight="true" outlineLevel="0" collapsed="false">
      <c r="A27" s="49" t="n">
        <v>1</v>
      </c>
      <c r="B27" s="50"/>
      <c r="C27" s="52" t="s">
        <v>35</v>
      </c>
      <c r="D27" s="51"/>
      <c r="E27" s="45" t="n">
        <v>7405038</v>
      </c>
      <c r="F27" s="45" t="n">
        <v>10512791</v>
      </c>
      <c r="G27" s="45" t="n">
        <v>1012891</v>
      </c>
      <c r="H27" s="45" t="n">
        <v>936889</v>
      </c>
      <c r="I27" s="45" t="n">
        <v>712162</v>
      </c>
      <c r="J27" s="45" t="n">
        <v>434960</v>
      </c>
      <c r="K27" s="45" t="n">
        <v>386502</v>
      </c>
      <c r="L27" s="45" t="n">
        <v>143840</v>
      </c>
      <c r="M27" s="45" t="n">
        <v>0</v>
      </c>
      <c r="N27" s="45" t="n">
        <v>0</v>
      </c>
      <c r="O27" s="46" t="n">
        <v>0</v>
      </c>
      <c r="P27" s="46" t="n">
        <v>0</v>
      </c>
      <c r="Q27" s="46" t="n">
        <v>0</v>
      </c>
      <c r="R27" s="47" t="n">
        <v>21545073</v>
      </c>
    </row>
    <row r="28" s="48" customFormat="true" ht="26.25" hidden="false" customHeight="true" outlineLevel="0" collapsed="false">
      <c r="A28" s="49" t="n">
        <v>2</v>
      </c>
      <c r="B28" s="50"/>
      <c r="C28" s="52" t="s">
        <v>36</v>
      </c>
      <c r="D28" s="51"/>
      <c r="E28" s="45" t="n">
        <v>2019818</v>
      </c>
      <c r="F28" s="45" t="n">
        <v>1649249</v>
      </c>
      <c r="G28" s="45" t="n">
        <v>155858</v>
      </c>
      <c r="H28" s="45" t="n">
        <v>44917</v>
      </c>
      <c r="I28" s="45" t="n">
        <v>34320</v>
      </c>
      <c r="J28" s="45" t="n">
        <v>91316</v>
      </c>
      <c r="K28" s="45" t="n">
        <v>39210</v>
      </c>
      <c r="L28" s="45" t="n">
        <v>2865</v>
      </c>
      <c r="M28" s="45" t="n">
        <v>19451</v>
      </c>
      <c r="N28" s="45" t="n">
        <v>0</v>
      </c>
      <c r="O28" s="46" t="n">
        <v>0</v>
      </c>
      <c r="P28" s="46" t="n">
        <v>25384</v>
      </c>
      <c r="Q28" s="46" t="n">
        <v>0</v>
      </c>
      <c r="R28" s="47" t="n">
        <v>4082388</v>
      </c>
    </row>
    <row r="29" s="48" customFormat="true" ht="26.25" hidden="false" customHeight="true" outlineLevel="0" collapsed="false">
      <c r="A29" s="49" t="n">
        <v>3</v>
      </c>
      <c r="B29" s="50"/>
      <c r="C29" s="52" t="s">
        <v>37</v>
      </c>
      <c r="D29" s="51"/>
      <c r="E29" s="45" t="n">
        <v>1793356</v>
      </c>
      <c r="F29" s="45" t="n">
        <v>1603722</v>
      </c>
      <c r="G29" s="45" t="n">
        <v>278171</v>
      </c>
      <c r="H29" s="45" t="n">
        <v>146901</v>
      </c>
      <c r="I29" s="45" t="n">
        <v>233069</v>
      </c>
      <c r="J29" s="45" t="n">
        <v>97322</v>
      </c>
      <c r="K29" s="45" t="n">
        <v>52552</v>
      </c>
      <c r="L29" s="45" t="n">
        <v>16296</v>
      </c>
      <c r="M29" s="45" t="n">
        <v>3471</v>
      </c>
      <c r="N29" s="45" t="n">
        <v>4221</v>
      </c>
      <c r="O29" s="46" t="n">
        <v>1588</v>
      </c>
      <c r="P29" s="46" t="n">
        <v>1985</v>
      </c>
      <c r="Q29" s="46" t="n">
        <v>0</v>
      </c>
      <c r="R29" s="47" t="n">
        <v>4232654</v>
      </c>
    </row>
    <row r="30" s="48" customFormat="true" ht="26.25" hidden="false" customHeight="true" outlineLevel="0" collapsed="false">
      <c r="A30" s="49" t="n">
        <v>4</v>
      </c>
      <c r="B30" s="50"/>
      <c r="C30" s="52" t="s">
        <v>38</v>
      </c>
      <c r="D30" s="51"/>
      <c r="E30" s="45" t="n">
        <v>3200330</v>
      </c>
      <c r="F30" s="45" t="n">
        <v>2462929</v>
      </c>
      <c r="G30" s="45" t="n">
        <v>208933</v>
      </c>
      <c r="H30" s="45" t="n">
        <v>439978</v>
      </c>
      <c r="I30" s="45" t="n">
        <v>328660</v>
      </c>
      <c r="J30" s="45" t="n">
        <v>351371</v>
      </c>
      <c r="K30" s="45" t="n">
        <v>297511</v>
      </c>
      <c r="L30" s="45" t="n">
        <v>21940</v>
      </c>
      <c r="M30" s="45" t="n">
        <v>3624</v>
      </c>
      <c r="N30" s="45" t="n">
        <v>5400</v>
      </c>
      <c r="O30" s="46" t="n">
        <v>3148</v>
      </c>
      <c r="P30" s="46" t="n">
        <v>0</v>
      </c>
      <c r="Q30" s="46" t="n">
        <v>0</v>
      </c>
      <c r="R30" s="47" t="n">
        <v>7323824</v>
      </c>
    </row>
    <row r="31" s="48" customFormat="true" ht="26.25" hidden="false" customHeight="true" outlineLevel="0" collapsed="false">
      <c r="A31" s="49" t="n">
        <v>5</v>
      </c>
      <c r="B31" s="50"/>
      <c r="C31" s="52" t="s">
        <v>39</v>
      </c>
      <c r="D31" s="51"/>
      <c r="E31" s="45" t="n">
        <v>2550805</v>
      </c>
      <c r="F31" s="45" t="n">
        <v>2285887</v>
      </c>
      <c r="G31" s="45" t="n">
        <v>322447</v>
      </c>
      <c r="H31" s="45" t="n">
        <v>345489</v>
      </c>
      <c r="I31" s="45" t="n">
        <v>212614</v>
      </c>
      <c r="J31" s="45" t="n">
        <v>209979</v>
      </c>
      <c r="K31" s="45" t="n">
        <v>134916</v>
      </c>
      <c r="L31" s="45" t="n">
        <v>4859</v>
      </c>
      <c r="M31" s="45" t="n">
        <v>0</v>
      </c>
      <c r="N31" s="45" t="n">
        <v>0</v>
      </c>
      <c r="O31" s="46" t="n">
        <v>0</v>
      </c>
      <c r="P31" s="46" t="n">
        <v>0</v>
      </c>
      <c r="Q31" s="46" t="n">
        <v>0</v>
      </c>
      <c r="R31" s="47" t="n">
        <v>6066996</v>
      </c>
    </row>
    <row r="32" s="48" customFormat="true" ht="26.25" hidden="false" customHeight="true" outlineLevel="0" collapsed="false">
      <c r="A32" s="49" t="n">
        <v>6</v>
      </c>
      <c r="B32" s="50"/>
      <c r="C32" s="52" t="s">
        <v>40</v>
      </c>
      <c r="D32" s="51"/>
      <c r="E32" s="45" t="n">
        <v>1338208</v>
      </c>
      <c r="F32" s="45" t="n">
        <v>791475</v>
      </c>
      <c r="G32" s="45" t="n">
        <v>34441</v>
      </c>
      <c r="H32" s="45" t="n">
        <v>50586</v>
      </c>
      <c r="I32" s="45" t="n">
        <v>92079</v>
      </c>
      <c r="J32" s="45" t="n">
        <v>52698</v>
      </c>
      <c r="K32" s="45" t="n">
        <v>21910</v>
      </c>
      <c r="L32" s="45" t="n">
        <v>3747</v>
      </c>
      <c r="M32" s="45" t="n">
        <v>894</v>
      </c>
      <c r="N32" s="45" t="n">
        <v>0</v>
      </c>
      <c r="O32" s="46" t="n">
        <v>0</v>
      </c>
      <c r="P32" s="46" t="n">
        <v>9312</v>
      </c>
      <c r="Q32" s="46" t="n">
        <v>0</v>
      </c>
      <c r="R32" s="47" t="n">
        <v>2395350</v>
      </c>
    </row>
    <row r="33" s="56" customFormat="true" ht="14.45" hidden="false" customHeight="true" outlineLevel="0" collapsed="false">
      <c r="A33" s="49"/>
      <c r="B33" s="50"/>
      <c r="C33" s="52"/>
      <c r="D33" s="51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6"/>
      <c r="Q33" s="46"/>
      <c r="R33" s="47"/>
    </row>
    <row r="34" s="48" customFormat="true" ht="14.45" hidden="false" customHeight="true" outlineLevel="0" collapsed="false">
      <c r="A34" s="44" t="s">
        <v>41</v>
      </c>
      <c r="B34" s="44"/>
      <c r="C34" s="44"/>
      <c r="D34" s="44"/>
      <c r="E34" s="45" t="n">
        <f aca="false">SUM(E27:E32)</f>
        <v>18307555</v>
      </c>
      <c r="F34" s="45" t="n">
        <f aca="false">SUM(F27:F32)</f>
        <v>19306053</v>
      </c>
      <c r="G34" s="45" t="n">
        <f aca="false">SUM(G27:G32)</f>
        <v>2012741</v>
      </c>
      <c r="H34" s="45" t="n">
        <f aca="false">SUM(H27:H32)</f>
        <v>1964760</v>
      </c>
      <c r="I34" s="45" t="n">
        <f aca="false">SUM(I27:I32)</f>
        <v>1612904</v>
      </c>
      <c r="J34" s="45" t="n">
        <f aca="false">SUM(J27:J32)</f>
        <v>1237646</v>
      </c>
      <c r="K34" s="45" t="n">
        <f aca="false">SUM(K27:K32)</f>
        <v>932601</v>
      </c>
      <c r="L34" s="45" t="n">
        <f aca="false">SUM(L27:L32)</f>
        <v>193547</v>
      </c>
      <c r="M34" s="45" t="n">
        <f aca="false">SUM(M27:M32)</f>
        <v>27440</v>
      </c>
      <c r="N34" s="45" t="n">
        <f aca="false">SUM(N27:N32)</f>
        <v>9621</v>
      </c>
      <c r="O34" s="46" t="n">
        <f aca="false">SUM(O27:O32)</f>
        <v>4736</v>
      </c>
      <c r="P34" s="46" t="n">
        <f aca="false">SUM(P27:P32)</f>
        <v>36681</v>
      </c>
      <c r="Q34" s="46" t="n">
        <f aca="false">SUM(Q27:Q32)</f>
        <v>0</v>
      </c>
      <c r="R34" s="47" t="n">
        <f aca="false">SUM(R27:R32)</f>
        <v>45646285</v>
      </c>
    </row>
    <row r="35" s="48" customFormat="true" ht="14.45" hidden="false" customHeight="tru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1"/>
      <c r="Q35" s="61"/>
      <c r="R35" s="62"/>
    </row>
    <row r="36" s="63" customFormat="true" ht="14.25" hidden="true" customHeight="true" outlineLevel="0" collapsed="false">
      <c r="C36" s="64" t="s">
        <v>42</v>
      </c>
      <c r="E36" s="63" t="n">
        <v>34</v>
      </c>
      <c r="F36" s="63" t="n">
        <v>34</v>
      </c>
      <c r="G36" s="63" t="n">
        <v>34</v>
      </c>
      <c r="H36" s="63" t="n">
        <v>34</v>
      </c>
      <c r="I36" s="63" t="n">
        <v>34</v>
      </c>
      <c r="J36" s="63" t="n">
        <v>34</v>
      </c>
      <c r="K36" s="63" t="n">
        <v>34</v>
      </c>
      <c r="L36" s="63" t="n">
        <v>34</v>
      </c>
      <c r="M36" s="63" t="n">
        <v>34</v>
      </c>
      <c r="N36" s="63" t="n">
        <v>34</v>
      </c>
      <c r="O36" s="63" t="n">
        <v>34</v>
      </c>
      <c r="P36" s="63" t="n">
        <v>34</v>
      </c>
      <c r="Q36" s="63" t="n">
        <v>34</v>
      </c>
      <c r="R36" s="63" t="n">
        <v>34</v>
      </c>
    </row>
    <row r="37" s="63" customFormat="true" ht="14.45" hidden="true" customHeight="true" outlineLevel="0" collapsed="false">
      <c r="C37" s="64" t="s">
        <v>43</v>
      </c>
      <c r="E37" s="63" t="n">
        <v>31</v>
      </c>
      <c r="F37" s="63" t="n">
        <v>31</v>
      </c>
      <c r="G37" s="63" t="n">
        <v>31</v>
      </c>
      <c r="H37" s="63" t="n">
        <v>31</v>
      </c>
      <c r="I37" s="63" t="n">
        <v>31</v>
      </c>
      <c r="J37" s="63" t="n">
        <v>31</v>
      </c>
      <c r="K37" s="63" t="n">
        <v>31</v>
      </c>
      <c r="L37" s="63" t="n">
        <v>31</v>
      </c>
      <c r="M37" s="63" t="n">
        <v>31</v>
      </c>
      <c r="N37" s="63" t="n">
        <v>31</v>
      </c>
      <c r="O37" s="63" t="n">
        <v>31</v>
      </c>
      <c r="P37" s="63" t="n">
        <v>31</v>
      </c>
      <c r="Q37" s="63" t="n">
        <v>31</v>
      </c>
      <c r="R37" s="63" t="n">
        <v>31</v>
      </c>
    </row>
    <row r="38" s="63" customFormat="true" ht="14.45" hidden="true" customHeight="true" outlineLevel="0" collapsed="false">
      <c r="C38" s="64" t="s">
        <v>44</v>
      </c>
      <c r="E38" s="63" t="n">
        <v>5</v>
      </c>
      <c r="F38" s="63" t="n">
        <v>6</v>
      </c>
      <c r="G38" s="63" t="n">
        <v>7</v>
      </c>
      <c r="H38" s="63" t="n">
        <v>8</v>
      </c>
      <c r="I38" s="63" t="n">
        <v>9</v>
      </c>
      <c r="J38" s="63" t="n">
        <v>10</v>
      </c>
      <c r="K38" s="63" t="n">
        <v>11</v>
      </c>
      <c r="L38" s="63" t="n">
        <v>12</v>
      </c>
      <c r="M38" s="63" t="n">
        <v>13</v>
      </c>
      <c r="N38" s="63" t="n">
        <v>14</v>
      </c>
      <c r="O38" s="63" t="n">
        <v>15</v>
      </c>
      <c r="P38" s="63" t="n">
        <v>16</v>
      </c>
      <c r="Q38" s="63" t="n">
        <v>17</v>
      </c>
      <c r="R38" s="63" t="n">
        <v>4</v>
      </c>
    </row>
    <row r="39" s="65" customFormat="true" ht="14.45" hidden="true" customHeight="true" outlineLevel="0" collapsed="false">
      <c r="A39" s="63"/>
      <c r="B39" s="63"/>
      <c r="C39" s="63" t="s">
        <v>45</v>
      </c>
      <c r="D39" s="63"/>
      <c r="E39" s="65" t="s">
        <v>46</v>
      </c>
      <c r="F39" s="65" t="s">
        <v>47</v>
      </c>
      <c r="G39" s="65" t="s">
        <v>48</v>
      </c>
      <c r="H39" s="65" t="s">
        <v>49</v>
      </c>
      <c r="I39" s="65" t="s">
        <v>50</v>
      </c>
      <c r="J39" s="65" t="s">
        <v>51</v>
      </c>
      <c r="K39" s="65" t="s">
        <v>52</v>
      </c>
      <c r="L39" s="65" t="s">
        <v>53</v>
      </c>
      <c r="M39" s="65" t="s">
        <v>54</v>
      </c>
      <c r="N39" s="65" t="s">
        <v>55</v>
      </c>
      <c r="O39" s="65" t="s">
        <v>56</v>
      </c>
      <c r="P39" s="65" t="s">
        <v>57</v>
      </c>
      <c r="Q39" s="65" t="s">
        <v>58</v>
      </c>
      <c r="R39" s="65" t="s">
        <v>59</v>
      </c>
    </row>
  </sheetData>
  <mergeCells count="4">
    <mergeCell ref="E4:I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51:56Z</dcterms:created>
  <dc:creator> </dc:creator>
  <dc:description/>
  <dc:language>en-US</dc:language>
  <cp:lastModifiedBy> </cp:lastModifiedBy>
  <cp:lastPrinted>2013-03-27T13:15:47Z</cp:lastPrinted>
  <dcterms:modified xsi:type="dcterms:W3CDTF">2013-03-27T13:15:52Z</dcterms:modified>
  <cp:revision>0</cp:revision>
  <dc:subject/>
  <dc:title/>
</cp:coreProperties>
</file>