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利償還金" sheetId="1" state="visible" r:id="rId2"/>
  </sheets>
  <definedNames>
    <definedName function="false" hidden="false" localSheetId="0" name="_xlnm.Print_Area" vbProcedure="false">元利償還金!$A$1:$I$35</definedName>
    <definedName function="false" hidden="false" localSheetId="0" name="_xlnm.Print_Titles" vbProcedure="false">元利償還金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1"/>
        <rFont val="Noto Sans"/>
        <family val="2"/>
      </rPr>
      <t xml:space="preserve">第２－２８表　地方債元利償還金の状況（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表関係）</t>
    </r>
  </si>
  <si>
    <t xml:space="preserve">（単位 千円）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元利償還額</t>
    </r>
  </si>
  <si>
    <t xml:space="preserve">財源内訳</t>
  </si>
  <si>
    <t xml:space="preserve"> 市町名</t>
  </si>
  <si>
    <t xml:space="preserve">元金</t>
  </si>
  <si>
    <t xml:space="preserve">利子</t>
  </si>
  <si>
    <t xml:space="preserve">計</t>
  </si>
  <si>
    <t xml:space="preserve">特定財源</t>
  </si>
  <si>
    <t xml:space="preserve">一般財源等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33-54-4</t>
  </si>
  <si>
    <t xml:space="preserve">33-54-5</t>
  </si>
  <si>
    <t xml:space="preserve">33-54-6</t>
  </si>
  <si>
    <t xml:space="preserve">33-54-7</t>
  </si>
  <si>
    <t xml:space="preserve">33-54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△#,##0\ ;_(* \-_);_(@_)"/>
    <numFmt numFmtId="167" formatCode="0.0_ 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1080</xdr:colOff>
      <xdr:row>6</xdr:row>
      <xdr:rowOff>183240</xdr:rowOff>
    </xdr:to>
    <xdr:sp>
      <xdr:nvSpPr>
        <xdr:cNvPr id="0" name="直線コネクタ 2"/>
        <xdr:cNvSpPr/>
      </xdr:nvSpPr>
      <xdr:spPr>
        <a:xfrm>
          <a:off x="10800" y="469440"/>
          <a:ext cx="143424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2" activeCellId="0" sqref="N12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7"/>
    <col collapsed="false" customWidth="true" hidden="false" outlineLevel="0" max="3" min="3" style="1" width="12.62"/>
    <col collapsed="false" customWidth="true" hidden="false" outlineLevel="0" max="4" min="4" style="1" width="0.87"/>
    <col collapsed="false" customWidth="true" hidden="false" outlineLevel="0" max="9" min="5" style="2" width="12.62"/>
    <col collapsed="false" customWidth="false" hidden="false" outlineLevel="0" max="257" min="10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  <c r="F1" s="6"/>
      <c r="G1" s="6"/>
      <c r="H1" s="6"/>
    </row>
    <row r="2" s="4" customFormat="true" ht="22.5" hidden="false" customHeight="true" outlineLevel="0" collapsed="false">
      <c r="A2" s="3"/>
      <c r="B2" s="3"/>
      <c r="C2" s="3"/>
      <c r="I2" s="7" t="s">
        <v>1</v>
      </c>
    </row>
    <row r="3" s="15" customFormat="true" ht="14.45" hidden="false" customHeight="true" outlineLevel="0" collapsed="false">
      <c r="A3" s="8"/>
      <c r="B3" s="9"/>
      <c r="C3" s="10"/>
      <c r="D3" s="11"/>
      <c r="E3" s="12"/>
      <c r="F3" s="13"/>
      <c r="G3" s="13"/>
      <c r="H3" s="13"/>
      <c r="I3" s="14"/>
    </row>
    <row r="4" s="15" customFormat="true" ht="14.45" hidden="false" customHeight="true" outlineLevel="0" collapsed="false">
      <c r="A4" s="16"/>
      <c r="B4" s="17"/>
      <c r="C4" s="18" t="s">
        <v>2</v>
      </c>
      <c r="D4" s="19"/>
      <c r="E4" s="20" t="s">
        <v>3</v>
      </c>
      <c r="F4" s="20"/>
      <c r="G4" s="20"/>
      <c r="H4" s="21"/>
      <c r="I4" s="22"/>
    </row>
    <row r="5" s="15" customFormat="true" ht="14.45" hidden="false" customHeight="true" outlineLevel="0" collapsed="false">
      <c r="A5" s="16"/>
      <c r="B5" s="17"/>
      <c r="C5" s="17"/>
      <c r="D5" s="19"/>
      <c r="E5" s="23"/>
      <c r="F5" s="21"/>
      <c r="G5" s="21"/>
      <c r="H5" s="24" t="s">
        <v>4</v>
      </c>
      <c r="I5" s="24"/>
    </row>
    <row r="6" s="15" customFormat="true" ht="14.45" hidden="false" customHeight="true" outlineLevel="0" collapsed="false">
      <c r="A6" s="25" t="s">
        <v>5</v>
      </c>
      <c r="B6" s="17"/>
      <c r="C6" s="26"/>
      <c r="D6" s="19"/>
      <c r="E6" s="27"/>
      <c r="F6" s="28"/>
      <c r="G6" s="28"/>
      <c r="H6" s="28"/>
      <c r="I6" s="29"/>
    </row>
    <row r="7" s="35" customFormat="true" ht="14.45" hidden="false" customHeight="true" outlineLevel="0" collapsed="false">
      <c r="A7" s="30"/>
      <c r="B7" s="31"/>
      <c r="C7" s="31"/>
      <c r="D7" s="32"/>
      <c r="E7" s="33" t="s">
        <v>6</v>
      </c>
      <c r="F7" s="33" t="s">
        <v>7</v>
      </c>
      <c r="G7" s="33" t="s">
        <v>8</v>
      </c>
      <c r="H7" s="33" t="s">
        <v>9</v>
      </c>
      <c r="I7" s="34" t="s">
        <v>10</v>
      </c>
    </row>
    <row r="8" s="41" customFormat="true" ht="14.45" hidden="false" customHeight="true" outlineLevel="0" collapsed="false">
      <c r="A8" s="36"/>
      <c r="B8" s="37"/>
      <c r="C8" s="37"/>
      <c r="D8" s="38"/>
      <c r="E8" s="39"/>
      <c r="F8" s="39"/>
      <c r="G8" s="39"/>
      <c r="H8" s="39"/>
      <c r="I8" s="40"/>
    </row>
    <row r="9" s="45" customFormat="true" ht="14.45" hidden="false" customHeight="true" outlineLevel="0" collapsed="false">
      <c r="A9" s="42" t="s">
        <v>11</v>
      </c>
      <c r="B9" s="42"/>
      <c r="C9" s="42"/>
      <c r="D9" s="42"/>
      <c r="E9" s="43" t="n">
        <f aca="false">E25+E34</f>
        <v>69250027</v>
      </c>
      <c r="F9" s="43" t="n">
        <f aca="false">F25+F34</f>
        <v>10911534</v>
      </c>
      <c r="G9" s="43" t="n">
        <f aca="false">G25+G34</f>
        <v>80161561</v>
      </c>
      <c r="H9" s="43" t="n">
        <f aca="false">H25+H34</f>
        <v>3263279</v>
      </c>
      <c r="I9" s="44" t="n">
        <f aca="false">I25+I34</f>
        <v>76898282</v>
      </c>
    </row>
    <row r="10" s="45" customFormat="true" ht="14.45" hidden="false" customHeight="true" outlineLevel="0" collapsed="false">
      <c r="A10" s="16"/>
      <c r="B10" s="17"/>
      <c r="C10" s="17"/>
      <c r="D10" s="19"/>
      <c r="E10" s="43"/>
      <c r="F10" s="43"/>
      <c r="G10" s="43"/>
      <c r="H10" s="43"/>
      <c r="I10" s="44"/>
    </row>
    <row r="11" s="45" customFormat="true" ht="26.25" hidden="false" customHeight="true" outlineLevel="0" collapsed="false">
      <c r="A11" s="16" t="n">
        <v>1</v>
      </c>
      <c r="B11" s="17"/>
      <c r="C11" s="46" t="s">
        <v>12</v>
      </c>
      <c r="D11" s="19"/>
      <c r="E11" s="43" t="n">
        <v>13777629</v>
      </c>
      <c r="F11" s="43" t="n">
        <v>2205876</v>
      </c>
      <c r="G11" s="43" t="n">
        <v>15983505</v>
      </c>
      <c r="H11" s="43" t="n">
        <v>640094</v>
      </c>
      <c r="I11" s="44" t="n">
        <v>15343411</v>
      </c>
      <c r="J11" s="47"/>
    </row>
    <row r="12" s="45" customFormat="true" ht="26.25" hidden="false" customHeight="true" outlineLevel="0" collapsed="false">
      <c r="A12" s="16" t="n">
        <v>2</v>
      </c>
      <c r="B12" s="17"/>
      <c r="C12" s="46" t="s">
        <v>13</v>
      </c>
      <c r="D12" s="19"/>
      <c r="E12" s="43" t="n">
        <v>8009234</v>
      </c>
      <c r="F12" s="43" t="n">
        <v>1144868</v>
      </c>
      <c r="G12" s="43" t="n">
        <v>9154102</v>
      </c>
      <c r="H12" s="43" t="n">
        <v>441478</v>
      </c>
      <c r="I12" s="44" t="n">
        <v>8712624</v>
      </c>
      <c r="J12" s="47"/>
    </row>
    <row r="13" s="45" customFormat="true" ht="26.25" hidden="false" customHeight="true" outlineLevel="0" collapsed="false">
      <c r="A13" s="16" t="n">
        <v>3</v>
      </c>
      <c r="B13" s="17"/>
      <c r="C13" s="46" t="s">
        <v>14</v>
      </c>
      <c r="D13" s="19"/>
      <c r="E13" s="43" t="n">
        <v>9179675</v>
      </c>
      <c r="F13" s="43" t="n">
        <v>1371835</v>
      </c>
      <c r="G13" s="43" t="n">
        <v>10551510</v>
      </c>
      <c r="H13" s="43" t="n">
        <v>262385</v>
      </c>
      <c r="I13" s="44" t="n">
        <v>10289125</v>
      </c>
      <c r="J13" s="47"/>
    </row>
    <row r="14" s="45" customFormat="true" ht="26.25" hidden="false" customHeight="true" outlineLevel="0" collapsed="false">
      <c r="A14" s="16" t="n">
        <v>4</v>
      </c>
      <c r="B14" s="17"/>
      <c r="C14" s="46" t="s">
        <v>15</v>
      </c>
      <c r="D14" s="19"/>
      <c r="E14" s="43" t="n">
        <v>4444841</v>
      </c>
      <c r="F14" s="43" t="n">
        <v>560919</v>
      </c>
      <c r="G14" s="43" t="n">
        <v>5005760</v>
      </c>
      <c r="H14" s="43" t="n">
        <v>169534</v>
      </c>
      <c r="I14" s="44" t="n">
        <v>4836226</v>
      </c>
      <c r="J14" s="47"/>
    </row>
    <row r="15" s="45" customFormat="true" ht="26.25" hidden="false" customHeight="true" outlineLevel="0" collapsed="false">
      <c r="A15" s="16" t="n">
        <v>5</v>
      </c>
      <c r="B15" s="17"/>
      <c r="C15" s="46" t="s">
        <v>16</v>
      </c>
      <c r="D15" s="19"/>
      <c r="E15" s="43" t="n">
        <v>3124612</v>
      </c>
      <c r="F15" s="43" t="n">
        <v>569246</v>
      </c>
      <c r="G15" s="43" t="n">
        <v>3693858</v>
      </c>
      <c r="H15" s="43" t="n">
        <v>78159</v>
      </c>
      <c r="I15" s="44" t="n">
        <v>3615699</v>
      </c>
      <c r="J15" s="47"/>
    </row>
    <row r="16" s="45" customFormat="true" ht="26.25" hidden="false" customHeight="true" outlineLevel="0" collapsed="false">
      <c r="A16" s="16" t="n">
        <v>6</v>
      </c>
      <c r="B16" s="17"/>
      <c r="C16" s="46" t="s">
        <v>17</v>
      </c>
      <c r="D16" s="19"/>
      <c r="E16" s="43" t="n">
        <v>1254224</v>
      </c>
      <c r="F16" s="43" t="n">
        <v>256264</v>
      </c>
      <c r="G16" s="43" t="n">
        <v>1510488</v>
      </c>
      <c r="H16" s="43" t="n">
        <v>11516</v>
      </c>
      <c r="I16" s="44" t="n">
        <v>1498972</v>
      </c>
      <c r="J16" s="47"/>
    </row>
    <row r="17" s="55" customFormat="true" ht="26.25" hidden="false" customHeight="true" outlineLevel="0" collapsed="false">
      <c r="A17" s="48" t="n">
        <v>7</v>
      </c>
      <c r="B17" s="49"/>
      <c r="C17" s="50" t="s">
        <v>18</v>
      </c>
      <c r="D17" s="51"/>
      <c r="E17" s="52" t="n">
        <v>7242130</v>
      </c>
      <c r="F17" s="52" t="n">
        <v>1080679</v>
      </c>
      <c r="G17" s="52" t="n">
        <v>8322809</v>
      </c>
      <c r="H17" s="52" t="n">
        <v>326536</v>
      </c>
      <c r="I17" s="53" t="n">
        <v>7996273</v>
      </c>
      <c r="J17" s="54"/>
    </row>
    <row r="18" s="45" customFormat="true" ht="26.25" hidden="false" customHeight="true" outlineLevel="0" collapsed="false">
      <c r="A18" s="16" t="n">
        <v>8</v>
      </c>
      <c r="B18" s="17"/>
      <c r="C18" s="46" t="s">
        <v>19</v>
      </c>
      <c r="D18" s="19"/>
      <c r="E18" s="43" t="n">
        <v>1717064</v>
      </c>
      <c r="F18" s="43" t="n">
        <v>310369</v>
      </c>
      <c r="G18" s="43" t="n">
        <v>2027433</v>
      </c>
      <c r="H18" s="43" t="n">
        <v>92607</v>
      </c>
      <c r="I18" s="44" t="n">
        <v>1934826</v>
      </c>
      <c r="J18" s="47"/>
    </row>
    <row r="19" s="45" customFormat="true" ht="26.25" hidden="false" customHeight="true" outlineLevel="0" collapsed="false">
      <c r="A19" s="16" t="n">
        <v>9</v>
      </c>
      <c r="B19" s="17"/>
      <c r="C19" s="46" t="s">
        <v>20</v>
      </c>
      <c r="D19" s="19"/>
      <c r="E19" s="43" t="n">
        <v>3421712</v>
      </c>
      <c r="F19" s="43" t="n">
        <v>413708</v>
      </c>
      <c r="G19" s="43" t="n">
        <v>3835420</v>
      </c>
      <c r="H19" s="43" t="n">
        <v>186912</v>
      </c>
      <c r="I19" s="44" t="n">
        <v>3648508</v>
      </c>
      <c r="J19" s="47"/>
    </row>
    <row r="20" s="45" customFormat="true" ht="26.25" hidden="false" customHeight="true" outlineLevel="0" collapsed="false">
      <c r="A20" s="16" t="n">
        <v>10</v>
      </c>
      <c r="B20" s="17"/>
      <c r="C20" s="46" t="s">
        <v>21</v>
      </c>
      <c r="D20" s="19"/>
      <c r="E20" s="43" t="n">
        <v>1801346</v>
      </c>
      <c r="F20" s="43" t="n">
        <v>359712</v>
      </c>
      <c r="G20" s="43" t="n">
        <v>2161058</v>
      </c>
      <c r="H20" s="43" t="n">
        <v>104307</v>
      </c>
      <c r="I20" s="44" t="n">
        <v>2056751</v>
      </c>
      <c r="J20" s="47"/>
    </row>
    <row r="21" s="45" customFormat="true" ht="26.25" hidden="false" customHeight="true" outlineLevel="0" collapsed="false">
      <c r="A21" s="16" t="n">
        <v>11</v>
      </c>
      <c r="B21" s="17"/>
      <c r="C21" s="46" t="s">
        <v>22</v>
      </c>
      <c r="D21" s="19"/>
      <c r="E21" s="43" t="n">
        <v>1906236</v>
      </c>
      <c r="F21" s="43" t="n">
        <v>283580</v>
      </c>
      <c r="G21" s="43" t="n">
        <v>2189816</v>
      </c>
      <c r="H21" s="43" t="n">
        <v>177130</v>
      </c>
      <c r="I21" s="44" t="n">
        <v>2012686</v>
      </c>
      <c r="J21" s="47"/>
    </row>
    <row r="22" s="45" customFormat="true" ht="26.25" hidden="false" customHeight="true" outlineLevel="0" collapsed="false">
      <c r="A22" s="16" t="n">
        <v>12</v>
      </c>
      <c r="B22" s="17"/>
      <c r="C22" s="46" t="s">
        <v>23</v>
      </c>
      <c r="D22" s="19"/>
      <c r="E22" s="43" t="n">
        <v>5742195</v>
      </c>
      <c r="F22" s="43" t="n">
        <v>1076338</v>
      </c>
      <c r="G22" s="43" t="n">
        <v>6818533</v>
      </c>
      <c r="H22" s="43" t="n">
        <v>316823</v>
      </c>
      <c r="I22" s="44" t="n">
        <v>6501710</v>
      </c>
      <c r="J22" s="47"/>
    </row>
    <row r="23" s="45" customFormat="true" ht="26.25" hidden="false" customHeight="true" outlineLevel="0" collapsed="false">
      <c r="A23" s="16" t="n">
        <v>13</v>
      </c>
      <c r="B23" s="17"/>
      <c r="C23" s="46" t="s">
        <v>24</v>
      </c>
      <c r="D23" s="19"/>
      <c r="E23" s="43" t="n">
        <v>3265610</v>
      </c>
      <c r="F23" s="43" t="n">
        <v>436433</v>
      </c>
      <c r="G23" s="43" t="n">
        <v>3702043</v>
      </c>
      <c r="H23" s="43" t="n">
        <v>183303</v>
      </c>
      <c r="I23" s="44" t="n">
        <v>3518740</v>
      </c>
      <c r="J23" s="47"/>
    </row>
    <row r="24" s="45" customFormat="true" ht="14.45" hidden="false" customHeight="true" outlineLevel="0" collapsed="false">
      <c r="A24" s="16"/>
      <c r="B24" s="17"/>
      <c r="C24" s="46"/>
      <c r="D24" s="19"/>
      <c r="E24" s="43"/>
      <c r="F24" s="43"/>
      <c r="G24" s="43"/>
      <c r="H24" s="43"/>
      <c r="I24" s="44"/>
    </row>
    <row r="25" s="45" customFormat="true" ht="14.45" hidden="false" customHeight="true" outlineLevel="0" collapsed="false">
      <c r="A25" s="42" t="s">
        <v>25</v>
      </c>
      <c r="B25" s="42"/>
      <c r="C25" s="42"/>
      <c r="D25" s="42"/>
      <c r="E25" s="43" t="n">
        <f aca="false">SUM(E11:E23)</f>
        <v>64886508</v>
      </c>
      <c r="F25" s="43" t="n">
        <f aca="false">SUM(F11:F23)</f>
        <v>10069827</v>
      </c>
      <c r="G25" s="43" t="n">
        <f aca="false">SUM(G11:G23)</f>
        <v>74956335</v>
      </c>
      <c r="H25" s="43" t="n">
        <f aca="false">SUM(H11:H23)</f>
        <v>2990784</v>
      </c>
      <c r="I25" s="44" t="n">
        <f aca="false">SUM(I11:I23)</f>
        <v>71965551</v>
      </c>
    </row>
    <row r="26" s="45" customFormat="true" ht="14.45" hidden="false" customHeight="true" outlineLevel="0" collapsed="false">
      <c r="A26" s="56"/>
      <c r="B26" s="57"/>
      <c r="C26" s="57"/>
      <c r="D26" s="58"/>
      <c r="E26" s="43"/>
      <c r="F26" s="43"/>
      <c r="G26" s="43"/>
      <c r="H26" s="43"/>
      <c r="I26" s="44"/>
    </row>
    <row r="27" s="45" customFormat="true" ht="26.25" hidden="false" customHeight="true" outlineLevel="0" collapsed="false">
      <c r="A27" s="16" t="n">
        <v>1</v>
      </c>
      <c r="B27" s="17"/>
      <c r="C27" s="46" t="s">
        <v>26</v>
      </c>
      <c r="D27" s="19"/>
      <c r="E27" s="43" t="n">
        <v>2065845</v>
      </c>
      <c r="F27" s="43" t="n">
        <v>396145</v>
      </c>
      <c r="G27" s="43" t="n">
        <v>2461990</v>
      </c>
      <c r="H27" s="43" t="n">
        <v>95535</v>
      </c>
      <c r="I27" s="44" t="n">
        <v>2366455</v>
      </c>
      <c r="J27" s="47"/>
    </row>
    <row r="28" s="45" customFormat="true" ht="26.25" hidden="false" customHeight="true" outlineLevel="0" collapsed="false">
      <c r="A28" s="16" t="n">
        <v>2</v>
      </c>
      <c r="B28" s="17"/>
      <c r="C28" s="46" t="s">
        <v>27</v>
      </c>
      <c r="D28" s="19"/>
      <c r="E28" s="43" t="n">
        <v>315464</v>
      </c>
      <c r="F28" s="43" t="n">
        <v>67651</v>
      </c>
      <c r="G28" s="43" t="n">
        <v>383115</v>
      </c>
      <c r="H28" s="43" t="n">
        <v>34726</v>
      </c>
      <c r="I28" s="44" t="n">
        <v>348389</v>
      </c>
      <c r="J28" s="47"/>
    </row>
    <row r="29" s="45" customFormat="true" ht="26.25" hidden="false" customHeight="true" outlineLevel="0" collapsed="false">
      <c r="A29" s="16" t="n">
        <v>3</v>
      </c>
      <c r="B29" s="17"/>
      <c r="C29" s="46" t="s">
        <v>28</v>
      </c>
      <c r="D29" s="19"/>
      <c r="E29" s="43" t="n">
        <v>440289</v>
      </c>
      <c r="F29" s="43" t="n">
        <v>79992</v>
      </c>
      <c r="G29" s="43" t="n">
        <v>520281</v>
      </c>
      <c r="H29" s="43" t="n">
        <v>16490</v>
      </c>
      <c r="I29" s="44" t="n">
        <v>503791</v>
      </c>
      <c r="J29" s="47"/>
    </row>
    <row r="30" s="45" customFormat="true" ht="26.25" hidden="false" customHeight="true" outlineLevel="0" collapsed="false">
      <c r="A30" s="16" t="n">
        <v>4</v>
      </c>
      <c r="B30" s="17"/>
      <c r="C30" s="46" t="s">
        <v>29</v>
      </c>
      <c r="D30" s="19"/>
      <c r="E30" s="43" t="n">
        <v>631445</v>
      </c>
      <c r="F30" s="43" t="n">
        <v>143113</v>
      </c>
      <c r="G30" s="43" t="n">
        <v>774558</v>
      </c>
      <c r="H30" s="43" t="n">
        <v>48029</v>
      </c>
      <c r="I30" s="44" t="n">
        <v>726529</v>
      </c>
      <c r="J30" s="47"/>
    </row>
    <row r="31" s="45" customFormat="true" ht="26.25" hidden="false" customHeight="true" outlineLevel="0" collapsed="false">
      <c r="A31" s="16" t="n">
        <v>5</v>
      </c>
      <c r="B31" s="17"/>
      <c r="C31" s="46" t="s">
        <v>30</v>
      </c>
      <c r="D31" s="19"/>
      <c r="E31" s="43" t="n">
        <v>627039</v>
      </c>
      <c r="F31" s="43" t="n">
        <v>113558</v>
      </c>
      <c r="G31" s="43" t="n">
        <v>740597</v>
      </c>
      <c r="H31" s="43" t="n">
        <v>44185</v>
      </c>
      <c r="I31" s="44" t="n">
        <v>696412</v>
      </c>
      <c r="J31" s="47"/>
    </row>
    <row r="32" s="45" customFormat="true" ht="26.25" hidden="false" customHeight="true" outlineLevel="0" collapsed="false">
      <c r="A32" s="16" t="n">
        <v>6</v>
      </c>
      <c r="B32" s="17"/>
      <c r="C32" s="46" t="s">
        <v>31</v>
      </c>
      <c r="D32" s="19"/>
      <c r="E32" s="43" t="n">
        <v>283437</v>
      </c>
      <c r="F32" s="43" t="n">
        <v>41248</v>
      </c>
      <c r="G32" s="43" t="n">
        <v>324685</v>
      </c>
      <c r="H32" s="43" t="n">
        <v>33530</v>
      </c>
      <c r="I32" s="44" t="n">
        <v>291155</v>
      </c>
      <c r="J32" s="47"/>
    </row>
    <row r="33" s="59" customFormat="true" ht="14.45" hidden="false" customHeight="true" outlineLevel="0" collapsed="false">
      <c r="A33" s="16"/>
      <c r="B33" s="17"/>
      <c r="C33" s="46"/>
      <c r="D33" s="19"/>
      <c r="E33" s="43"/>
      <c r="F33" s="43"/>
      <c r="G33" s="43"/>
      <c r="H33" s="43"/>
      <c r="I33" s="44"/>
    </row>
    <row r="34" s="45" customFormat="true" ht="14.45" hidden="false" customHeight="true" outlineLevel="0" collapsed="false">
      <c r="A34" s="42" t="s">
        <v>32</v>
      </c>
      <c r="B34" s="42"/>
      <c r="C34" s="42"/>
      <c r="D34" s="42"/>
      <c r="E34" s="43" t="n">
        <f aca="false">SUM(E27:E32)</f>
        <v>4363519</v>
      </c>
      <c r="F34" s="43" t="n">
        <f aca="false">SUM(F27:F32)</f>
        <v>841707</v>
      </c>
      <c r="G34" s="43" t="n">
        <f aca="false">SUM(G27:G32)</f>
        <v>5205226</v>
      </c>
      <c r="H34" s="43" t="n">
        <f aca="false">SUM(H27:H32)</f>
        <v>272495</v>
      </c>
      <c r="I34" s="44" t="n">
        <f aca="false">SUM(I27:I32)</f>
        <v>4932731</v>
      </c>
    </row>
    <row r="35" s="45" customFormat="true" ht="14.45" hidden="false" customHeight="true" outlineLevel="0" collapsed="false">
      <c r="A35" s="60"/>
      <c r="B35" s="61"/>
      <c r="C35" s="61"/>
      <c r="D35" s="62"/>
      <c r="E35" s="63"/>
      <c r="F35" s="63"/>
      <c r="G35" s="63"/>
      <c r="H35" s="63"/>
      <c r="I35" s="64"/>
    </row>
    <row r="36" s="2" customFormat="true" ht="14.25" hidden="true" customHeight="true" outlineLevel="0" collapsed="false">
      <c r="A36" s="1"/>
      <c r="B36" s="1"/>
      <c r="C36" s="65" t="s">
        <v>33</v>
      </c>
      <c r="D36" s="1"/>
      <c r="E36" s="66" t="n">
        <v>33</v>
      </c>
      <c r="F36" s="66" t="n">
        <v>33</v>
      </c>
      <c r="G36" s="66" t="n">
        <v>33</v>
      </c>
      <c r="H36" s="66" t="n">
        <v>33</v>
      </c>
      <c r="I36" s="66" t="n">
        <v>33</v>
      </c>
    </row>
    <row r="37" s="2" customFormat="true" ht="14.45" hidden="true" customHeight="true" outlineLevel="0" collapsed="false">
      <c r="A37" s="1"/>
      <c r="B37" s="1"/>
      <c r="C37" s="65" t="s">
        <v>34</v>
      </c>
      <c r="D37" s="1"/>
      <c r="E37" s="66" t="n">
        <v>58</v>
      </c>
      <c r="F37" s="66" t="n">
        <v>58</v>
      </c>
      <c r="G37" s="66" t="n">
        <v>58</v>
      </c>
      <c r="H37" s="66" t="n">
        <v>58</v>
      </c>
      <c r="I37" s="66" t="n">
        <v>58</v>
      </c>
    </row>
    <row r="38" s="2" customFormat="true" ht="14.45" hidden="true" customHeight="true" outlineLevel="0" collapsed="false">
      <c r="A38" s="1"/>
      <c r="B38" s="1"/>
      <c r="C38" s="65" t="s">
        <v>35</v>
      </c>
      <c r="D38" s="1"/>
      <c r="E38" s="66" t="n">
        <v>4</v>
      </c>
      <c r="F38" s="66" t="n">
        <v>5</v>
      </c>
      <c r="G38" s="66" t="n">
        <v>6</v>
      </c>
      <c r="H38" s="66" t="n">
        <v>7</v>
      </c>
      <c r="I38" s="66" t="n">
        <v>8</v>
      </c>
    </row>
    <row r="39" customFormat="false" ht="14.45" hidden="true" customHeight="true" outlineLevel="0" collapsed="false">
      <c r="C39" s="1" t="s">
        <v>36</v>
      </c>
      <c r="E39" s="2" t="s">
        <v>37</v>
      </c>
      <c r="F39" s="2" t="s">
        <v>38</v>
      </c>
      <c r="G39" s="2" t="s">
        <v>39</v>
      </c>
      <c r="H39" s="2" t="s">
        <v>40</v>
      </c>
      <c r="I39" s="2" t="s">
        <v>41</v>
      </c>
    </row>
  </sheetData>
  <mergeCells count="5">
    <mergeCell ref="E4:G4"/>
    <mergeCell ref="H5:I5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7:55:45Z</dcterms:created>
  <dc:creator> </dc:creator>
  <dc:description/>
  <dc:language>en-US</dc:language>
  <cp:lastModifiedBy> </cp:lastModifiedBy>
  <cp:lastPrinted>2013-03-25T05:22:34Z</cp:lastPrinted>
  <dcterms:modified xsi:type="dcterms:W3CDTF">2013-03-27T13:16:05Z</dcterms:modified>
  <cp:revision>0</cp:revision>
  <dc:subject/>
  <dc:title/>
</cp:coreProperties>
</file>