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物件の購入等" sheetId="1" state="visible" r:id="rId2"/>
    <sheet name="2 債務保証又は損失補償" sheetId="2" state="visible" r:id="rId3"/>
    <sheet name="3 その他" sheetId="3" state="visible" r:id="rId4"/>
    <sheet name="4 その他実質的な債務負担" sheetId="4" state="visible" r:id="rId5"/>
    <sheet name="5 合計" sheetId="5" state="visible" r:id="rId6"/>
  </sheets>
  <definedNames>
    <definedName function="false" hidden="false" localSheetId="0" name="_xlnm.Print_Area" vbProcedure="false">'1 物件の購入等'!$A$1:$N$35</definedName>
    <definedName function="false" hidden="false" localSheetId="0" name="_xlnm.Print_Titles" vbProcedure="false">'1 物件の購入等'!$A:$D</definedName>
    <definedName function="false" hidden="false" localSheetId="1" name="_xlnm.Print_Area" vbProcedure="false">'2 債務保証又は損失補償'!$A$1:$N$35</definedName>
    <definedName function="false" hidden="false" localSheetId="1" name="_xlnm.Print_Titles" vbProcedure="false">'2 債務保証又は損失補償'!$A:$D</definedName>
    <definedName function="false" hidden="false" localSheetId="2" name="_xlnm.Print_Area" vbProcedure="false">'3 その他'!$A$1:$N$35</definedName>
    <definedName function="false" hidden="false" localSheetId="2" name="_xlnm.Print_Titles" vbProcedure="false">'3 その他'!$A:$D</definedName>
    <definedName function="false" hidden="false" localSheetId="3" name="_xlnm.Print_Area" vbProcedure="false">'4 その他実質的な債務負担'!$A$1:$N$35</definedName>
    <definedName function="false" hidden="false" localSheetId="3" name="_xlnm.Print_Titles" vbProcedure="false">'4 その他実質的な債務負担'!$A:$D</definedName>
    <definedName function="false" hidden="false" localSheetId="4" name="_xlnm.Print_Area" vbProcedure="false">'5 合計'!$A$1:$U$35</definedName>
    <definedName function="false" hidden="false" localSheetId="4" name="_xlnm.Print_Titles" vbProcedure="false">'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6">
  <si>
    <r>
      <rPr>
        <sz val="11"/>
        <rFont val="Noto Sans"/>
        <family val="2"/>
      </rPr>
      <t xml:space="preserve">第２－２９表　債務負担行為の状況（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以降</t>
    </r>
  </si>
  <si>
    <t xml:space="preserve">Ｃ　の　財　源　内　訳</t>
  </si>
  <si>
    <r>
      <rPr>
        <sz val="9"/>
        <rFont val="Noto Sans"/>
        <family val="2"/>
      </rPr>
      <t xml:space="preserve">Ｃのうち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Ｄのうち繰越額</t>
  </si>
  <si>
    <t xml:space="preserve">限　 度 　額</t>
  </si>
  <si>
    <t xml:space="preserve">支　出　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7-01-01</t>
  </si>
  <si>
    <t xml:space="preserve">37-1-11</t>
  </si>
  <si>
    <t xml:space="preserve">37-01-02</t>
  </si>
  <si>
    <t xml:space="preserve">37-01-03</t>
  </si>
  <si>
    <t xml:space="preserve">37-01-04</t>
  </si>
  <si>
    <t xml:space="preserve">37-01-05</t>
  </si>
  <si>
    <t xml:space="preserve">37-01-06</t>
  </si>
  <si>
    <t xml:space="preserve">37-01-07</t>
  </si>
  <si>
    <t xml:space="preserve">37-01-08</t>
  </si>
  <si>
    <t xml:space="preserve">37-01-09</t>
  </si>
  <si>
    <t xml:space="preserve">　２ 債務保証又は損失補償に係るもの</t>
  </si>
  <si>
    <t xml:space="preserve">37-2-1</t>
  </si>
  <si>
    <t xml:space="preserve">37-2-11</t>
  </si>
  <si>
    <t xml:space="preserve">37-2-2</t>
  </si>
  <si>
    <t xml:space="preserve">37-2-3</t>
  </si>
  <si>
    <t xml:space="preserve">37-2-4</t>
  </si>
  <si>
    <t xml:space="preserve">37-2-5</t>
  </si>
  <si>
    <t xml:space="preserve">37-2-6</t>
  </si>
  <si>
    <t xml:space="preserve">37-2-7</t>
  </si>
  <si>
    <t xml:space="preserve">37-2-8</t>
  </si>
  <si>
    <t xml:space="preserve">37-2-9</t>
  </si>
  <si>
    <t xml:space="preserve">　３ そ　の　他</t>
  </si>
  <si>
    <t xml:space="preserve">37-3-1</t>
  </si>
  <si>
    <t xml:space="preserve">37-3-11</t>
  </si>
  <si>
    <t xml:space="preserve">37-3-2</t>
  </si>
  <si>
    <t xml:space="preserve">37-3-3</t>
  </si>
  <si>
    <t xml:space="preserve">37-3-4</t>
  </si>
  <si>
    <t xml:space="preserve">37-3-5</t>
  </si>
  <si>
    <t xml:space="preserve">37-3-6</t>
  </si>
  <si>
    <t xml:space="preserve">37-3-7</t>
  </si>
  <si>
    <t xml:space="preserve">37-3-8</t>
  </si>
  <si>
    <t xml:space="preserve">37-3-9</t>
  </si>
  <si>
    <t xml:space="preserve">　４ その他実質的な債務負担に係るもの</t>
  </si>
  <si>
    <t xml:space="preserve">支出額</t>
  </si>
  <si>
    <t xml:space="preserve">37-4-1</t>
  </si>
  <si>
    <t xml:space="preserve">37-4-11</t>
  </si>
  <si>
    <t xml:space="preserve">37-4-2</t>
  </si>
  <si>
    <t xml:space="preserve">37-4-3</t>
  </si>
  <si>
    <t xml:space="preserve">37-4-4</t>
  </si>
  <si>
    <t xml:space="preserve">37-4-5</t>
  </si>
  <si>
    <t xml:space="preserve">37-4-6</t>
  </si>
  <si>
    <t xml:space="preserve">37-4-7</t>
  </si>
  <si>
    <t xml:space="preserve">37-4-8</t>
  </si>
  <si>
    <t xml:space="preserve">37-4-9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支出額Ｂの財源内訳</t>
    </r>
  </si>
  <si>
    <t xml:space="preserve">（つづき）</t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  <si>
    <t xml:space="preserve">37-5-1</t>
  </si>
  <si>
    <t xml:space="preserve">37-5-11</t>
  </si>
  <si>
    <t xml:space="preserve">37-5-2</t>
  </si>
  <si>
    <t xml:space="preserve">37-5-3</t>
  </si>
  <si>
    <t xml:space="preserve">37-5-4</t>
  </si>
  <si>
    <t xml:space="preserve">37-5-5</t>
  </si>
  <si>
    <t xml:space="preserve">37-5-6</t>
  </si>
  <si>
    <t xml:space="preserve">37-5-7</t>
  </si>
  <si>
    <t xml:space="preserve">37-5-8</t>
  </si>
  <si>
    <t xml:space="preserve">37-5-9</t>
  </si>
  <si>
    <t xml:space="preserve">37-5-12</t>
  </si>
  <si>
    <t xml:space="preserve">37-5-13</t>
  </si>
  <si>
    <t xml:space="preserve">37-5-14</t>
  </si>
  <si>
    <t xml:space="preserve">37-5-15</t>
  </si>
  <si>
    <t xml:space="preserve">37-5-16</t>
  </si>
  <si>
    <t xml:space="preserve">37-5-17</t>
  </si>
  <si>
    <t xml:space="preserve">37-5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52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68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9" activeCellId="0" sqref="A36:IV39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5" t="s">
        <v>1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12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6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77524905</v>
      </c>
      <c r="F9" s="44" t="n">
        <f aca="false">F25+F34</f>
        <v>7018282</v>
      </c>
      <c r="G9" s="44" t="n">
        <f aca="false">G25+G34</f>
        <v>49408006</v>
      </c>
      <c r="H9" s="44" t="n">
        <f aca="false">H25+H34</f>
        <v>12964358</v>
      </c>
      <c r="I9" s="44" t="n">
        <f aca="false">I25+I34</f>
        <v>15685427</v>
      </c>
      <c r="J9" s="44" t="n">
        <f aca="false">J25+J34</f>
        <v>2253565</v>
      </c>
      <c r="K9" s="44" t="n">
        <f aca="false">K25+K34</f>
        <v>18504656</v>
      </c>
      <c r="L9" s="44" t="n">
        <f aca="false">L25+L34</f>
        <v>12236349</v>
      </c>
      <c r="M9" s="44" t="n">
        <f aca="false">M25+M34</f>
        <v>0</v>
      </c>
      <c r="N9" s="45" t="n">
        <f aca="false">N25+N34</f>
        <v>12236349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15481657</v>
      </c>
      <c r="F11" s="44" t="n">
        <v>1814620</v>
      </c>
      <c r="G11" s="44" t="n">
        <v>3273762</v>
      </c>
      <c r="H11" s="44" t="n">
        <v>1385586</v>
      </c>
      <c r="I11" s="44" t="n">
        <v>1486437</v>
      </c>
      <c r="J11" s="44" t="n">
        <v>19766</v>
      </c>
      <c r="K11" s="44" t="n">
        <v>381973</v>
      </c>
      <c r="L11" s="44" t="n">
        <v>3273762</v>
      </c>
      <c r="M11" s="44" t="n">
        <v>0</v>
      </c>
      <c r="N11" s="45" t="n">
        <v>3273762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4297423</v>
      </c>
      <c r="F12" s="44" t="n">
        <v>480047</v>
      </c>
      <c r="G12" s="44" t="n">
        <v>2921602</v>
      </c>
      <c r="H12" s="44" t="n">
        <v>0</v>
      </c>
      <c r="I12" s="44" t="n">
        <v>163300</v>
      </c>
      <c r="J12" s="44" t="n">
        <v>596432</v>
      </c>
      <c r="K12" s="44" t="n">
        <v>2161870</v>
      </c>
      <c r="L12" s="44" t="n">
        <v>1610774</v>
      </c>
      <c r="M12" s="44" t="n">
        <v>0</v>
      </c>
      <c r="N12" s="45" t="n">
        <v>1610774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15569572</v>
      </c>
      <c r="F13" s="44" t="n">
        <v>392782</v>
      </c>
      <c r="G13" s="44" t="n">
        <v>12739207</v>
      </c>
      <c r="H13" s="44" t="n">
        <v>3794894</v>
      </c>
      <c r="I13" s="44" t="n">
        <v>5623800</v>
      </c>
      <c r="J13" s="44" t="n">
        <v>0</v>
      </c>
      <c r="K13" s="44" t="n">
        <v>3320513</v>
      </c>
      <c r="L13" s="44" t="n">
        <v>27243</v>
      </c>
      <c r="M13" s="44" t="n">
        <v>0</v>
      </c>
      <c r="N13" s="45" t="n">
        <v>27243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762349</v>
      </c>
      <c r="F14" s="44" t="n">
        <v>204831</v>
      </c>
      <c r="G14" s="44" t="n">
        <v>532635</v>
      </c>
      <c r="H14" s="44" t="n">
        <v>146790</v>
      </c>
      <c r="I14" s="44" t="n">
        <v>342500</v>
      </c>
      <c r="J14" s="44" t="n">
        <v>49</v>
      </c>
      <c r="K14" s="44" t="n">
        <v>43296</v>
      </c>
      <c r="L14" s="44" t="n">
        <v>5533</v>
      </c>
      <c r="M14" s="44" t="n">
        <v>0</v>
      </c>
      <c r="N14" s="45" t="n">
        <v>5533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16364030</v>
      </c>
      <c r="F15" s="44" t="n">
        <v>866721</v>
      </c>
      <c r="G15" s="44" t="n">
        <v>15203759</v>
      </c>
      <c r="H15" s="44" t="n">
        <v>5131287</v>
      </c>
      <c r="I15" s="44" t="n">
        <v>5960800</v>
      </c>
      <c r="J15" s="44" t="n">
        <v>0</v>
      </c>
      <c r="K15" s="44" t="n">
        <v>4111672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2159830</v>
      </c>
      <c r="F16" s="44" t="n">
        <v>411818</v>
      </c>
      <c r="G16" s="44" t="n">
        <v>1007944</v>
      </c>
      <c r="H16" s="44" t="n">
        <v>0</v>
      </c>
      <c r="I16" s="44" t="n">
        <v>0</v>
      </c>
      <c r="J16" s="44" t="n">
        <v>150747</v>
      </c>
      <c r="K16" s="44" t="n">
        <v>857197</v>
      </c>
      <c r="L16" s="44" t="n">
        <v>1007944</v>
      </c>
      <c r="M16" s="44" t="n">
        <v>0</v>
      </c>
      <c r="N16" s="45" t="n">
        <v>1007944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7998690</v>
      </c>
      <c r="F17" s="44" t="n">
        <v>544090</v>
      </c>
      <c r="G17" s="44" t="n">
        <v>5455243</v>
      </c>
      <c r="H17" s="44" t="n">
        <v>2035273</v>
      </c>
      <c r="I17" s="44" t="n">
        <v>1642990</v>
      </c>
      <c r="J17" s="44" t="n">
        <v>21161</v>
      </c>
      <c r="K17" s="44" t="n">
        <v>1755819</v>
      </c>
      <c r="L17" s="44" t="n">
        <v>4297100</v>
      </c>
      <c r="M17" s="44" t="n">
        <v>0</v>
      </c>
      <c r="N17" s="45" t="n">
        <v>429710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478000</v>
      </c>
      <c r="F18" s="44" t="n">
        <v>0</v>
      </c>
      <c r="G18" s="44" t="n">
        <v>338000</v>
      </c>
      <c r="H18" s="44" t="n">
        <v>0</v>
      </c>
      <c r="I18" s="44" t="n">
        <v>0</v>
      </c>
      <c r="J18" s="44" t="n">
        <v>0</v>
      </c>
      <c r="K18" s="44" t="n">
        <v>338000</v>
      </c>
      <c r="L18" s="44" t="n">
        <v>0</v>
      </c>
      <c r="M18" s="44" t="n">
        <v>0</v>
      </c>
      <c r="N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93992</v>
      </c>
      <c r="F19" s="44" t="n">
        <v>2864</v>
      </c>
      <c r="G19" s="44" t="n">
        <v>76836</v>
      </c>
      <c r="H19" s="44" t="n">
        <v>0</v>
      </c>
      <c r="I19" s="44" t="n">
        <v>34600</v>
      </c>
      <c r="J19" s="44" t="n">
        <v>0</v>
      </c>
      <c r="K19" s="44" t="n">
        <v>42236</v>
      </c>
      <c r="L19" s="44" t="n">
        <v>40336</v>
      </c>
      <c r="M19" s="44" t="n">
        <v>0</v>
      </c>
      <c r="N19" s="45" t="n">
        <v>40336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490805</v>
      </c>
      <c r="F20" s="44" t="n">
        <v>61330</v>
      </c>
      <c r="G20" s="44" t="n">
        <v>451518</v>
      </c>
      <c r="H20" s="44" t="n">
        <v>0</v>
      </c>
      <c r="I20" s="44" t="n">
        <v>0</v>
      </c>
      <c r="J20" s="44" t="n">
        <v>0</v>
      </c>
      <c r="K20" s="44" t="n">
        <v>451518</v>
      </c>
      <c r="L20" s="44" t="n">
        <v>0</v>
      </c>
      <c r="M20" s="44" t="n">
        <v>0</v>
      </c>
      <c r="N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6762459</v>
      </c>
      <c r="F22" s="44" t="n">
        <v>1141054</v>
      </c>
      <c r="G22" s="44" t="n">
        <v>4899998</v>
      </c>
      <c r="H22" s="44" t="n">
        <v>188537</v>
      </c>
      <c r="I22" s="44" t="n">
        <v>0</v>
      </c>
      <c r="J22" s="44" t="n">
        <v>1265458</v>
      </c>
      <c r="K22" s="44" t="n">
        <v>3446003</v>
      </c>
      <c r="L22" s="44" t="n">
        <v>0</v>
      </c>
      <c r="M22" s="44" t="n">
        <v>0</v>
      </c>
      <c r="N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3777021</v>
      </c>
      <c r="F23" s="44" t="n">
        <v>352718</v>
      </c>
      <c r="G23" s="44" t="n">
        <v>1430324</v>
      </c>
      <c r="H23" s="44" t="n">
        <v>0</v>
      </c>
      <c r="I23" s="44" t="n">
        <v>193800</v>
      </c>
      <c r="J23" s="44" t="n">
        <v>0</v>
      </c>
      <c r="K23" s="44" t="n">
        <v>1236524</v>
      </c>
      <c r="L23" s="44" t="n">
        <v>1236523</v>
      </c>
      <c r="M23" s="44" t="n">
        <v>0</v>
      </c>
      <c r="N23" s="45" t="n">
        <v>1236523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74235828</v>
      </c>
      <c r="F25" s="44" t="n">
        <f aca="false">SUM(F11:F23)</f>
        <v>6272875</v>
      </c>
      <c r="G25" s="44" t="n">
        <f aca="false">SUM(G11:G23)</f>
        <v>48330828</v>
      </c>
      <c r="H25" s="44" t="n">
        <f aca="false">SUM(H11:H23)</f>
        <v>12682367</v>
      </c>
      <c r="I25" s="44" t="n">
        <f aca="false">SUM(I11:I23)</f>
        <v>15448227</v>
      </c>
      <c r="J25" s="44" t="n">
        <f aca="false">SUM(J11:J23)</f>
        <v>2053613</v>
      </c>
      <c r="K25" s="44" t="n">
        <f aca="false">SUM(K11:K23)</f>
        <v>18146621</v>
      </c>
      <c r="L25" s="44" t="n">
        <f aca="false">SUM(L11:L23)</f>
        <v>11499215</v>
      </c>
      <c r="M25" s="44" t="n">
        <f aca="false">SUM(M11:M23)</f>
        <v>0</v>
      </c>
      <c r="N25" s="45" t="n">
        <f aca="false">SUM(N11:N23)</f>
        <v>11499215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3036446</v>
      </c>
      <c r="F28" s="44" t="n">
        <v>715281</v>
      </c>
      <c r="G28" s="44" t="n">
        <v>863074</v>
      </c>
      <c r="H28" s="44" t="n">
        <v>281991</v>
      </c>
      <c r="I28" s="44" t="n">
        <v>237200</v>
      </c>
      <c r="J28" s="44" t="n">
        <v>199952</v>
      </c>
      <c r="K28" s="44" t="n">
        <v>143931</v>
      </c>
      <c r="L28" s="44" t="n">
        <v>688826</v>
      </c>
      <c r="M28" s="44" t="n">
        <v>0</v>
      </c>
      <c r="N28" s="45" t="n">
        <v>688826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52596</v>
      </c>
      <c r="F30" s="44" t="n">
        <v>8400</v>
      </c>
      <c r="G30" s="44" t="n">
        <v>35796</v>
      </c>
      <c r="H30" s="44" t="n">
        <v>0</v>
      </c>
      <c r="I30" s="44" t="n">
        <v>0</v>
      </c>
      <c r="J30" s="44" t="n">
        <v>0</v>
      </c>
      <c r="K30" s="44" t="n">
        <v>35796</v>
      </c>
      <c r="L30" s="44" t="n">
        <v>0</v>
      </c>
      <c r="M30" s="44" t="n">
        <v>0</v>
      </c>
      <c r="N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200035</v>
      </c>
      <c r="F31" s="44" t="n">
        <v>21726</v>
      </c>
      <c r="G31" s="44" t="n">
        <v>178308</v>
      </c>
      <c r="H31" s="44" t="n">
        <v>0</v>
      </c>
      <c r="I31" s="44" t="n">
        <v>0</v>
      </c>
      <c r="J31" s="44" t="n">
        <v>0</v>
      </c>
      <c r="K31" s="44" t="n">
        <v>178308</v>
      </c>
      <c r="L31" s="44" t="n">
        <v>48308</v>
      </c>
      <c r="M31" s="44" t="n">
        <v>0</v>
      </c>
      <c r="N31" s="45" t="n">
        <v>48308</v>
      </c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3289077</v>
      </c>
      <c r="F34" s="44" t="n">
        <f aca="false">SUM(F27:F32)</f>
        <v>745407</v>
      </c>
      <c r="G34" s="44" t="n">
        <f aca="false">SUM(G27:G32)</f>
        <v>1077178</v>
      </c>
      <c r="H34" s="44" t="n">
        <f aca="false">SUM(H27:H32)</f>
        <v>281991</v>
      </c>
      <c r="I34" s="44" t="n">
        <f aca="false">SUM(I27:I32)</f>
        <v>237200</v>
      </c>
      <c r="J34" s="44" t="n">
        <f aca="false">SUM(J27:J32)</f>
        <v>199952</v>
      </c>
      <c r="K34" s="44" t="n">
        <f aca="false">SUM(K27:K32)</f>
        <v>358035</v>
      </c>
      <c r="L34" s="44" t="n">
        <f aca="false">SUM(L27:L32)</f>
        <v>737134</v>
      </c>
      <c r="M34" s="44" t="n">
        <f aca="false">SUM(M27:M32)</f>
        <v>0</v>
      </c>
      <c r="N34" s="45" t="n">
        <f aca="false">SUM(N27:N32)</f>
        <v>737134</v>
      </c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1</v>
      </c>
      <c r="F37" s="57" t="n">
        <v>1</v>
      </c>
      <c r="G37" s="57" t="n">
        <v>1</v>
      </c>
      <c r="H37" s="57" t="n">
        <v>1</v>
      </c>
      <c r="I37" s="57" t="n">
        <v>1</v>
      </c>
      <c r="J37" s="57" t="n">
        <v>1</v>
      </c>
      <c r="K37" s="57" t="n">
        <v>1</v>
      </c>
      <c r="L37" s="57" t="n">
        <v>1</v>
      </c>
      <c r="M37" s="57" t="n">
        <v>1</v>
      </c>
      <c r="N37" s="57" t="n">
        <v>1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53</v>
      </c>
      <c r="F39" s="57" t="s">
        <v>54</v>
      </c>
      <c r="G39" s="57" t="s">
        <v>55</v>
      </c>
      <c r="H39" s="57" t="s">
        <v>56</v>
      </c>
      <c r="I39" s="57" t="s">
        <v>57</v>
      </c>
      <c r="J39" s="57" t="s">
        <v>58</v>
      </c>
      <c r="K39" s="57" t="s">
        <v>59</v>
      </c>
      <c r="L39" s="57" t="s">
        <v>60</v>
      </c>
      <c r="M39" s="57" t="s">
        <v>61</v>
      </c>
      <c r="N39" s="57" t="s">
        <v>62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2" activeCellId="0" sqref="H2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63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91987574</v>
      </c>
      <c r="F9" s="44" t="n">
        <f aca="false">F25+F34</f>
        <v>1320000</v>
      </c>
      <c r="G9" s="44" t="n">
        <f aca="false">G25+G34</f>
        <v>0</v>
      </c>
      <c r="H9" s="44" t="n">
        <f aca="false">H25+H34</f>
        <v>0</v>
      </c>
      <c r="I9" s="44" t="n">
        <f aca="false">I25+I34</f>
        <v>0</v>
      </c>
      <c r="J9" s="44" t="n">
        <f aca="false">J25+J34</f>
        <v>0</v>
      </c>
      <c r="K9" s="44" t="n">
        <f aca="false">K25+K34</f>
        <v>0</v>
      </c>
      <c r="L9" s="44" t="n">
        <f aca="false">L25+L34</f>
        <v>0</v>
      </c>
      <c r="M9" s="44" t="n">
        <f aca="false">M25+M34</f>
        <v>0</v>
      </c>
      <c r="N9" s="45" t="n">
        <f aca="false">N25+N34</f>
        <v>0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1200000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981413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846757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120000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20000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32000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38971116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194000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240000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264316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7639069</v>
      </c>
      <c r="F22" s="44" t="n">
        <v>132000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600000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91595059</v>
      </c>
      <c r="F25" s="44" t="n">
        <f aca="false">SUM(F11:F23)</f>
        <v>1320000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0</v>
      </c>
      <c r="K25" s="44" t="n">
        <f aca="false">SUM(K11:K23)</f>
        <v>0</v>
      </c>
      <c r="L25" s="44" t="n">
        <f aca="false">SUM(L11:L23)</f>
        <v>0</v>
      </c>
      <c r="M25" s="44" t="n">
        <f aca="false">SUM(M11:M23)</f>
        <v>0</v>
      </c>
      <c r="N25" s="45" t="n">
        <f aca="false">SUM(N11:N23)</f>
        <v>0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29600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5000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46515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392515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0</v>
      </c>
      <c r="K34" s="44" t="n">
        <f aca="false">SUM(K27:K32)</f>
        <v>0</v>
      </c>
      <c r="L34" s="44" t="n">
        <f aca="false">SUM(L27:L32)</f>
        <v>0</v>
      </c>
      <c r="M34" s="44" t="n">
        <f aca="false">SUM(M27:M32)</f>
        <v>0</v>
      </c>
      <c r="N34" s="45" t="n">
        <f aca="false">SUM(N27:N32)</f>
        <v>0</v>
      </c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2</v>
      </c>
      <c r="F37" s="57" t="n">
        <v>2</v>
      </c>
      <c r="G37" s="57" t="n">
        <v>2</v>
      </c>
      <c r="H37" s="57" t="n">
        <v>2</v>
      </c>
      <c r="I37" s="57" t="n">
        <v>2</v>
      </c>
      <c r="J37" s="57" t="n">
        <v>2</v>
      </c>
      <c r="K37" s="57" t="n">
        <v>2</v>
      </c>
      <c r="L37" s="57" t="n">
        <v>2</v>
      </c>
      <c r="M37" s="57" t="n">
        <v>2</v>
      </c>
      <c r="N37" s="57" t="n">
        <v>2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64</v>
      </c>
      <c r="F39" s="57" t="s">
        <v>65</v>
      </c>
      <c r="G39" s="57" t="s">
        <v>66</v>
      </c>
      <c r="H39" s="57" t="s">
        <v>67</v>
      </c>
      <c r="I39" s="57" t="s">
        <v>68</v>
      </c>
      <c r="J39" s="57" t="s">
        <v>69</v>
      </c>
      <c r="K39" s="57" t="s">
        <v>70</v>
      </c>
      <c r="L39" s="57" t="s">
        <v>71</v>
      </c>
      <c r="M39" s="57" t="s">
        <v>72</v>
      </c>
      <c r="N39" s="57" t="s">
        <v>73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2" activeCellId="0" sqref="G2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74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92700397</v>
      </c>
      <c r="F9" s="44" t="n">
        <f aca="false">F25+F34</f>
        <v>7167324</v>
      </c>
      <c r="G9" s="44" t="n">
        <f aca="false">G25+G34</f>
        <v>48002781</v>
      </c>
      <c r="H9" s="44" t="n">
        <f aca="false">H25+H34</f>
        <v>3928392</v>
      </c>
      <c r="I9" s="44" t="n">
        <f aca="false">I25+I34</f>
        <v>3622653</v>
      </c>
      <c r="J9" s="44" t="n">
        <f aca="false">J25+J34</f>
        <v>5158016</v>
      </c>
      <c r="K9" s="44" t="n">
        <f aca="false">K25+K34</f>
        <v>35293720</v>
      </c>
      <c r="L9" s="44" t="n">
        <f aca="false">L25+L34</f>
        <v>31921856</v>
      </c>
      <c r="M9" s="44" t="n">
        <f aca="false">M25+M34</f>
        <v>0</v>
      </c>
      <c r="N9" s="45" t="n">
        <f aca="false">N25+N34</f>
        <v>31921856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20545198</v>
      </c>
      <c r="F11" s="44" t="n">
        <v>2525693</v>
      </c>
      <c r="G11" s="44" t="n">
        <v>12298895</v>
      </c>
      <c r="H11" s="44" t="n">
        <v>799794</v>
      </c>
      <c r="I11" s="44" t="n">
        <v>317253</v>
      </c>
      <c r="J11" s="44" t="n">
        <v>5090458</v>
      </c>
      <c r="K11" s="44" t="n">
        <v>6091390</v>
      </c>
      <c r="L11" s="44" t="n">
        <v>12298895</v>
      </c>
      <c r="M11" s="44" t="n">
        <v>0</v>
      </c>
      <c r="N11" s="45" t="n">
        <v>12298895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5708360</v>
      </c>
      <c r="F12" s="44" t="n">
        <v>216985</v>
      </c>
      <c r="G12" s="44" t="n">
        <v>3526939</v>
      </c>
      <c r="H12" s="44" t="n">
        <v>1564</v>
      </c>
      <c r="I12" s="44" t="n">
        <v>0</v>
      </c>
      <c r="J12" s="44" t="n">
        <v>0</v>
      </c>
      <c r="K12" s="44" t="n">
        <v>3525375</v>
      </c>
      <c r="L12" s="44" t="n">
        <v>2270698</v>
      </c>
      <c r="M12" s="44" t="n">
        <v>0</v>
      </c>
      <c r="N12" s="45" t="n">
        <v>2270698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6117506</v>
      </c>
      <c r="F13" s="44" t="n">
        <v>416907</v>
      </c>
      <c r="G13" s="44" t="n">
        <v>3376506</v>
      </c>
      <c r="H13" s="44" t="n">
        <v>127273</v>
      </c>
      <c r="I13" s="44" t="n">
        <v>0</v>
      </c>
      <c r="J13" s="44" t="n">
        <v>52395</v>
      </c>
      <c r="K13" s="44" t="n">
        <v>3196838</v>
      </c>
      <c r="L13" s="44" t="n">
        <v>3131789</v>
      </c>
      <c r="M13" s="44" t="n">
        <v>0</v>
      </c>
      <c r="N13" s="45" t="n">
        <v>3131789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2029952</v>
      </c>
      <c r="F14" s="44" t="n">
        <v>126108</v>
      </c>
      <c r="G14" s="44" t="n">
        <v>747107</v>
      </c>
      <c r="H14" s="44" t="n">
        <v>3141</v>
      </c>
      <c r="I14" s="44" t="n">
        <v>0</v>
      </c>
      <c r="J14" s="44" t="n">
        <v>541</v>
      </c>
      <c r="K14" s="44" t="n">
        <v>743425</v>
      </c>
      <c r="L14" s="44" t="n">
        <v>461400</v>
      </c>
      <c r="M14" s="44" t="n">
        <v>0</v>
      </c>
      <c r="N14" s="45" t="n">
        <v>461400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6451779</v>
      </c>
      <c r="F15" s="44" t="n">
        <v>533289</v>
      </c>
      <c r="G15" s="44" t="n">
        <v>2249614</v>
      </c>
      <c r="H15" s="44" t="n">
        <v>84</v>
      </c>
      <c r="I15" s="44" t="n">
        <v>0</v>
      </c>
      <c r="J15" s="44" t="n">
        <v>0</v>
      </c>
      <c r="K15" s="44" t="n">
        <v>2249530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1354312</v>
      </c>
      <c r="F16" s="44" t="n">
        <v>34157</v>
      </c>
      <c r="G16" s="44" t="n">
        <v>470148</v>
      </c>
      <c r="H16" s="44" t="n">
        <v>2205</v>
      </c>
      <c r="I16" s="44" t="n">
        <v>0</v>
      </c>
      <c r="J16" s="44" t="n">
        <v>0</v>
      </c>
      <c r="K16" s="44" t="n">
        <v>467943</v>
      </c>
      <c r="L16" s="44" t="n">
        <v>470148</v>
      </c>
      <c r="M16" s="44" t="n">
        <v>0</v>
      </c>
      <c r="N16" s="45" t="n">
        <v>470148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7991844</v>
      </c>
      <c r="F17" s="44" t="n">
        <v>669075</v>
      </c>
      <c r="G17" s="44" t="n">
        <v>4220434</v>
      </c>
      <c r="H17" s="44" t="n">
        <v>6293</v>
      </c>
      <c r="I17" s="44" t="n">
        <v>0</v>
      </c>
      <c r="J17" s="44" t="n">
        <v>0</v>
      </c>
      <c r="K17" s="44" t="n">
        <v>4214141</v>
      </c>
      <c r="L17" s="44" t="n">
        <v>3697046</v>
      </c>
      <c r="M17" s="44" t="n">
        <v>0</v>
      </c>
      <c r="N17" s="45" t="n">
        <v>3697046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2007846</v>
      </c>
      <c r="F18" s="44" t="n">
        <v>353882</v>
      </c>
      <c r="G18" s="44" t="n">
        <v>946064</v>
      </c>
      <c r="H18" s="44" t="n">
        <v>0</v>
      </c>
      <c r="I18" s="44" t="n">
        <v>0</v>
      </c>
      <c r="J18" s="44" t="n">
        <v>0</v>
      </c>
      <c r="K18" s="44" t="n">
        <v>946064</v>
      </c>
      <c r="L18" s="44" t="n">
        <v>753764</v>
      </c>
      <c r="M18" s="44" t="n">
        <v>0</v>
      </c>
      <c r="N18" s="45" t="n">
        <v>753764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3367833</v>
      </c>
      <c r="F19" s="44" t="n">
        <v>279418</v>
      </c>
      <c r="G19" s="44" t="n">
        <v>1221482</v>
      </c>
      <c r="H19" s="44" t="n">
        <v>102902</v>
      </c>
      <c r="I19" s="44" t="n">
        <v>0</v>
      </c>
      <c r="J19" s="44" t="n">
        <v>0</v>
      </c>
      <c r="K19" s="44" t="n">
        <v>1118580</v>
      </c>
      <c r="L19" s="44" t="n">
        <v>1208100</v>
      </c>
      <c r="M19" s="44" t="n">
        <v>0</v>
      </c>
      <c r="N19" s="45" t="n">
        <v>1208100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1160714</v>
      </c>
      <c r="F20" s="44" t="n">
        <v>131496</v>
      </c>
      <c r="G20" s="44" t="n">
        <v>966670</v>
      </c>
      <c r="H20" s="44" t="n">
        <v>1380</v>
      </c>
      <c r="I20" s="44" t="n">
        <v>0</v>
      </c>
      <c r="J20" s="44" t="n">
        <v>0</v>
      </c>
      <c r="K20" s="44" t="n">
        <v>965290</v>
      </c>
      <c r="L20" s="44" t="n">
        <v>966670</v>
      </c>
      <c r="M20" s="44" t="n">
        <v>0</v>
      </c>
      <c r="N20" s="45" t="n">
        <v>96667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4083308</v>
      </c>
      <c r="F21" s="44" t="n">
        <v>186577</v>
      </c>
      <c r="G21" s="44" t="n">
        <v>614784</v>
      </c>
      <c r="H21" s="44" t="n">
        <v>35504</v>
      </c>
      <c r="I21" s="44" t="n">
        <v>0</v>
      </c>
      <c r="J21" s="44" t="n">
        <v>0</v>
      </c>
      <c r="K21" s="44" t="n">
        <v>579280</v>
      </c>
      <c r="L21" s="44" t="n">
        <v>614784</v>
      </c>
      <c r="M21" s="44" t="n">
        <v>0</v>
      </c>
      <c r="N21" s="45" t="n">
        <v>614784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19419609</v>
      </c>
      <c r="F22" s="44" t="n">
        <v>901452</v>
      </c>
      <c r="G22" s="44" t="n">
        <v>13002755</v>
      </c>
      <c r="H22" s="44" t="n">
        <v>2838847</v>
      </c>
      <c r="I22" s="44" t="n">
        <v>3305400</v>
      </c>
      <c r="J22" s="44" t="n">
        <v>798</v>
      </c>
      <c r="K22" s="44" t="n">
        <v>6857710</v>
      </c>
      <c r="L22" s="44" t="n">
        <v>3865473</v>
      </c>
      <c r="M22" s="44" t="n">
        <v>0</v>
      </c>
      <c r="N22" s="45" t="n">
        <v>3865473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7160067</v>
      </c>
      <c r="F23" s="44" t="n">
        <v>532648</v>
      </c>
      <c r="G23" s="44" t="n">
        <v>2042551</v>
      </c>
      <c r="H23" s="44" t="n">
        <v>8399</v>
      </c>
      <c r="I23" s="44" t="n">
        <v>0</v>
      </c>
      <c r="J23" s="44" t="n">
        <v>0</v>
      </c>
      <c r="K23" s="44" t="n">
        <v>2034152</v>
      </c>
      <c r="L23" s="44" t="n">
        <v>233050</v>
      </c>
      <c r="M23" s="44" t="n">
        <v>0</v>
      </c>
      <c r="N23" s="45" t="n">
        <v>23305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87398328</v>
      </c>
      <c r="F25" s="44" t="n">
        <f aca="false">SUM(F11:F23)</f>
        <v>6907687</v>
      </c>
      <c r="G25" s="44" t="n">
        <f aca="false">SUM(G11:G23)</f>
        <v>45683949</v>
      </c>
      <c r="H25" s="44" t="n">
        <f aca="false">SUM(H11:H23)</f>
        <v>3927386</v>
      </c>
      <c r="I25" s="44" t="n">
        <f aca="false">SUM(I11:I23)</f>
        <v>3622653</v>
      </c>
      <c r="J25" s="44" t="n">
        <f aca="false">SUM(J11:J23)</f>
        <v>5144192</v>
      </c>
      <c r="K25" s="44" t="n">
        <f aca="false">SUM(K11:K23)</f>
        <v>32989718</v>
      </c>
      <c r="L25" s="44" t="n">
        <f aca="false">SUM(L11:L23)</f>
        <v>29971817</v>
      </c>
      <c r="M25" s="44" t="n">
        <f aca="false">SUM(M11:M23)</f>
        <v>0</v>
      </c>
      <c r="N25" s="45" t="n">
        <f aca="false">SUM(N11:N23)</f>
        <v>29971817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896175</v>
      </c>
      <c r="F27" s="44" t="n">
        <v>80997</v>
      </c>
      <c r="G27" s="44" t="n">
        <v>397478</v>
      </c>
      <c r="H27" s="44" t="n">
        <v>772</v>
      </c>
      <c r="I27" s="44" t="n">
        <v>0</v>
      </c>
      <c r="J27" s="44" t="n">
        <v>13824</v>
      </c>
      <c r="K27" s="44" t="n">
        <v>382882</v>
      </c>
      <c r="L27" s="44" t="n">
        <v>28685</v>
      </c>
      <c r="M27" s="44" t="n">
        <v>0</v>
      </c>
      <c r="N27" s="45" t="n">
        <v>28685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287321</v>
      </c>
      <c r="F29" s="44" t="n">
        <v>7726</v>
      </c>
      <c r="G29" s="44" t="n">
        <v>154769</v>
      </c>
      <c r="H29" s="44" t="n">
        <v>101</v>
      </c>
      <c r="I29" s="44" t="n">
        <v>0</v>
      </c>
      <c r="J29" s="44" t="n">
        <v>0</v>
      </c>
      <c r="K29" s="44" t="n">
        <v>154668</v>
      </c>
      <c r="L29" s="44" t="n">
        <v>154769</v>
      </c>
      <c r="M29" s="44" t="n">
        <v>0</v>
      </c>
      <c r="N29" s="45" t="n">
        <v>154769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1805146</v>
      </c>
      <c r="F30" s="44" t="n">
        <v>57624</v>
      </c>
      <c r="G30" s="44" t="n">
        <v>744802</v>
      </c>
      <c r="H30" s="44" t="n">
        <v>0</v>
      </c>
      <c r="I30" s="44" t="n">
        <v>0</v>
      </c>
      <c r="J30" s="44" t="n">
        <v>0</v>
      </c>
      <c r="K30" s="44" t="n">
        <v>744802</v>
      </c>
      <c r="L30" s="44" t="n">
        <v>744802</v>
      </c>
      <c r="M30" s="44" t="n">
        <v>0</v>
      </c>
      <c r="N30" s="45" t="n">
        <v>744802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1633074</v>
      </c>
      <c r="F31" s="44" t="n">
        <v>62112</v>
      </c>
      <c r="G31" s="44" t="n">
        <v>818237</v>
      </c>
      <c r="H31" s="44" t="n">
        <v>74</v>
      </c>
      <c r="I31" s="44" t="n">
        <v>0</v>
      </c>
      <c r="J31" s="44" t="n">
        <v>0</v>
      </c>
      <c r="K31" s="44" t="n">
        <v>818163</v>
      </c>
      <c r="L31" s="44" t="n">
        <v>818237</v>
      </c>
      <c r="M31" s="44" t="n">
        <v>0</v>
      </c>
      <c r="N31" s="45" t="n">
        <v>818237</v>
      </c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680353</v>
      </c>
      <c r="F32" s="44" t="n">
        <v>51178</v>
      </c>
      <c r="G32" s="44" t="n">
        <v>203546</v>
      </c>
      <c r="H32" s="44" t="n">
        <v>59</v>
      </c>
      <c r="I32" s="44" t="n">
        <v>0</v>
      </c>
      <c r="J32" s="44" t="n">
        <v>0</v>
      </c>
      <c r="K32" s="44" t="n">
        <v>203487</v>
      </c>
      <c r="L32" s="44" t="n">
        <v>203546</v>
      </c>
      <c r="M32" s="44" t="n">
        <v>0</v>
      </c>
      <c r="N32" s="45" t="n">
        <v>203546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5302069</v>
      </c>
      <c r="F34" s="44" t="n">
        <f aca="false">SUM(F27:F32)</f>
        <v>259637</v>
      </c>
      <c r="G34" s="44" t="n">
        <f aca="false">SUM(G27:G32)</f>
        <v>2318832</v>
      </c>
      <c r="H34" s="44" t="n">
        <f aca="false">SUM(H27:H32)</f>
        <v>1006</v>
      </c>
      <c r="I34" s="44" t="n">
        <f aca="false">SUM(I27:I32)</f>
        <v>0</v>
      </c>
      <c r="J34" s="44" t="n">
        <f aca="false">SUM(J27:J32)</f>
        <v>13824</v>
      </c>
      <c r="K34" s="44" t="n">
        <f aca="false">SUM(K27:K32)</f>
        <v>2304002</v>
      </c>
      <c r="L34" s="44" t="n">
        <f aca="false">SUM(L27:L32)</f>
        <v>1950039</v>
      </c>
      <c r="M34" s="44" t="n">
        <f aca="false">SUM(M27:M32)</f>
        <v>0</v>
      </c>
      <c r="N34" s="45" t="n">
        <f aca="false">SUM(N27:N32)</f>
        <v>1950039</v>
      </c>
      <c r="P34" s="51"/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3</v>
      </c>
      <c r="F37" s="57" t="n">
        <v>3</v>
      </c>
      <c r="G37" s="57" t="n">
        <v>3</v>
      </c>
      <c r="H37" s="57" t="n">
        <v>3</v>
      </c>
      <c r="I37" s="57" t="n">
        <v>3</v>
      </c>
      <c r="J37" s="57" t="n">
        <v>3</v>
      </c>
      <c r="K37" s="57" t="n">
        <v>3</v>
      </c>
      <c r="L37" s="57" t="n">
        <v>3</v>
      </c>
      <c r="M37" s="57" t="n">
        <v>3</v>
      </c>
      <c r="N37" s="57" t="n">
        <v>3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75</v>
      </c>
      <c r="F39" s="57" t="s">
        <v>76</v>
      </c>
      <c r="G39" s="57" t="s">
        <v>77</v>
      </c>
      <c r="H39" s="57" t="s">
        <v>78</v>
      </c>
      <c r="I39" s="57" t="s">
        <v>79</v>
      </c>
      <c r="J39" s="57" t="s">
        <v>80</v>
      </c>
      <c r="K39" s="57" t="s">
        <v>81</v>
      </c>
      <c r="L39" s="57" t="s">
        <v>82</v>
      </c>
      <c r="M39" s="57" t="s">
        <v>83</v>
      </c>
      <c r="N39" s="57" t="s">
        <v>84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" activeCellId="0" sqref="J2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85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86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0</v>
      </c>
      <c r="F9" s="44" t="n">
        <f aca="false">F25+F34</f>
        <v>0</v>
      </c>
      <c r="G9" s="44" t="n">
        <f aca="false">G25+G34</f>
        <v>0</v>
      </c>
      <c r="H9" s="44" t="n">
        <f aca="false">H25+H34</f>
        <v>0</v>
      </c>
      <c r="I9" s="44" t="n">
        <f aca="false">I25+I34</f>
        <v>0</v>
      </c>
      <c r="J9" s="44" t="n">
        <f aca="false">J25+J34</f>
        <v>0</v>
      </c>
      <c r="K9" s="44" t="n">
        <f aca="false">K25+K34</f>
        <v>0</v>
      </c>
      <c r="L9" s="44" t="n">
        <f aca="false">L25+L34</f>
        <v>0</v>
      </c>
      <c r="M9" s="44" t="n">
        <f aca="false">M25+M34</f>
        <v>0</v>
      </c>
      <c r="N9" s="45" t="n">
        <f aca="false">N25+N34</f>
        <v>0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0</v>
      </c>
      <c r="F25" s="44" t="n">
        <f aca="false">SUM(F11:F23)</f>
        <v>0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0</v>
      </c>
      <c r="K25" s="44" t="n">
        <f aca="false">SUM(K11:K23)</f>
        <v>0</v>
      </c>
      <c r="L25" s="44" t="n">
        <f aca="false">SUM(L11:L23)</f>
        <v>0</v>
      </c>
      <c r="M25" s="44" t="n">
        <f aca="false">SUM(M11:M23)</f>
        <v>0</v>
      </c>
      <c r="N25" s="45" t="n">
        <f aca="false">SUM(N11:N23)</f>
        <v>0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Q31" s="51"/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0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0</v>
      </c>
      <c r="K34" s="44" t="n">
        <f aca="false">SUM(K27:K32)</f>
        <v>0</v>
      </c>
      <c r="L34" s="44" t="n">
        <f aca="false">SUM(L27:L32)</f>
        <v>0</v>
      </c>
      <c r="M34" s="44" t="n">
        <f aca="false">SUM(M27:M32)</f>
        <v>0</v>
      </c>
      <c r="N34" s="45" t="n">
        <f aca="false">SUM(N27:N32)</f>
        <v>0</v>
      </c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4</v>
      </c>
      <c r="F37" s="57" t="n">
        <v>4</v>
      </c>
      <c r="G37" s="57" t="n">
        <v>4</v>
      </c>
      <c r="H37" s="57" t="n">
        <v>4</v>
      </c>
      <c r="I37" s="57" t="n">
        <v>4</v>
      </c>
      <c r="J37" s="57" t="n">
        <v>4</v>
      </c>
      <c r="K37" s="57" t="n">
        <v>4</v>
      </c>
      <c r="L37" s="57" t="n">
        <v>4</v>
      </c>
      <c r="M37" s="57" t="n">
        <v>4</v>
      </c>
      <c r="N37" s="57" t="n">
        <v>4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87</v>
      </c>
      <c r="F39" s="57" t="s">
        <v>88</v>
      </c>
      <c r="G39" s="57" t="s">
        <v>89</v>
      </c>
      <c r="H39" s="57" t="s">
        <v>90</v>
      </c>
      <c r="I39" s="57" t="s">
        <v>91</v>
      </c>
      <c r="J39" s="57" t="s">
        <v>92</v>
      </c>
      <c r="K39" s="57" t="s">
        <v>93</v>
      </c>
      <c r="L39" s="57" t="s">
        <v>94</v>
      </c>
      <c r="M39" s="57" t="s">
        <v>95</v>
      </c>
      <c r="N39" s="57" t="s">
        <v>96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S6" activeCellId="0" sqref="S6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21" min="8" style="2" width="13.12"/>
    <col collapsed="false" customWidth="false" hidden="false" outlineLevel="0" max="257" min="22" style="2" width="8.99"/>
  </cols>
  <sheetData>
    <row r="1" s="61" customFormat="true" ht="14.45" hidden="false" customHeight="true" outlineLevel="0" collapsed="false">
      <c r="A1" s="60"/>
      <c r="B1" s="60"/>
      <c r="C1" s="60"/>
      <c r="E1" s="5" t="s">
        <v>0</v>
      </c>
    </row>
    <row r="2" s="61" customFormat="true" ht="22.5" hidden="false" customHeight="true" outlineLevel="0" collapsed="false">
      <c r="A2" s="60"/>
      <c r="B2" s="60"/>
      <c r="C2" s="60"/>
      <c r="E2" s="5" t="s">
        <v>97</v>
      </c>
      <c r="U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2"/>
      <c r="N3" s="12"/>
      <c r="O3" s="13"/>
      <c r="P3" s="14"/>
      <c r="Q3" s="14"/>
      <c r="R3" s="14"/>
      <c r="S3" s="14"/>
      <c r="T3" s="14"/>
      <c r="U3" s="62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1" t="s">
        <v>9</v>
      </c>
      <c r="N4" s="21"/>
      <c r="O4" s="34" t="s">
        <v>98</v>
      </c>
      <c r="P4" s="34"/>
      <c r="Q4" s="34"/>
      <c r="R4" s="34"/>
      <c r="S4" s="63" t="s">
        <v>99</v>
      </c>
      <c r="T4" s="63"/>
      <c r="U4" s="64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1" t="s">
        <v>15</v>
      </c>
      <c r="O5" s="21"/>
      <c r="P5" s="21"/>
      <c r="Q5" s="21"/>
      <c r="R5" s="24"/>
      <c r="S5" s="65" t="s">
        <v>100</v>
      </c>
      <c r="T5" s="66" t="s">
        <v>101</v>
      </c>
      <c r="U5" s="67" t="s">
        <v>102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1"/>
      <c r="O6" s="21" t="s">
        <v>20</v>
      </c>
      <c r="P6" s="21" t="s">
        <v>21</v>
      </c>
      <c r="Q6" s="24" t="s">
        <v>22</v>
      </c>
      <c r="R6" s="24" t="s">
        <v>23</v>
      </c>
      <c r="S6" s="24" t="s">
        <v>103</v>
      </c>
      <c r="T6" s="21" t="s">
        <v>104</v>
      </c>
      <c r="U6" s="68" t="s">
        <v>105</v>
      </c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3"/>
      <c r="O7" s="33"/>
      <c r="P7" s="33"/>
      <c r="Q7" s="34"/>
      <c r="R7" s="69" t="s">
        <v>106</v>
      </c>
      <c r="S7" s="69" t="s">
        <v>107</v>
      </c>
      <c r="T7" s="22" t="s">
        <v>107</v>
      </c>
      <c r="U7" s="70" t="s">
        <v>108</v>
      </c>
    </row>
    <row r="8" s="46" customFormat="true" ht="14.45" hidden="false" customHeight="true" outlineLevel="0" collapsed="false">
      <c r="A8" s="71"/>
      <c r="B8" s="72"/>
      <c r="C8" s="3"/>
      <c r="D8" s="2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73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262212876</v>
      </c>
      <c r="F9" s="44" t="n">
        <f aca="false">F25+F34</f>
        <v>15505606</v>
      </c>
      <c r="G9" s="44" t="n">
        <f aca="false">G25+G34</f>
        <v>97410787</v>
      </c>
      <c r="H9" s="44" t="n">
        <f aca="false">H25+H34</f>
        <v>16892750</v>
      </c>
      <c r="I9" s="44" t="n">
        <f aca="false">I25+I34</f>
        <v>19308080</v>
      </c>
      <c r="J9" s="44" t="n">
        <f aca="false">J25+J34</f>
        <v>7411581</v>
      </c>
      <c r="K9" s="44" t="n">
        <f aca="false">K25+K34</f>
        <v>53798376</v>
      </c>
      <c r="L9" s="44" t="n">
        <f aca="false">L25+L34</f>
        <v>44158205</v>
      </c>
      <c r="M9" s="44" t="n">
        <f aca="false">M25+M34</f>
        <v>0</v>
      </c>
      <c r="N9" s="44" t="n">
        <f aca="false">N25+N34</f>
        <v>44158205</v>
      </c>
      <c r="O9" s="44" t="n">
        <f aca="false">O25+O34</f>
        <v>1011773</v>
      </c>
      <c r="P9" s="44" t="n">
        <f aca="false">P25+P34</f>
        <v>1982671</v>
      </c>
      <c r="Q9" s="44" t="n">
        <f aca="false">Q25+Q34</f>
        <v>2713703</v>
      </c>
      <c r="R9" s="44" t="n">
        <f aca="false">R25+R34</f>
        <v>9797459</v>
      </c>
      <c r="S9" s="44" t="n">
        <f aca="false">S25+S34</f>
        <v>1948447</v>
      </c>
      <c r="T9" s="44" t="n">
        <f aca="false">T25+T34</f>
        <v>29032</v>
      </c>
      <c r="U9" s="45" t="n">
        <f aca="false">U25+U34</f>
        <v>337461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48026855</v>
      </c>
      <c r="F11" s="44" t="n">
        <v>4340313</v>
      </c>
      <c r="G11" s="44" t="n">
        <v>15572657</v>
      </c>
      <c r="H11" s="44" t="n">
        <v>2185380</v>
      </c>
      <c r="I11" s="44" t="n">
        <v>1803690</v>
      </c>
      <c r="J11" s="44" t="n">
        <v>5110224</v>
      </c>
      <c r="K11" s="44" t="n">
        <v>6473363</v>
      </c>
      <c r="L11" s="44" t="n">
        <v>15572657</v>
      </c>
      <c r="M11" s="44" t="n">
        <v>0</v>
      </c>
      <c r="N11" s="44" t="n">
        <v>15572657</v>
      </c>
      <c r="O11" s="44" t="n">
        <v>214547</v>
      </c>
      <c r="P11" s="44" t="n">
        <v>1015410</v>
      </c>
      <c r="Q11" s="44" t="n">
        <v>1871606</v>
      </c>
      <c r="R11" s="44" t="n">
        <v>1238750</v>
      </c>
      <c r="S11" s="44" t="n">
        <v>134281</v>
      </c>
      <c r="T11" s="44" t="n">
        <v>0</v>
      </c>
      <c r="U11" s="45" t="n">
        <v>96495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19819914</v>
      </c>
      <c r="F12" s="44" t="n">
        <v>697032</v>
      </c>
      <c r="G12" s="44" t="n">
        <v>6448541</v>
      </c>
      <c r="H12" s="44" t="n">
        <v>1564</v>
      </c>
      <c r="I12" s="44" t="n">
        <v>163300</v>
      </c>
      <c r="J12" s="44" t="n">
        <v>596432</v>
      </c>
      <c r="K12" s="44" t="n">
        <v>5687245</v>
      </c>
      <c r="L12" s="44" t="n">
        <v>3881472</v>
      </c>
      <c r="M12" s="44" t="n">
        <v>0</v>
      </c>
      <c r="N12" s="44" t="n">
        <v>3881472</v>
      </c>
      <c r="O12" s="44" t="n">
        <v>225</v>
      </c>
      <c r="P12" s="44" t="n">
        <v>9000</v>
      </c>
      <c r="Q12" s="44" t="n">
        <v>219380</v>
      </c>
      <c r="R12" s="44" t="n">
        <v>468427</v>
      </c>
      <c r="S12" s="44" t="n">
        <v>183729</v>
      </c>
      <c r="T12" s="44" t="n">
        <v>0</v>
      </c>
      <c r="U12" s="45" t="n">
        <v>45902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30154656</v>
      </c>
      <c r="F13" s="44" t="n">
        <v>809689</v>
      </c>
      <c r="G13" s="44" t="n">
        <v>16115713</v>
      </c>
      <c r="H13" s="44" t="n">
        <v>3922167</v>
      </c>
      <c r="I13" s="44" t="n">
        <v>5623800</v>
      </c>
      <c r="J13" s="44" t="n">
        <v>52395</v>
      </c>
      <c r="K13" s="44" t="n">
        <v>6517351</v>
      </c>
      <c r="L13" s="44" t="n">
        <v>3159032</v>
      </c>
      <c r="M13" s="44" t="n">
        <v>0</v>
      </c>
      <c r="N13" s="44" t="n">
        <v>3159032</v>
      </c>
      <c r="O13" s="44" t="n">
        <v>257674</v>
      </c>
      <c r="P13" s="44" t="n">
        <v>175200</v>
      </c>
      <c r="Q13" s="44" t="n">
        <v>37439</v>
      </c>
      <c r="R13" s="44" t="n">
        <v>339376</v>
      </c>
      <c r="S13" s="44" t="n">
        <v>204137</v>
      </c>
      <c r="T13" s="44" t="n">
        <v>0</v>
      </c>
      <c r="U13" s="45" t="n">
        <v>0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3992301</v>
      </c>
      <c r="F14" s="44" t="n">
        <v>330939</v>
      </c>
      <c r="G14" s="44" t="n">
        <v>1279742</v>
      </c>
      <c r="H14" s="44" t="n">
        <v>149931</v>
      </c>
      <c r="I14" s="44" t="n">
        <v>342500</v>
      </c>
      <c r="J14" s="44" t="n">
        <v>590</v>
      </c>
      <c r="K14" s="44" t="n">
        <v>786721</v>
      </c>
      <c r="L14" s="44" t="n">
        <v>466933</v>
      </c>
      <c r="M14" s="44" t="n">
        <v>0</v>
      </c>
      <c r="N14" s="44" t="n">
        <v>466933</v>
      </c>
      <c r="O14" s="44" t="n">
        <v>103278</v>
      </c>
      <c r="P14" s="44" t="n">
        <v>0</v>
      </c>
      <c r="Q14" s="44" t="n">
        <v>312</v>
      </c>
      <c r="R14" s="44" t="n">
        <v>227349</v>
      </c>
      <c r="S14" s="44" t="n">
        <v>112810</v>
      </c>
      <c r="T14" s="44" t="n">
        <v>0</v>
      </c>
      <c r="U14" s="45" t="n">
        <v>85256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23015809</v>
      </c>
      <c r="F15" s="44" t="n">
        <v>1400010</v>
      </c>
      <c r="G15" s="44" t="n">
        <v>17453373</v>
      </c>
      <c r="H15" s="44" t="n">
        <v>5131371</v>
      </c>
      <c r="I15" s="44" t="n">
        <v>5960800</v>
      </c>
      <c r="J15" s="44" t="n">
        <v>0</v>
      </c>
      <c r="K15" s="44" t="n">
        <v>6361202</v>
      </c>
      <c r="L15" s="44" t="n">
        <v>0</v>
      </c>
      <c r="M15" s="44" t="n">
        <v>0</v>
      </c>
      <c r="N15" s="44" t="n">
        <v>0</v>
      </c>
      <c r="O15" s="44" t="n">
        <v>17764</v>
      </c>
      <c r="P15" s="44" t="n">
        <v>353100</v>
      </c>
      <c r="Q15" s="44" t="n">
        <v>61880</v>
      </c>
      <c r="R15" s="44" t="n">
        <v>967266</v>
      </c>
      <c r="S15" s="44" t="n">
        <v>66730</v>
      </c>
      <c r="T15" s="44" t="n">
        <v>29032</v>
      </c>
      <c r="U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3834142</v>
      </c>
      <c r="F16" s="44" t="n">
        <v>445975</v>
      </c>
      <c r="G16" s="44" t="n">
        <v>1478092</v>
      </c>
      <c r="H16" s="44" t="n">
        <v>2205</v>
      </c>
      <c r="I16" s="44" t="n">
        <v>0</v>
      </c>
      <c r="J16" s="44" t="n">
        <v>150747</v>
      </c>
      <c r="K16" s="44" t="n">
        <v>1325140</v>
      </c>
      <c r="L16" s="44" t="n">
        <v>1478092</v>
      </c>
      <c r="M16" s="44" t="n">
        <v>0</v>
      </c>
      <c r="N16" s="44" t="n">
        <v>1478092</v>
      </c>
      <c r="O16" s="44" t="n">
        <v>17783</v>
      </c>
      <c r="P16" s="44" t="n">
        <v>0</v>
      </c>
      <c r="Q16" s="44" t="n">
        <v>0</v>
      </c>
      <c r="R16" s="44" t="n">
        <v>428192</v>
      </c>
      <c r="S16" s="44" t="n">
        <v>53136</v>
      </c>
      <c r="T16" s="44" t="n">
        <v>0</v>
      </c>
      <c r="U16" s="45" t="n">
        <v>0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54961650</v>
      </c>
      <c r="F17" s="44" t="n">
        <v>1213165</v>
      </c>
      <c r="G17" s="44" t="n">
        <v>9675677</v>
      </c>
      <c r="H17" s="44" t="n">
        <v>2041566</v>
      </c>
      <c r="I17" s="44" t="n">
        <v>1642990</v>
      </c>
      <c r="J17" s="44" t="n">
        <v>21161</v>
      </c>
      <c r="K17" s="44" t="n">
        <v>5969960</v>
      </c>
      <c r="L17" s="44" t="n">
        <v>7994146</v>
      </c>
      <c r="M17" s="44" t="n">
        <v>0</v>
      </c>
      <c r="N17" s="44" t="n">
        <v>7994146</v>
      </c>
      <c r="O17" s="44" t="n">
        <v>67793</v>
      </c>
      <c r="P17" s="44" t="n">
        <v>0</v>
      </c>
      <c r="Q17" s="44" t="n">
        <v>114147</v>
      </c>
      <c r="R17" s="44" t="n">
        <v>1031225</v>
      </c>
      <c r="S17" s="44" t="n">
        <v>232677</v>
      </c>
      <c r="T17" s="44" t="n">
        <v>0</v>
      </c>
      <c r="U17" s="45" t="n">
        <v>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4425846</v>
      </c>
      <c r="F18" s="44" t="n">
        <v>353882</v>
      </c>
      <c r="G18" s="44" t="n">
        <v>1284064</v>
      </c>
      <c r="H18" s="44" t="n">
        <v>0</v>
      </c>
      <c r="I18" s="44" t="n">
        <v>0</v>
      </c>
      <c r="J18" s="44" t="n">
        <v>0</v>
      </c>
      <c r="K18" s="44" t="n">
        <v>1284064</v>
      </c>
      <c r="L18" s="44" t="n">
        <v>753764</v>
      </c>
      <c r="M18" s="44" t="n">
        <v>0</v>
      </c>
      <c r="N18" s="44" t="n">
        <v>753764</v>
      </c>
      <c r="O18" s="44" t="n">
        <v>0</v>
      </c>
      <c r="P18" s="44" t="n">
        <v>0</v>
      </c>
      <c r="Q18" s="44" t="n">
        <v>0</v>
      </c>
      <c r="R18" s="44" t="n">
        <v>353882</v>
      </c>
      <c r="S18" s="44" t="n">
        <v>27009</v>
      </c>
      <c r="T18" s="44" t="n">
        <v>0</v>
      </c>
      <c r="U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3461825</v>
      </c>
      <c r="F19" s="44" t="n">
        <v>282282</v>
      </c>
      <c r="G19" s="44" t="n">
        <v>1298318</v>
      </c>
      <c r="H19" s="44" t="n">
        <v>102902</v>
      </c>
      <c r="I19" s="44" t="n">
        <v>34600</v>
      </c>
      <c r="J19" s="44" t="n">
        <v>0</v>
      </c>
      <c r="K19" s="44" t="n">
        <v>1160816</v>
      </c>
      <c r="L19" s="44" t="n">
        <v>1248436</v>
      </c>
      <c r="M19" s="44" t="n">
        <v>0</v>
      </c>
      <c r="N19" s="44" t="n">
        <v>1248436</v>
      </c>
      <c r="O19" s="44" t="n">
        <v>8361</v>
      </c>
      <c r="P19" s="44" t="n">
        <v>0</v>
      </c>
      <c r="Q19" s="44" t="n">
        <v>0</v>
      </c>
      <c r="R19" s="44" t="n">
        <v>273921</v>
      </c>
      <c r="S19" s="44" t="n">
        <v>113040</v>
      </c>
      <c r="T19" s="44" t="n">
        <v>0</v>
      </c>
      <c r="U19" s="45" t="n">
        <v>2864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4051519</v>
      </c>
      <c r="F20" s="44" t="n">
        <v>192826</v>
      </c>
      <c r="G20" s="44" t="n">
        <v>1418188</v>
      </c>
      <c r="H20" s="44" t="n">
        <v>1380</v>
      </c>
      <c r="I20" s="44" t="n">
        <v>0</v>
      </c>
      <c r="J20" s="44" t="n">
        <v>0</v>
      </c>
      <c r="K20" s="44" t="n">
        <v>1416808</v>
      </c>
      <c r="L20" s="44" t="n">
        <v>966670</v>
      </c>
      <c r="M20" s="44" t="n">
        <v>0</v>
      </c>
      <c r="N20" s="44" t="n">
        <v>966670</v>
      </c>
      <c r="O20" s="44" t="n">
        <v>386</v>
      </c>
      <c r="P20" s="44" t="n">
        <v>0</v>
      </c>
      <c r="Q20" s="44" t="n">
        <v>0</v>
      </c>
      <c r="R20" s="44" t="n">
        <v>192440</v>
      </c>
      <c r="S20" s="44" t="n">
        <v>18150</v>
      </c>
      <c r="T20" s="44" t="n">
        <v>0</v>
      </c>
      <c r="U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6726473</v>
      </c>
      <c r="F21" s="44" t="n">
        <v>186577</v>
      </c>
      <c r="G21" s="44" t="n">
        <v>614784</v>
      </c>
      <c r="H21" s="44" t="n">
        <v>35504</v>
      </c>
      <c r="I21" s="44" t="n">
        <v>0</v>
      </c>
      <c r="J21" s="44" t="n">
        <v>0</v>
      </c>
      <c r="K21" s="44" t="n">
        <v>579280</v>
      </c>
      <c r="L21" s="44" t="n">
        <v>614784</v>
      </c>
      <c r="M21" s="44" t="n">
        <v>0</v>
      </c>
      <c r="N21" s="44" t="n">
        <v>614784</v>
      </c>
      <c r="O21" s="44" t="n">
        <v>5799</v>
      </c>
      <c r="P21" s="44" t="n">
        <v>0</v>
      </c>
      <c r="Q21" s="44" t="n">
        <v>0</v>
      </c>
      <c r="R21" s="44" t="n">
        <v>180778</v>
      </c>
      <c r="S21" s="44" t="n">
        <v>179110</v>
      </c>
      <c r="T21" s="44" t="n">
        <v>0</v>
      </c>
      <c r="U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33821137</v>
      </c>
      <c r="F22" s="44" t="n">
        <v>3362506</v>
      </c>
      <c r="G22" s="44" t="n">
        <v>17902753</v>
      </c>
      <c r="H22" s="44" t="n">
        <v>3027384</v>
      </c>
      <c r="I22" s="44" t="n">
        <v>3305400</v>
      </c>
      <c r="J22" s="44" t="n">
        <v>1266256</v>
      </c>
      <c r="K22" s="44" t="n">
        <v>10303713</v>
      </c>
      <c r="L22" s="44" t="n">
        <v>3865473</v>
      </c>
      <c r="M22" s="44" t="n">
        <v>0</v>
      </c>
      <c r="N22" s="44" t="n">
        <v>3865473</v>
      </c>
      <c r="O22" s="44" t="n">
        <v>46152</v>
      </c>
      <c r="P22" s="44" t="n">
        <v>421</v>
      </c>
      <c r="Q22" s="44" t="n">
        <v>294400</v>
      </c>
      <c r="R22" s="44" t="n">
        <v>3021533</v>
      </c>
      <c r="S22" s="44" t="n">
        <v>166090</v>
      </c>
      <c r="T22" s="44" t="n">
        <v>0</v>
      </c>
      <c r="U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16937088</v>
      </c>
      <c r="F23" s="44" t="n">
        <v>885366</v>
      </c>
      <c r="G23" s="44" t="n">
        <v>3472875</v>
      </c>
      <c r="H23" s="44" t="n">
        <v>8399</v>
      </c>
      <c r="I23" s="44" t="n">
        <v>193800</v>
      </c>
      <c r="J23" s="44" t="n">
        <v>0</v>
      </c>
      <c r="K23" s="44" t="n">
        <v>3270676</v>
      </c>
      <c r="L23" s="44" t="n">
        <v>1469573</v>
      </c>
      <c r="M23" s="44" t="n">
        <v>0</v>
      </c>
      <c r="N23" s="44" t="n">
        <v>1469573</v>
      </c>
      <c r="O23" s="44" t="n">
        <v>3704</v>
      </c>
      <c r="P23" s="44" t="n">
        <v>196600</v>
      </c>
      <c r="Q23" s="44" t="n">
        <v>34683</v>
      </c>
      <c r="R23" s="44" t="n">
        <v>650379</v>
      </c>
      <c r="S23" s="44" t="n">
        <v>289303</v>
      </c>
      <c r="T23" s="44" t="n">
        <v>0</v>
      </c>
      <c r="U23" s="45" t="n">
        <v>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253229215</v>
      </c>
      <c r="F25" s="44" t="n">
        <f aca="false">SUM(F11:F23)</f>
        <v>14500562</v>
      </c>
      <c r="G25" s="44" t="n">
        <f aca="false">SUM(G11:G23)</f>
        <v>94014777</v>
      </c>
      <c r="H25" s="44" t="n">
        <f aca="false">SUM(H11:H23)</f>
        <v>16609753</v>
      </c>
      <c r="I25" s="44" t="n">
        <f aca="false">SUM(I11:I23)</f>
        <v>19070880</v>
      </c>
      <c r="J25" s="44" t="n">
        <f aca="false">SUM(J11:J23)</f>
        <v>7197805</v>
      </c>
      <c r="K25" s="44" t="n">
        <f aca="false">SUM(K11:K23)</f>
        <v>51136339</v>
      </c>
      <c r="L25" s="44" t="n">
        <f aca="false">SUM(L11:L23)</f>
        <v>41471032</v>
      </c>
      <c r="M25" s="44" t="n">
        <f aca="false">SUM(M11:M23)</f>
        <v>0</v>
      </c>
      <c r="N25" s="44" t="n">
        <f aca="false">SUM(N11:N23)</f>
        <v>41471032</v>
      </c>
      <c r="O25" s="44" t="n">
        <f aca="false">SUM(O11:O23)</f>
        <v>743466</v>
      </c>
      <c r="P25" s="44" t="n">
        <f aca="false">SUM(P11:P23)</f>
        <v>1749731</v>
      </c>
      <c r="Q25" s="44" t="n">
        <f aca="false">SUM(Q11:Q23)</f>
        <v>2633847</v>
      </c>
      <c r="R25" s="44" t="n">
        <f aca="false">SUM(R11:R23)</f>
        <v>9373518</v>
      </c>
      <c r="S25" s="44" t="n">
        <f aca="false">SUM(S11:S23)</f>
        <v>1780202</v>
      </c>
      <c r="T25" s="44" t="n">
        <f aca="false">SUM(T11:T23)</f>
        <v>29032</v>
      </c>
      <c r="U25" s="45" t="n">
        <f aca="false">SUM(U11:U23)</f>
        <v>230517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896175</v>
      </c>
      <c r="F27" s="44" t="n">
        <v>80997</v>
      </c>
      <c r="G27" s="44" t="n">
        <v>397478</v>
      </c>
      <c r="H27" s="44" t="n">
        <v>772</v>
      </c>
      <c r="I27" s="44" t="n">
        <v>0</v>
      </c>
      <c r="J27" s="44" t="n">
        <v>13824</v>
      </c>
      <c r="K27" s="44" t="n">
        <v>382882</v>
      </c>
      <c r="L27" s="44" t="n">
        <v>28685</v>
      </c>
      <c r="M27" s="44" t="n">
        <v>0</v>
      </c>
      <c r="N27" s="44" t="n">
        <v>28685</v>
      </c>
      <c r="O27" s="44" t="n">
        <v>141</v>
      </c>
      <c r="P27" s="44" t="n">
        <v>0</v>
      </c>
      <c r="Q27" s="44" t="n">
        <v>0</v>
      </c>
      <c r="R27" s="44" t="n">
        <v>80856</v>
      </c>
      <c r="S27" s="44" t="n">
        <v>18173</v>
      </c>
      <c r="T27" s="44" t="n">
        <v>0</v>
      </c>
      <c r="U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3332446</v>
      </c>
      <c r="F28" s="44" t="n">
        <v>715281</v>
      </c>
      <c r="G28" s="44" t="n">
        <v>863074</v>
      </c>
      <c r="H28" s="44" t="n">
        <v>281991</v>
      </c>
      <c r="I28" s="44" t="n">
        <v>237200</v>
      </c>
      <c r="J28" s="44" t="n">
        <v>199952</v>
      </c>
      <c r="K28" s="44" t="n">
        <v>143931</v>
      </c>
      <c r="L28" s="44" t="n">
        <v>688826</v>
      </c>
      <c r="M28" s="44" t="n">
        <v>0</v>
      </c>
      <c r="N28" s="44" t="n">
        <v>688826</v>
      </c>
      <c r="O28" s="44" t="n">
        <v>265383</v>
      </c>
      <c r="P28" s="44" t="n">
        <v>232940</v>
      </c>
      <c r="Q28" s="44" t="n">
        <v>79856</v>
      </c>
      <c r="R28" s="44" t="n">
        <v>137102</v>
      </c>
      <c r="S28" s="44" t="n">
        <v>0</v>
      </c>
      <c r="T28" s="44" t="n">
        <v>0</v>
      </c>
      <c r="U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337321</v>
      </c>
      <c r="F29" s="44" t="n">
        <v>7726</v>
      </c>
      <c r="G29" s="44" t="n">
        <v>154769</v>
      </c>
      <c r="H29" s="44" t="n">
        <v>101</v>
      </c>
      <c r="I29" s="44" t="n">
        <v>0</v>
      </c>
      <c r="J29" s="44" t="n">
        <v>0</v>
      </c>
      <c r="K29" s="44" t="n">
        <v>154668</v>
      </c>
      <c r="L29" s="44" t="n">
        <v>154769</v>
      </c>
      <c r="M29" s="44" t="n">
        <v>0</v>
      </c>
      <c r="N29" s="44" t="n">
        <v>154769</v>
      </c>
      <c r="O29" s="44" t="n">
        <v>53</v>
      </c>
      <c r="P29" s="44" t="n">
        <v>0</v>
      </c>
      <c r="Q29" s="44" t="n">
        <v>0</v>
      </c>
      <c r="R29" s="44" t="n">
        <v>7673</v>
      </c>
      <c r="S29" s="44" t="n">
        <v>4943</v>
      </c>
      <c r="T29" s="44" t="n">
        <v>0</v>
      </c>
      <c r="U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1857742</v>
      </c>
      <c r="F30" s="44" t="n">
        <v>66024</v>
      </c>
      <c r="G30" s="44" t="n">
        <v>780598</v>
      </c>
      <c r="H30" s="44" t="n">
        <v>0</v>
      </c>
      <c r="I30" s="44" t="n">
        <v>0</v>
      </c>
      <c r="J30" s="44" t="n">
        <v>0</v>
      </c>
      <c r="K30" s="44" t="n">
        <v>780598</v>
      </c>
      <c r="L30" s="44" t="n">
        <v>744802</v>
      </c>
      <c r="M30" s="44" t="n">
        <v>0</v>
      </c>
      <c r="N30" s="44" t="n">
        <v>744802</v>
      </c>
      <c r="O30" s="44" t="n">
        <v>0</v>
      </c>
      <c r="P30" s="44" t="n">
        <v>0</v>
      </c>
      <c r="Q30" s="44" t="n">
        <v>0</v>
      </c>
      <c r="R30" s="44" t="n">
        <v>66024</v>
      </c>
      <c r="S30" s="44" t="n">
        <v>37267</v>
      </c>
      <c r="T30" s="44" t="n">
        <v>0</v>
      </c>
      <c r="U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1879624</v>
      </c>
      <c r="F31" s="44" t="n">
        <v>83838</v>
      </c>
      <c r="G31" s="44" t="n">
        <v>996545</v>
      </c>
      <c r="H31" s="44" t="n">
        <v>74</v>
      </c>
      <c r="I31" s="44" t="n">
        <v>0</v>
      </c>
      <c r="J31" s="44" t="n">
        <v>0</v>
      </c>
      <c r="K31" s="44" t="n">
        <v>996471</v>
      </c>
      <c r="L31" s="44" t="n">
        <v>866545</v>
      </c>
      <c r="M31" s="44" t="n">
        <v>0</v>
      </c>
      <c r="N31" s="44" t="n">
        <v>866545</v>
      </c>
      <c r="O31" s="44" t="n">
        <v>2685</v>
      </c>
      <c r="P31" s="44" t="n">
        <v>0</v>
      </c>
      <c r="Q31" s="44" t="n">
        <v>0</v>
      </c>
      <c r="R31" s="44" t="n">
        <v>81153</v>
      </c>
      <c r="S31" s="44" t="n">
        <v>56729</v>
      </c>
      <c r="T31" s="44" t="n">
        <v>0</v>
      </c>
      <c r="U31" s="45" t="n">
        <v>56729</v>
      </c>
      <c r="X31" s="51"/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680353</v>
      </c>
      <c r="F32" s="44" t="n">
        <v>51178</v>
      </c>
      <c r="G32" s="44" t="n">
        <v>203546</v>
      </c>
      <c r="H32" s="44" t="n">
        <v>59</v>
      </c>
      <c r="I32" s="44" t="n">
        <v>0</v>
      </c>
      <c r="J32" s="44" t="n">
        <v>0</v>
      </c>
      <c r="K32" s="44" t="n">
        <v>203487</v>
      </c>
      <c r="L32" s="44" t="n">
        <v>203546</v>
      </c>
      <c r="M32" s="44" t="n">
        <v>0</v>
      </c>
      <c r="N32" s="44" t="n">
        <v>203546</v>
      </c>
      <c r="O32" s="44" t="n">
        <v>45</v>
      </c>
      <c r="P32" s="44" t="n">
        <v>0</v>
      </c>
      <c r="Q32" s="44" t="n">
        <v>0</v>
      </c>
      <c r="R32" s="44" t="n">
        <v>51133</v>
      </c>
      <c r="S32" s="44" t="n">
        <v>51133</v>
      </c>
      <c r="T32" s="44" t="n">
        <v>0</v>
      </c>
      <c r="U32" s="45" t="n">
        <v>50215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8983661</v>
      </c>
      <c r="F34" s="44" t="n">
        <f aca="false">SUM(F27:F32)</f>
        <v>1005044</v>
      </c>
      <c r="G34" s="44" t="n">
        <f aca="false">SUM(G27:G32)</f>
        <v>3396010</v>
      </c>
      <c r="H34" s="44" t="n">
        <f aca="false">SUM(H27:H32)</f>
        <v>282997</v>
      </c>
      <c r="I34" s="44" t="n">
        <f aca="false">SUM(I27:I32)</f>
        <v>237200</v>
      </c>
      <c r="J34" s="44" t="n">
        <f aca="false">SUM(J27:J32)</f>
        <v>213776</v>
      </c>
      <c r="K34" s="44" t="n">
        <f aca="false">SUM(K27:K32)</f>
        <v>2662037</v>
      </c>
      <c r="L34" s="44" t="n">
        <f aca="false">SUM(L27:L32)</f>
        <v>2687173</v>
      </c>
      <c r="M34" s="44" t="n">
        <f aca="false">SUM(M27:M32)</f>
        <v>0</v>
      </c>
      <c r="N34" s="44" t="n">
        <f aca="false">SUM(N27:N32)</f>
        <v>2687173</v>
      </c>
      <c r="O34" s="44" t="n">
        <f aca="false">SUM(O27:O32)</f>
        <v>268307</v>
      </c>
      <c r="P34" s="44" t="n">
        <f aca="false">SUM(P27:P32)</f>
        <v>232940</v>
      </c>
      <c r="Q34" s="44" t="n">
        <f aca="false">SUM(Q27:Q32)</f>
        <v>79856</v>
      </c>
      <c r="R34" s="44" t="n">
        <f aca="false">SUM(R27:R32)</f>
        <v>423941</v>
      </c>
      <c r="S34" s="44" t="n">
        <f aca="false">SUM(S27:S32)</f>
        <v>168245</v>
      </c>
      <c r="T34" s="44" t="n">
        <f aca="false">SUM(T27:T32)</f>
        <v>0</v>
      </c>
      <c r="U34" s="45" t="n">
        <f aca="false">SUM(U27:U32)</f>
        <v>106944</v>
      </c>
    </row>
    <row r="35" s="46" customFormat="true" ht="14.4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  <c r="O36" s="57" t="n">
        <v>37</v>
      </c>
      <c r="P36" s="57" t="n">
        <v>37</v>
      </c>
      <c r="Q36" s="57" t="n">
        <v>37</v>
      </c>
      <c r="R36" s="57" t="n">
        <v>37</v>
      </c>
      <c r="S36" s="57" t="n">
        <v>37</v>
      </c>
      <c r="T36" s="57" t="n">
        <v>37</v>
      </c>
      <c r="U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5</v>
      </c>
      <c r="F37" s="57" t="n">
        <v>5</v>
      </c>
      <c r="G37" s="57" t="n">
        <v>5</v>
      </c>
      <c r="H37" s="57" t="n">
        <v>5</v>
      </c>
      <c r="I37" s="57" t="n">
        <v>5</v>
      </c>
      <c r="J37" s="57" t="n">
        <v>5</v>
      </c>
      <c r="K37" s="57" t="n">
        <v>5</v>
      </c>
      <c r="L37" s="57" t="n">
        <v>5</v>
      </c>
      <c r="M37" s="57" t="n">
        <v>5</v>
      </c>
      <c r="N37" s="57" t="n">
        <v>5</v>
      </c>
      <c r="O37" s="57" t="n">
        <v>5</v>
      </c>
      <c r="P37" s="57" t="n">
        <v>5</v>
      </c>
      <c r="Q37" s="57" t="n">
        <v>5</v>
      </c>
      <c r="R37" s="57" t="n">
        <v>5</v>
      </c>
      <c r="S37" s="57" t="n">
        <v>5</v>
      </c>
      <c r="T37" s="57" t="n">
        <v>5</v>
      </c>
      <c r="U37" s="57" t="n">
        <v>5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  <c r="O38" s="57" t="n">
        <v>12</v>
      </c>
      <c r="P38" s="57" t="n">
        <v>13</v>
      </c>
      <c r="Q38" s="57" t="n">
        <v>14</v>
      </c>
      <c r="R38" s="57" t="n">
        <v>15</v>
      </c>
      <c r="S38" s="57" t="n">
        <v>16</v>
      </c>
      <c r="T38" s="57" t="n">
        <v>17</v>
      </c>
      <c r="U38" s="57" t="n">
        <v>18</v>
      </c>
    </row>
    <row r="39" s="57" customFormat="true" ht="14.45" hidden="true" customHeight="true" outlineLevel="0" collapsed="false">
      <c r="C39" s="57" t="s">
        <v>52</v>
      </c>
      <c r="E39" s="57" t="s">
        <v>109</v>
      </c>
      <c r="F39" s="57" t="s">
        <v>110</v>
      </c>
      <c r="G39" s="57" t="s">
        <v>111</v>
      </c>
      <c r="H39" s="57" t="s">
        <v>112</v>
      </c>
      <c r="I39" s="57" t="s">
        <v>113</v>
      </c>
      <c r="J39" s="57" t="s">
        <v>114</v>
      </c>
      <c r="K39" s="57" t="s">
        <v>115</v>
      </c>
      <c r="L39" s="57" t="s">
        <v>116</v>
      </c>
      <c r="M39" s="57" t="s">
        <v>117</v>
      </c>
      <c r="N39" s="57" t="s">
        <v>118</v>
      </c>
      <c r="O39" s="57" t="s">
        <v>119</v>
      </c>
      <c r="P39" s="57" t="s">
        <v>120</v>
      </c>
      <c r="Q39" s="57" t="s">
        <v>121</v>
      </c>
      <c r="R39" s="57" t="s">
        <v>122</v>
      </c>
      <c r="S39" s="57" t="s">
        <v>123</v>
      </c>
      <c r="T39" s="57" t="s">
        <v>124</v>
      </c>
      <c r="U39" s="57" t="s">
        <v>125</v>
      </c>
    </row>
  </sheetData>
  <mergeCells count="5">
    <mergeCell ref="H4:K4"/>
    <mergeCell ref="O4:R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1" man="true" max="65535" min="0"/>
    <brk id="14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3-03-27T13:57:03Z</cp:lastPrinted>
  <dcterms:modified xsi:type="dcterms:W3CDTF">2013-03-31T07:11:14Z</dcterms:modified>
  <cp:revision>0</cp:revision>
  <dc:subject/>
  <dc:title/>
</cp:coreProperties>
</file>