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普通会計" sheetId="1" state="visible" r:id="rId2"/>
    <sheet name="2 公営企業を除く公営事業会計" sheetId="2" state="visible" r:id="rId3"/>
  </sheets>
  <definedNames>
    <definedName function="false" hidden="false" localSheetId="0" name="_xlnm.Print_Area" vbProcedure="false">'1 普通会計'!$A$1:$AM$35</definedName>
    <definedName function="false" hidden="false" localSheetId="0" name="_xlnm.Print_Titles" vbProcedure="false">'1 普通会計'!$A:$D</definedName>
    <definedName function="false" hidden="false" localSheetId="1" name="_xlnm.Print_Area" vbProcedure="false">'2 公営企業を除く公営事業会計'!$A$1:$AQ$35</definedName>
    <definedName function="false" hidden="false" localSheetId="1" name="_xlnm.Print_Titles" vbProcedure="false">'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標準財政規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当初予算</t>
  </si>
  <si>
    <t xml:space="preserve">標財規模に</t>
  </si>
  <si>
    <t xml:space="preserve">　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93-07-01</t>
  </si>
  <si>
    <t xml:space="preserve">93-07-02</t>
  </si>
  <si>
    <t xml:space="preserve">93-07-03</t>
  </si>
  <si>
    <t xml:space="preserve">93-07-04</t>
  </si>
  <si>
    <t xml:space="preserve">93-07-05</t>
  </si>
  <si>
    <t xml:space="preserve">93-07-06</t>
  </si>
  <si>
    <t xml:space="preserve">93-07-07</t>
  </si>
  <si>
    <t xml:space="preserve">93-07-08</t>
  </si>
  <si>
    <t xml:space="preserve">93-07-09</t>
  </si>
  <si>
    <t xml:space="preserve">93-07-10</t>
  </si>
  <si>
    <t xml:space="preserve">93-07-11</t>
  </si>
  <si>
    <t xml:space="preserve">93-07-12</t>
  </si>
  <si>
    <t xml:space="preserve">93-07-13</t>
  </si>
  <si>
    <t xml:space="preserve">93-07-14</t>
  </si>
  <si>
    <t xml:space="preserve">93-08-01</t>
  </si>
  <si>
    <t xml:space="preserve">93-08-02</t>
  </si>
  <si>
    <t xml:space="preserve">93-08-03</t>
  </si>
  <si>
    <t xml:space="preserve">93-08-04</t>
  </si>
  <si>
    <t xml:space="preserve">93-08-05</t>
  </si>
  <si>
    <t xml:space="preserve">93-08-06</t>
  </si>
  <si>
    <t xml:space="preserve">93-08-07</t>
  </si>
  <si>
    <t xml:space="preserve">93-08-08</t>
  </si>
  <si>
    <t xml:space="preserve">93-08-09</t>
  </si>
  <si>
    <t xml:space="preserve">93-08-10</t>
  </si>
  <si>
    <t xml:space="preserve">93-08-11</t>
  </si>
  <si>
    <t xml:space="preserve">93-08-12</t>
  </si>
  <si>
    <t xml:space="preserve">93-08-13</t>
  </si>
  <si>
    <t xml:space="preserve">93-08-14</t>
  </si>
  <si>
    <t xml:space="preserve">93-01-01</t>
  </si>
  <si>
    <t xml:space="preserve">93-09-01</t>
  </si>
  <si>
    <t xml:space="preserve">93-09-02</t>
  </si>
  <si>
    <t xml:space="preserve">93-09-03</t>
  </si>
  <si>
    <t xml:space="preserve">93-09-04</t>
  </si>
  <si>
    <t xml:space="preserve">93-10-01</t>
  </si>
  <si>
    <t xml:space="preserve">93-10-02</t>
  </si>
  <si>
    <t xml:space="preserve">　２  公営企業を除く公営事業会計</t>
  </si>
  <si>
    <t xml:space="preserve">歳入合計</t>
  </si>
  <si>
    <t xml:space="preserve">歳入合計に</t>
  </si>
  <si>
    <t xml:space="preserve">93-16-01</t>
  </si>
  <si>
    <t xml:space="preserve">93-16-02</t>
  </si>
  <si>
    <t xml:space="preserve">93-16-03</t>
  </si>
  <si>
    <t xml:space="preserve">93-16-04</t>
  </si>
  <si>
    <t xml:space="preserve">93-16-05</t>
  </si>
  <si>
    <t xml:space="preserve">93-16-06</t>
  </si>
  <si>
    <t xml:space="preserve">93-16-07</t>
  </si>
  <si>
    <t xml:space="preserve">93-16-08</t>
  </si>
  <si>
    <t xml:space="preserve">93-16-09</t>
  </si>
  <si>
    <t xml:space="preserve">93-16-10</t>
  </si>
  <si>
    <t xml:space="preserve">93-16-11</t>
  </si>
  <si>
    <t xml:space="preserve">93-16-12</t>
  </si>
  <si>
    <t xml:space="preserve">93-16-13</t>
  </si>
  <si>
    <t xml:space="preserve">93-16-14</t>
  </si>
  <si>
    <t xml:space="preserve">93-17-01</t>
  </si>
  <si>
    <t xml:space="preserve">93-17-02</t>
  </si>
  <si>
    <t xml:space="preserve">93-17-03</t>
  </si>
  <si>
    <t xml:space="preserve">93-17-04</t>
  </si>
  <si>
    <t xml:space="preserve">93-17-05</t>
  </si>
  <si>
    <t xml:space="preserve">93-17-06</t>
  </si>
  <si>
    <t xml:space="preserve">93-17-07</t>
  </si>
  <si>
    <t xml:space="preserve">93-17-08</t>
  </si>
  <si>
    <t xml:space="preserve">93-17-09</t>
  </si>
  <si>
    <t xml:space="preserve">93-17-10</t>
  </si>
  <si>
    <t xml:space="preserve">93-17-11</t>
  </si>
  <si>
    <t xml:space="preserve">93-17-12</t>
  </si>
  <si>
    <t xml:space="preserve">93-17-13</t>
  </si>
  <si>
    <t xml:space="preserve">93-17-14</t>
  </si>
  <si>
    <t xml:space="preserve">93-18-01</t>
  </si>
  <si>
    <t xml:space="preserve">93-19-01</t>
  </si>
  <si>
    <t xml:space="preserve">93-19-02</t>
  </si>
  <si>
    <t xml:space="preserve">93-19-03</t>
  </si>
  <si>
    <t xml:space="preserve">93-19-04</t>
  </si>
  <si>
    <t xml:space="preserve">93-19-05</t>
  </si>
  <si>
    <t xml:space="preserve">93-19-06</t>
  </si>
  <si>
    <t xml:space="preserve">93-20-01</t>
  </si>
  <si>
    <t xml:space="preserve">93-20-02</t>
  </si>
  <si>
    <t xml:space="preserve">93-20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AF11" activePane="bottomRight" state="frozen"/>
      <selection pane="topLeft" activeCell="A1" activeCellId="0" sqref="A1"/>
      <selection pane="topRight" activeCell="AF1" activeCellId="0" sqref="AF1"/>
      <selection pane="bottomLeft" activeCell="A11" activeCellId="0" sqref="A11"/>
      <selection pane="bottomRight" activeCell="AO24" activeCellId="0" sqref="AO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7679800</v>
      </c>
      <c r="F9" s="67" t="n">
        <f aca="false">F25+F34</f>
        <v>5063800</v>
      </c>
      <c r="G9" s="67" t="n">
        <f aca="false">G25+G34</f>
        <v>300000</v>
      </c>
      <c r="H9" s="67" t="n">
        <f aca="false">H25+H34</f>
        <v>0</v>
      </c>
      <c r="I9" s="67" t="n">
        <f aca="false">I25+I34</f>
        <v>0</v>
      </c>
      <c r="J9" s="67" t="n">
        <f aca="false">J25+J34</f>
        <v>1000000</v>
      </c>
      <c r="K9" s="67" t="n">
        <f aca="false">K25+K34</f>
        <v>1000000</v>
      </c>
      <c r="L9" s="67" t="n">
        <f aca="false">L25+L34</f>
        <v>236000</v>
      </c>
      <c r="M9" s="67" t="n">
        <f aca="false">M25+M34</f>
        <v>700000</v>
      </c>
      <c r="N9" s="67" t="n">
        <f aca="false">N25+N34</f>
        <v>600000</v>
      </c>
      <c r="O9" s="67" t="n">
        <f aca="false">O25+O34</f>
        <v>200000</v>
      </c>
      <c r="P9" s="67" t="n">
        <f aca="false">P25+P34</f>
        <v>8400000</v>
      </c>
      <c r="Q9" s="67" t="n">
        <f aca="false">Q25+Q34</f>
        <v>6700000</v>
      </c>
      <c r="R9" s="67" t="n">
        <f aca="false">R25+R34</f>
        <v>2100000</v>
      </c>
      <c r="S9" s="67" t="n">
        <f aca="false">S25+S34</f>
        <v>2028</v>
      </c>
      <c r="T9" s="67" t="n">
        <f aca="false">T25+T34</f>
        <v>1418</v>
      </c>
      <c r="U9" s="67" t="n">
        <f aca="false">U25+U34</f>
        <v>0</v>
      </c>
      <c r="V9" s="67" t="n">
        <f aca="false">V25+V34</f>
        <v>2054</v>
      </c>
      <c r="W9" s="67" t="n">
        <f aca="false">W25+W34</f>
        <v>0</v>
      </c>
      <c r="X9" s="67" t="n">
        <f aca="false">X25+X34</f>
        <v>75</v>
      </c>
      <c r="Y9" s="67" t="n">
        <f aca="false">Y25+Y34</f>
        <v>1</v>
      </c>
      <c r="Z9" s="67" t="n">
        <f aca="false">Z25+Z34</f>
        <v>0</v>
      </c>
      <c r="AA9" s="67" t="n">
        <f aca="false">AA25+AA34</f>
        <v>717</v>
      </c>
      <c r="AB9" s="67" t="n">
        <f aca="false">AB25+AB34</f>
        <v>78</v>
      </c>
      <c r="AC9" s="67" t="n">
        <f aca="false">AC25+AC34</f>
        <v>0</v>
      </c>
      <c r="AD9" s="67" t="n">
        <f aca="false">AD25+AD34</f>
        <v>473</v>
      </c>
      <c r="AE9" s="67" t="n">
        <f aca="false">AE25+AE34</f>
        <v>609</v>
      </c>
      <c r="AF9" s="67" t="n">
        <f aca="false">AF25+AF34</f>
        <v>2432</v>
      </c>
      <c r="AG9" s="68" t="n">
        <f aca="false">AG25+AG34</f>
        <v>364648412</v>
      </c>
      <c r="AH9" s="68" t="n">
        <f aca="false">AH25+AH34</f>
        <v>75450000</v>
      </c>
      <c r="AI9" s="69" t="n">
        <f aca="false">ROUND(AH9/AG9*100,1)</f>
        <v>20.7</v>
      </c>
      <c r="AJ9" s="68" t="n">
        <f aca="false">AJ25+AJ34</f>
        <v>75450000</v>
      </c>
      <c r="AK9" s="69" t="n">
        <f aca="false">ROUND(AJ9/AG9*100,1)</f>
        <v>20.7</v>
      </c>
      <c r="AL9" s="68" t="n">
        <f aca="false">AL25+AL34</f>
        <v>14721800</v>
      </c>
      <c r="AM9" s="70" t="n">
        <f aca="false">ROUND(AL9/AG9*100,1)</f>
        <v>4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7913568</v>
      </c>
      <c r="AH11" s="68" t="n">
        <v>10000000</v>
      </c>
      <c r="AI11" s="69" t="n">
        <v>14.7</v>
      </c>
      <c r="AJ11" s="68" t="n">
        <v>10000000</v>
      </c>
      <c r="AK11" s="69" t="n">
        <v>14.7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623665</v>
      </c>
      <c r="AH12" s="68" t="n">
        <v>3000000</v>
      </c>
      <c r="AI12" s="69" t="n">
        <v>8.2</v>
      </c>
      <c r="AJ12" s="68" t="n">
        <v>3000000</v>
      </c>
      <c r="AK12" s="69" t="n">
        <v>8.2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419888</v>
      </c>
      <c r="AH13" s="68" t="n">
        <v>8000000</v>
      </c>
      <c r="AI13" s="69" t="n">
        <v>17.6</v>
      </c>
      <c r="AJ13" s="68" t="n">
        <v>8000000</v>
      </c>
      <c r="AK13" s="69" t="n">
        <v>17.6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327919</v>
      </c>
      <c r="AH14" s="68" t="n">
        <v>4000000</v>
      </c>
      <c r="AI14" s="69" t="n">
        <v>19.7</v>
      </c>
      <c r="AJ14" s="68" t="n">
        <v>4000000</v>
      </c>
      <c r="AK14" s="69" t="n">
        <v>19.7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50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400000</v>
      </c>
      <c r="O15" s="67" t="n">
        <v>0</v>
      </c>
      <c r="P15" s="67" t="n">
        <v>400000</v>
      </c>
      <c r="Q15" s="67" t="n">
        <v>0</v>
      </c>
      <c r="R15" s="67" t="n">
        <v>0</v>
      </c>
      <c r="S15" s="67" t="n">
        <v>11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1</v>
      </c>
      <c r="AC15" s="67" t="n">
        <v>0</v>
      </c>
      <c r="AD15" s="67" t="n">
        <v>6</v>
      </c>
      <c r="AE15" s="67" t="n">
        <v>0</v>
      </c>
      <c r="AF15" s="67" t="n">
        <v>0</v>
      </c>
      <c r="AG15" s="68" t="n">
        <v>22156011</v>
      </c>
      <c r="AH15" s="68" t="n">
        <v>8000000</v>
      </c>
      <c r="AI15" s="69" t="n">
        <v>36.1</v>
      </c>
      <c r="AJ15" s="68" t="n">
        <v>8000000</v>
      </c>
      <c r="AK15" s="69" t="n">
        <v>36.1</v>
      </c>
      <c r="AL15" s="68" t="n">
        <v>500000</v>
      </c>
      <c r="AM15" s="70" t="n">
        <v>2.3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300000</v>
      </c>
      <c r="H16" s="67" t="n">
        <v>0</v>
      </c>
      <c r="I16" s="67" t="n">
        <v>0</v>
      </c>
      <c r="J16" s="67" t="n">
        <v>300000</v>
      </c>
      <c r="K16" s="67" t="n">
        <v>300000</v>
      </c>
      <c r="L16" s="67" t="n">
        <v>36000</v>
      </c>
      <c r="M16" s="67" t="n">
        <v>0</v>
      </c>
      <c r="N16" s="67" t="n">
        <v>0</v>
      </c>
      <c r="O16" s="67" t="n">
        <v>0</v>
      </c>
      <c r="P16" s="67" t="n">
        <v>50000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1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1</v>
      </c>
      <c r="AE16" s="67" t="n">
        <v>0</v>
      </c>
      <c r="AF16" s="67" t="n">
        <v>0</v>
      </c>
      <c r="AG16" s="68" t="n">
        <v>11199380</v>
      </c>
      <c r="AH16" s="68" t="n">
        <v>3000000</v>
      </c>
      <c r="AI16" s="69" t="n">
        <v>26.8</v>
      </c>
      <c r="AJ16" s="68" t="n">
        <v>3000000</v>
      </c>
      <c r="AK16" s="69" t="n">
        <v>26.8</v>
      </c>
      <c r="AL16" s="68" t="n">
        <v>500000</v>
      </c>
      <c r="AM16" s="70" t="n">
        <v>4.5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2500000</v>
      </c>
      <c r="Q17" s="67" t="n">
        <v>250000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404</v>
      </c>
      <c r="AF17" s="67" t="n">
        <v>0</v>
      </c>
      <c r="AG17" s="68" t="n">
        <v>37592279</v>
      </c>
      <c r="AH17" s="68" t="n">
        <v>10000000</v>
      </c>
      <c r="AI17" s="69" t="n">
        <v>26.6</v>
      </c>
      <c r="AJ17" s="68" t="n">
        <v>10000000</v>
      </c>
      <c r="AK17" s="69" t="n">
        <v>26.6</v>
      </c>
      <c r="AL17" s="68" t="n">
        <v>2500000</v>
      </c>
      <c r="AM17" s="70" t="n">
        <v>6.7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500000</v>
      </c>
      <c r="K18" s="67" t="n">
        <v>500000</v>
      </c>
      <c r="L18" s="67" t="n">
        <v>0</v>
      </c>
      <c r="M18" s="67" t="n">
        <v>500000</v>
      </c>
      <c r="N18" s="67" t="n">
        <v>0</v>
      </c>
      <c r="O18" s="67" t="n">
        <v>0</v>
      </c>
      <c r="P18" s="67" t="n">
        <v>700000</v>
      </c>
      <c r="Q18" s="67" t="n">
        <v>70000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6</v>
      </c>
      <c r="AB18" s="67" t="n">
        <v>0</v>
      </c>
      <c r="AC18" s="67" t="n">
        <v>0</v>
      </c>
      <c r="AD18" s="67" t="n">
        <v>11</v>
      </c>
      <c r="AE18" s="67" t="n">
        <v>0</v>
      </c>
      <c r="AF18" s="67" t="n">
        <v>0</v>
      </c>
      <c r="AG18" s="68" t="n">
        <v>12760318</v>
      </c>
      <c r="AH18" s="68" t="n">
        <v>2750000</v>
      </c>
      <c r="AI18" s="69" t="n">
        <v>21.6</v>
      </c>
      <c r="AJ18" s="68" t="n">
        <v>2750000</v>
      </c>
      <c r="AK18" s="69" t="n">
        <v>21.6</v>
      </c>
      <c r="AL18" s="68" t="n">
        <v>700000</v>
      </c>
      <c r="AM18" s="70" t="n">
        <v>5.5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543941</v>
      </c>
      <c r="AH19" s="68" t="n">
        <v>2500000</v>
      </c>
      <c r="AI19" s="69" t="n">
        <v>18.5</v>
      </c>
      <c r="AJ19" s="68" t="n">
        <v>2500000</v>
      </c>
      <c r="AK19" s="69" t="n">
        <v>18.5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10075976</v>
      </c>
      <c r="AH20" s="68" t="n">
        <v>2400000</v>
      </c>
      <c r="AI20" s="69" t="n">
        <v>23.8</v>
      </c>
      <c r="AJ20" s="68" t="n">
        <v>2400000</v>
      </c>
      <c r="AK20" s="69" t="n">
        <v>23.8</v>
      </c>
      <c r="AL20" s="68" t="n">
        <v>842000</v>
      </c>
      <c r="AM20" s="70" t="n">
        <v>8.4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863923</v>
      </c>
      <c r="AH21" s="68" t="n">
        <v>1000000</v>
      </c>
      <c r="AI21" s="69" t="n">
        <v>9.2</v>
      </c>
      <c r="AJ21" s="68" t="n">
        <v>1000000</v>
      </c>
      <c r="AK21" s="69" t="n">
        <v>9.2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5379800</v>
      </c>
      <c r="F22" s="67" t="n">
        <v>356380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2017</v>
      </c>
      <c r="T22" s="67" t="n">
        <v>1418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605072</v>
      </c>
      <c r="AH22" s="68" t="n">
        <v>8000000</v>
      </c>
      <c r="AI22" s="69" t="n">
        <v>21.9</v>
      </c>
      <c r="AJ22" s="68" t="n">
        <v>8000000</v>
      </c>
      <c r="AK22" s="69" t="n">
        <v>21.9</v>
      </c>
      <c r="AL22" s="68" t="n">
        <v>5379800</v>
      </c>
      <c r="AM22" s="70" t="n">
        <v>14.7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1800000</v>
      </c>
      <c r="F23" s="67" t="n">
        <v>150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2000000</v>
      </c>
      <c r="Q23" s="67" t="n">
        <v>1200000</v>
      </c>
      <c r="R23" s="67" t="n">
        <v>900000</v>
      </c>
      <c r="S23" s="67" t="n">
        <v>0</v>
      </c>
      <c r="T23" s="67" t="n">
        <v>0</v>
      </c>
      <c r="U23" s="67" t="n">
        <v>0</v>
      </c>
      <c r="V23" s="67" t="n">
        <v>2054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617912</v>
      </c>
      <c r="AH23" s="68" t="n">
        <v>7000000</v>
      </c>
      <c r="AI23" s="69" t="n">
        <v>44.8</v>
      </c>
      <c r="AJ23" s="68" t="n">
        <v>7000000</v>
      </c>
      <c r="AK23" s="69" t="n">
        <v>44.8</v>
      </c>
      <c r="AL23" s="68" t="n">
        <v>2000000</v>
      </c>
      <c r="AM23" s="70" t="n">
        <v>12.8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7679800</v>
      </c>
      <c r="F25" s="67" t="n">
        <f aca="false">SUM(F11:F23)</f>
        <v>5063800</v>
      </c>
      <c r="G25" s="67" t="n">
        <f aca="false">SUM(G11:G23)</f>
        <v>30000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800000</v>
      </c>
      <c r="K25" s="67" t="n">
        <f aca="false">SUM(K11:K23)</f>
        <v>800000</v>
      </c>
      <c r="L25" s="67" t="n">
        <f aca="false">SUM(L11:L23)</f>
        <v>36000</v>
      </c>
      <c r="M25" s="67" t="n">
        <f aca="false">SUM(M11:M23)</f>
        <v>500000</v>
      </c>
      <c r="N25" s="67" t="n">
        <f aca="false">SUM(N11:N23)</f>
        <v>400000</v>
      </c>
      <c r="O25" s="67" t="n">
        <f aca="false">SUM(O11:O23)</f>
        <v>0</v>
      </c>
      <c r="P25" s="67" t="n">
        <f aca="false">SUM(P11:P23)</f>
        <v>6100000</v>
      </c>
      <c r="Q25" s="67" t="n">
        <f aca="false">SUM(Q11:Q23)</f>
        <v>4400000</v>
      </c>
      <c r="R25" s="67" t="n">
        <f aca="false">SUM(R11:R23)</f>
        <v>900000</v>
      </c>
      <c r="S25" s="67" t="n">
        <f aca="false">SUM(S11:S23)</f>
        <v>2028</v>
      </c>
      <c r="T25" s="67" t="n">
        <f aca="false">SUM(T11:T23)</f>
        <v>1418</v>
      </c>
      <c r="U25" s="67" t="n">
        <f aca="false">SUM(U11:U23)</f>
        <v>0</v>
      </c>
      <c r="V25" s="67" t="n">
        <f aca="false">SUM(V11:V23)</f>
        <v>2054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1</v>
      </c>
      <c r="Z25" s="67" t="n">
        <f aca="false">SUM(Z11:Z23)</f>
        <v>0</v>
      </c>
      <c r="AA25" s="67" t="n">
        <f aca="false">SUM(AA11:AA23)</f>
        <v>6</v>
      </c>
      <c r="AB25" s="67" t="n">
        <f aca="false">SUM(AB11:AB23)</f>
        <v>1</v>
      </c>
      <c r="AC25" s="67" t="n">
        <f aca="false">SUM(AC11:AC23)</f>
        <v>0</v>
      </c>
      <c r="AD25" s="67" t="n">
        <f aca="false">SUM(AD11:AD23)</f>
        <v>18</v>
      </c>
      <c r="AE25" s="67" t="n">
        <f aca="false">SUM(AE11:AE23)</f>
        <v>404</v>
      </c>
      <c r="AF25" s="67" t="n">
        <f aca="false">SUM(AF11:AF23)</f>
        <v>0</v>
      </c>
      <c r="AG25" s="68" t="n">
        <f aca="false">SUM(AG11:AG23)</f>
        <v>340699852</v>
      </c>
      <c r="AH25" s="68" t="n">
        <f aca="false">SUM(AH11:AH23)</f>
        <v>69650000</v>
      </c>
      <c r="AI25" s="69" t="n">
        <f aca="false">ROUND(AH25/AG25*100,1)</f>
        <v>20.4</v>
      </c>
      <c r="AJ25" s="68" t="n">
        <f aca="false">SUM(AJ11:AJ23)</f>
        <v>69650000</v>
      </c>
      <c r="AK25" s="69" t="n">
        <f aca="false">ROUND(AJ25/AG25*100,1)</f>
        <v>20.4</v>
      </c>
      <c r="AL25" s="68" t="n">
        <f aca="false">SUM(AL11:AL23)</f>
        <v>12421800</v>
      </c>
      <c r="AM25" s="70" t="n">
        <f aca="false">ROUND(AL25/AG25*100,1)</f>
        <v>3.6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800000</v>
      </c>
      <c r="Q27" s="67" t="n">
        <v>80000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48</v>
      </c>
      <c r="AF27" s="67" t="n">
        <v>61</v>
      </c>
      <c r="AG27" s="68" t="n">
        <v>10235116</v>
      </c>
      <c r="AH27" s="68" t="n">
        <v>3000000</v>
      </c>
      <c r="AI27" s="69" t="n">
        <v>29.3</v>
      </c>
      <c r="AJ27" s="68" t="n">
        <v>3000000</v>
      </c>
      <c r="AK27" s="69" t="n">
        <v>29.3</v>
      </c>
      <c r="AL27" s="68" t="n">
        <v>800000</v>
      </c>
      <c r="AM27" s="70" t="n">
        <v>7.8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09824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200000</v>
      </c>
      <c r="K29" s="67" t="n">
        <v>200000</v>
      </c>
      <c r="L29" s="67" t="n">
        <v>200000</v>
      </c>
      <c r="M29" s="67" t="n">
        <v>200000</v>
      </c>
      <c r="N29" s="67" t="n">
        <v>200000</v>
      </c>
      <c r="O29" s="67" t="n">
        <v>200000</v>
      </c>
      <c r="P29" s="67" t="n">
        <v>800000</v>
      </c>
      <c r="Q29" s="67" t="n">
        <v>800000</v>
      </c>
      <c r="R29" s="67" t="n">
        <v>60000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711</v>
      </c>
      <c r="AB29" s="67" t="n">
        <v>0</v>
      </c>
      <c r="AC29" s="67" t="n">
        <v>0</v>
      </c>
      <c r="AD29" s="67" t="n">
        <v>455</v>
      </c>
      <c r="AE29" s="67" t="n">
        <v>121</v>
      </c>
      <c r="AF29" s="67" t="n">
        <v>1520</v>
      </c>
      <c r="AG29" s="68" t="n">
        <v>2007093</v>
      </c>
      <c r="AH29" s="68" t="n">
        <v>1000000</v>
      </c>
      <c r="AI29" s="69" t="n">
        <v>49.8</v>
      </c>
      <c r="AJ29" s="68" t="n">
        <v>1000000</v>
      </c>
      <c r="AK29" s="69" t="n">
        <v>49.8</v>
      </c>
      <c r="AL29" s="68" t="n">
        <v>800000</v>
      </c>
      <c r="AM29" s="70" t="n">
        <v>39.9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300000</v>
      </c>
      <c r="Q30" s="67" t="n">
        <v>300000</v>
      </c>
      <c r="R30" s="67" t="n">
        <v>3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75</v>
      </c>
      <c r="Y30" s="67" t="n">
        <v>0</v>
      </c>
      <c r="Z30" s="67" t="n">
        <v>0</v>
      </c>
      <c r="AA30" s="67" t="n">
        <v>0</v>
      </c>
      <c r="AB30" s="67" t="n">
        <v>77</v>
      </c>
      <c r="AC30" s="67" t="n">
        <v>0</v>
      </c>
      <c r="AD30" s="67" t="n">
        <v>0</v>
      </c>
      <c r="AE30" s="67" t="n">
        <v>0</v>
      </c>
      <c r="AF30" s="67" t="n">
        <v>136</v>
      </c>
      <c r="AG30" s="68" t="n">
        <v>3921999</v>
      </c>
      <c r="AH30" s="68" t="n">
        <v>800000</v>
      </c>
      <c r="AI30" s="69" t="n">
        <v>20.4</v>
      </c>
      <c r="AJ30" s="68" t="n">
        <v>800000</v>
      </c>
      <c r="AK30" s="69" t="n">
        <v>20.4</v>
      </c>
      <c r="AL30" s="68" t="n">
        <v>300000</v>
      </c>
      <c r="AM30" s="70" t="n">
        <v>7.6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400000</v>
      </c>
      <c r="Q31" s="67" t="n">
        <v>400000</v>
      </c>
      <c r="R31" s="67" t="n">
        <v>30000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36</v>
      </c>
      <c r="AF31" s="67" t="n">
        <v>715</v>
      </c>
      <c r="AG31" s="68" t="n">
        <v>3621276</v>
      </c>
      <c r="AH31" s="68" t="n">
        <v>500000</v>
      </c>
      <c r="AI31" s="69" t="n">
        <v>13.8</v>
      </c>
      <c r="AJ31" s="68" t="n">
        <v>500000</v>
      </c>
      <c r="AK31" s="69" t="n">
        <v>13.8</v>
      </c>
      <c r="AL31" s="68" t="n">
        <v>400000</v>
      </c>
      <c r="AM31" s="70" t="n">
        <v>11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64836</v>
      </c>
      <c r="AH32" s="68" t="n">
        <v>500000</v>
      </c>
      <c r="AI32" s="69" t="n">
        <v>24.2</v>
      </c>
      <c r="AJ32" s="68" t="n">
        <v>500000</v>
      </c>
      <c r="AK32" s="69" t="n">
        <v>24.2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200000</v>
      </c>
      <c r="K34" s="67" t="n">
        <f aca="false">SUM(K27:K32)</f>
        <v>200000</v>
      </c>
      <c r="L34" s="67" t="n">
        <f aca="false">SUM(L27:L32)</f>
        <v>200000</v>
      </c>
      <c r="M34" s="67" t="n">
        <f aca="false">SUM(M27:M32)</f>
        <v>200000</v>
      </c>
      <c r="N34" s="67" t="n">
        <f aca="false">SUM(N27:N32)</f>
        <v>200000</v>
      </c>
      <c r="O34" s="67" t="n">
        <f aca="false">SUM(O27:O32)</f>
        <v>200000</v>
      </c>
      <c r="P34" s="67" t="n">
        <f aca="false">SUM(P27:P32)</f>
        <v>2300000</v>
      </c>
      <c r="Q34" s="67" t="n">
        <f aca="false">SUM(Q27:Q32)</f>
        <v>2300000</v>
      </c>
      <c r="R34" s="67" t="n">
        <f aca="false">SUM(R27:R32)</f>
        <v>12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75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711</v>
      </c>
      <c r="AB34" s="67" t="n">
        <f aca="false">SUM(AB27:AB32)</f>
        <v>77</v>
      </c>
      <c r="AC34" s="67" t="n">
        <f aca="false">SUM(AC27:AC32)</f>
        <v>0</v>
      </c>
      <c r="AD34" s="67" t="n">
        <f aca="false">SUM(AD27:AD32)</f>
        <v>455</v>
      </c>
      <c r="AE34" s="67" t="n">
        <f aca="false">SUM(AE27:AE32)</f>
        <v>205</v>
      </c>
      <c r="AF34" s="67" t="n">
        <f aca="false">SUM(AF27:AF32)</f>
        <v>2432</v>
      </c>
      <c r="AG34" s="68" t="n">
        <f aca="false">SUM(AG27:AG32)</f>
        <v>23948560</v>
      </c>
      <c r="AH34" s="68" t="n">
        <f aca="false">SUM(AH27:AH32)</f>
        <v>5800000</v>
      </c>
      <c r="AI34" s="69" t="n">
        <f aca="false">ROUND(AH34/AG34*100,1)</f>
        <v>24.2</v>
      </c>
      <c r="AJ34" s="68" t="n">
        <f aca="false">SUM(AJ27:AJ32)</f>
        <v>5800000</v>
      </c>
      <c r="AK34" s="69" t="n">
        <f aca="false">ROUND(AJ34/AG34*100,1)</f>
        <v>24.2</v>
      </c>
      <c r="AL34" s="68" t="n">
        <f aca="false">SUM(AL27:AL32)</f>
        <v>2300000</v>
      </c>
      <c r="AM34" s="70" t="n">
        <f aca="false">ROUND(AL34/AG34*100,1)</f>
        <v>9.6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7" customFormat="true" ht="17.25" hidden="tru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</row>
    <row r="37" s="87" customFormat="true" ht="17.25" hidden="true" customHeight="true" outlineLevel="0" collapsed="false">
      <c r="A37" s="85"/>
      <c r="B37" s="85"/>
      <c r="C37" s="86" t="s">
        <v>51</v>
      </c>
      <c r="D37" s="85"/>
      <c r="E37" s="87" t="n">
        <v>7</v>
      </c>
      <c r="F37" s="87" t="n">
        <v>7</v>
      </c>
      <c r="G37" s="87" t="n">
        <v>7</v>
      </c>
      <c r="H37" s="87" t="n">
        <v>7</v>
      </c>
      <c r="I37" s="87" t="n">
        <v>7</v>
      </c>
      <c r="J37" s="87" t="n">
        <v>7</v>
      </c>
      <c r="K37" s="87" t="n">
        <v>7</v>
      </c>
      <c r="L37" s="87" t="n">
        <v>7</v>
      </c>
      <c r="M37" s="87" t="n">
        <v>7</v>
      </c>
      <c r="N37" s="87" t="n">
        <v>7</v>
      </c>
      <c r="O37" s="87" t="n">
        <v>7</v>
      </c>
      <c r="P37" s="87" t="n">
        <v>7</v>
      </c>
      <c r="Q37" s="87" t="n">
        <v>7</v>
      </c>
      <c r="R37" s="87" t="n">
        <v>7</v>
      </c>
      <c r="S37" s="87" t="n">
        <v>8</v>
      </c>
      <c r="T37" s="87" t="n">
        <v>8</v>
      </c>
      <c r="U37" s="87" t="n">
        <v>8</v>
      </c>
      <c r="V37" s="87" t="n">
        <v>8</v>
      </c>
      <c r="W37" s="87" t="n">
        <v>8</v>
      </c>
      <c r="X37" s="87" t="n">
        <v>8</v>
      </c>
      <c r="Y37" s="87" t="n">
        <v>8</v>
      </c>
      <c r="Z37" s="87" t="n">
        <v>8</v>
      </c>
      <c r="AA37" s="87" t="n">
        <v>8</v>
      </c>
      <c r="AB37" s="87" t="n">
        <v>8</v>
      </c>
      <c r="AC37" s="87" t="n">
        <v>8</v>
      </c>
      <c r="AD37" s="87" t="n">
        <v>8</v>
      </c>
      <c r="AE37" s="87" t="n">
        <v>8</v>
      </c>
      <c r="AF37" s="87" t="n">
        <v>8</v>
      </c>
      <c r="AG37" s="87" t="n">
        <v>1</v>
      </c>
      <c r="AH37" s="87" t="n">
        <v>9</v>
      </c>
      <c r="AI37" s="87" t="n">
        <v>9</v>
      </c>
      <c r="AJ37" s="87" t="n">
        <v>9</v>
      </c>
      <c r="AK37" s="87" t="n">
        <v>9</v>
      </c>
      <c r="AL37" s="87" t="n">
        <v>10</v>
      </c>
      <c r="AM37" s="87" t="n">
        <v>10</v>
      </c>
    </row>
    <row r="38" s="87" customFormat="true" ht="17.25" hidden="tru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2</v>
      </c>
      <c r="AJ38" s="87" t="n">
        <v>3</v>
      </c>
      <c r="AK38" s="87" t="n">
        <v>4</v>
      </c>
      <c r="AL38" s="87" t="n">
        <v>1</v>
      </c>
      <c r="AM38" s="87" t="n">
        <v>2</v>
      </c>
    </row>
    <row r="39" s="87" customFormat="true" ht="17.25" hidden="true" customHeight="true" outlineLevel="0" collapsed="false">
      <c r="A39" s="85"/>
      <c r="B39" s="85"/>
      <c r="C39" s="85" t="s">
        <v>53</v>
      </c>
      <c r="D39" s="85"/>
      <c r="E39" s="87" t="s">
        <v>54</v>
      </c>
      <c r="F39" s="87" t="s">
        <v>55</v>
      </c>
      <c r="G39" s="87" t="s">
        <v>56</v>
      </c>
      <c r="H39" s="87" t="s">
        <v>57</v>
      </c>
      <c r="I39" s="87" t="s">
        <v>58</v>
      </c>
      <c r="J39" s="87" t="s">
        <v>59</v>
      </c>
      <c r="K39" s="87" t="s">
        <v>60</v>
      </c>
      <c r="L39" s="87" t="s">
        <v>61</v>
      </c>
      <c r="M39" s="87" t="s">
        <v>62</v>
      </c>
      <c r="N39" s="87" t="s">
        <v>63</v>
      </c>
      <c r="O39" s="87" t="s">
        <v>64</v>
      </c>
      <c r="P39" s="87" t="s">
        <v>65</v>
      </c>
      <c r="Q39" s="87" t="s">
        <v>66</v>
      </c>
      <c r="R39" s="87" t="s">
        <v>67</v>
      </c>
      <c r="S39" s="87" t="s">
        <v>68</v>
      </c>
      <c r="T39" s="87" t="s">
        <v>69</v>
      </c>
      <c r="U39" s="87" t="s">
        <v>70</v>
      </c>
      <c r="V39" s="87" t="s">
        <v>71</v>
      </c>
      <c r="W39" s="87" t="s">
        <v>72</v>
      </c>
      <c r="X39" s="87" t="s">
        <v>73</v>
      </c>
      <c r="Y39" s="87" t="s">
        <v>74</v>
      </c>
      <c r="Z39" s="87" t="s">
        <v>75</v>
      </c>
      <c r="AA39" s="87" t="s">
        <v>76</v>
      </c>
      <c r="AB39" s="87" t="s">
        <v>77</v>
      </c>
      <c r="AC39" s="87" t="s">
        <v>78</v>
      </c>
      <c r="AD39" s="87" t="s">
        <v>79</v>
      </c>
      <c r="AE39" s="87" t="s">
        <v>80</v>
      </c>
      <c r="AF39" s="87" t="s">
        <v>81</v>
      </c>
      <c r="AG39" s="87" t="s">
        <v>82</v>
      </c>
      <c r="AH39" s="87" t="s">
        <v>83</v>
      </c>
      <c r="AI39" s="87" t="s">
        <v>84</v>
      </c>
      <c r="AJ39" s="87" t="s">
        <v>85</v>
      </c>
      <c r="AK39" s="87" t="s">
        <v>86</v>
      </c>
      <c r="AL39" s="87" t="s">
        <v>87</v>
      </c>
      <c r="AM39" s="87" t="s">
        <v>88</v>
      </c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551388888888889" right="0.393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V1" activeCellId="0" sqref="AV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89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9" t="s">
        <v>6</v>
      </c>
      <c r="AJ4" s="89"/>
      <c r="AK4" s="89"/>
      <c r="AL4" s="89"/>
      <c r="AM4" s="89"/>
      <c r="AN4" s="89"/>
      <c r="AO4" s="90" t="s">
        <v>4</v>
      </c>
      <c r="AP4" s="90"/>
      <c r="AQ4" s="90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90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91</v>
      </c>
      <c r="AL6" s="46" t="s">
        <v>26</v>
      </c>
      <c r="AM6" s="36" t="s">
        <v>25</v>
      </c>
      <c r="AN6" s="36" t="s">
        <v>91</v>
      </c>
      <c r="AO6" s="45"/>
      <c r="AP6" s="36" t="s">
        <v>25</v>
      </c>
      <c r="AQ6" s="47" t="s">
        <v>91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745000</v>
      </c>
      <c r="F9" s="67" t="n">
        <f aca="false">F25+F34</f>
        <v>745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2600000</v>
      </c>
      <c r="M9" s="67" t="n">
        <f aca="false">M25+M34</f>
        <v>0</v>
      </c>
      <c r="N9" s="67" t="n">
        <f aca="false">N25+N34</f>
        <v>0</v>
      </c>
      <c r="O9" s="67" t="n">
        <f aca="false">O25+O34</f>
        <v>0</v>
      </c>
      <c r="P9" s="67" t="n">
        <f aca="false">P25+P34</f>
        <v>750000</v>
      </c>
      <c r="Q9" s="67" t="n">
        <f aca="false">Q25+Q34</f>
        <v>0</v>
      </c>
      <c r="R9" s="67" t="n">
        <f aca="false">R25+R34</f>
        <v>0</v>
      </c>
      <c r="S9" s="67" t="n">
        <f aca="false">S25+S34</f>
        <v>241</v>
      </c>
      <c r="T9" s="67" t="n">
        <f aca="false">T25+T34</f>
        <v>392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15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47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4648412</v>
      </c>
      <c r="AH9" s="68" t="n">
        <f aca="false">AH25+AH34</f>
        <v>378303681</v>
      </c>
      <c r="AI9" s="68" t="n">
        <f aca="false">AI25+AI34</f>
        <v>16120000</v>
      </c>
      <c r="AJ9" s="69" t="n">
        <f aca="false">ROUND(AI9/AG9*100,1)</f>
        <v>4.4</v>
      </c>
      <c r="AK9" s="69" t="n">
        <f aca="false">ROUND(AI9/AH9*100,1)</f>
        <v>4.3</v>
      </c>
      <c r="AL9" s="68" t="n">
        <f aca="false">AL25+AL34</f>
        <v>16120000</v>
      </c>
      <c r="AM9" s="69" t="n">
        <f aca="false">ROUND(AL9/AG9*100,1)</f>
        <v>4.4</v>
      </c>
      <c r="AN9" s="69" t="n">
        <f aca="false">ROUND(AL9/AH9*100,1)</f>
        <v>4.3</v>
      </c>
      <c r="AO9" s="68" t="n">
        <f aca="false">AO25+AO34</f>
        <v>4095000</v>
      </c>
      <c r="AP9" s="69" t="n">
        <f aca="false">ROUND(AO9/AG9*100,1)</f>
        <v>1.1</v>
      </c>
      <c r="AQ9" s="70" t="n">
        <f aca="false">ROUND(AO9/AH9*100,1)</f>
        <v>1.1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7913568</v>
      </c>
      <c r="AH11" s="68" t="n">
        <v>85861611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623665</v>
      </c>
      <c r="AH12" s="68" t="n">
        <v>36381160</v>
      </c>
      <c r="AI12" s="68" t="n">
        <v>1000000</v>
      </c>
      <c r="AJ12" s="69" t="n">
        <v>2.7</v>
      </c>
      <c r="AK12" s="69" t="n">
        <v>0.2</v>
      </c>
      <c r="AL12" s="68" t="n">
        <v>1000000</v>
      </c>
      <c r="AM12" s="69" t="n">
        <v>0.2</v>
      </c>
      <c r="AN12" s="69" t="n">
        <v>0.2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419888</v>
      </c>
      <c r="AH13" s="68" t="n">
        <v>34713349</v>
      </c>
      <c r="AI13" s="68" t="n">
        <v>1000000</v>
      </c>
      <c r="AJ13" s="69" t="n">
        <v>2.2</v>
      </c>
      <c r="AK13" s="69" t="n">
        <v>2.9</v>
      </c>
      <c r="AL13" s="68" t="n">
        <v>1000000</v>
      </c>
      <c r="AM13" s="69" t="n">
        <v>2.2</v>
      </c>
      <c r="AN13" s="69" t="n">
        <v>2.9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327919</v>
      </c>
      <c r="AH14" s="68" t="n">
        <v>14974787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260000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15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156011</v>
      </c>
      <c r="AH15" s="68" t="n">
        <v>35556886</v>
      </c>
      <c r="AI15" s="68" t="n">
        <v>8000000</v>
      </c>
      <c r="AJ15" s="69" t="n">
        <v>36.1</v>
      </c>
      <c r="AK15" s="69" t="n">
        <v>22.5</v>
      </c>
      <c r="AL15" s="68" t="n">
        <v>8000000</v>
      </c>
      <c r="AM15" s="69" t="n">
        <v>36.1</v>
      </c>
      <c r="AN15" s="69" t="n">
        <v>22.5</v>
      </c>
      <c r="AO15" s="68" t="n">
        <v>2600000</v>
      </c>
      <c r="AP15" s="69" t="n">
        <v>11.7</v>
      </c>
      <c r="AQ15" s="70" t="n">
        <v>7.3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199380</v>
      </c>
      <c r="AH16" s="68" t="n">
        <v>9943622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7592279</v>
      </c>
      <c r="AH17" s="68" t="n">
        <v>32299979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760318</v>
      </c>
      <c r="AH18" s="68" t="n">
        <v>11036434</v>
      </c>
      <c r="AI18" s="68" t="n">
        <v>770000</v>
      </c>
      <c r="AJ18" s="69" t="n">
        <v>6</v>
      </c>
      <c r="AK18" s="69" t="n">
        <v>7</v>
      </c>
      <c r="AL18" s="68" t="n">
        <v>770000</v>
      </c>
      <c r="AM18" s="69" t="n">
        <v>6</v>
      </c>
      <c r="AN18" s="69" t="n">
        <v>7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543941</v>
      </c>
      <c r="AH19" s="68" t="n">
        <v>9518885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75000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47</v>
      </c>
      <c r="AE20" s="67" t="n">
        <v>0</v>
      </c>
      <c r="AF20" s="67" t="n">
        <v>0</v>
      </c>
      <c r="AG20" s="68" t="n">
        <v>10075976</v>
      </c>
      <c r="AH20" s="68" t="n">
        <v>8309927</v>
      </c>
      <c r="AI20" s="68" t="n">
        <v>750000</v>
      </c>
      <c r="AJ20" s="69" t="n">
        <v>7.4</v>
      </c>
      <c r="AK20" s="69" t="n">
        <v>0</v>
      </c>
      <c r="AL20" s="68" t="n">
        <v>750000</v>
      </c>
      <c r="AM20" s="69" t="n">
        <v>0</v>
      </c>
      <c r="AN20" s="69" t="n">
        <v>0</v>
      </c>
      <c r="AO20" s="68" t="n">
        <v>750000</v>
      </c>
      <c r="AP20" s="69" t="n">
        <v>0</v>
      </c>
      <c r="AQ20" s="70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863923</v>
      </c>
      <c r="AH21" s="68" t="n">
        <v>6852685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605072</v>
      </c>
      <c r="AH22" s="68" t="n">
        <v>52012030</v>
      </c>
      <c r="AI22" s="68" t="n">
        <v>1000000</v>
      </c>
      <c r="AJ22" s="69" t="n">
        <v>2.7</v>
      </c>
      <c r="AK22" s="69" t="n">
        <v>1.9</v>
      </c>
      <c r="AL22" s="68" t="n">
        <v>1000000</v>
      </c>
      <c r="AM22" s="69" t="n">
        <v>2.7</v>
      </c>
      <c r="AN22" s="69" t="n">
        <v>1.9</v>
      </c>
      <c r="AO22" s="68" t="n">
        <v>0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745000</v>
      </c>
      <c r="F23" s="67" t="n">
        <v>745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241</v>
      </c>
      <c r="T23" s="67" t="n">
        <v>392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617912</v>
      </c>
      <c r="AH23" s="68" t="n">
        <v>23409580</v>
      </c>
      <c r="AI23" s="68" t="n">
        <v>3000000</v>
      </c>
      <c r="AJ23" s="69" t="n">
        <v>19.2</v>
      </c>
      <c r="AK23" s="69" t="n">
        <v>12.8</v>
      </c>
      <c r="AL23" s="68" t="n">
        <v>3000000</v>
      </c>
      <c r="AM23" s="69" t="n">
        <v>19.2</v>
      </c>
      <c r="AN23" s="69" t="n">
        <v>12.8</v>
      </c>
      <c r="AO23" s="68" t="n">
        <v>745000</v>
      </c>
      <c r="AP23" s="69" t="n">
        <v>4.8</v>
      </c>
      <c r="AQ23" s="70" t="n">
        <v>3.2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745000</v>
      </c>
      <c r="F25" s="67" t="n">
        <f aca="false">SUM(F11:F23)</f>
        <v>74500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260000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75000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241</v>
      </c>
      <c r="T25" s="67" t="n">
        <f aca="false">SUM(T11:T23)</f>
        <v>392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15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47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0699852</v>
      </c>
      <c r="AH25" s="68" t="n">
        <f aca="false">SUM(AH11:AH23)</f>
        <v>360870935</v>
      </c>
      <c r="AI25" s="68" t="n">
        <f aca="false">SUM(AI11:AI23)</f>
        <v>15520000</v>
      </c>
      <c r="AJ25" s="69" t="n">
        <f aca="false">ROUND(AI25/AG25*100,1)</f>
        <v>4.6</v>
      </c>
      <c r="AK25" s="69" t="n">
        <f aca="false">ROUND(AI25/AH25*100,1)</f>
        <v>4.3</v>
      </c>
      <c r="AL25" s="68" t="n">
        <f aca="false">SUM(AL11:AL23)</f>
        <v>15520000</v>
      </c>
      <c r="AM25" s="69" t="n">
        <f aca="false">ROUND(AL25/AG25*100,1)</f>
        <v>4.6</v>
      </c>
      <c r="AN25" s="69" t="n">
        <f aca="false">ROUND(AL25/AH25*100,1)</f>
        <v>4.3</v>
      </c>
      <c r="AO25" s="68" t="n">
        <f aca="false">SUM(AO11:AO23)</f>
        <v>4095000</v>
      </c>
      <c r="AP25" s="69" t="n">
        <f aca="false">ROUND(AO25/AG25*100,1)</f>
        <v>1.2</v>
      </c>
      <c r="AQ25" s="70" t="n">
        <f aca="false">ROUND(AO25/AH25*100,1)</f>
        <v>1.1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10235116</v>
      </c>
      <c r="AH27" s="68" t="n">
        <v>7154089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098240</v>
      </c>
      <c r="AH28" s="68" t="n">
        <v>1279197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2007093</v>
      </c>
      <c r="AH29" s="68" t="n">
        <v>1346198</v>
      </c>
      <c r="AI29" s="68" t="n">
        <v>600000</v>
      </c>
      <c r="AJ29" s="69" t="n">
        <v>29.9</v>
      </c>
      <c r="AK29" s="69" t="n">
        <v>44.6</v>
      </c>
      <c r="AL29" s="68" t="n">
        <v>600000</v>
      </c>
      <c r="AM29" s="69" t="n">
        <v>29.9</v>
      </c>
      <c r="AN29" s="69" t="n">
        <v>44.6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921999</v>
      </c>
      <c r="AH30" s="68" t="n">
        <v>3237382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621276</v>
      </c>
      <c r="AH31" s="68" t="n">
        <v>3061236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64836</v>
      </c>
      <c r="AH32" s="68" t="n">
        <v>1354644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3948560</v>
      </c>
      <c r="AH34" s="68" t="n">
        <f aca="false">SUM(AH27:AH32)</f>
        <v>17432746</v>
      </c>
      <c r="AI34" s="68" t="n">
        <f aca="false">SUM(AI27:AI32)</f>
        <v>600000</v>
      </c>
      <c r="AJ34" s="69" t="n">
        <f aca="false">ROUND(AI34/AG34*100,1)</f>
        <v>2.5</v>
      </c>
      <c r="AK34" s="69" t="n">
        <f aca="false">ROUND(AI34/AH34*100,1)</f>
        <v>3.4</v>
      </c>
      <c r="AL34" s="68" t="n">
        <f aca="false">SUM(AL27:AL32)</f>
        <v>600000</v>
      </c>
      <c r="AM34" s="69" t="n">
        <f aca="false">ROUND(AL34/AG34*100,1)</f>
        <v>2.5</v>
      </c>
      <c r="AN34" s="69" t="n">
        <f aca="false">ROUND(AL34/AH34*100,1)</f>
        <v>3.4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1"/>
      <c r="AK35" s="91"/>
      <c r="AL35" s="83"/>
      <c r="AM35" s="91"/>
      <c r="AN35" s="91"/>
      <c r="AO35" s="83"/>
      <c r="AP35" s="91"/>
      <c r="AQ35" s="92"/>
    </row>
    <row r="36" s="87" customFormat="true" ht="17.25" hidden="tru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  <c r="AN36" s="87" t="n">
        <v>93</v>
      </c>
      <c r="AO36" s="87" t="n">
        <v>93</v>
      </c>
      <c r="AP36" s="87" t="n">
        <v>93</v>
      </c>
      <c r="AQ36" s="87" t="n">
        <v>93</v>
      </c>
    </row>
    <row r="37" s="87" customFormat="true" ht="17.25" hidden="true" customHeight="true" outlineLevel="0" collapsed="false">
      <c r="A37" s="85"/>
      <c r="B37" s="85"/>
      <c r="C37" s="86" t="s">
        <v>51</v>
      </c>
      <c r="D37" s="85"/>
      <c r="E37" s="87" t="n">
        <v>16</v>
      </c>
      <c r="F37" s="87" t="n">
        <v>16</v>
      </c>
      <c r="G37" s="87" t="n">
        <v>16</v>
      </c>
      <c r="H37" s="87" t="n">
        <v>16</v>
      </c>
      <c r="I37" s="87" t="n">
        <v>16</v>
      </c>
      <c r="J37" s="87" t="n">
        <v>16</v>
      </c>
      <c r="K37" s="87" t="n">
        <v>16</v>
      </c>
      <c r="L37" s="87" t="n">
        <v>16</v>
      </c>
      <c r="M37" s="87" t="n">
        <v>16</v>
      </c>
      <c r="N37" s="87" t="n">
        <v>16</v>
      </c>
      <c r="O37" s="87" t="n">
        <v>16</v>
      </c>
      <c r="P37" s="87" t="n">
        <v>16</v>
      </c>
      <c r="Q37" s="87" t="n">
        <v>16</v>
      </c>
      <c r="R37" s="87" t="n">
        <v>16</v>
      </c>
      <c r="S37" s="87" t="n">
        <v>17</v>
      </c>
      <c r="T37" s="87" t="n">
        <v>17</v>
      </c>
      <c r="U37" s="87" t="n">
        <v>17</v>
      </c>
      <c r="V37" s="87" t="n">
        <v>17</v>
      </c>
      <c r="W37" s="87" t="n">
        <v>17</v>
      </c>
      <c r="X37" s="87" t="n">
        <v>17</v>
      </c>
      <c r="Y37" s="87" t="n">
        <v>17</v>
      </c>
      <c r="Z37" s="87" t="n">
        <v>17</v>
      </c>
      <c r="AA37" s="87" t="n">
        <v>17</v>
      </c>
      <c r="AB37" s="87" t="n">
        <v>17</v>
      </c>
      <c r="AC37" s="87" t="n">
        <v>17</v>
      </c>
      <c r="AD37" s="87" t="n">
        <v>17</v>
      </c>
      <c r="AE37" s="87" t="n">
        <v>17</v>
      </c>
      <c r="AF37" s="87" t="n">
        <v>17</v>
      </c>
      <c r="AG37" s="87" t="n">
        <v>1</v>
      </c>
      <c r="AH37" s="87" t="n">
        <v>18</v>
      </c>
      <c r="AI37" s="87" t="n">
        <v>19</v>
      </c>
      <c r="AJ37" s="87" t="n">
        <v>19</v>
      </c>
      <c r="AK37" s="87" t="n">
        <v>19</v>
      </c>
      <c r="AL37" s="87" t="n">
        <v>19</v>
      </c>
      <c r="AM37" s="87" t="n">
        <v>19</v>
      </c>
      <c r="AN37" s="87" t="n">
        <v>19</v>
      </c>
      <c r="AO37" s="87" t="n">
        <v>20</v>
      </c>
      <c r="AP37" s="87" t="n">
        <v>20</v>
      </c>
      <c r="AQ37" s="87" t="n">
        <v>20</v>
      </c>
    </row>
    <row r="38" s="87" customFormat="true" ht="17.25" hidden="tru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1</v>
      </c>
      <c r="AJ38" s="87" t="n">
        <v>2</v>
      </c>
      <c r="AK38" s="87" t="n">
        <v>3</v>
      </c>
      <c r="AL38" s="87" t="n">
        <v>4</v>
      </c>
      <c r="AM38" s="87" t="n">
        <v>5</v>
      </c>
      <c r="AN38" s="87" t="n">
        <v>6</v>
      </c>
      <c r="AO38" s="87" t="n">
        <v>1</v>
      </c>
      <c r="AP38" s="87" t="n">
        <v>2</v>
      </c>
      <c r="AQ38" s="87" t="n">
        <v>3</v>
      </c>
    </row>
    <row r="39" s="87" customFormat="true" ht="17.25" hidden="true" customHeight="true" outlineLevel="0" collapsed="false">
      <c r="A39" s="85"/>
      <c r="B39" s="85"/>
      <c r="C39" s="85" t="s">
        <v>53</v>
      </c>
      <c r="D39" s="85"/>
      <c r="E39" s="87" t="s">
        <v>92</v>
      </c>
      <c r="F39" s="87" t="s">
        <v>93</v>
      </c>
      <c r="G39" s="87" t="s">
        <v>94</v>
      </c>
      <c r="H39" s="87" t="s">
        <v>95</v>
      </c>
      <c r="I39" s="87" t="s">
        <v>96</v>
      </c>
      <c r="J39" s="87" t="s">
        <v>97</v>
      </c>
      <c r="K39" s="87" t="s">
        <v>98</v>
      </c>
      <c r="L39" s="87" t="s">
        <v>99</v>
      </c>
      <c r="M39" s="87" t="s">
        <v>100</v>
      </c>
      <c r="N39" s="87" t="s">
        <v>101</v>
      </c>
      <c r="O39" s="87" t="s">
        <v>102</v>
      </c>
      <c r="P39" s="87" t="s">
        <v>103</v>
      </c>
      <c r="Q39" s="87" t="s">
        <v>104</v>
      </c>
      <c r="R39" s="87" t="s">
        <v>105</v>
      </c>
      <c r="S39" s="87" t="s">
        <v>106</v>
      </c>
      <c r="T39" s="87" t="s">
        <v>107</v>
      </c>
      <c r="U39" s="87" t="s">
        <v>108</v>
      </c>
      <c r="V39" s="87" t="s">
        <v>109</v>
      </c>
      <c r="W39" s="87" t="s">
        <v>110</v>
      </c>
      <c r="X39" s="87" t="s">
        <v>111</v>
      </c>
      <c r="Y39" s="87" t="s">
        <v>112</v>
      </c>
      <c r="Z39" s="87" t="s">
        <v>113</v>
      </c>
      <c r="AA39" s="87" t="s">
        <v>114</v>
      </c>
      <c r="AB39" s="87" t="s">
        <v>115</v>
      </c>
      <c r="AC39" s="87" t="s">
        <v>116</v>
      </c>
      <c r="AD39" s="87" t="s">
        <v>117</v>
      </c>
      <c r="AE39" s="87" t="s">
        <v>118</v>
      </c>
      <c r="AF39" s="87" t="s">
        <v>119</v>
      </c>
      <c r="AG39" s="87" t="s">
        <v>82</v>
      </c>
      <c r="AH39" s="87" t="s">
        <v>120</v>
      </c>
      <c r="AI39" s="87" t="s">
        <v>121</v>
      </c>
      <c r="AJ39" s="87" t="s">
        <v>122</v>
      </c>
      <c r="AK39" s="87" t="s">
        <v>123</v>
      </c>
      <c r="AL39" s="87" t="s">
        <v>124</v>
      </c>
      <c r="AM39" s="87" t="s">
        <v>125</v>
      </c>
      <c r="AN39" s="87" t="s">
        <v>126</v>
      </c>
      <c r="AO39" s="87" t="s">
        <v>127</v>
      </c>
      <c r="AP39" s="87" t="s">
        <v>128</v>
      </c>
      <c r="AQ39" s="87" t="s">
        <v>129</v>
      </c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551388888888889" right="0.393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3:52:18Z</cp:lastPrinted>
  <dcterms:modified xsi:type="dcterms:W3CDTF">2013-03-31T07:11:48Z</dcterms:modified>
  <cp:revision>0</cp:revision>
  <dc:subject/>
  <dc:title/>
</cp:coreProperties>
</file>