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２(1)ア 歳入歳出決算規模" sheetId="1" state="visible" r:id="rId2"/>
    <sheet name="２(1)イ 人口1人当たり額" sheetId="2" state="visible" r:id="rId3"/>
    <sheet name="２(1)ウ 推移（決算額）" sheetId="3" state="visible" r:id="rId4"/>
    <sheet name="２(1)エ 推移（昭和55年度を100とした場合）" sheetId="4" state="visible" r:id="rId5"/>
    <sheet name="２(1)オ 推移（伸率）" sheetId="5" state="visible" r:id="rId6"/>
  </sheets>
  <definedNames>
    <definedName function="false" hidden="false" localSheetId="0" name="_xlnm.Print_Area" vbProcedure="false">'２(1)ア 歳入歳出決算規模'!$A$1:$F$16</definedName>
    <definedName function="false" hidden="false" localSheetId="1" name="_xlnm.Print_Area" vbProcedure="false">'２(1)イ 人口1人当たり額'!$A$1:$I$8</definedName>
    <definedName function="false" hidden="false" localSheetId="2" name="_xlnm.Print_Area" vbProcedure="false">'２(1)ウ 推移（決算額）'!$A$1:$Z$22</definedName>
    <definedName function="false" hidden="false" localSheetId="2" name="_xlnm.Print_Titles" vbProcedure="false">'２(1)ウ 推移（決算額）'!$A:$B</definedName>
    <definedName function="false" hidden="false" localSheetId="3" name="_xlnm.Print_Area" vbProcedure="false">'２(1)エ 推移（昭和55年度を100とした場合）'!$A$1:$Z$18</definedName>
    <definedName function="false" hidden="false" localSheetId="4" name="_xlnm.Print_Area" vbProcedure="false">'２(1)オ 推移（伸率）'!$A$1:$Z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２　普 通 会 計 の 状 況</t>
  </si>
  <si>
    <t xml:space="preserve">（１） 決算規模</t>
  </si>
  <si>
    <t xml:space="preserve">　　 ア　歳入歳出決算規模</t>
  </si>
  <si>
    <t xml:space="preserve">（単位　千円、％）</t>
  </si>
  <si>
    <t xml:space="preserve">区    分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増 減 額</t>
  </si>
  <si>
    <t xml:space="preserve">伸　　率</t>
  </si>
  <si>
    <t xml:space="preserve">前年度伸率</t>
  </si>
  <si>
    <t xml:space="preserve">Ａ</t>
  </si>
  <si>
    <t xml:space="preserve">Ｂ</t>
  </si>
  <si>
    <t xml:space="preserve">　　Ｃ（Ａ－Ｂ）</t>
  </si>
  <si>
    <r>
      <rPr>
        <sz val="12"/>
        <rFont val="Noto Sans"/>
        <family val="2"/>
      </rPr>
      <t xml:space="preserve">Ｃ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Ｂ</t>
    </r>
  </si>
  <si>
    <r>
      <rPr>
        <sz val="12"/>
        <rFont val="Noto Sans"/>
        <family val="2"/>
      </rPr>
      <t xml:space="preserve">（Ｈ</t>
    </r>
    <r>
      <rPr>
        <sz val="12"/>
        <rFont val="ＭＳ ゴシック"/>
        <family val="3"/>
        <charset val="128"/>
      </rPr>
      <t xml:space="preserve">23/</t>
    </r>
    <r>
      <rPr>
        <sz val="12"/>
        <rFont val="Noto Sans"/>
        <family val="2"/>
      </rPr>
      <t xml:space="preserve">Ｈ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）</t>
    </r>
  </si>
  <si>
    <t xml:space="preserve">歳入総額</t>
  </si>
  <si>
    <t xml:space="preserve">県　　計</t>
  </si>
  <si>
    <t xml:space="preserve">市　　計</t>
  </si>
  <si>
    <t xml:space="preserve">町    計</t>
  </si>
  <si>
    <t xml:space="preserve">歳出総額</t>
  </si>
  <si>
    <t xml:space="preserve">（注）　各年度の市・町区分は、各年度末日時点の市・町区分による（以下の表において同じ。）。</t>
  </si>
  <si>
    <t xml:space="preserve">　　イ　歳入歳出決算規模の人口１人当たり額</t>
  </si>
  <si>
    <t xml:space="preserve">（単位 円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歳入</t>
    </r>
  </si>
  <si>
    <r>
      <rPr>
        <sz val="12"/>
        <rFont val="Noto Sans"/>
        <family val="2"/>
      </rPr>
      <t xml:space="preserve">国政調査人口（</t>
    </r>
    <r>
      <rPr>
        <sz val="12"/>
        <rFont val="ＭＳ ゴシック"/>
        <family val="3"/>
        <charset val="128"/>
      </rPr>
      <t xml:space="preserve">H22)</t>
    </r>
  </si>
  <si>
    <t xml:space="preserve">一人当たり</t>
  </si>
  <si>
    <t xml:space="preserve">区　 分</t>
  </si>
  <si>
    <t xml:space="preserve">市</t>
  </si>
  <si>
    <t xml:space="preserve">町</t>
  </si>
  <si>
    <t xml:space="preserve">計</t>
  </si>
  <si>
    <t xml:space="preserve">歳   入</t>
  </si>
  <si>
    <t xml:space="preserve">県</t>
  </si>
  <si>
    <t xml:space="preserve">歳   出</t>
  </si>
  <si>
    <r>
      <rPr>
        <sz val="12"/>
        <rFont val="Noto Sans"/>
        <family val="2"/>
      </rPr>
      <t xml:space="preserve">（注）人口は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国勢調査人口</t>
    </r>
  </si>
  <si>
    <t xml:space="preserve">　　ウ　歳入歳出決算規模の推移（決算額）</t>
  </si>
  <si>
    <t xml:space="preserve">（単位　百万円）</t>
  </si>
  <si>
    <t xml:space="preserve">区　分</t>
  </si>
  <si>
    <t xml:space="preserve">歳　入</t>
  </si>
  <si>
    <t xml:space="preserve">県　計</t>
  </si>
  <si>
    <t xml:space="preserve">市　計</t>
  </si>
  <si>
    <t xml:space="preserve">町村計</t>
  </si>
  <si>
    <t xml:space="preserve">歳　出</t>
  </si>
  <si>
    <t xml:space="preserve">（注）　百万円未満を四捨五入しているため、県計が市と町村の計に一致しない場合がある（以下百万円単位の表において同じ）。</t>
  </si>
  <si>
    <r>
      <rPr>
        <sz val="14"/>
        <rFont val="Noto Sans"/>
        <family val="2"/>
      </rPr>
      <t xml:space="preserve">　　エ　歳入歳出決算規模の推移（昭和</t>
    </r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年度を</t>
    </r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とした場合の指数）</t>
    </r>
  </si>
  <si>
    <t xml:space="preserve">　　オ　歳入歳出決算規模の推移（対前年度伸率）</t>
  </si>
  <si>
    <t xml:space="preserve">（単位　％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△#,##0\ ;_(* \-_);_(@_)"/>
    <numFmt numFmtId="167" formatCode="_(* #,##0.0_);_(* \△#,##0.0\ ;_(* \-_);_(@_)"/>
    <numFmt numFmtId="168" formatCode="_ * #,##0.00_ ;_ * \-#,##0.00_ ;_ * \-??_ ;_ @_ "/>
    <numFmt numFmtId="169" formatCode="#,##0.00_ "/>
    <numFmt numFmtId="170" formatCode="0;&quot;△ &quot;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921875" defaultRowHeight="18" zeroHeight="false" outlineLevelRow="0" outlineLevelCol="0"/>
  <cols>
    <col collapsed="false" customWidth="true" hidden="false" outlineLevel="0" max="6" min="1" style="1" width="21.25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3" t="s">
        <v>2</v>
      </c>
    </row>
    <row r="4" customFormat="false" ht="18" hidden="false" customHeight="true" outlineLevel="0" collapsed="false">
      <c r="F4" s="4" t="s">
        <v>3</v>
      </c>
    </row>
    <row r="5" customFormat="false" ht="18" hidden="false" customHeight="tru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8" t="s">
        <v>8</v>
      </c>
      <c r="F5" s="9" t="s">
        <v>9</v>
      </c>
    </row>
    <row r="6" customFormat="false" ht="18" hidden="false" customHeight="true" outlineLevel="0" collapsed="false">
      <c r="A6" s="5"/>
      <c r="B6" s="6"/>
      <c r="C6" s="6"/>
      <c r="D6" s="7"/>
      <c r="E6" s="7"/>
      <c r="F6" s="9"/>
    </row>
    <row r="7" customFormat="false" ht="18" hidden="false" customHeight="true" outlineLevel="0" collapsed="false">
      <c r="A7" s="5"/>
      <c r="B7" s="10" t="s">
        <v>10</v>
      </c>
      <c r="C7" s="10" t="s">
        <v>11</v>
      </c>
      <c r="D7" s="11" t="s">
        <v>12</v>
      </c>
      <c r="E7" s="12" t="s">
        <v>13</v>
      </c>
      <c r="F7" s="13" t="s">
        <v>14</v>
      </c>
    </row>
    <row r="8" customFormat="false" ht="41.25" hidden="false" customHeight="true" outlineLevel="0" collapsed="false">
      <c r="A8" s="14" t="s">
        <v>15</v>
      </c>
      <c r="B8" s="14"/>
      <c r="C8" s="14"/>
      <c r="D8" s="14"/>
      <c r="E8" s="14"/>
      <c r="F8" s="14"/>
    </row>
    <row r="9" customFormat="false" ht="41.25" hidden="false" customHeight="true" outlineLevel="0" collapsed="false">
      <c r="A9" s="15" t="s">
        <v>16</v>
      </c>
      <c r="B9" s="16" t="n">
        <v>635754591</v>
      </c>
      <c r="C9" s="17" t="n">
        <v>637999348</v>
      </c>
      <c r="D9" s="18" t="n">
        <f aca="false">B9-C9</f>
        <v>-2244757</v>
      </c>
      <c r="E9" s="19" t="n">
        <f aca="false">D9/C9*100</f>
        <v>-0.351843149532498</v>
      </c>
      <c r="F9" s="20" t="n">
        <v>-0.925023316651844</v>
      </c>
    </row>
    <row r="10" customFormat="false" ht="41.25" hidden="false" customHeight="true" outlineLevel="0" collapsed="false">
      <c r="A10" s="15" t="s">
        <v>17</v>
      </c>
      <c r="B10" s="17" t="n">
        <v>597019322</v>
      </c>
      <c r="C10" s="17" t="n">
        <v>598449659</v>
      </c>
      <c r="D10" s="18" t="n">
        <f aca="false">B10-C10</f>
        <v>-1430337</v>
      </c>
      <c r="E10" s="19" t="n">
        <f aca="false">D10/C10*100</f>
        <v>-0.239007070768504</v>
      </c>
      <c r="F10" s="20" t="n">
        <v>-0.724774421617802</v>
      </c>
    </row>
    <row r="11" customFormat="false" ht="41.25" hidden="false" customHeight="true" outlineLevel="0" collapsed="false">
      <c r="A11" s="15" t="s">
        <v>18</v>
      </c>
      <c r="B11" s="16" t="n">
        <v>38735269</v>
      </c>
      <c r="C11" s="17" t="n">
        <v>39549689</v>
      </c>
      <c r="D11" s="18" t="n">
        <f aca="false">B11-C11</f>
        <v>-814420</v>
      </c>
      <c r="E11" s="19" t="n">
        <f aca="false">D11/C11*100</f>
        <v>-2.05923237474762</v>
      </c>
      <c r="F11" s="20" t="n">
        <v>-3.85943122208848</v>
      </c>
    </row>
    <row r="12" customFormat="false" ht="41.25" hidden="false" customHeight="true" outlineLevel="0" collapsed="false">
      <c r="A12" s="14" t="s">
        <v>19</v>
      </c>
      <c r="B12" s="14"/>
      <c r="C12" s="14"/>
      <c r="D12" s="14"/>
      <c r="E12" s="14"/>
      <c r="F12" s="14"/>
    </row>
    <row r="13" customFormat="false" ht="41.25" hidden="false" customHeight="true" outlineLevel="0" collapsed="false">
      <c r="A13" s="15" t="s">
        <v>16</v>
      </c>
      <c r="B13" s="16" t="n">
        <v>616569255</v>
      </c>
      <c r="C13" s="17" t="n">
        <v>617053361</v>
      </c>
      <c r="D13" s="18" t="n">
        <f aca="false">B13-C13</f>
        <v>-484106</v>
      </c>
      <c r="E13" s="19" t="n">
        <f aca="false">D13/C13*100</f>
        <v>-0.0784544790770534</v>
      </c>
      <c r="F13" s="20" t="n">
        <v>-0.846056922007449</v>
      </c>
    </row>
    <row r="14" customFormat="false" ht="41.25" hidden="false" customHeight="true" outlineLevel="0" collapsed="false">
      <c r="A14" s="15" t="s">
        <v>17</v>
      </c>
      <c r="B14" s="16" t="n">
        <v>579563409</v>
      </c>
      <c r="C14" s="17" t="n">
        <v>579629293</v>
      </c>
      <c r="D14" s="18" t="n">
        <f aca="false">B14-C14</f>
        <v>-65884</v>
      </c>
      <c r="E14" s="19" t="n">
        <f aca="false">D14/C14*100</f>
        <v>-0.0113665752914251</v>
      </c>
      <c r="F14" s="20" t="n">
        <v>-0.668002372310728</v>
      </c>
    </row>
    <row r="15" customFormat="false" ht="41.25" hidden="false" customHeight="true" outlineLevel="0" collapsed="false">
      <c r="A15" s="21" t="s">
        <v>18</v>
      </c>
      <c r="B15" s="22" t="n">
        <v>37005846</v>
      </c>
      <c r="C15" s="23" t="n">
        <v>37424068</v>
      </c>
      <c r="D15" s="24" t="n">
        <f aca="false">B15-C15</f>
        <v>-418222</v>
      </c>
      <c r="E15" s="25" t="n">
        <f aca="false">D15/C15*100</f>
        <v>-1.11752148376815</v>
      </c>
      <c r="F15" s="26" t="n">
        <v>-3.52448712610812</v>
      </c>
    </row>
    <row r="16" customFormat="false" ht="18" hidden="false" customHeight="true" outlineLevel="0" collapsed="false">
      <c r="A16" s="3" t="s">
        <v>20</v>
      </c>
    </row>
  </sheetData>
  <mergeCells count="9">
    <mergeCell ref="A1:F1"/>
    <mergeCell ref="A5:A7"/>
    <mergeCell ref="B5:B6"/>
    <mergeCell ref="C5:C6"/>
    <mergeCell ref="D5:D6"/>
    <mergeCell ref="E5:E6"/>
    <mergeCell ref="F5:F6"/>
    <mergeCell ref="A8:F8"/>
    <mergeCell ref="A12:F12"/>
  </mergeCells>
  <printOptions headings="false" gridLines="false" gridLinesSet="true" horizontalCentered="false" verticalCentered="false"/>
  <pageMargins left="0.99027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5.62"/>
    <col collapsed="false" customWidth="true" hidden="false" outlineLevel="0" max="9" min="4" style="1" width="19.99"/>
    <col collapsed="false" customWidth="false" hidden="false" outlineLevel="0" max="10" min="10" style="1" width="8.99"/>
    <col collapsed="false" customWidth="true" hidden="true" outlineLevel="0" max="11" min="11" style="1" width="12.25"/>
    <col collapsed="false" customWidth="true" hidden="true" outlineLevel="0" max="12" min="12" style="1" width="20.49"/>
    <col collapsed="false" customWidth="true" hidden="true" outlineLevel="0" max="13" min="13" style="1" width="20.12"/>
    <col collapsed="false" customWidth="true" hidden="true" outlineLevel="0" max="14" min="14" style="1" width="20.49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</row>
    <row r="2" customFormat="false" ht="18" hidden="false" customHeight="true" outlineLevel="0" collapsed="false">
      <c r="A2" s="3" t="s">
        <v>21</v>
      </c>
      <c r="I2" s="4"/>
    </row>
    <row r="3" customFormat="false" ht="18" hidden="false" customHeight="true" outlineLevel="0" collapsed="false">
      <c r="I3" s="4" t="s">
        <v>22</v>
      </c>
      <c r="L3" s="3" t="s">
        <v>23</v>
      </c>
      <c r="M3" s="3" t="s">
        <v>24</v>
      </c>
      <c r="N3" s="3" t="s">
        <v>25</v>
      </c>
    </row>
    <row r="4" customFormat="false" ht="37.5" hidden="false" customHeight="true" outlineLevel="0" collapsed="false">
      <c r="A4" s="5" t="s">
        <v>26</v>
      </c>
      <c r="B4" s="5"/>
      <c r="C4" s="5"/>
      <c r="D4" s="28" t="s">
        <v>5</v>
      </c>
      <c r="E4" s="28"/>
      <c r="F4" s="28"/>
      <c r="G4" s="29" t="s">
        <v>6</v>
      </c>
      <c r="H4" s="29"/>
      <c r="I4" s="29"/>
      <c r="K4" s="3" t="s">
        <v>27</v>
      </c>
      <c r="L4" s="30" t="n">
        <v>598449659000</v>
      </c>
      <c r="M4" s="30" t="n">
        <v>1389324</v>
      </c>
      <c r="N4" s="30" t="n">
        <f aca="false">ROUND(L4/M4,0)</f>
        <v>430749</v>
      </c>
    </row>
    <row r="5" customFormat="false" ht="37.5" hidden="false" customHeight="true" outlineLevel="0" collapsed="false">
      <c r="A5" s="5"/>
      <c r="B5" s="5"/>
      <c r="C5" s="5"/>
      <c r="D5" s="31" t="s">
        <v>27</v>
      </c>
      <c r="E5" s="31" t="s">
        <v>28</v>
      </c>
      <c r="F5" s="31" t="s">
        <v>29</v>
      </c>
      <c r="G5" s="31" t="s">
        <v>27</v>
      </c>
      <c r="H5" s="31" t="s">
        <v>28</v>
      </c>
      <c r="I5" s="32" t="s">
        <v>29</v>
      </c>
      <c r="K5" s="3" t="s">
        <v>28</v>
      </c>
      <c r="L5" s="30" t="n">
        <v>39549689000</v>
      </c>
      <c r="M5" s="30" t="n">
        <v>62014</v>
      </c>
      <c r="N5" s="30" t="n">
        <f aca="false">ROUND(L5/M5,0)</f>
        <v>637754</v>
      </c>
    </row>
    <row r="6" customFormat="false" ht="67.5" hidden="false" customHeight="true" outlineLevel="0" collapsed="false">
      <c r="A6" s="15" t="s">
        <v>30</v>
      </c>
      <c r="B6" s="15"/>
      <c r="C6" s="15"/>
      <c r="D6" s="33" t="n">
        <v>429719</v>
      </c>
      <c r="E6" s="34" t="n">
        <v>624621</v>
      </c>
      <c r="F6" s="34" t="n">
        <v>438047</v>
      </c>
      <c r="G6" s="33" t="n">
        <v>430749</v>
      </c>
      <c r="H6" s="34" t="n">
        <v>637754</v>
      </c>
      <c r="I6" s="35" t="n">
        <v>439594</v>
      </c>
      <c r="K6" s="3" t="s">
        <v>31</v>
      </c>
      <c r="L6" s="30" t="n">
        <v>637999348000</v>
      </c>
      <c r="M6" s="30" t="n">
        <v>1451338</v>
      </c>
      <c r="N6" s="30" t="n">
        <f aca="false">ROUND(L6/M6,0)</f>
        <v>439594</v>
      </c>
    </row>
    <row r="7" customFormat="false" ht="67.5" hidden="false" customHeight="true" outlineLevel="0" collapsed="false">
      <c r="A7" s="21" t="s">
        <v>32</v>
      </c>
      <c r="B7" s="21"/>
      <c r="C7" s="21"/>
      <c r="D7" s="36" t="n">
        <v>417155</v>
      </c>
      <c r="E7" s="37" t="n">
        <v>596734</v>
      </c>
      <c r="F7" s="37" t="n">
        <v>424828</v>
      </c>
      <c r="G7" s="36" t="n">
        <v>417202</v>
      </c>
      <c r="H7" s="37" t="n">
        <v>603478</v>
      </c>
      <c r="I7" s="38" t="n">
        <v>425162</v>
      </c>
    </row>
    <row r="8" customFormat="false" ht="18" hidden="false" customHeight="true" outlineLevel="0" collapsed="false">
      <c r="A8" s="3" t="s">
        <v>33</v>
      </c>
      <c r="L8" s="3" t="s">
        <v>23</v>
      </c>
      <c r="M8" s="3" t="s">
        <v>24</v>
      </c>
      <c r="N8" s="3" t="s">
        <v>25</v>
      </c>
    </row>
    <row r="9" customFormat="false" ht="25.5" hidden="false" customHeight="true" outlineLevel="0" collapsed="false">
      <c r="K9" s="3" t="s">
        <v>27</v>
      </c>
      <c r="L9" s="30" t="n">
        <v>579629293000</v>
      </c>
      <c r="M9" s="30" t="n">
        <v>1389324</v>
      </c>
      <c r="N9" s="30" t="n">
        <f aca="false">ROUND(L9/M9,0)</f>
        <v>417202</v>
      </c>
    </row>
    <row r="10" customFormat="false" ht="18" hidden="false" customHeight="true" outlineLevel="0" collapsed="false">
      <c r="B10" s="39"/>
      <c r="C10" s="39"/>
      <c r="D10" s="39"/>
      <c r="E10" s="39"/>
      <c r="F10" s="39"/>
      <c r="G10" s="39"/>
      <c r="H10" s="39"/>
      <c r="K10" s="3" t="s">
        <v>28</v>
      </c>
      <c r="L10" s="30" t="n">
        <v>37424068000</v>
      </c>
      <c r="M10" s="30" t="n">
        <v>62014</v>
      </c>
      <c r="N10" s="30" t="n">
        <f aca="false">ROUND(L10/M10,0)</f>
        <v>603478</v>
      </c>
    </row>
    <row r="11" customFormat="false" ht="18" hidden="false" customHeight="true" outlineLevel="0" collapsed="false">
      <c r="B11" s="39"/>
      <c r="C11" s="39"/>
      <c r="D11" s="39"/>
      <c r="E11" s="39"/>
      <c r="F11" s="39"/>
      <c r="G11" s="39"/>
      <c r="H11" s="39"/>
      <c r="K11" s="3" t="s">
        <v>31</v>
      </c>
      <c r="L11" s="30" t="n">
        <v>617053361000</v>
      </c>
      <c r="M11" s="30" t="n">
        <v>1451338</v>
      </c>
      <c r="N11" s="30" t="n">
        <f aca="false">ROUND(L11/M11,0)</f>
        <v>425162</v>
      </c>
    </row>
    <row r="12" customFormat="false" ht="18" hidden="false" customHeight="true" outlineLevel="0" collapsed="false">
      <c r="B12" s="39"/>
      <c r="C12" s="39"/>
      <c r="D12" s="40"/>
      <c r="E12" s="41"/>
      <c r="F12" s="39"/>
      <c r="G12" s="40"/>
      <c r="H12" s="41"/>
    </row>
    <row r="13" customFormat="false" ht="18" hidden="false" customHeight="true" outlineLevel="0" collapsed="false">
      <c r="B13" s="39"/>
      <c r="C13" s="39"/>
      <c r="D13" s="40"/>
      <c r="E13" s="42"/>
      <c r="F13" s="39"/>
      <c r="G13" s="40"/>
      <c r="H13" s="42"/>
    </row>
    <row r="14" customFormat="false" ht="18" hidden="false" customHeight="true" outlineLevel="0" collapsed="false">
      <c r="B14" s="39"/>
      <c r="C14" s="39"/>
      <c r="D14" s="40"/>
      <c r="E14" s="42"/>
      <c r="F14" s="39"/>
      <c r="G14" s="40"/>
      <c r="H14" s="42"/>
    </row>
    <row r="15" customFormat="false" ht="18" hidden="false" customHeight="true" outlineLevel="0" collapsed="false">
      <c r="B15" s="39"/>
      <c r="C15" s="39"/>
      <c r="D15" s="40"/>
      <c r="E15" s="42"/>
      <c r="F15" s="39"/>
      <c r="G15" s="40"/>
      <c r="H15" s="42"/>
    </row>
    <row r="16" customFormat="false" ht="18" hidden="false" customHeight="true" outlineLevel="0" collapsed="false">
      <c r="B16" s="39"/>
      <c r="C16" s="39"/>
      <c r="D16" s="39"/>
      <c r="E16" s="39"/>
      <c r="F16" s="39"/>
      <c r="G16" s="39"/>
      <c r="H16" s="39"/>
    </row>
    <row r="17" customFormat="false" ht="18" hidden="false" customHeight="true" outlineLevel="0" collapsed="false">
      <c r="B17" s="39"/>
      <c r="C17" s="39"/>
      <c r="D17" s="39"/>
      <c r="E17" s="39"/>
      <c r="F17" s="39"/>
      <c r="G17" s="39"/>
      <c r="H17" s="39"/>
    </row>
    <row r="18" customFormat="false" ht="18" hidden="false" customHeight="true" outlineLevel="0" collapsed="false">
      <c r="B18" s="39"/>
      <c r="C18" s="39"/>
      <c r="D18" s="40"/>
      <c r="E18" s="42"/>
      <c r="F18" s="39"/>
      <c r="G18" s="40"/>
      <c r="H18" s="42"/>
    </row>
    <row r="19" customFormat="false" ht="18" hidden="false" customHeight="true" outlineLevel="0" collapsed="false">
      <c r="B19" s="39"/>
      <c r="C19" s="39"/>
      <c r="D19" s="40"/>
      <c r="E19" s="42"/>
      <c r="F19" s="39"/>
      <c r="G19" s="40"/>
      <c r="H19" s="42"/>
    </row>
    <row r="20" customFormat="false" ht="18" hidden="false" customHeight="true" outlineLevel="0" collapsed="false">
      <c r="B20" s="39"/>
      <c r="C20" s="39"/>
      <c r="D20" s="39"/>
      <c r="E20" s="39"/>
      <c r="F20" s="39"/>
      <c r="G20" s="39"/>
      <c r="H20" s="39"/>
    </row>
  </sheetData>
  <mergeCells count="6">
    <mergeCell ref="A1:I1"/>
    <mergeCell ref="A4:C5"/>
    <mergeCell ref="D4:F4"/>
    <mergeCell ref="G4:I4"/>
    <mergeCell ref="A6:C6"/>
    <mergeCell ref="A7:C7"/>
  </mergeCells>
  <printOptions headings="false" gridLines="false" gridLinesSet="true" horizontalCentered="false" verticalCentered="false"/>
  <pageMargins left="1" right="0.78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43" width="3.49"/>
    <col collapsed="false" customWidth="true" hidden="false" outlineLevel="0" max="11" min="3" style="43" width="9.99"/>
    <col collapsed="false" customWidth="true" hidden="true" outlineLevel="0" max="14" min="12" style="43" width="9.99"/>
    <col collapsed="false" customWidth="true" hidden="false" outlineLevel="0" max="15" min="15" style="43" width="9.99"/>
    <col collapsed="false" customWidth="true" hidden="true" outlineLevel="0" max="18" min="16" style="43" width="9.99"/>
    <col collapsed="false" customWidth="true" hidden="false" outlineLevel="0" max="26" min="19" style="43" width="9.99"/>
    <col collapsed="false" customWidth="false" hidden="false" outlineLevel="0" max="257" min="27" style="43" width="8.99"/>
  </cols>
  <sheetData>
    <row r="2" customFormat="false" ht="23.25" hidden="false" customHeight="true" outlineLevel="0" collapsed="false">
      <c r="A2" s="44" t="s">
        <v>34</v>
      </c>
    </row>
    <row r="3" customFormat="false" ht="23.25" hidden="false" customHeight="true" outlineLevel="0" collapsed="false">
      <c r="P3" s="45"/>
      <c r="Q3" s="45"/>
      <c r="R3" s="45"/>
      <c r="S3" s="45"/>
      <c r="T3" s="45"/>
      <c r="U3" s="45"/>
      <c r="V3" s="45"/>
      <c r="W3" s="45"/>
      <c r="X3" s="45"/>
      <c r="Y3" s="46"/>
      <c r="Z3" s="47" t="s">
        <v>35</v>
      </c>
    </row>
    <row r="4" customFormat="false" ht="14.25" hidden="false" customHeight="false" outlineLevel="0" collapsed="false">
      <c r="A4" s="48" t="s">
        <v>36</v>
      </c>
      <c r="B4" s="48"/>
      <c r="C4" s="49" t="n">
        <v>30</v>
      </c>
      <c r="D4" s="49" t="n">
        <v>35</v>
      </c>
      <c r="E4" s="49" t="n">
        <v>40</v>
      </c>
      <c r="F4" s="49" t="n">
        <v>45</v>
      </c>
      <c r="G4" s="49" t="n">
        <v>50</v>
      </c>
      <c r="H4" s="49" t="n">
        <v>55</v>
      </c>
      <c r="I4" s="49" t="n">
        <v>60</v>
      </c>
      <c r="J4" s="49" t="n">
        <v>2</v>
      </c>
      <c r="K4" s="49" t="n">
        <v>7</v>
      </c>
      <c r="L4" s="50" t="n">
        <v>9</v>
      </c>
      <c r="M4" s="49" t="n">
        <v>10</v>
      </c>
      <c r="N4" s="49" t="n">
        <v>11</v>
      </c>
      <c r="O4" s="50" t="n">
        <v>12</v>
      </c>
      <c r="P4" s="49" t="n">
        <v>13</v>
      </c>
      <c r="Q4" s="51" t="n">
        <v>14</v>
      </c>
      <c r="R4" s="51" t="n">
        <v>15</v>
      </c>
      <c r="S4" s="52" t="n">
        <v>17</v>
      </c>
      <c r="T4" s="52" t="n">
        <v>18</v>
      </c>
      <c r="U4" s="52" t="n">
        <v>19</v>
      </c>
      <c r="V4" s="52" t="n">
        <v>20</v>
      </c>
      <c r="W4" s="52" t="n">
        <v>21</v>
      </c>
      <c r="X4" s="52" t="n">
        <v>22</v>
      </c>
      <c r="Y4" s="52" t="n">
        <v>23</v>
      </c>
      <c r="Z4" s="53" t="n">
        <v>24</v>
      </c>
    </row>
    <row r="5" customFormat="false" ht="14.25" hidden="false" customHeight="false" outlineLevel="0" collapsed="false">
      <c r="A5" s="48"/>
      <c r="B5" s="48"/>
      <c r="C5" s="49"/>
      <c r="D5" s="49"/>
      <c r="E5" s="49"/>
      <c r="F5" s="49"/>
      <c r="G5" s="49"/>
      <c r="H5" s="49"/>
      <c r="I5" s="49"/>
      <c r="J5" s="49"/>
      <c r="K5" s="49"/>
      <c r="L5" s="50"/>
      <c r="M5" s="49"/>
      <c r="N5" s="49"/>
      <c r="O5" s="50"/>
      <c r="P5" s="49"/>
      <c r="Q5" s="51"/>
      <c r="R5" s="51"/>
      <c r="S5" s="52"/>
      <c r="T5" s="52"/>
      <c r="U5" s="52"/>
      <c r="V5" s="52"/>
      <c r="W5" s="52"/>
      <c r="X5" s="52"/>
      <c r="Y5" s="52"/>
      <c r="Z5" s="53"/>
    </row>
    <row r="6" customFormat="false" ht="40.5" hidden="false" customHeight="true" outlineLevel="0" collapsed="false">
      <c r="A6" s="54" t="s">
        <v>37</v>
      </c>
      <c r="B6" s="55" t="s">
        <v>38</v>
      </c>
      <c r="C6" s="56" t="n">
        <v>13566</v>
      </c>
      <c r="D6" s="56" t="n">
        <v>16665</v>
      </c>
      <c r="E6" s="56" t="n">
        <v>32043</v>
      </c>
      <c r="F6" s="56" t="n">
        <v>64494</v>
      </c>
      <c r="G6" s="56" t="n">
        <v>183316</v>
      </c>
      <c r="H6" s="57" t="n">
        <v>343697</v>
      </c>
      <c r="I6" s="56" t="n">
        <v>389154</v>
      </c>
      <c r="J6" s="56" t="n">
        <v>512462</v>
      </c>
      <c r="K6" s="56" t="n">
        <v>639323</v>
      </c>
      <c r="L6" s="56" t="n">
        <v>655873</v>
      </c>
      <c r="M6" s="56" t="n">
        <v>670478</v>
      </c>
      <c r="N6" s="56" t="n">
        <v>689005</v>
      </c>
      <c r="O6" s="56" t="n">
        <v>659693</v>
      </c>
      <c r="P6" s="58" t="n">
        <v>648659</v>
      </c>
      <c r="Q6" s="57" t="n">
        <v>642537</v>
      </c>
      <c r="R6" s="57" t="n">
        <v>627398</v>
      </c>
      <c r="S6" s="57" t="n">
        <v>619434</v>
      </c>
      <c r="T6" s="57" t="n">
        <v>592348</v>
      </c>
      <c r="U6" s="57" t="n">
        <v>595952</v>
      </c>
      <c r="V6" s="57" t="n">
        <v>582051</v>
      </c>
      <c r="W6" s="57" t="n">
        <v>647178</v>
      </c>
      <c r="X6" s="57" t="n">
        <v>643956</v>
      </c>
      <c r="Y6" s="57" t="n">
        <v>637999</v>
      </c>
      <c r="Z6" s="59" t="n">
        <v>635755</v>
      </c>
      <c r="AA6" s="60"/>
      <c r="AB6" s="60"/>
    </row>
    <row r="7" customFormat="false" ht="40.5" hidden="false" customHeight="true" outlineLevel="0" collapsed="false">
      <c r="A7" s="54"/>
      <c r="B7" s="55"/>
      <c r="C7" s="56"/>
      <c r="D7" s="56"/>
      <c r="E7" s="56"/>
      <c r="F7" s="56"/>
      <c r="G7" s="56"/>
      <c r="H7" s="57"/>
      <c r="I7" s="56"/>
      <c r="J7" s="56"/>
      <c r="K7" s="56"/>
      <c r="L7" s="56"/>
      <c r="M7" s="56"/>
      <c r="N7" s="56"/>
      <c r="O7" s="56"/>
      <c r="P7" s="58"/>
      <c r="Q7" s="57"/>
      <c r="R7" s="57"/>
      <c r="S7" s="57"/>
      <c r="T7" s="57"/>
      <c r="U7" s="57"/>
      <c r="V7" s="57"/>
      <c r="W7" s="57"/>
      <c r="X7" s="57"/>
      <c r="Y7" s="57"/>
      <c r="Z7" s="59"/>
      <c r="AA7" s="60"/>
      <c r="AB7" s="60"/>
    </row>
    <row r="8" customFormat="false" ht="40.5" hidden="false" customHeight="true" outlineLevel="0" collapsed="false">
      <c r="A8" s="54"/>
      <c r="B8" s="55" t="s">
        <v>39</v>
      </c>
      <c r="C8" s="56" t="n">
        <v>8405</v>
      </c>
      <c r="D8" s="56" t="n">
        <v>11461</v>
      </c>
      <c r="E8" s="56" t="n">
        <v>22440</v>
      </c>
      <c r="F8" s="56" t="n">
        <v>46343</v>
      </c>
      <c r="G8" s="56" t="n">
        <v>132222</v>
      </c>
      <c r="H8" s="57" t="n">
        <v>242249</v>
      </c>
      <c r="I8" s="56" t="n">
        <v>278306</v>
      </c>
      <c r="J8" s="56" t="n">
        <v>357362</v>
      </c>
      <c r="K8" s="56" t="n">
        <v>433295</v>
      </c>
      <c r="L8" s="56" t="n">
        <v>447762</v>
      </c>
      <c r="M8" s="56" t="n">
        <v>459778</v>
      </c>
      <c r="N8" s="56" t="n">
        <v>476746</v>
      </c>
      <c r="O8" s="56" t="n">
        <v>463303</v>
      </c>
      <c r="P8" s="58" t="n">
        <v>462067</v>
      </c>
      <c r="Q8" s="57" t="n">
        <v>458105</v>
      </c>
      <c r="R8" s="57" t="n">
        <v>452351</v>
      </c>
      <c r="S8" s="57" t="n">
        <v>567371</v>
      </c>
      <c r="T8" s="57" t="n">
        <v>543289</v>
      </c>
      <c r="U8" s="57" t="n">
        <v>554078</v>
      </c>
      <c r="V8" s="57" t="n">
        <v>542120</v>
      </c>
      <c r="W8" s="57" t="n">
        <v>606735</v>
      </c>
      <c r="X8" s="57" t="n">
        <v>602819</v>
      </c>
      <c r="Y8" s="57" t="n">
        <v>598450</v>
      </c>
      <c r="Z8" s="59" t="n">
        <v>597019</v>
      </c>
      <c r="AA8" s="60"/>
      <c r="AB8" s="60"/>
    </row>
    <row r="9" customFormat="false" ht="40.5" hidden="false" customHeight="true" outlineLevel="0" collapsed="false">
      <c r="A9" s="54"/>
      <c r="B9" s="55"/>
      <c r="C9" s="56"/>
      <c r="D9" s="56"/>
      <c r="E9" s="56"/>
      <c r="F9" s="56"/>
      <c r="G9" s="56"/>
      <c r="H9" s="57"/>
      <c r="I9" s="56"/>
      <c r="J9" s="56"/>
      <c r="K9" s="56"/>
      <c r="L9" s="56"/>
      <c r="M9" s="56"/>
      <c r="N9" s="56"/>
      <c r="O9" s="56"/>
      <c r="P9" s="58"/>
      <c r="Q9" s="57"/>
      <c r="R9" s="57"/>
      <c r="S9" s="57"/>
      <c r="T9" s="57"/>
      <c r="U9" s="57"/>
      <c r="V9" s="57"/>
      <c r="W9" s="57"/>
      <c r="X9" s="57"/>
      <c r="Y9" s="57"/>
      <c r="Z9" s="59"/>
      <c r="AA9" s="60"/>
      <c r="AB9" s="60"/>
    </row>
    <row r="10" customFormat="false" ht="40.5" hidden="false" customHeight="true" outlineLevel="0" collapsed="false">
      <c r="A10" s="54"/>
      <c r="B10" s="55" t="s">
        <v>40</v>
      </c>
      <c r="C10" s="56" t="n">
        <v>5161</v>
      </c>
      <c r="D10" s="56" t="n">
        <v>5204</v>
      </c>
      <c r="E10" s="56" t="n">
        <v>9603</v>
      </c>
      <c r="F10" s="56" t="n">
        <v>18151</v>
      </c>
      <c r="G10" s="56" t="n">
        <v>51094</v>
      </c>
      <c r="H10" s="57" t="n">
        <v>101448</v>
      </c>
      <c r="I10" s="56" t="n">
        <v>110848</v>
      </c>
      <c r="J10" s="56" t="n">
        <v>155100</v>
      </c>
      <c r="K10" s="56" t="n">
        <v>206028</v>
      </c>
      <c r="L10" s="56" t="n">
        <v>208111</v>
      </c>
      <c r="M10" s="56" t="n">
        <v>210700</v>
      </c>
      <c r="N10" s="56" t="n">
        <v>212259</v>
      </c>
      <c r="O10" s="56" t="n">
        <v>196390</v>
      </c>
      <c r="P10" s="58" t="n">
        <v>186592</v>
      </c>
      <c r="Q10" s="57" t="n">
        <v>184432</v>
      </c>
      <c r="R10" s="57" t="n">
        <v>175048</v>
      </c>
      <c r="S10" s="57" t="n">
        <v>52063</v>
      </c>
      <c r="T10" s="57" t="n">
        <v>49059</v>
      </c>
      <c r="U10" s="57" t="n">
        <v>41874</v>
      </c>
      <c r="V10" s="57" t="n">
        <v>39931</v>
      </c>
      <c r="W10" s="57" t="n">
        <v>40443</v>
      </c>
      <c r="X10" s="57" t="n">
        <v>41137</v>
      </c>
      <c r="Y10" s="57" t="n">
        <v>39550</v>
      </c>
      <c r="Z10" s="59" t="n">
        <v>38735</v>
      </c>
      <c r="AA10" s="60"/>
      <c r="AB10" s="60"/>
    </row>
    <row r="11" customFormat="false" ht="40.5" hidden="false" customHeight="true" outlineLevel="0" collapsed="false">
      <c r="A11" s="54"/>
      <c r="B11" s="55"/>
      <c r="C11" s="56"/>
      <c r="D11" s="56"/>
      <c r="E11" s="56"/>
      <c r="F11" s="56"/>
      <c r="G11" s="56"/>
      <c r="H11" s="57"/>
      <c r="I11" s="56"/>
      <c r="J11" s="56"/>
      <c r="K11" s="56"/>
      <c r="L11" s="56"/>
      <c r="M11" s="56"/>
      <c r="N11" s="56"/>
      <c r="O11" s="56"/>
      <c r="P11" s="58"/>
      <c r="Q11" s="57"/>
      <c r="R11" s="57"/>
      <c r="S11" s="57"/>
      <c r="T11" s="57"/>
      <c r="U11" s="57"/>
      <c r="V11" s="57"/>
      <c r="W11" s="57"/>
      <c r="X11" s="57"/>
      <c r="Y11" s="57"/>
      <c r="Z11" s="59"/>
      <c r="AA11" s="60"/>
      <c r="AB11" s="60"/>
    </row>
    <row r="12" customFormat="false" ht="40.5" hidden="false" customHeight="true" outlineLevel="0" collapsed="false">
      <c r="A12" s="61" t="s">
        <v>41</v>
      </c>
      <c r="B12" s="55" t="s">
        <v>38</v>
      </c>
      <c r="C12" s="56" t="n">
        <v>14852</v>
      </c>
      <c r="D12" s="56" t="n">
        <v>16744</v>
      </c>
      <c r="E12" s="56" t="n">
        <v>32915</v>
      </c>
      <c r="F12" s="56" t="n">
        <v>63282</v>
      </c>
      <c r="G12" s="56" t="n">
        <v>178727</v>
      </c>
      <c r="H12" s="57" t="n">
        <v>334396</v>
      </c>
      <c r="I12" s="56" t="n">
        <v>381537</v>
      </c>
      <c r="J12" s="56" t="n">
        <v>499522</v>
      </c>
      <c r="K12" s="56" t="n">
        <v>623973</v>
      </c>
      <c r="L12" s="56" t="n">
        <v>640972</v>
      </c>
      <c r="M12" s="56" t="n">
        <v>651159</v>
      </c>
      <c r="N12" s="56" t="n">
        <v>668864</v>
      </c>
      <c r="O12" s="56" t="n">
        <v>639280</v>
      </c>
      <c r="P12" s="58" t="n">
        <v>630906</v>
      </c>
      <c r="Q12" s="57" t="n">
        <v>626724</v>
      </c>
      <c r="R12" s="57" t="n">
        <v>609757</v>
      </c>
      <c r="S12" s="57" t="n">
        <v>604306</v>
      </c>
      <c r="T12" s="57" t="n">
        <v>579375</v>
      </c>
      <c r="U12" s="57" t="n">
        <v>583413</v>
      </c>
      <c r="V12" s="57" t="n">
        <v>566171</v>
      </c>
      <c r="W12" s="57" t="n">
        <v>628603</v>
      </c>
      <c r="X12" s="57" t="n">
        <v>622319</v>
      </c>
      <c r="Y12" s="57" t="n">
        <v>617053</v>
      </c>
      <c r="Z12" s="59" t="n">
        <v>616569</v>
      </c>
      <c r="AA12" s="60"/>
      <c r="AB12" s="60"/>
    </row>
    <row r="13" customFormat="false" ht="40.5" hidden="false" customHeight="true" outlineLevel="0" collapsed="false">
      <c r="A13" s="61"/>
      <c r="B13" s="55"/>
      <c r="C13" s="56"/>
      <c r="D13" s="56"/>
      <c r="E13" s="56"/>
      <c r="F13" s="56"/>
      <c r="G13" s="56"/>
      <c r="H13" s="57"/>
      <c r="I13" s="56"/>
      <c r="J13" s="56"/>
      <c r="K13" s="56"/>
      <c r="L13" s="56"/>
      <c r="M13" s="56"/>
      <c r="N13" s="56"/>
      <c r="O13" s="56"/>
      <c r="P13" s="58"/>
      <c r="Q13" s="57"/>
      <c r="R13" s="57"/>
      <c r="S13" s="57"/>
      <c r="T13" s="57"/>
      <c r="U13" s="57"/>
      <c r="V13" s="57"/>
      <c r="W13" s="57"/>
      <c r="X13" s="57"/>
      <c r="Y13" s="57"/>
      <c r="Z13" s="59"/>
      <c r="AA13" s="60"/>
      <c r="AB13" s="60"/>
    </row>
    <row r="14" customFormat="false" ht="40.5" hidden="false" customHeight="true" outlineLevel="0" collapsed="false">
      <c r="A14" s="61"/>
      <c r="B14" s="55" t="s">
        <v>39</v>
      </c>
      <c r="C14" s="56" t="n">
        <v>9446</v>
      </c>
      <c r="D14" s="56" t="n">
        <v>11699</v>
      </c>
      <c r="E14" s="56" t="n">
        <v>23705</v>
      </c>
      <c r="F14" s="56" t="n">
        <v>45752</v>
      </c>
      <c r="G14" s="57" t="n">
        <v>129459</v>
      </c>
      <c r="H14" s="57" t="n">
        <v>236810</v>
      </c>
      <c r="I14" s="56" t="n">
        <v>274172</v>
      </c>
      <c r="J14" s="56" t="n">
        <v>350520</v>
      </c>
      <c r="K14" s="56" t="n">
        <v>425527</v>
      </c>
      <c r="L14" s="56" t="n">
        <v>439954</v>
      </c>
      <c r="M14" s="56" t="n">
        <v>448149</v>
      </c>
      <c r="N14" s="56" t="n">
        <v>465227</v>
      </c>
      <c r="O14" s="56" t="n">
        <v>451528</v>
      </c>
      <c r="P14" s="58" t="n">
        <v>452077</v>
      </c>
      <c r="Q14" s="57" t="n">
        <v>448876</v>
      </c>
      <c r="R14" s="57" t="n">
        <v>441029</v>
      </c>
      <c r="S14" s="57" t="n">
        <v>553926</v>
      </c>
      <c r="T14" s="57" t="n">
        <v>531793</v>
      </c>
      <c r="U14" s="57" t="n">
        <v>542950</v>
      </c>
      <c r="V14" s="57" t="n">
        <v>527798</v>
      </c>
      <c r="W14" s="57" t="n">
        <v>590225</v>
      </c>
      <c r="X14" s="57" t="n">
        <v>583527</v>
      </c>
      <c r="Y14" s="57" t="n">
        <v>579629</v>
      </c>
      <c r="Z14" s="59" t="n">
        <v>579563</v>
      </c>
      <c r="AA14" s="60"/>
      <c r="AB14" s="60"/>
    </row>
    <row r="15" customFormat="false" ht="40.5" hidden="false" customHeight="true" outlineLevel="0" collapsed="false">
      <c r="A15" s="61"/>
      <c r="B15" s="55"/>
      <c r="C15" s="56"/>
      <c r="D15" s="56"/>
      <c r="E15" s="56"/>
      <c r="F15" s="56"/>
      <c r="G15" s="56"/>
      <c r="H15" s="57"/>
      <c r="I15" s="56"/>
      <c r="J15" s="56"/>
      <c r="K15" s="56"/>
      <c r="L15" s="56"/>
      <c r="M15" s="56"/>
      <c r="N15" s="56"/>
      <c r="O15" s="56"/>
      <c r="P15" s="58"/>
      <c r="Q15" s="57"/>
      <c r="R15" s="57"/>
      <c r="S15" s="57"/>
      <c r="T15" s="57"/>
      <c r="U15" s="57"/>
      <c r="V15" s="57"/>
      <c r="W15" s="57"/>
      <c r="X15" s="57"/>
      <c r="Y15" s="57"/>
      <c r="Z15" s="59"/>
      <c r="AA15" s="60"/>
      <c r="AB15" s="60"/>
    </row>
    <row r="16" customFormat="false" ht="40.5" hidden="false" customHeight="true" outlineLevel="0" collapsed="false">
      <c r="A16" s="61"/>
      <c r="B16" s="62" t="s">
        <v>40</v>
      </c>
      <c r="C16" s="63" t="n">
        <v>5406</v>
      </c>
      <c r="D16" s="63" t="n">
        <v>5045</v>
      </c>
      <c r="E16" s="63" t="n">
        <v>9210</v>
      </c>
      <c r="F16" s="63" t="n">
        <v>17530</v>
      </c>
      <c r="G16" s="63" t="n">
        <v>49268</v>
      </c>
      <c r="H16" s="64" t="n">
        <v>97586</v>
      </c>
      <c r="I16" s="63" t="n">
        <v>107365</v>
      </c>
      <c r="J16" s="63" t="n">
        <v>149002</v>
      </c>
      <c r="K16" s="63" t="n">
        <v>198446</v>
      </c>
      <c r="L16" s="63" t="n">
        <v>201018</v>
      </c>
      <c r="M16" s="63" t="n">
        <v>203010</v>
      </c>
      <c r="N16" s="63" t="n">
        <v>203637</v>
      </c>
      <c r="O16" s="63" t="n">
        <v>187752</v>
      </c>
      <c r="P16" s="65" t="n">
        <v>178829</v>
      </c>
      <c r="Q16" s="64" t="n">
        <v>177848</v>
      </c>
      <c r="R16" s="64" t="n">
        <v>168728</v>
      </c>
      <c r="S16" s="64" t="n">
        <v>50381</v>
      </c>
      <c r="T16" s="64" t="n">
        <v>47582</v>
      </c>
      <c r="U16" s="64" t="n">
        <v>40462</v>
      </c>
      <c r="V16" s="64" t="n">
        <v>38373</v>
      </c>
      <c r="W16" s="64" t="n">
        <v>38378</v>
      </c>
      <c r="X16" s="64" t="n">
        <v>38791</v>
      </c>
      <c r="Y16" s="64" t="n">
        <v>37424</v>
      </c>
      <c r="Z16" s="66" t="n">
        <v>37006</v>
      </c>
      <c r="AA16" s="60"/>
      <c r="AB16" s="60"/>
    </row>
    <row r="17" customFormat="false" ht="40.5" hidden="false" customHeight="true" outlineLevel="0" collapsed="false">
      <c r="A17" s="61"/>
      <c r="B17" s="62"/>
      <c r="C17" s="63"/>
      <c r="D17" s="63"/>
      <c r="E17" s="63"/>
      <c r="F17" s="63"/>
      <c r="G17" s="63"/>
      <c r="H17" s="64"/>
      <c r="I17" s="63"/>
      <c r="J17" s="63"/>
      <c r="K17" s="63"/>
      <c r="L17" s="63"/>
      <c r="M17" s="63"/>
      <c r="N17" s="63"/>
      <c r="O17" s="63"/>
      <c r="P17" s="65"/>
      <c r="Q17" s="64"/>
      <c r="R17" s="64"/>
      <c r="S17" s="64"/>
      <c r="T17" s="64"/>
      <c r="U17" s="64"/>
      <c r="V17" s="64"/>
      <c r="W17" s="64"/>
      <c r="X17" s="64"/>
      <c r="Y17" s="64"/>
      <c r="Z17" s="66"/>
      <c r="AA17" s="60"/>
      <c r="AB17" s="60"/>
    </row>
    <row r="18" customFormat="false" ht="15" hidden="false" customHeight="true" outlineLevel="0" collapsed="false">
      <c r="A18" s="67"/>
      <c r="B18" s="60"/>
      <c r="C18" s="68"/>
      <c r="D18" s="68"/>
      <c r="E18" s="68"/>
      <c r="F18" s="68"/>
      <c r="G18" s="68"/>
      <c r="H18" s="69"/>
      <c r="I18" s="68"/>
      <c r="J18" s="68"/>
      <c r="K18" s="68"/>
      <c r="L18" s="68"/>
      <c r="M18" s="68"/>
      <c r="N18" s="68"/>
      <c r="O18" s="68"/>
      <c r="P18" s="68"/>
      <c r="Q18" s="69"/>
      <c r="R18" s="69"/>
      <c r="S18" s="69"/>
      <c r="T18" s="69"/>
      <c r="U18" s="69"/>
      <c r="V18" s="70"/>
      <c r="W18" s="69"/>
      <c r="X18" s="69"/>
    </row>
    <row r="19" customFormat="false" ht="14.25" hidden="false" customHeight="false" outlineLevel="0" collapsed="false">
      <c r="A19" s="71" t="s">
        <v>42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3"/>
      <c r="S19" s="73"/>
      <c r="T19" s="73"/>
      <c r="U19" s="73"/>
      <c r="V19" s="73"/>
      <c r="W19" s="73"/>
      <c r="X19" s="73"/>
    </row>
    <row r="20" customFormat="false" ht="14.25" hidden="false" customHeight="false" outlineLevel="0" collapsed="false">
      <c r="B20" s="73"/>
      <c r="C20" s="73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5"/>
    </row>
    <row r="21" customFormat="false" ht="15" hidden="false" customHeight="true" outlineLevel="0" collapsed="false">
      <c r="B21" s="73"/>
      <c r="C21" s="73"/>
      <c r="D21" s="76"/>
      <c r="E21" s="76"/>
      <c r="F21" s="76"/>
      <c r="G21" s="76"/>
      <c r="H21" s="76"/>
      <c r="I21" s="76"/>
      <c r="J21" s="76"/>
      <c r="K21" s="76"/>
      <c r="L21" s="76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</row>
    <row r="22" customFormat="false" ht="14.25" hidden="false" customHeight="false" outlineLevel="0" collapsed="false"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</row>
  </sheetData>
  <mergeCells count="191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6:A11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2:A17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D20:W20"/>
    <mergeCell ref="D21:L21"/>
  </mergeCells>
  <printOptions headings="false" gridLines="false" gridLinesSet="true" horizontalCentered="false" verticalCentered="false"/>
  <pageMargins left="0.7875" right="0.472222222222222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43" width="3.49"/>
    <col collapsed="false" customWidth="true" hidden="false" outlineLevel="0" max="11" min="3" style="43" width="9.99"/>
    <col collapsed="false" customWidth="true" hidden="true" outlineLevel="0" max="14" min="12" style="43" width="9.99"/>
    <col collapsed="false" customWidth="true" hidden="false" outlineLevel="0" max="15" min="15" style="43" width="9.99"/>
    <col collapsed="false" customWidth="true" hidden="true" outlineLevel="0" max="18" min="16" style="43" width="9.99"/>
    <col collapsed="false" customWidth="true" hidden="false" outlineLevel="0" max="26" min="19" style="43" width="9.99"/>
    <col collapsed="false" customWidth="false" hidden="false" outlineLevel="0" max="257" min="27" style="43" width="8.99"/>
  </cols>
  <sheetData>
    <row r="1" customFormat="false" ht="14.25" hidden="false" customHeight="false" outlineLevel="0" collapsed="false"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</row>
    <row r="2" customFormat="false" ht="17.25" hidden="false" customHeight="false" outlineLevel="0" collapsed="false">
      <c r="A2" s="44" t="s">
        <v>43</v>
      </c>
    </row>
    <row r="3" customFormat="false" ht="15" hidden="false" customHeight="false" outlineLevel="0" collapsed="false">
      <c r="P3" s="78"/>
      <c r="Q3" s="78"/>
    </row>
    <row r="4" customFormat="false" ht="14.25" hidden="false" customHeight="false" outlineLevel="0" collapsed="false">
      <c r="A4" s="48" t="s">
        <v>36</v>
      </c>
      <c r="B4" s="48"/>
      <c r="C4" s="79" t="n">
        <v>30</v>
      </c>
      <c r="D4" s="79" t="n">
        <v>35</v>
      </c>
      <c r="E4" s="79" t="n">
        <v>40</v>
      </c>
      <c r="F4" s="79" t="n">
        <v>45</v>
      </c>
      <c r="G4" s="79" t="n">
        <v>50</v>
      </c>
      <c r="H4" s="79" t="n">
        <v>55</v>
      </c>
      <c r="I4" s="79" t="n">
        <v>60</v>
      </c>
      <c r="J4" s="79" t="n">
        <v>2</v>
      </c>
      <c r="K4" s="79" t="n">
        <v>7</v>
      </c>
      <c r="L4" s="79" t="n">
        <v>9</v>
      </c>
      <c r="M4" s="79" t="n">
        <v>10</v>
      </c>
      <c r="N4" s="79" t="n">
        <v>11</v>
      </c>
      <c r="O4" s="80" t="n">
        <v>12</v>
      </c>
      <c r="P4" s="79" t="n">
        <v>13</v>
      </c>
      <c r="Q4" s="80" t="n">
        <v>14</v>
      </c>
      <c r="R4" s="81" t="n">
        <v>15</v>
      </c>
      <c r="S4" s="82" t="n">
        <v>17</v>
      </c>
      <c r="T4" s="82" t="n">
        <v>18</v>
      </c>
      <c r="U4" s="82" t="n">
        <v>19</v>
      </c>
      <c r="V4" s="82" t="n">
        <v>20</v>
      </c>
      <c r="W4" s="82" t="n">
        <v>21</v>
      </c>
      <c r="X4" s="80" t="n">
        <v>22</v>
      </c>
      <c r="Y4" s="80" t="n">
        <v>23</v>
      </c>
      <c r="Z4" s="83" t="n">
        <v>24</v>
      </c>
    </row>
    <row r="5" customFormat="false" ht="14.25" hidden="false" customHeight="false" outlineLevel="0" collapsed="false">
      <c r="A5" s="48"/>
      <c r="B5" s="48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80"/>
      <c r="P5" s="79"/>
      <c r="Q5" s="80"/>
      <c r="R5" s="81"/>
      <c r="S5" s="82"/>
      <c r="T5" s="82"/>
      <c r="U5" s="82"/>
      <c r="V5" s="82"/>
      <c r="W5" s="82"/>
      <c r="X5" s="80"/>
      <c r="Y5" s="80"/>
      <c r="Z5" s="83"/>
    </row>
    <row r="6" customFormat="false" ht="40.5" hidden="false" customHeight="true" outlineLevel="0" collapsed="false">
      <c r="A6" s="54" t="s">
        <v>37</v>
      </c>
      <c r="B6" s="55" t="s">
        <v>38</v>
      </c>
      <c r="C6" s="84" t="n">
        <v>4</v>
      </c>
      <c r="D6" s="84" t="n">
        <v>5</v>
      </c>
      <c r="E6" s="84" t="n">
        <v>9</v>
      </c>
      <c r="F6" s="84" t="n">
        <v>19</v>
      </c>
      <c r="G6" s="84" t="n">
        <v>53</v>
      </c>
      <c r="H6" s="84" t="n">
        <v>100</v>
      </c>
      <c r="I6" s="84" t="n">
        <v>113</v>
      </c>
      <c r="J6" s="84" t="n">
        <v>149</v>
      </c>
      <c r="K6" s="84" t="n">
        <v>186</v>
      </c>
      <c r="L6" s="84" t="n">
        <v>191</v>
      </c>
      <c r="M6" s="84" t="n">
        <v>195</v>
      </c>
      <c r="N6" s="84" t="n">
        <v>200</v>
      </c>
      <c r="O6" s="84" t="n">
        <v>192</v>
      </c>
      <c r="P6" s="85" t="n">
        <v>189</v>
      </c>
      <c r="Q6" s="84" t="n">
        <v>187</v>
      </c>
      <c r="R6" s="86" t="n">
        <v>183</v>
      </c>
      <c r="S6" s="34" t="n">
        <v>180</v>
      </c>
      <c r="T6" s="34" t="n">
        <v>172</v>
      </c>
      <c r="U6" s="34" t="n">
        <v>173</v>
      </c>
      <c r="V6" s="34" t="n">
        <v>169</v>
      </c>
      <c r="W6" s="34" t="n">
        <v>188</v>
      </c>
      <c r="X6" s="34" t="n">
        <v>187</v>
      </c>
      <c r="Y6" s="34" t="n">
        <v>186</v>
      </c>
      <c r="Z6" s="87" t="n">
        <v>185</v>
      </c>
    </row>
    <row r="7" customFormat="false" ht="40.5" hidden="false" customHeight="true" outlineLevel="0" collapsed="false">
      <c r="A7" s="54"/>
      <c r="B7" s="55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5"/>
      <c r="Q7" s="84"/>
      <c r="R7" s="86"/>
      <c r="S7" s="34"/>
      <c r="T7" s="34"/>
      <c r="U7" s="34"/>
      <c r="V7" s="34"/>
      <c r="W7" s="34"/>
      <c r="X7" s="34"/>
      <c r="Y7" s="34"/>
      <c r="Z7" s="87"/>
    </row>
    <row r="8" customFormat="false" ht="40.5" hidden="false" customHeight="true" outlineLevel="0" collapsed="false">
      <c r="A8" s="54"/>
      <c r="B8" s="55" t="s">
        <v>39</v>
      </c>
      <c r="C8" s="84" t="n">
        <v>3</v>
      </c>
      <c r="D8" s="84" t="n">
        <v>5</v>
      </c>
      <c r="E8" s="84" t="n">
        <v>9</v>
      </c>
      <c r="F8" s="84" t="n">
        <v>19</v>
      </c>
      <c r="G8" s="84" t="n">
        <v>55</v>
      </c>
      <c r="H8" s="84" t="n">
        <v>100</v>
      </c>
      <c r="I8" s="84" t="n">
        <v>115</v>
      </c>
      <c r="J8" s="84" t="n">
        <v>148</v>
      </c>
      <c r="K8" s="84" t="n">
        <v>179</v>
      </c>
      <c r="L8" s="84" t="n">
        <v>185</v>
      </c>
      <c r="M8" s="84" t="n">
        <v>190</v>
      </c>
      <c r="N8" s="84" t="n">
        <v>197</v>
      </c>
      <c r="O8" s="84" t="n">
        <v>191</v>
      </c>
      <c r="P8" s="85" t="n">
        <v>191</v>
      </c>
      <c r="Q8" s="84" t="n">
        <v>189</v>
      </c>
      <c r="R8" s="86" t="n">
        <v>187</v>
      </c>
      <c r="S8" s="34" t="n">
        <v>234</v>
      </c>
      <c r="T8" s="34" t="n">
        <v>224</v>
      </c>
      <c r="U8" s="34" t="n">
        <v>229</v>
      </c>
      <c r="V8" s="34" t="n">
        <v>224</v>
      </c>
      <c r="W8" s="34" t="n">
        <v>251</v>
      </c>
      <c r="X8" s="34" t="n">
        <v>249</v>
      </c>
      <c r="Y8" s="34" t="n">
        <v>247</v>
      </c>
      <c r="Z8" s="87" t="n">
        <v>246</v>
      </c>
    </row>
    <row r="9" customFormat="false" ht="40.5" hidden="false" customHeight="true" outlineLevel="0" collapsed="false">
      <c r="A9" s="54"/>
      <c r="B9" s="55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5"/>
      <c r="Q9" s="84"/>
      <c r="R9" s="86"/>
      <c r="S9" s="34"/>
      <c r="T9" s="34"/>
      <c r="U9" s="34"/>
      <c r="V9" s="34"/>
      <c r="W9" s="34"/>
      <c r="X9" s="34"/>
      <c r="Y9" s="34"/>
      <c r="Z9" s="87"/>
    </row>
    <row r="10" customFormat="false" ht="40.5" hidden="false" customHeight="true" outlineLevel="0" collapsed="false">
      <c r="A10" s="54"/>
      <c r="B10" s="55" t="s">
        <v>40</v>
      </c>
      <c r="C10" s="84" t="n">
        <v>5</v>
      </c>
      <c r="D10" s="84" t="n">
        <v>5</v>
      </c>
      <c r="E10" s="84" t="n">
        <v>9</v>
      </c>
      <c r="F10" s="84" t="n">
        <v>18</v>
      </c>
      <c r="G10" s="84" t="n">
        <v>50</v>
      </c>
      <c r="H10" s="84" t="n">
        <v>100</v>
      </c>
      <c r="I10" s="84" t="n">
        <v>109</v>
      </c>
      <c r="J10" s="84" t="n">
        <v>153</v>
      </c>
      <c r="K10" s="84" t="n">
        <v>203</v>
      </c>
      <c r="L10" s="84" t="n">
        <v>205</v>
      </c>
      <c r="M10" s="84" t="n">
        <v>208</v>
      </c>
      <c r="N10" s="84" t="n">
        <v>209</v>
      </c>
      <c r="O10" s="84" t="n">
        <v>194</v>
      </c>
      <c r="P10" s="85" t="n">
        <v>184</v>
      </c>
      <c r="Q10" s="84" t="n">
        <v>182</v>
      </c>
      <c r="R10" s="86" t="n">
        <v>173</v>
      </c>
      <c r="S10" s="34" t="n">
        <v>51</v>
      </c>
      <c r="T10" s="34" t="n">
        <v>48</v>
      </c>
      <c r="U10" s="34" t="n">
        <v>41</v>
      </c>
      <c r="V10" s="34" t="n">
        <v>39</v>
      </c>
      <c r="W10" s="34" t="n">
        <v>40</v>
      </c>
      <c r="X10" s="34" t="n">
        <v>41</v>
      </c>
      <c r="Y10" s="34" t="n">
        <v>39</v>
      </c>
      <c r="Z10" s="87" t="n">
        <v>38</v>
      </c>
    </row>
    <row r="11" customFormat="false" ht="40.5" hidden="false" customHeight="true" outlineLevel="0" collapsed="false">
      <c r="A11" s="54"/>
      <c r="B11" s="55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5"/>
      <c r="Q11" s="84"/>
      <c r="R11" s="86"/>
      <c r="S11" s="34"/>
      <c r="T11" s="34"/>
      <c r="U11" s="34"/>
      <c r="V11" s="34"/>
      <c r="W11" s="34"/>
      <c r="X11" s="34"/>
      <c r="Y11" s="34"/>
      <c r="Z11" s="87"/>
    </row>
    <row r="12" customFormat="false" ht="40.5" hidden="false" customHeight="true" outlineLevel="0" collapsed="false">
      <c r="A12" s="61" t="s">
        <v>41</v>
      </c>
      <c r="B12" s="55" t="s">
        <v>38</v>
      </c>
      <c r="C12" s="84" t="n">
        <v>4</v>
      </c>
      <c r="D12" s="84" t="n">
        <v>5</v>
      </c>
      <c r="E12" s="84" t="n">
        <v>10</v>
      </c>
      <c r="F12" s="84" t="n">
        <v>19</v>
      </c>
      <c r="G12" s="84" t="n">
        <v>53</v>
      </c>
      <c r="H12" s="84" t="n">
        <v>100</v>
      </c>
      <c r="I12" s="84" t="n">
        <v>114</v>
      </c>
      <c r="J12" s="84" t="n">
        <v>149</v>
      </c>
      <c r="K12" s="84" t="n">
        <v>187</v>
      </c>
      <c r="L12" s="84" t="n">
        <v>192</v>
      </c>
      <c r="M12" s="84" t="n">
        <v>195</v>
      </c>
      <c r="N12" s="84" t="n">
        <v>200</v>
      </c>
      <c r="O12" s="84" t="n">
        <v>191</v>
      </c>
      <c r="P12" s="85" t="n">
        <v>189</v>
      </c>
      <c r="Q12" s="84" t="n">
        <v>187</v>
      </c>
      <c r="R12" s="86" t="n">
        <v>182</v>
      </c>
      <c r="S12" s="34" t="n">
        <v>181</v>
      </c>
      <c r="T12" s="34" t="n">
        <v>173</v>
      </c>
      <c r="U12" s="34" t="n">
        <v>179</v>
      </c>
      <c r="V12" s="34" t="n">
        <v>169</v>
      </c>
      <c r="W12" s="34" t="n">
        <v>188</v>
      </c>
      <c r="X12" s="34" t="n">
        <v>186</v>
      </c>
      <c r="Y12" s="34" t="n">
        <v>185</v>
      </c>
      <c r="Z12" s="87" t="n">
        <v>184</v>
      </c>
    </row>
    <row r="13" customFormat="false" ht="40.5" hidden="false" customHeight="true" outlineLevel="0" collapsed="false">
      <c r="A13" s="61"/>
      <c r="B13" s="55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5"/>
      <c r="Q13" s="84"/>
      <c r="R13" s="86"/>
      <c r="S13" s="34"/>
      <c r="T13" s="34"/>
      <c r="U13" s="34"/>
      <c r="V13" s="34"/>
      <c r="W13" s="34"/>
      <c r="X13" s="34"/>
      <c r="Y13" s="34"/>
      <c r="Z13" s="87"/>
    </row>
    <row r="14" customFormat="false" ht="40.5" hidden="false" customHeight="true" outlineLevel="0" collapsed="false">
      <c r="A14" s="61"/>
      <c r="B14" s="55" t="s">
        <v>39</v>
      </c>
      <c r="C14" s="84" t="n">
        <v>4</v>
      </c>
      <c r="D14" s="84" t="n">
        <v>5</v>
      </c>
      <c r="E14" s="84" t="n">
        <v>10</v>
      </c>
      <c r="F14" s="84" t="n">
        <v>19</v>
      </c>
      <c r="G14" s="34" t="n">
        <v>55</v>
      </c>
      <c r="H14" s="84" t="n">
        <v>100</v>
      </c>
      <c r="I14" s="84" t="n">
        <v>116</v>
      </c>
      <c r="J14" s="84" t="n">
        <v>148</v>
      </c>
      <c r="K14" s="84" t="n">
        <v>180</v>
      </c>
      <c r="L14" s="84" t="n">
        <v>186</v>
      </c>
      <c r="M14" s="84" t="n">
        <v>189</v>
      </c>
      <c r="N14" s="84" t="n">
        <v>196</v>
      </c>
      <c r="O14" s="84" t="n">
        <v>191</v>
      </c>
      <c r="P14" s="85" t="n">
        <v>191</v>
      </c>
      <c r="Q14" s="84" t="n">
        <v>190</v>
      </c>
      <c r="R14" s="86" t="n">
        <v>186</v>
      </c>
      <c r="S14" s="34" t="n">
        <v>234</v>
      </c>
      <c r="T14" s="34" t="n">
        <v>225</v>
      </c>
      <c r="U14" s="34" t="n">
        <v>229</v>
      </c>
      <c r="V14" s="34" t="n">
        <v>223</v>
      </c>
      <c r="W14" s="34" t="n">
        <v>249</v>
      </c>
      <c r="X14" s="34" t="n">
        <v>246</v>
      </c>
      <c r="Y14" s="34" t="n">
        <v>245</v>
      </c>
      <c r="Z14" s="87" t="n">
        <v>245</v>
      </c>
    </row>
    <row r="15" customFormat="false" ht="40.5" hidden="false" customHeight="true" outlineLevel="0" collapsed="false">
      <c r="A15" s="61"/>
      <c r="B15" s="55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5"/>
      <c r="Q15" s="84"/>
      <c r="R15" s="86"/>
      <c r="S15" s="34"/>
      <c r="T15" s="34"/>
      <c r="U15" s="34"/>
      <c r="V15" s="34"/>
      <c r="W15" s="34"/>
      <c r="X15" s="34"/>
      <c r="Y15" s="34"/>
      <c r="Z15" s="87"/>
    </row>
    <row r="16" customFormat="false" ht="40.5" hidden="false" customHeight="true" outlineLevel="0" collapsed="false">
      <c r="A16" s="61"/>
      <c r="B16" s="62" t="s">
        <v>40</v>
      </c>
      <c r="C16" s="88" t="n">
        <v>6</v>
      </c>
      <c r="D16" s="88" t="n">
        <v>5</v>
      </c>
      <c r="E16" s="88" t="n">
        <v>9</v>
      </c>
      <c r="F16" s="88" t="n">
        <v>18</v>
      </c>
      <c r="G16" s="88" t="n">
        <v>50</v>
      </c>
      <c r="H16" s="88" t="n">
        <v>100</v>
      </c>
      <c r="I16" s="88" t="n">
        <v>110</v>
      </c>
      <c r="J16" s="88" t="n">
        <v>153</v>
      </c>
      <c r="K16" s="88" t="n">
        <v>203</v>
      </c>
      <c r="L16" s="88" t="n">
        <v>206</v>
      </c>
      <c r="M16" s="88" t="n">
        <v>208</v>
      </c>
      <c r="N16" s="88" t="n">
        <v>209</v>
      </c>
      <c r="O16" s="88" t="n">
        <v>192</v>
      </c>
      <c r="P16" s="89" t="n">
        <v>183</v>
      </c>
      <c r="Q16" s="88" t="n">
        <v>182</v>
      </c>
      <c r="R16" s="90" t="n">
        <v>173</v>
      </c>
      <c r="S16" s="88" t="n">
        <v>52</v>
      </c>
      <c r="T16" s="88" t="n">
        <v>49</v>
      </c>
      <c r="U16" s="88" t="n">
        <v>42</v>
      </c>
      <c r="V16" s="88" t="n">
        <v>39</v>
      </c>
      <c r="W16" s="88" t="n">
        <v>39</v>
      </c>
      <c r="X16" s="88" t="n">
        <v>40</v>
      </c>
      <c r="Y16" s="88" t="n">
        <v>38</v>
      </c>
      <c r="Z16" s="91" t="n">
        <v>38</v>
      </c>
    </row>
    <row r="17" customFormat="false" ht="40.5" hidden="false" customHeight="true" outlineLevel="0" collapsed="false">
      <c r="A17" s="61"/>
      <c r="B17" s="62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9"/>
      <c r="Q17" s="88"/>
      <c r="R17" s="90"/>
      <c r="S17" s="88"/>
      <c r="T17" s="88"/>
      <c r="U17" s="88"/>
      <c r="V17" s="88"/>
      <c r="W17" s="88"/>
      <c r="X17" s="88"/>
      <c r="Y17" s="88"/>
      <c r="Z17" s="91"/>
    </row>
  </sheetData>
  <mergeCells count="178">
    <mergeCell ref="P3:Q3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6:A11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12:A17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</mergeCells>
  <printOptions headings="false" gridLines="false" gridLinesSet="true" horizontalCentered="false" verticalCentered="false"/>
  <pageMargins left="0.7875" right="0.472222222222222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92" width="3.49"/>
    <col collapsed="false" customWidth="true" hidden="false" outlineLevel="0" max="11" min="3" style="92" width="9.99"/>
    <col collapsed="false" customWidth="true" hidden="true" outlineLevel="0" max="14" min="12" style="92" width="9.99"/>
    <col collapsed="false" customWidth="true" hidden="false" outlineLevel="0" max="15" min="15" style="92" width="9.99"/>
    <col collapsed="false" customWidth="true" hidden="true" outlineLevel="0" max="18" min="16" style="92" width="9.99"/>
    <col collapsed="false" customWidth="true" hidden="false" outlineLevel="0" max="25" min="19" style="92" width="9.99"/>
    <col collapsed="false" customWidth="false" hidden="false" outlineLevel="0" max="257" min="26" style="92" width="8.99"/>
  </cols>
  <sheetData>
    <row r="2" s="93" customFormat="true" ht="17.25" hidden="false" customHeight="false" outlineLevel="0" collapsed="false">
      <c r="A2" s="93" t="s">
        <v>44</v>
      </c>
    </row>
    <row r="3" s="93" customFormat="true" ht="18" hidden="false" customHeight="false" outlineLevel="0" collapsed="false">
      <c r="Q3" s="94"/>
      <c r="R3" s="94"/>
      <c r="S3" s="94"/>
      <c r="T3" s="94"/>
      <c r="U3" s="94"/>
      <c r="V3" s="94"/>
      <c r="W3" s="94"/>
      <c r="X3" s="94"/>
      <c r="Y3" s="94"/>
      <c r="Z3" s="95" t="s">
        <v>45</v>
      </c>
    </row>
    <row r="4" customFormat="false" ht="24" hidden="false" customHeight="true" outlineLevel="0" collapsed="false">
      <c r="A4" s="48" t="s">
        <v>36</v>
      </c>
      <c r="B4" s="48"/>
      <c r="C4" s="96" t="n">
        <v>30</v>
      </c>
      <c r="D4" s="96" t="n">
        <v>35</v>
      </c>
      <c r="E4" s="96" t="n">
        <v>40</v>
      </c>
      <c r="F4" s="96" t="n">
        <v>45</v>
      </c>
      <c r="G4" s="96" t="n">
        <v>50</v>
      </c>
      <c r="H4" s="96" t="n">
        <v>55</v>
      </c>
      <c r="I4" s="96" t="n">
        <v>60</v>
      </c>
      <c r="J4" s="96" t="n">
        <v>2</v>
      </c>
      <c r="K4" s="96" t="n">
        <v>7</v>
      </c>
      <c r="L4" s="96" t="n">
        <v>9</v>
      </c>
      <c r="M4" s="96" t="n">
        <v>10</v>
      </c>
      <c r="N4" s="96" t="n">
        <v>11</v>
      </c>
      <c r="O4" s="97" t="n">
        <v>12</v>
      </c>
      <c r="P4" s="96" t="n">
        <v>13</v>
      </c>
      <c r="Q4" s="97" t="n">
        <v>14</v>
      </c>
      <c r="R4" s="98" t="n">
        <v>15</v>
      </c>
      <c r="S4" s="99" t="n">
        <v>17</v>
      </c>
      <c r="T4" s="99" t="n">
        <v>18</v>
      </c>
      <c r="U4" s="99" t="n">
        <v>19</v>
      </c>
      <c r="V4" s="99" t="n">
        <v>20</v>
      </c>
      <c r="W4" s="99" t="n">
        <v>21</v>
      </c>
      <c r="X4" s="97" t="n">
        <v>22</v>
      </c>
      <c r="Y4" s="97" t="n">
        <v>23</v>
      </c>
      <c r="Z4" s="100" t="n">
        <v>24</v>
      </c>
    </row>
    <row r="5" customFormat="false" ht="24" hidden="false" customHeight="true" outlineLevel="0" collapsed="false">
      <c r="A5" s="48"/>
      <c r="B5" s="48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7"/>
      <c r="P5" s="96"/>
      <c r="Q5" s="97"/>
      <c r="R5" s="98"/>
      <c r="S5" s="99"/>
      <c r="T5" s="99"/>
      <c r="U5" s="99"/>
      <c r="V5" s="99"/>
      <c r="W5" s="99"/>
      <c r="X5" s="97"/>
      <c r="Y5" s="97"/>
      <c r="Z5" s="100"/>
    </row>
    <row r="6" customFormat="false" ht="56.25" hidden="false" customHeight="true" outlineLevel="0" collapsed="false">
      <c r="A6" s="101" t="s">
        <v>37</v>
      </c>
      <c r="B6" s="102" t="s">
        <v>38</v>
      </c>
      <c r="C6" s="103" t="n">
        <v>-0.7</v>
      </c>
      <c r="D6" s="103" t="n">
        <v>12.5</v>
      </c>
      <c r="E6" s="103" t="n">
        <v>15.9</v>
      </c>
      <c r="F6" s="103" t="n">
        <v>22.7</v>
      </c>
      <c r="G6" s="103" t="n">
        <v>9.9</v>
      </c>
      <c r="H6" s="103" t="n">
        <v>9</v>
      </c>
      <c r="I6" s="103" t="n">
        <v>6</v>
      </c>
      <c r="J6" s="103" t="n">
        <v>6.7</v>
      </c>
      <c r="K6" s="103" t="n">
        <v>3.3</v>
      </c>
      <c r="L6" s="103" t="n">
        <v>1.1</v>
      </c>
      <c r="M6" s="103" t="n">
        <v>2.2</v>
      </c>
      <c r="N6" s="103" t="n">
        <v>2.8</v>
      </c>
      <c r="O6" s="103" t="n">
        <v>-4.3</v>
      </c>
      <c r="P6" s="104" t="n">
        <v>-1.7</v>
      </c>
      <c r="Q6" s="103" t="n">
        <v>-0.9</v>
      </c>
      <c r="R6" s="105" t="n">
        <v>-2.4</v>
      </c>
      <c r="S6" s="103" t="n">
        <v>-2.5</v>
      </c>
      <c r="T6" s="103" t="n">
        <v>-4.4</v>
      </c>
      <c r="U6" s="103" t="n">
        <v>0.6</v>
      </c>
      <c r="V6" s="103" t="n">
        <v>-2.3</v>
      </c>
      <c r="W6" s="103" t="n">
        <v>11.2</v>
      </c>
      <c r="X6" s="103" t="n">
        <v>-0.5</v>
      </c>
      <c r="Y6" s="103" t="n">
        <v>-0.9</v>
      </c>
      <c r="Z6" s="106" t="n">
        <v>-0.4</v>
      </c>
    </row>
    <row r="7" customFormat="false" ht="56.25" hidden="false" customHeight="true" outlineLevel="0" collapsed="false">
      <c r="A7" s="101"/>
      <c r="B7" s="102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4"/>
      <c r="Q7" s="103"/>
      <c r="R7" s="105"/>
      <c r="S7" s="103"/>
      <c r="T7" s="103"/>
      <c r="U7" s="103"/>
      <c r="V7" s="103"/>
      <c r="W7" s="103"/>
      <c r="X7" s="103"/>
      <c r="Y7" s="103"/>
      <c r="Z7" s="106"/>
    </row>
    <row r="8" customFormat="false" ht="56.25" hidden="false" customHeight="true" outlineLevel="0" collapsed="false">
      <c r="A8" s="107" t="s">
        <v>41</v>
      </c>
      <c r="B8" s="108" t="s">
        <v>38</v>
      </c>
      <c r="C8" s="109" t="n">
        <v>-2.6</v>
      </c>
      <c r="D8" s="109" t="n">
        <v>11.1</v>
      </c>
      <c r="E8" s="109" t="n">
        <v>15</v>
      </c>
      <c r="F8" s="109" t="n">
        <v>22</v>
      </c>
      <c r="G8" s="109" t="n">
        <v>10.5</v>
      </c>
      <c r="H8" s="109" t="n">
        <v>9</v>
      </c>
      <c r="I8" s="109" t="n">
        <v>6.1</v>
      </c>
      <c r="J8" s="109" t="n">
        <v>6.7</v>
      </c>
      <c r="K8" s="109" t="n">
        <v>3.3</v>
      </c>
      <c r="L8" s="109" t="n">
        <v>1.1</v>
      </c>
      <c r="M8" s="109" t="n">
        <v>1.6</v>
      </c>
      <c r="N8" s="109" t="n">
        <v>2.7</v>
      </c>
      <c r="O8" s="109" t="n">
        <v>-4.4</v>
      </c>
      <c r="P8" s="110" t="n">
        <v>-1.3</v>
      </c>
      <c r="Q8" s="109" t="n">
        <v>-0.7</v>
      </c>
      <c r="R8" s="111" t="n">
        <v>-2.7</v>
      </c>
      <c r="S8" s="109" t="n">
        <v>-1.8</v>
      </c>
      <c r="T8" s="109" t="n">
        <v>-4.1</v>
      </c>
      <c r="U8" s="109" t="n">
        <v>0.7</v>
      </c>
      <c r="V8" s="109" t="n">
        <v>-3</v>
      </c>
      <c r="W8" s="109" t="n">
        <v>11</v>
      </c>
      <c r="X8" s="109" t="n">
        <v>-1</v>
      </c>
      <c r="Y8" s="109" t="n">
        <v>-0.8</v>
      </c>
      <c r="Z8" s="112" t="n">
        <v>-0.1</v>
      </c>
    </row>
    <row r="9" customFormat="false" ht="56.25" hidden="false" customHeight="true" outlineLevel="0" collapsed="false">
      <c r="A9" s="107"/>
      <c r="B9" s="108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10"/>
      <c r="Q9" s="109"/>
      <c r="R9" s="111"/>
      <c r="S9" s="109"/>
      <c r="T9" s="109"/>
      <c r="U9" s="109"/>
      <c r="V9" s="109"/>
      <c r="W9" s="109"/>
      <c r="X9" s="109"/>
      <c r="Y9" s="109"/>
      <c r="Z9" s="112"/>
    </row>
  </sheetData>
  <mergeCells count="77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</mergeCells>
  <printOptions headings="false" gridLines="false" gridLinesSet="true" horizontalCentered="false" verticalCentered="false"/>
  <pageMargins left="0.7875" right="0.472222222222222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4-02-17T07:52:15Z</cp:lastPrinted>
  <dcterms:modified xsi:type="dcterms:W3CDTF">2014-02-17T07:55:23Z</dcterms:modified>
  <cp:revision>0</cp:revision>
  <dc:subject/>
  <dc:title/>
</cp:coreProperties>
</file>