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２(4)ア 状況（目的別）" sheetId="1" state="visible" r:id="rId2"/>
    <sheet name="２(4)イ 状況（性質別）" sheetId="2" state="visible" r:id="rId3"/>
    <sheet name="２(4)ウ 推移（目的別）" sheetId="3" state="visible" r:id="rId4"/>
    <sheet name="２(4)エ 推移（性質別）" sheetId="4" state="visible" r:id="rId5"/>
    <sheet name="２(4)オ 推移（目的別構成比）" sheetId="5" state="visible" r:id="rId6"/>
    <sheet name="２(4)カ 推移（性質別構成比）" sheetId="6" state="visible" r:id="rId7"/>
    <sheet name="２(4)キ 推移（目的別伸率）" sheetId="7" state="visible" r:id="rId8"/>
    <sheet name="２(4)ク 推移（性質別伸率）" sheetId="8" state="visible" r:id="rId9"/>
    <sheet name="２(4)ケ 推移（目的別指数）" sheetId="9" state="visible" r:id="rId10"/>
    <sheet name="２(4)コ 推移（性質別指数）" sheetId="10" state="visible" r:id="rId11"/>
    <sheet name="２(4)サ 推移（義務的経費及び充当一般財源等の伸率）" sheetId="11" state="visible" r:id="rId12"/>
    <sheet name="２(4)シ 推移（義務的経費及び充当一般財源等の指数）" sheetId="12" state="visible" r:id="rId13"/>
    <sheet name="２(4)ス 推移（義務的経費構成比）" sheetId="13" state="visible" r:id="rId14"/>
    <sheet name="２(4)セ 推移（人件費構成比）" sheetId="14" state="visible" r:id="rId15"/>
    <sheet name="２(4)ソ 推移（投資的経費構成比）" sheetId="15" state="visible" r:id="rId16"/>
    <sheet name="２(4)タ 推移（投資的経費）" sheetId="16" state="visible" r:id="rId17"/>
    <sheet name="２(4)チ 充当一般財源等の状況" sheetId="17" state="visible" r:id="rId18"/>
    <sheet name="２(4)ツ 普通建設事業費の目的別状況" sheetId="18" state="visible" r:id="rId19"/>
    <sheet name="２(4)テ 推移（人件費充当一般財源等）" sheetId="19" state="visible" r:id="rId20"/>
  </sheets>
  <definedNames>
    <definedName function="false" hidden="false" localSheetId="0" name="_xlnm.Print_Area" vbProcedure="false">'２(4)ア 状況（目的別）'!$A$1:$V$21</definedName>
    <definedName function="false" hidden="false" localSheetId="0" name="_xlnm.Print_Titles" vbProcedure="false">'２(4)ア 状況（目的別）'!$X:$Z</definedName>
    <definedName function="false" hidden="false" localSheetId="1" name="_xlnm.Print_Area" vbProcedure="false">'２(4)イ 状況（性質別）'!$A$1:$U$22</definedName>
    <definedName function="false" hidden="false" localSheetId="1" name="_xlnm.Print_Titles" vbProcedure="false">'２(4)イ 状況（性質別）'!$A:$C</definedName>
    <definedName function="false" hidden="false" localSheetId="2" name="_xlnm.Print_Area" vbProcedure="false">'２(4)ウ 推移（目的別）'!$A$1:$AB$19</definedName>
    <definedName function="false" hidden="false" localSheetId="2" name="_xlnm.Print_Titles" vbProcedure="false">'２(4)ウ 推移（目的別）'!$B:$D</definedName>
    <definedName function="false" hidden="false" localSheetId="3" name="_xlnm.Print_Area" vbProcedure="false">'２(4)エ 推移（性質別）'!$A$1:$AA$20</definedName>
    <definedName function="false" hidden="false" localSheetId="3" name="_xlnm.Print_Titles" vbProcedure="false">'２(4)エ 推移（性質別）'!$A:$C</definedName>
    <definedName function="false" hidden="false" localSheetId="4" name="_xlnm.Print_Area" vbProcedure="false">'２(4)オ 推移（目的別構成比）'!$A$1:$AB$17</definedName>
    <definedName function="false" hidden="false" localSheetId="4" name="_xlnm.Print_Titles" vbProcedure="false">'２(4)オ 推移（目的別構成比）'!$A:$C</definedName>
    <definedName function="false" hidden="false" localSheetId="5" name="_xlnm.Print_Area" vbProcedure="false">'２(4)カ 推移（性質別構成比）'!$A$1:$AA$19</definedName>
    <definedName function="false" hidden="false" localSheetId="5" name="_xlnm.Print_Titles" vbProcedure="false">'２(4)カ 推移（性質別構成比）'!$A:$C</definedName>
    <definedName function="false" hidden="false" localSheetId="6" name="_xlnm.Print_Area" vbProcedure="false">'２(4)キ 推移（目的別伸率）'!$A$1:$AA$18</definedName>
    <definedName function="false" hidden="false" localSheetId="6" name="_xlnm.Print_Titles" vbProcedure="false">'２(4)キ 推移（目的別伸率）'!$A:$C</definedName>
    <definedName function="false" hidden="false" localSheetId="7" name="_xlnm.Print_Area" vbProcedure="false">'２(4)ク 推移（性質別伸率）'!$A$1:$AA$20</definedName>
    <definedName function="false" hidden="false" localSheetId="7" name="_xlnm.Print_Titles" vbProcedure="false">'２(4)ク 推移（性質別伸率）'!$A:$C</definedName>
    <definedName function="false" hidden="false" localSheetId="8" name="_xlnm.Print_Area" vbProcedure="false">'２(4)ケ 推移（目的別指数）'!$A$1:$AA$18</definedName>
    <definedName function="false" hidden="false" localSheetId="8" name="_xlnm.Print_Titles" vbProcedure="false">'２(4)ケ 推移（目的別指数）'!$A:$C</definedName>
    <definedName function="false" hidden="false" localSheetId="9" name="_xlnm.Print_Area" vbProcedure="false">'２(4)コ 推移（性質別指数）'!$A$1:$AA$20</definedName>
    <definedName function="false" hidden="false" localSheetId="9" name="_xlnm.Print_Titles" vbProcedure="false">'２(4)コ 推移（性質別指数）'!$A:$C</definedName>
    <definedName function="false" hidden="false" localSheetId="10" name="_xlnm.Print_Area" vbProcedure="false">'２(4)サ 推移（義務的経費及び充当一般財源等の伸率）'!$A$1:$AA$8</definedName>
    <definedName function="false" hidden="false" localSheetId="10" name="_xlnm.Print_Titles" vbProcedure="false">'２(4)サ 推移（義務的経費及び充当一般財源等の伸率）'!$A:$C</definedName>
    <definedName function="false" hidden="false" localSheetId="11" name="_xlnm.Print_Area" vbProcedure="false">'２(4)シ 推移（義務的経費及び充当一般財源等の指数）'!$A$1:$AA$8</definedName>
    <definedName function="false" hidden="false" localSheetId="11" name="_xlnm.Print_Titles" vbProcedure="false">'２(4)シ 推移（義務的経費及び充当一般財源等の指数）'!$A:$C</definedName>
    <definedName function="false" hidden="false" localSheetId="12" name="_xlnm.Print_Area" vbProcedure="false">'２(4)ス 推移（義務的経費構成比）'!$A$1:$D$28</definedName>
    <definedName function="false" hidden="false" localSheetId="13" name="_xlnm.Print_Area" vbProcedure="false">'２(4)セ 推移（人件費構成比）'!$A$1:$D$28</definedName>
    <definedName function="false" hidden="false" localSheetId="14" name="_xlnm.Print_Area" vbProcedure="false">'２(4)ソ 推移（投資的経費構成比）'!$A$1:$D$28</definedName>
    <definedName function="false" hidden="false" localSheetId="15" name="_xlnm.Print_Area" vbProcedure="false">'２(4)タ 推移（投資的経費）'!$A$1:$AS$28</definedName>
    <definedName function="false" hidden="false" localSheetId="15" name="_xlnm.Print_Titles" vbProcedure="false">'２(4)タ 推移（投資的経費）'!$A:$C</definedName>
    <definedName function="false" hidden="false" localSheetId="16" name="_xlnm.Print_Area" vbProcedure="false">'２(4)チ 充当一般財源等の状況'!$A$1:$T$28</definedName>
    <definedName function="false" hidden="false" localSheetId="16" name="_xlnm.Print_Titles" vbProcedure="false">'２(4)チ 充当一般財源等の状況'!$A:$B</definedName>
    <definedName function="false" hidden="false" localSheetId="17" name="_xlnm.Print_Area" vbProcedure="false">'２(4)ツ 普通建設事業費の目的別状況'!$A$1:$I$29</definedName>
    <definedName function="false" hidden="false" localSheetId="18" name="_xlnm.Print_Area" vbProcedure="false">'２(4)テ 推移（人件費充当一般財源等）'!$A$1:$Q$23</definedName>
    <definedName function="false" hidden="false" localSheetId="18" name="_xlnm.Print_Titles" vbProcedure="false">'２(4)テ 推移（人件費充当一般財源等）'!$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201">
  <si>
    <t xml:space="preserve">　　（４）　 歳出の状況</t>
  </si>
  <si>
    <t xml:space="preserve">（４）　　歳出の状況</t>
  </si>
  <si>
    <t xml:space="preserve">　  　　ア 目的別歳出の状況</t>
  </si>
  <si>
    <t xml:space="preserve">（単位　千円、％）</t>
  </si>
  <si>
    <t xml:space="preserve">　ア　目的別歳出の状況</t>
  </si>
  <si>
    <t xml:space="preserve">区            分</t>
  </si>
  <si>
    <t xml:space="preserve">市</t>
  </si>
  <si>
    <t xml:space="preserve">町</t>
  </si>
  <si>
    <t xml:space="preserve">計</t>
  </si>
  <si>
    <t xml:space="preserve">区分</t>
  </si>
  <si>
    <t xml:space="preserve">町村</t>
  </si>
  <si>
    <t xml:space="preserve">金      額</t>
  </si>
  <si>
    <t xml:space="preserve">うち充当
一般財源等</t>
  </si>
  <si>
    <t xml:space="preserve">構 成 比</t>
  </si>
  <si>
    <t xml:space="preserve">伸  率</t>
  </si>
  <si>
    <t xml:space="preserve">伸　率</t>
  </si>
  <si>
    <t xml:space="preserve">金額</t>
  </si>
  <si>
    <t xml:space="preserve">うち一般財源充当額</t>
  </si>
  <si>
    <t xml:space="preserve">決算額構成比</t>
  </si>
  <si>
    <t xml:space="preserve">決算額増減率</t>
  </si>
  <si>
    <t xml:space="preserve">24/23</t>
  </si>
  <si>
    <t xml:space="preserve">23/22</t>
  </si>
  <si>
    <t xml:space="preserve">22/21</t>
  </si>
  <si>
    <t xml:space="preserve">21/20</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繰上充用金</t>
  </si>
  <si>
    <t xml:space="preserve">合計</t>
  </si>
  <si>
    <t xml:space="preserve">（注）　構成比は、小数点第２位を四捨五入しているので、各区分の計と「計」及び「合計」が必ずしも一致しない（以下、構成比の表において同じ。）。</t>
  </si>
  <si>
    <t xml:space="preserve">（注）１　構成比は、小数点第２位を四捨五入しているので、各区分の計と「計」及び「合計」が必ずしも一致しない（以下、構成比の表において同じ。）。</t>
  </si>
  <si>
    <t xml:space="preserve">　　 イ　性質別歳出の状況</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失業対策事業費</t>
  </si>
  <si>
    <t xml:space="preserve">積立金</t>
  </si>
  <si>
    <t xml:space="preserve">投資及び出資金</t>
  </si>
  <si>
    <t xml:space="preserve">貸付金</t>
  </si>
  <si>
    <t xml:space="preserve">繰出金</t>
  </si>
  <si>
    <t xml:space="preserve">うち義務的経費</t>
  </si>
  <si>
    <t xml:space="preserve">　　ウ 目的別歳出額の推移</t>
  </si>
  <si>
    <t xml:space="preserve">（単位　千円）</t>
  </si>
  <si>
    <t xml:space="preserve">区　　　分</t>
  </si>
  <si>
    <t xml:space="preserve">元</t>
  </si>
  <si>
    <t xml:space="preserve">（注）</t>
  </si>
  <si>
    <t xml:space="preserve">平成５年度及び平成６年度の歳出額からは、特定資金公共事業債（ＮＴＴ債）償還時補助金と相殺された償還金を除いている（以下エ～コ表について同じ。）。</t>
  </si>
  <si>
    <t xml:space="preserve">　　エ  性質別歳出額の推移</t>
  </si>
  <si>
    <t xml:space="preserve">区　　分</t>
  </si>
  <si>
    <t xml:space="preserve">　　オ 目的別歳出額の構成比の推移</t>
  </si>
  <si>
    <t xml:space="preserve">（単位　％）</t>
  </si>
  <si>
    <t xml:space="preserve">　　カ 性質別歳出額の構成比の推移</t>
  </si>
  <si>
    <t xml:space="preserve">区    分</t>
  </si>
  <si>
    <t xml:space="preserve">義務的経費</t>
  </si>
  <si>
    <t xml:space="preserve">　　キ 目的別歳出額の対前年度伸率の推移</t>
  </si>
  <si>
    <t xml:space="preserve">皆減</t>
  </si>
  <si>
    <t xml:space="preserve">-</t>
  </si>
  <si>
    <t xml:space="preserve">皆増</t>
  </si>
  <si>
    <t xml:space="preserve">　　ク 性質別歳出額の対前年度伸率の推移</t>
  </si>
  <si>
    <r>
      <rPr>
        <sz val="14"/>
        <rFont val="Noto Sans"/>
        <family val="2"/>
      </rPr>
      <t xml:space="preserve">　 ケ　目的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r>
      <rPr>
        <sz val="14"/>
        <rFont val="Noto Sans"/>
        <family val="2"/>
      </rPr>
      <t xml:space="preserve"> 　コ　性質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　　サ　義務的経費に充当した一般財源等の推移（対前年度伸率）</t>
  </si>
  <si>
    <t xml:space="preserve">H23</t>
  </si>
  <si>
    <t xml:space="preserve">H24</t>
  </si>
  <si>
    <t xml:space="preserve">決算額</t>
  </si>
  <si>
    <t xml:space="preserve">対前年比</t>
  </si>
  <si>
    <t xml:space="preserve">人件費充当
一般財源等</t>
  </si>
  <si>
    <t xml:space="preserve">扶助費充当
一般財源等</t>
  </si>
  <si>
    <t xml:space="preserve">公債費充当
一般財源等</t>
  </si>
  <si>
    <t xml:space="preserve">義務的経費充当
一般財源等</t>
  </si>
  <si>
    <t xml:space="preserve">充当一般財源等
（合計）</t>
  </si>
  <si>
    <t xml:space="preserve">決算額うち一財</t>
  </si>
  <si>
    <r>
      <rPr>
        <sz val="11"/>
        <rFont val="Noto Sans"/>
        <family val="2"/>
      </rPr>
      <t xml:space="preserve">人件費</t>
    </r>
    <r>
      <rPr>
        <sz val="11"/>
        <rFont val="ＭＳ ゴシック"/>
        <family val="3"/>
        <charset val="128"/>
      </rPr>
      <t xml:space="preserve">13-01-11</t>
    </r>
  </si>
  <si>
    <r>
      <rPr>
        <sz val="11"/>
        <rFont val="Noto Sans"/>
        <family val="2"/>
      </rPr>
      <t xml:space="preserve">扶助費</t>
    </r>
    <r>
      <rPr>
        <sz val="11"/>
        <rFont val="ＭＳ ゴシック"/>
        <family val="3"/>
        <charset val="128"/>
      </rPr>
      <t xml:space="preserve">13-05-11</t>
    </r>
  </si>
  <si>
    <r>
      <rPr>
        <sz val="11"/>
        <rFont val="Noto Sans"/>
        <family val="2"/>
      </rPr>
      <t xml:space="preserve">公債費</t>
    </r>
    <r>
      <rPr>
        <sz val="11"/>
        <rFont val="ＭＳ ゴシック"/>
        <family val="3"/>
        <charset val="128"/>
      </rPr>
      <t xml:space="preserve">13-32-11</t>
    </r>
  </si>
  <si>
    <r>
      <rPr>
        <sz val="14"/>
        <rFont val="Noto Sans"/>
        <family val="2"/>
      </rPr>
      <t xml:space="preserve">　　シ　義務的経費及び一般財源充当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13-01-01</t>
  </si>
  <si>
    <t xml:space="preserve">人件費決算額</t>
  </si>
  <si>
    <t xml:space="preserve">13-05-01</t>
  </si>
  <si>
    <t xml:space="preserve">扶助費決算額</t>
  </si>
  <si>
    <t xml:space="preserve">13-32-01</t>
  </si>
  <si>
    <t xml:space="preserve">公債費決算額</t>
  </si>
  <si>
    <t xml:space="preserve">義務的決算額計</t>
  </si>
  <si>
    <t xml:space="preserve">一般財源充当額</t>
  </si>
  <si>
    <t xml:space="preserve">充当一般財源</t>
  </si>
  <si>
    <t xml:space="preserve">13-01-11</t>
  </si>
  <si>
    <t xml:space="preserve">人件費うち一財</t>
  </si>
  <si>
    <t xml:space="preserve">13-05-11</t>
  </si>
  <si>
    <t xml:space="preserve">扶助費うち一財</t>
  </si>
  <si>
    <t xml:space="preserve">13-32-11</t>
  </si>
  <si>
    <t xml:space="preserve">公債費うち一財</t>
  </si>
  <si>
    <t xml:space="preserve">　　ス　義務的経費の構成比の推移</t>
  </si>
  <si>
    <t xml:space="preserve">年　度</t>
  </si>
  <si>
    <t xml:space="preserve">町　村</t>
  </si>
  <si>
    <t xml:space="preserve">歳出計</t>
  </si>
  <si>
    <t xml:space="preserve">　　セ　人件費の構成比の推移</t>
  </si>
  <si>
    <t xml:space="preserve">　　ソ　投資的経費の構成比の推移</t>
  </si>
  <si>
    <t xml:space="preserve">普通建設費</t>
  </si>
  <si>
    <t xml:space="preserve">　　　タ 　投資的経費の推移</t>
  </si>
  <si>
    <t xml:space="preserve">指数</t>
  </si>
  <si>
    <t xml:space="preserve">構成比</t>
  </si>
  <si>
    <t xml:space="preserve">補助事業費</t>
  </si>
  <si>
    <t xml:space="preserve">単独事業費</t>
  </si>
  <si>
    <t xml:space="preserve">県営事業負担金</t>
  </si>
  <si>
    <t xml:space="preserve">受託事業費</t>
  </si>
  <si>
    <t xml:space="preserve">その他</t>
  </si>
  <si>
    <t xml:space="preserve">同級他団体施行事業負担金</t>
  </si>
  <si>
    <t xml:space="preserve">0.0 </t>
  </si>
  <si>
    <t xml:space="preserve">投資的経費計</t>
  </si>
  <si>
    <t xml:space="preserve">補助・直轄事業費計</t>
  </si>
  <si>
    <t xml:space="preserve">(1.7)</t>
  </si>
  <si>
    <t xml:space="preserve">(4.9)</t>
  </si>
  <si>
    <t xml:space="preserve">(△9.6)</t>
  </si>
  <si>
    <t xml:space="preserve">(△0.5)</t>
  </si>
  <si>
    <t xml:space="preserve">(2.6)</t>
  </si>
  <si>
    <t xml:space="preserve">(△2.2)</t>
  </si>
  <si>
    <t xml:space="preserve">(△2.6)</t>
  </si>
  <si>
    <t xml:space="preserve">(△2.5)</t>
  </si>
  <si>
    <t xml:space="preserve">(△5.0)</t>
  </si>
  <si>
    <t xml:space="preserve">(△7.0)</t>
  </si>
  <si>
    <t xml:space="preserve">(△5.9)</t>
  </si>
  <si>
    <t xml:space="preserve">(△3.3)</t>
  </si>
  <si>
    <t xml:space="preserve">(△2.3)</t>
  </si>
  <si>
    <t xml:space="preserve">(△2.4)</t>
  </si>
  <si>
    <t xml:space="preserve">(△7.8)</t>
  </si>
  <si>
    <t xml:space="preserve">(△15.7)</t>
  </si>
  <si>
    <r>
      <rPr>
        <sz val="10"/>
        <rFont val="Noto Sans"/>
        <family val="2"/>
      </rPr>
      <t xml:space="preserve">（</t>
    </r>
    <r>
      <rPr>
        <sz val="10"/>
        <rFont val="ＭＳ ゴシック"/>
        <family val="3"/>
        <charset val="128"/>
      </rPr>
      <t xml:space="preserve">18.0</t>
    </r>
    <r>
      <rPr>
        <sz val="10"/>
        <rFont val="Noto Sans"/>
        <family val="2"/>
      </rPr>
      <t xml:space="preserve">）</t>
    </r>
  </si>
  <si>
    <t xml:space="preserve">(△3.6)</t>
  </si>
  <si>
    <t xml:space="preserve">単独事業費計</t>
  </si>
  <si>
    <t xml:space="preserve">(△5.2)</t>
  </si>
  <si>
    <t xml:space="preserve">(△4.0)</t>
  </si>
  <si>
    <t xml:space="preserve">(△12.3)</t>
  </si>
  <si>
    <t xml:space="preserve">(0.0)</t>
  </si>
  <si>
    <t xml:space="preserve">(△0.9)</t>
  </si>
  <si>
    <t xml:space="preserve">(△4.1)</t>
  </si>
  <si>
    <t xml:space="preserve">(△5.4)</t>
  </si>
  <si>
    <t xml:space="preserve">(△5.5)</t>
  </si>
  <si>
    <t xml:space="preserve">(△8.2)</t>
  </si>
  <si>
    <t xml:space="preserve">(△23.8)</t>
  </si>
  <si>
    <t xml:space="preserve">(△19.2)</t>
  </si>
  <si>
    <t xml:space="preserve">(△14.9)</t>
  </si>
  <si>
    <t xml:space="preserve">(△3.0)</t>
  </si>
  <si>
    <t xml:space="preserve">(△15.0)</t>
  </si>
  <si>
    <r>
      <rPr>
        <sz val="10"/>
        <rFont val="Noto Sans"/>
        <family val="2"/>
      </rPr>
      <t xml:space="preserve">（△</t>
    </r>
    <r>
      <rPr>
        <sz val="10"/>
        <rFont val="ＭＳ ゴシック"/>
        <family val="3"/>
        <charset val="128"/>
      </rPr>
      <t xml:space="preserve">22.0)</t>
    </r>
  </si>
  <si>
    <t xml:space="preserve">歳出合計</t>
  </si>
  <si>
    <r>
      <rPr>
        <sz val="11"/>
        <rFont val="Noto Sans"/>
        <family val="2"/>
      </rPr>
      <t xml:space="preserve">（注）１　　指数は、平成</t>
    </r>
    <r>
      <rPr>
        <sz val="11"/>
        <rFont val="ＭＳ ゴシック"/>
        <family val="3"/>
        <charset val="128"/>
      </rPr>
      <t xml:space="preserve">20</t>
    </r>
    <r>
      <rPr>
        <sz val="11"/>
        <rFont val="Noto Sans"/>
        <family val="2"/>
      </rPr>
      <t xml:space="preserve">年度を</t>
    </r>
    <r>
      <rPr>
        <sz val="11"/>
        <rFont val="ＭＳ ゴシック"/>
        <family val="3"/>
        <charset val="128"/>
      </rPr>
      <t xml:space="preserve">100</t>
    </r>
    <r>
      <rPr>
        <sz val="11"/>
        <rFont val="Noto Sans"/>
        <family val="2"/>
      </rPr>
      <t xml:space="preserve">としたものである。</t>
    </r>
  </si>
  <si>
    <t xml:space="preserve">　　  ２    「うち補助・直轄事業費計」は普通建設事業費のうち「補助事業費」、「国直轄事業負担金」及び「受託事業費のうち補助事業費」、災害復旧事業費のうち「補助事業費」及</t>
  </si>
  <si>
    <t xml:space="preserve">          び「受託事業費のうち補助事業費」並びに失業対策事業費のうち「補助事業費」をいい、「うち単独事業費計」はこれ以外のものをいう。なお、指数欄（　）書きは対前年度伸</t>
  </si>
  <si>
    <t xml:space="preserve">         率、構成比率（　）は地方財政計画の伸率である。</t>
  </si>
  <si>
    <t xml:space="preserve">　　 チ 充当一般財源等の状況</t>
  </si>
  <si>
    <t xml:space="preserve">金    額</t>
  </si>
  <si>
    <t xml:space="preserve">対前年度増減額</t>
  </si>
  <si>
    <t xml:space="preserve">対前年度伸率</t>
  </si>
  <si>
    <t xml:space="preserve">増減額構成比</t>
  </si>
  <si>
    <r>
      <rPr>
        <sz val="12"/>
        <rFont val="Noto Sans"/>
        <family val="2"/>
      </rPr>
      <t xml:space="preserve">平成</t>
    </r>
    <r>
      <rPr>
        <sz val="12"/>
        <rFont val="ＭＳ ゴシック"/>
        <family val="3"/>
        <charset val="128"/>
      </rPr>
      <t xml:space="preserve">24</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t xml:space="preserve">その他の経費</t>
  </si>
  <si>
    <t xml:space="preserve">前年度繰上充用金</t>
  </si>
  <si>
    <t xml:space="preserve">歳入振替項目</t>
  </si>
  <si>
    <t xml:space="preserve">歳計剰余金又は
翌年度歳入繰上充用金</t>
  </si>
  <si>
    <t xml:space="preserve">一般財源</t>
  </si>
  <si>
    <t xml:space="preserve">（注）　本表最下段の「一般財源」とは、地方税、地方譲与税、利子割交付金、配当割交付金、株式等譲渡所得割交付金、地方消費税交付金、ゴルフ場利用税交付金、特別地方消費税交付金、自動車取得税交付金、地方特例交付金及び地方交付税の合
</t>
  </si>
  <si>
    <t xml:space="preserve">　　　　 計額に交通安全対策特別交付金及び国有提供施設等所在市町村助成交付金を加えたものである。</t>
  </si>
  <si>
    <t xml:space="preserve">　　ツ　普通建設事業費の目的別状況</t>
  </si>
  <si>
    <t xml:space="preserve">区   分</t>
  </si>
  <si>
    <t xml:space="preserve">比　　較</t>
  </si>
  <si>
    <t xml:space="preserve">増減額</t>
  </si>
  <si>
    <t xml:space="preserve">伸率</t>
  </si>
  <si>
    <t xml:space="preserve">うち補助事業費</t>
  </si>
  <si>
    <t xml:space="preserve">うち単独事業費</t>
  </si>
  <si>
    <t xml:space="preserve">　普通建設事業費は、補助事業費、単独事業費に県営事業負担金、国直轄事業負担金、同級他団体施行事業負担金及び受託事業費を加えたものである。</t>
  </si>
  <si>
    <t xml:space="preserve">　　テ　人件費に充当した一般財源等の推移</t>
  </si>
  <si>
    <t xml:space="preserve">人件費充当一般財源等</t>
  </si>
  <si>
    <t xml:space="preserve">Ａ</t>
  </si>
  <si>
    <t xml:space="preserve">  うち職員給</t>
  </si>
  <si>
    <t xml:space="preserve">Ｂ</t>
  </si>
  <si>
    <t xml:space="preserve">13-02-11</t>
  </si>
  <si>
    <t xml:space="preserve">充当一般財源等（合計）</t>
  </si>
  <si>
    <t xml:space="preserve">Ｃ</t>
  </si>
  <si>
    <t xml:space="preserve">13-38-11</t>
  </si>
  <si>
    <t xml:space="preserve">人件費充当一般財源等対前年度伸率</t>
  </si>
  <si>
    <t xml:space="preserve">充当一般財源等（合計）対前年度伸率</t>
  </si>
  <si>
    <t xml:space="preserve">人件費充当一般財源等構成比</t>
  </si>
  <si>
    <r>
      <rPr>
        <sz val="12"/>
        <rFont val="Noto Sans"/>
        <family val="2"/>
      </rPr>
      <t xml:space="preserve">Ａ</t>
    </r>
    <r>
      <rPr>
        <sz val="12"/>
        <rFont val="ＭＳ ゴシック"/>
        <family val="3"/>
        <charset val="128"/>
      </rPr>
      <t xml:space="preserve">/</t>
    </r>
    <r>
      <rPr>
        <sz val="12"/>
        <rFont val="Noto Sans"/>
        <family val="2"/>
      </rPr>
      <t xml:space="preserve">Ｃ</t>
    </r>
  </si>
  <si>
    <t xml:space="preserve">充当一般財源等（合計）の増加額に対する
人件費充当一般財源等の増加額の割合</t>
  </si>
</sst>
</file>

<file path=xl/styles.xml><?xml version="1.0" encoding="utf-8"?>
<styleSheet xmlns="http://schemas.openxmlformats.org/spreadsheetml/2006/main">
  <numFmts count="17">
    <numFmt numFmtId="164" formatCode="General"/>
    <numFmt numFmtId="165" formatCode="[$-409]#,##0_);[RED]\(#,##0\)"/>
    <numFmt numFmtId="166" formatCode="@"/>
    <numFmt numFmtId="167" formatCode="_(* #,##0_);_(* \△#,##0\ ;_(* \-_);_(@_)"/>
    <numFmt numFmtId="168" formatCode="_(* #,##0.0_);_(* \△#,##0.0\ ;_(* \-_);_(@_)"/>
    <numFmt numFmtId="169" formatCode="[$-409]#,##0.00_);[RED]\(#,##0.00\)"/>
    <numFmt numFmtId="170" formatCode="General"/>
    <numFmt numFmtId="171" formatCode="0_ "/>
    <numFmt numFmtId="172" formatCode="0.0;&quot;△ &quot;0.0"/>
    <numFmt numFmtId="173" formatCode="#,##0;&quot;△ &quot;#,##0"/>
    <numFmt numFmtId="174" formatCode="_(* #,##0_);_(* \△#,##0.0\ ;_(* \-_);_(@_)"/>
    <numFmt numFmtId="175" formatCode="#,##0_);[RED]\(#,##0\)"/>
    <numFmt numFmtId="176" formatCode="\(#,##0.0\);&quot;(△&quot;#,##0.0\)"/>
    <numFmt numFmtId="177" formatCode="0.0;&quot;(△ &quot;0.0\)"/>
    <numFmt numFmtId="178" formatCode="#,##0_ "/>
    <numFmt numFmtId="179" formatCode="0.0_);[RED]\(0.0\)"/>
    <numFmt numFmtId="180" formatCode="#,##0.0;&quot;△ &quot;#,##0.0"/>
  </numFmts>
  <fonts count="21">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6"/>
      <name val="Noto Sans"/>
      <family val="2"/>
    </font>
    <font>
      <sz val="11"/>
      <name val="Noto Sans"/>
      <family val="2"/>
    </font>
    <font>
      <sz val="11"/>
      <name val="ＭＳ ゴシック"/>
      <family val="3"/>
      <charset val="128"/>
    </font>
    <font>
      <sz val="10"/>
      <name val="ＭＳ ゴシック"/>
      <family val="3"/>
      <charset val="128"/>
    </font>
    <font>
      <sz val="10"/>
      <name val="Noto Sans"/>
      <family val="2"/>
    </font>
    <font>
      <sz val="12"/>
      <name val="ＭＳ ゴシック"/>
      <family val="3"/>
      <charset val="128"/>
    </font>
    <font>
      <sz val="16"/>
      <name val="ＭＳ ゴシック"/>
      <family val="3"/>
      <charset val="128"/>
    </font>
    <font>
      <sz val="12"/>
      <name val="Noto Sans"/>
      <family val="2"/>
    </font>
    <font>
      <sz val="14"/>
      <name val="Noto Sans"/>
      <family val="2"/>
    </font>
    <font>
      <sz val="14"/>
      <name val="ＭＳ ゴシック"/>
      <family val="3"/>
      <charset val="128"/>
    </font>
    <font>
      <i val="true"/>
      <sz val="11"/>
      <name val="ＭＳ ゴシック"/>
      <family val="3"/>
      <charset val="128"/>
    </font>
    <font>
      <sz val="8"/>
      <name val="ＭＳ ゴシック"/>
      <family val="3"/>
      <charset val="128"/>
    </font>
    <font>
      <i val="true"/>
      <sz val="12"/>
      <name val="ＭＳ ゴシック"/>
      <family val="3"/>
      <charset val="128"/>
    </font>
    <font>
      <sz val="18"/>
      <name val="Noto Sans"/>
      <family val="2"/>
    </font>
    <font>
      <sz val="18"/>
      <name val="ＭＳ ゴシック"/>
      <family val="3"/>
      <charset val="128"/>
    </font>
    <font>
      <sz val="9"/>
      <name val="ＭＳ 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style="medium"/>
      <right/>
      <top/>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7" fontId="7" fillId="0" borderId="9" xfId="128" applyFont="true" applyBorder="true" applyAlignment="true" applyProtection="false">
      <alignment horizontal="general" vertical="center" textRotation="0" wrapText="false" indent="0" shrinkToFit="true"/>
      <protection locked="true" hidden="false"/>
    </xf>
    <xf numFmtId="167" fontId="7" fillId="0" borderId="9" xfId="98"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7" fontId="7" fillId="0" borderId="9" xfId="119" applyFont="true" applyBorder="true" applyAlignment="true" applyProtection="false">
      <alignment horizontal="general" vertical="center" textRotation="0" wrapText="false" indent="0" shrinkToFit="true"/>
      <protection locked="true" hidden="false"/>
    </xf>
    <xf numFmtId="167" fontId="7" fillId="0" borderId="9" xfId="135" applyFont="true" applyBorder="true" applyAlignment="true" applyProtection="false">
      <alignment horizontal="general" vertical="center" textRotation="0" wrapText="false" indent="0" shrinkToFit="tru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7" fontId="7" fillId="0" borderId="9" xfId="117" applyFont="true" applyBorder="true" applyAlignment="true" applyProtection="false">
      <alignment horizontal="general" vertical="center" textRotation="0" wrapText="false" indent="0" shrinkToFit="true"/>
      <protection locked="true" hidden="false"/>
    </xf>
    <xf numFmtId="167" fontId="7" fillId="0" borderId="9" xfId="104"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120" applyFont="true" applyBorder="true" applyAlignment="true" applyProtection="false">
      <alignment horizontal="general" vertical="center" textRotation="0" wrapText="false" indent="0" shrinkToFit="true"/>
      <protection locked="true" hidden="false"/>
    </xf>
    <xf numFmtId="167" fontId="7" fillId="0" borderId="9" xfId="136" applyFont="true" applyBorder="true" applyAlignment="true" applyProtection="false">
      <alignment horizontal="general" vertical="center" textRotation="0" wrapText="false" indent="0" shrinkToFit="tru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7" fontId="7" fillId="0" borderId="9" xfId="139" applyFont="true" applyBorder="true" applyAlignment="true" applyProtection="false">
      <alignment horizontal="general" vertical="center" textRotation="0" wrapText="false" indent="0" shrinkToFit="true"/>
      <protection locked="true" hidden="false"/>
    </xf>
    <xf numFmtId="167" fontId="7" fillId="0" borderId="9" xfId="105" applyFont="true" applyBorder="true" applyAlignment="true" applyProtection="false">
      <alignment horizontal="general" vertical="center" textRotation="0" wrapText="false" indent="0" shrinkToFit="true"/>
      <protection locked="true" hidden="false"/>
    </xf>
    <xf numFmtId="167" fontId="7" fillId="0" borderId="9" xfId="121" applyFont="true" applyBorder="true" applyAlignment="true" applyProtection="false">
      <alignment horizontal="general" vertical="center" textRotation="0" wrapText="false" indent="0" shrinkToFit="true"/>
      <protection locked="true" hidden="false"/>
    </xf>
    <xf numFmtId="167" fontId="7" fillId="0" borderId="9" xfId="137" applyFont="true" applyBorder="true" applyAlignment="true" applyProtection="false">
      <alignment horizontal="general" vertical="center" textRotation="0" wrapText="false" indent="0" shrinkToFit="true"/>
      <protection locked="true" hidden="false"/>
    </xf>
    <xf numFmtId="167" fontId="7" fillId="0" borderId="9" xfId="150" applyFont="true" applyBorder="true" applyAlignment="true" applyProtection="false">
      <alignment horizontal="general" vertical="center" textRotation="0" wrapText="false" indent="0" shrinkToFit="true"/>
      <protection locked="true" hidden="false"/>
    </xf>
    <xf numFmtId="167" fontId="7" fillId="0" borderId="9" xfId="107" applyFont="true" applyBorder="true" applyAlignment="true" applyProtection="false">
      <alignment horizontal="general" vertical="center" textRotation="0" wrapText="false" indent="0" shrinkToFit="true"/>
      <protection locked="true" hidden="false"/>
    </xf>
    <xf numFmtId="167" fontId="7" fillId="0" borderId="9" xfId="122" applyFont="true" applyBorder="true" applyAlignment="true" applyProtection="false">
      <alignment horizontal="general" vertical="center" textRotation="0" wrapText="false" indent="0" shrinkToFit="true"/>
      <protection locked="true" hidden="false"/>
    </xf>
    <xf numFmtId="167" fontId="7" fillId="0" borderId="9" xfId="138" applyFont="true" applyBorder="true" applyAlignment="true" applyProtection="false">
      <alignment horizontal="general" vertical="center" textRotation="0" wrapText="false" indent="0" shrinkToFit="true"/>
      <protection locked="true" hidden="false"/>
    </xf>
    <xf numFmtId="167" fontId="7" fillId="0" borderId="9" xfId="161" applyFont="true" applyBorder="true" applyAlignment="true" applyProtection="false">
      <alignment horizontal="general" vertical="center" textRotation="0" wrapText="false" indent="0" shrinkToFit="true"/>
      <protection locked="true" hidden="false"/>
    </xf>
    <xf numFmtId="167" fontId="7" fillId="0" borderId="9" xfId="108" applyFont="true" applyBorder="true" applyAlignment="true" applyProtection="false">
      <alignment horizontal="general" vertical="center" textRotation="0" wrapText="false" indent="0" shrinkToFit="true"/>
      <protection locked="true" hidden="false"/>
    </xf>
    <xf numFmtId="167" fontId="7" fillId="0" borderId="9" xfId="123" applyFont="true" applyBorder="true" applyAlignment="true" applyProtection="false">
      <alignment horizontal="general" vertical="center" textRotation="0" wrapText="false" indent="0" shrinkToFit="true"/>
      <protection locked="true" hidden="false"/>
    </xf>
    <xf numFmtId="167" fontId="7" fillId="0" borderId="9" xfId="140" applyFont="true" applyBorder="true" applyAlignment="true" applyProtection="false">
      <alignment horizontal="general" vertical="center" textRotation="0" wrapText="false" indent="0" shrinkToFit="true"/>
      <protection locked="true" hidden="false"/>
    </xf>
    <xf numFmtId="167" fontId="7" fillId="0" borderId="9" xfId="172" applyFont="true" applyBorder="true" applyAlignment="true" applyProtection="false">
      <alignment horizontal="general" vertical="center" textRotation="0" wrapText="false" indent="0" shrinkToFit="true"/>
      <protection locked="true" hidden="false"/>
    </xf>
    <xf numFmtId="167" fontId="7" fillId="0" borderId="9" xfId="109" applyFont="true" applyBorder="true" applyAlignment="true" applyProtection="false">
      <alignment horizontal="general" vertical="center" textRotation="0" wrapText="false" indent="0" shrinkToFit="true"/>
      <protection locked="true" hidden="false"/>
    </xf>
    <xf numFmtId="167" fontId="7" fillId="0" borderId="9" xfId="124" applyFont="true" applyBorder="true" applyAlignment="true" applyProtection="false">
      <alignment horizontal="general" vertical="center" textRotation="0" wrapText="false" indent="0" shrinkToFit="true"/>
      <protection locked="true" hidden="false"/>
    </xf>
    <xf numFmtId="167" fontId="7" fillId="0" borderId="9" xfId="141" applyFont="true" applyBorder="true" applyAlignment="true" applyProtection="false">
      <alignment horizontal="general" vertical="center" textRotation="0" wrapText="false" indent="0" shrinkToFit="true"/>
      <protection locked="true" hidden="false"/>
    </xf>
    <xf numFmtId="167" fontId="7" fillId="0" borderId="9" xfId="183" applyFont="true" applyBorder="true" applyAlignment="true" applyProtection="false">
      <alignment horizontal="general" vertical="center" textRotation="0" wrapText="false" indent="0" shrinkToFit="true"/>
      <protection locked="true" hidden="false"/>
    </xf>
    <xf numFmtId="167" fontId="7" fillId="0" borderId="9" xfId="110" applyFont="true" applyBorder="true" applyAlignment="true" applyProtection="false">
      <alignment horizontal="general" vertical="center" textRotation="0" wrapText="false" indent="0" shrinkToFit="true"/>
      <protection locked="true" hidden="false"/>
    </xf>
    <xf numFmtId="167" fontId="7" fillId="0" borderId="9" xfId="125" applyFont="true" applyBorder="true" applyAlignment="true" applyProtection="false">
      <alignment horizontal="general" vertical="center" textRotation="0" wrapText="false" indent="0" shrinkToFit="true"/>
      <protection locked="true" hidden="false"/>
    </xf>
    <xf numFmtId="167" fontId="7" fillId="0" borderId="9" xfId="142" applyFont="true" applyBorder="true" applyAlignment="true" applyProtection="false">
      <alignment horizontal="general" vertical="center" textRotation="0" wrapText="false" indent="0" shrinkToFit="true"/>
      <protection locked="true" hidden="false"/>
    </xf>
    <xf numFmtId="167" fontId="7" fillId="0" borderId="9" xfId="21" applyFont="true" applyBorder="true" applyAlignment="true" applyProtection="false">
      <alignment horizontal="general" vertical="center" textRotation="0" wrapText="false" indent="0" shrinkToFit="true"/>
      <protection locked="true" hidden="false"/>
    </xf>
    <xf numFmtId="167" fontId="7" fillId="0" borderId="9" xfId="111" applyFont="true" applyBorder="true" applyAlignment="true" applyProtection="false">
      <alignment horizontal="general" vertical="center" textRotation="0" wrapText="false" indent="0" shrinkToFit="true"/>
      <protection locked="true" hidden="false"/>
    </xf>
    <xf numFmtId="167" fontId="7" fillId="0" borderId="9" xfId="126" applyFont="true" applyBorder="true" applyAlignment="true" applyProtection="false">
      <alignment horizontal="general" vertical="center" textRotation="0" wrapText="false" indent="0" shrinkToFit="true"/>
      <protection locked="true" hidden="false"/>
    </xf>
    <xf numFmtId="167" fontId="7" fillId="0" borderId="9" xfId="143" applyFont="true" applyBorder="true" applyAlignment="true" applyProtection="false">
      <alignment horizontal="general" vertical="center" textRotation="0" wrapText="false" indent="0" shrinkToFit="true"/>
      <protection locked="true" hidden="false"/>
    </xf>
    <xf numFmtId="167" fontId="7" fillId="0" borderId="9" xfId="32" applyFont="true" applyBorder="true" applyAlignment="true" applyProtection="false">
      <alignment horizontal="general" vertical="center" textRotation="0" wrapText="false" indent="0" shrinkToFit="true"/>
      <protection locked="true" hidden="false"/>
    </xf>
    <xf numFmtId="167" fontId="7" fillId="0" borderId="9" xfId="112" applyFont="true" applyBorder="true" applyAlignment="true" applyProtection="false">
      <alignment horizontal="general" vertical="center" textRotation="0" wrapText="false" indent="0" shrinkToFit="true"/>
      <protection locked="true" hidden="false"/>
    </xf>
    <xf numFmtId="167" fontId="7" fillId="0" borderId="9" xfId="127" applyFont="true" applyBorder="true" applyAlignment="true" applyProtection="false">
      <alignment horizontal="general" vertical="center" textRotation="0" wrapText="false" indent="0" shrinkToFit="true"/>
      <protection locked="true" hidden="false"/>
    </xf>
    <xf numFmtId="167" fontId="7" fillId="0" borderId="9" xfId="144" applyFont="true" applyBorder="true" applyAlignment="true" applyProtection="false">
      <alignment horizontal="general" vertical="center" textRotation="0" wrapText="false" indent="0" shrinkToFit="true"/>
      <protection locked="true" hidden="false"/>
    </xf>
    <xf numFmtId="167" fontId="7" fillId="0" borderId="9" xfId="43" applyFont="true" applyBorder="true" applyAlignment="true" applyProtection="false">
      <alignment horizontal="general" vertical="center" textRotation="0" wrapText="false" indent="0" shrinkToFit="true"/>
      <protection locked="true" hidden="false"/>
    </xf>
    <xf numFmtId="167" fontId="7" fillId="0" borderId="9" xfId="113" applyFont="true" applyBorder="true" applyAlignment="true" applyProtection="false">
      <alignment horizontal="general" vertical="center" textRotation="0" wrapText="false" indent="0" shrinkToFit="true"/>
      <protection locked="true" hidden="false"/>
    </xf>
    <xf numFmtId="167" fontId="7" fillId="0" borderId="9" xfId="129" applyFont="true" applyBorder="true" applyAlignment="true" applyProtection="false">
      <alignment horizontal="general" vertical="center" textRotation="0" wrapText="false" indent="0" shrinkToFit="true"/>
      <protection locked="true" hidden="false"/>
    </xf>
    <xf numFmtId="167" fontId="7" fillId="0" borderId="9" xfId="145" applyFont="true" applyBorder="true" applyAlignment="true" applyProtection="false">
      <alignment horizontal="general" vertical="center" textRotation="0" wrapText="false" indent="0" shrinkToFit="true"/>
      <protection locked="true" hidden="false"/>
    </xf>
    <xf numFmtId="167" fontId="7" fillId="0" borderId="9" xfId="54" applyFont="true" applyBorder="true" applyAlignment="true" applyProtection="false">
      <alignment horizontal="general" vertical="center" textRotation="0" wrapText="false" indent="0" shrinkToFit="true"/>
      <protection locked="true" hidden="false"/>
    </xf>
    <xf numFmtId="167" fontId="7" fillId="0" borderId="9" xfId="114" applyFont="true" applyBorder="true" applyAlignment="true" applyProtection="false">
      <alignment horizontal="general" vertical="center" textRotation="0" wrapText="false" indent="0" shrinkToFit="true"/>
      <protection locked="true" hidden="false"/>
    </xf>
    <xf numFmtId="167" fontId="7" fillId="0" borderId="9" xfId="130" applyFont="true" applyBorder="true" applyAlignment="true" applyProtection="false">
      <alignment horizontal="general" vertical="center" textRotation="0" wrapText="false" indent="0" shrinkToFit="true"/>
      <protection locked="true" hidden="false"/>
    </xf>
    <xf numFmtId="167" fontId="7" fillId="0" borderId="9" xfId="146" applyFont="true" applyBorder="true" applyAlignment="true" applyProtection="false">
      <alignment horizontal="general" vertical="center" textRotation="0" wrapText="false" indent="0" shrinkToFit="true"/>
      <protection locked="true" hidden="false"/>
    </xf>
    <xf numFmtId="167" fontId="7" fillId="0" borderId="9" xfId="65" applyFont="true" applyBorder="true" applyAlignment="true" applyProtection="false">
      <alignment horizontal="general" vertical="center" textRotation="0" wrapText="false" indent="0" shrinkToFit="true"/>
      <protection locked="true" hidden="false"/>
    </xf>
    <xf numFmtId="167" fontId="7" fillId="0" borderId="9" xfId="115" applyFont="true" applyBorder="true" applyAlignment="true" applyProtection="false">
      <alignment horizontal="general" vertical="center" textRotation="0" wrapText="false" indent="0" shrinkToFit="true"/>
      <protection locked="true" hidden="false"/>
    </xf>
    <xf numFmtId="167" fontId="7" fillId="0" borderId="9" xfId="131" applyFont="true" applyBorder="true" applyAlignment="true" applyProtection="false">
      <alignment horizontal="general" vertical="center" textRotation="0" wrapText="false" indent="0" shrinkToFit="true"/>
      <protection locked="true" hidden="false"/>
    </xf>
    <xf numFmtId="167" fontId="7" fillId="0" borderId="9" xfId="147" applyFont="true" applyBorder="true" applyAlignment="true" applyProtection="false">
      <alignment horizontal="general" vertical="center" textRotation="0" wrapText="false" indent="0" shrinkToFit="true"/>
      <protection locked="true" hidden="false"/>
    </xf>
    <xf numFmtId="167" fontId="7" fillId="0" borderId="9" xfId="76" applyFont="true" applyBorder="true" applyAlignment="true" applyProtection="false">
      <alignment horizontal="general" vertical="center" textRotation="0" wrapText="false" indent="0" shrinkToFit="true"/>
      <protection locked="true" hidden="false"/>
    </xf>
    <xf numFmtId="167" fontId="7" fillId="0" borderId="9" xfId="116" applyFont="true" applyBorder="true" applyAlignment="true" applyProtection="false">
      <alignment horizontal="general" vertical="center" textRotation="0" wrapText="false" indent="0" shrinkToFit="true"/>
      <protection locked="true" hidden="false"/>
    </xf>
    <xf numFmtId="167" fontId="7" fillId="0" borderId="9" xfId="132" applyFont="true" applyBorder="true" applyAlignment="true" applyProtection="false">
      <alignment horizontal="general" vertical="center" textRotation="0" wrapText="false" indent="0" shrinkToFit="true"/>
      <protection locked="true" hidden="false"/>
    </xf>
    <xf numFmtId="167" fontId="7" fillId="0" borderId="9" xfId="148" applyFont="true" applyBorder="true" applyAlignment="true" applyProtection="false">
      <alignment horizontal="general" vertical="center" textRotation="0" wrapText="false" indent="0" shrinkToFit="true"/>
      <protection locked="true" hidden="false"/>
    </xf>
    <xf numFmtId="168" fontId="0" fillId="0" borderId="9" xfId="16" applyFont="true" applyBorder="true" applyAlignment="true" applyProtection="true">
      <alignment horizontal="right" vertical="center" textRotation="0" wrapText="false" indent="0" shrinkToFit="false"/>
      <protection locked="true" hidden="false"/>
    </xf>
    <xf numFmtId="167" fontId="7" fillId="0" borderId="9" xfId="87" applyFont="true" applyBorder="true" applyAlignment="true" applyProtection="false">
      <alignment horizontal="general" vertical="center" textRotation="0" wrapText="false" indent="0" shrinkToFit="true"/>
      <protection locked="true" hidden="false"/>
    </xf>
    <xf numFmtId="167" fontId="7" fillId="0" borderId="9" xfId="118" applyFont="true" applyBorder="true" applyAlignment="true" applyProtection="false">
      <alignment horizontal="general" vertical="center" textRotation="0" wrapText="false" indent="0" shrinkToFit="true"/>
      <protection locked="true" hidden="false"/>
    </xf>
    <xf numFmtId="167" fontId="7" fillId="0" borderId="9" xfId="133" applyFont="true" applyBorder="true" applyAlignment="true" applyProtection="false">
      <alignment horizontal="general" vertical="center" textRotation="0" wrapText="false" indent="0" shrinkToFit="true"/>
      <protection locked="true" hidden="false"/>
    </xf>
    <xf numFmtId="167" fontId="7" fillId="0" borderId="9" xfId="149" applyFont="true" applyBorder="true" applyAlignment="true" applyProtection="false">
      <alignment horizontal="general" vertical="center" textRotation="0" wrapText="false" indent="0" shrinkToFit="tru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8" fontId="0" fillId="0" borderId="13"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7" fontId="8" fillId="0" borderId="9" xfId="151"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true"/>
      <protection locked="true" hidden="false"/>
    </xf>
    <xf numFmtId="167" fontId="8" fillId="0" borderId="9" xfId="166" applyFont="true" applyBorder="true" applyAlignment="true" applyProtection="false">
      <alignment horizontal="general" vertical="center" textRotation="0" wrapText="false" indent="0" shrinkToFit="true"/>
      <protection locked="true" hidden="false"/>
    </xf>
    <xf numFmtId="167" fontId="0" fillId="0" borderId="10" xfId="20" applyFont="true" applyBorder="true" applyAlignment="true" applyProtection="true">
      <alignment horizontal="general" vertical="center" textRotation="0" wrapText="false" indent="0" shrinkToFit="false"/>
      <protection locked="true" hidden="false"/>
    </xf>
    <xf numFmtId="167" fontId="8" fillId="0" borderId="9" xfId="152"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true"/>
      <protection locked="true" hidden="false"/>
    </xf>
    <xf numFmtId="167" fontId="8" fillId="0" borderId="9" xfId="167" applyFont="true" applyBorder="true" applyAlignment="true" applyProtection="false">
      <alignment horizontal="general"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true"/>
      <protection locked="true" hidden="false"/>
    </xf>
    <xf numFmtId="167" fontId="0" fillId="0" borderId="9" xfId="20" applyFont="true" applyBorder="true" applyAlignment="true" applyProtection="true">
      <alignment horizontal="general" vertical="center" textRotation="0" wrapText="false" indent="0" shrinkToFit="false"/>
      <protection locked="true" hidden="false"/>
    </xf>
    <xf numFmtId="167" fontId="8" fillId="0" borderId="9" xfId="153" applyFont="true" applyBorder="true" applyAlignment="true" applyProtection="false">
      <alignment horizontal="general" vertical="center" textRotation="0" wrapText="false" indent="0" shrinkToFit="true"/>
      <protection locked="true" hidden="false"/>
    </xf>
    <xf numFmtId="167" fontId="8" fillId="0" borderId="9" xfId="168" applyFont="true" applyBorder="true" applyAlignment="true" applyProtection="false">
      <alignment horizontal="general" vertical="center" textRotation="0" wrapText="false" indent="0" shrinkToFit="true"/>
      <protection locked="true" hidden="false"/>
    </xf>
    <xf numFmtId="167" fontId="8" fillId="0" borderId="9" xfId="154" applyFont="true" applyBorder="true" applyAlignment="true" applyProtection="false">
      <alignment horizontal="general" vertical="center" textRotation="0" wrapText="false" indent="0" shrinkToFit="true"/>
      <protection locked="true" hidden="false"/>
    </xf>
    <xf numFmtId="167" fontId="8" fillId="0" borderId="9" xfId="169" applyFont="true" applyBorder="true" applyAlignment="true" applyProtection="false">
      <alignment horizontal="general" vertical="center" textRotation="0" wrapText="false" indent="0" shrinkToFit="true"/>
      <protection locked="true" hidden="false"/>
    </xf>
    <xf numFmtId="167" fontId="8" fillId="0" borderId="9" xfId="29" applyFont="true" applyBorder="true" applyAlignment="true" applyProtection="false">
      <alignment horizontal="general" vertical="center" textRotation="0" wrapText="false" indent="0" shrinkToFit="true"/>
      <protection locked="true" hidden="false"/>
    </xf>
    <xf numFmtId="167" fontId="8" fillId="0" borderId="9" xfId="155" applyFont="true" applyBorder="true" applyAlignment="true" applyProtection="false">
      <alignment horizontal="general" vertical="center" textRotation="0" wrapText="false" indent="0" shrinkToFit="true"/>
      <protection locked="true" hidden="false"/>
    </xf>
    <xf numFmtId="167" fontId="8" fillId="0" borderId="9" xfId="17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7" fontId="8" fillId="0" borderId="9" xfId="156" applyFont="true" applyBorder="true" applyAlignment="true" applyProtection="false">
      <alignment horizontal="general" vertical="center" textRotation="0" wrapText="false" indent="0" shrinkToFit="true"/>
      <protection locked="true" hidden="false"/>
    </xf>
    <xf numFmtId="167" fontId="8" fillId="0" borderId="9" xfId="171" applyFont="true" applyBorder="true" applyAlignment="true" applyProtection="false">
      <alignment horizontal="general" vertical="center" textRotation="0" wrapText="false" indent="0" shrinkToFit="true"/>
      <protection locked="true" hidden="false"/>
    </xf>
    <xf numFmtId="167" fontId="8" fillId="0" borderId="9" xfId="157" applyFont="true" applyBorder="true" applyAlignment="true" applyProtection="false">
      <alignment horizontal="general" vertical="center" textRotation="0" wrapText="false" indent="0" shrinkToFit="true"/>
      <protection locked="true" hidden="false"/>
    </xf>
    <xf numFmtId="167" fontId="8" fillId="0" borderId="9" xfId="173" applyFont="true" applyBorder="true" applyAlignment="true" applyProtection="false">
      <alignment horizontal="general" vertical="center" textRotation="0" wrapText="false" indent="0" shrinkToFit="true"/>
      <protection locked="true" hidden="false"/>
    </xf>
    <xf numFmtId="167" fontId="8" fillId="0" borderId="9" xfId="158" applyFont="true" applyBorder="true" applyAlignment="true" applyProtection="false">
      <alignment horizontal="general" vertical="center" textRotation="0" wrapText="false" indent="0" shrinkToFit="true"/>
      <protection locked="true" hidden="false"/>
    </xf>
    <xf numFmtId="168" fontId="0" fillId="0" borderId="9" xfId="16" applyFont="true" applyBorder="true" applyAlignment="true" applyProtection="true">
      <alignment horizontal="right" vertical="center" textRotation="0" wrapText="false" indent="0" shrinkToFit="true"/>
      <protection locked="true" hidden="false"/>
    </xf>
    <xf numFmtId="167" fontId="8" fillId="0" borderId="9" xfId="174" applyFont="true" applyBorder="true" applyAlignment="true" applyProtection="false">
      <alignment horizontal="general" vertical="center" textRotation="0" wrapText="false" indent="0" shrinkToFit="true"/>
      <protection locked="true" hidden="false"/>
    </xf>
    <xf numFmtId="168" fontId="0" fillId="0" borderId="13" xfId="16" applyFont="true" applyBorder="true" applyAlignment="true" applyProtection="true">
      <alignment horizontal="right" vertical="center" textRotation="0" wrapText="false" indent="0" shrinkToFit="true"/>
      <protection locked="true" hidden="false"/>
    </xf>
    <xf numFmtId="167" fontId="0" fillId="0" borderId="9" xfId="20" applyFont="true" applyBorder="true" applyAlignment="true" applyProtection="true">
      <alignment horizontal="right" vertical="center" textRotation="0" wrapText="false" indent="0" shrinkToFit="false"/>
      <protection locked="true" hidden="false"/>
    </xf>
    <xf numFmtId="168" fontId="0" fillId="0" borderId="9" xfId="20" applyFont="true" applyBorder="true" applyAlignment="true" applyProtection="true">
      <alignment horizontal="right" vertical="center" textRotation="0" wrapText="false" indent="0" shrinkToFit="true"/>
      <protection locked="true" hidden="false"/>
    </xf>
    <xf numFmtId="168" fontId="0" fillId="0" borderId="9" xfId="20" applyFont="true" applyBorder="true" applyAlignment="true" applyProtection="true">
      <alignment horizontal="right" vertical="center" textRotation="0" wrapText="false" indent="0" shrinkToFit="false"/>
      <protection locked="true" hidden="false"/>
    </xf>
    <xf numFmtId="168" fontId="0" fillId="0" borderId="13" xfId="20" applyFont="true" applyBorder="true" applyAlignment="true" applyProtection="true">
      <alignment horizontal="right" vertical="center" textRotation="0" wrapText="false" indent="0" shrinkToFit="true"/>
      <protection locked="true" hidden="false"/>
    </xf>
    <xf numFmtId="167" fontId="8" fillId="0" borderId="9" xfId="159" applyFont="true" applyBorder="true" applyAlignment="true" applyProtection="false">
      <alignment horizontal="general" vertical="center" textRotation="0" wrapText="false" indent="0" shrinkToFit="true"/>
      <protection locked="true" hidden="false"/>
    </xf>
    <xf numFmtId="167" fontId="8" fillId="0" borderId="9" xfId="175" applyFont="true" applyBorder="true" applyAlignment="true" applyProtection="false">
      <alignment horizontal="general" vertical="center" textRotation="0" wrapText="false" indent="0" shrinkToFit="true"/>
      <protection locked="true" hidden="false"/>
    </xf>
    <xf numFmtId="167" fontId="8" fillId="0" borderId="9" xfId="160" applyFont="true" applyBorder="true" applyAlignment="true" applyProtection="false">
      <alignment horizontal="general" vertical="center" textRotation="0" wrapText="false" indent="0" shrinkToFit="true"/>
      <protection locked="true" hidden="false"/>
    </xf>
    <xf numFmtId="167" fontId="8" fillId="0" borderId="9" xfId="176" applyFont="true" applyBorder="true" applyAlignment="true" applyProtection="false">
      <alignment horizontal="general" vertical="center" textRotation="0" wrapText="false" indent="0" shrinkToFit="true"/>
      <protection locked="true" hidden="false"/>
    </xf>
    <xf numFmtId="167" fontId="8" fillId="0" borderId="9" xfId="162" applyFont="true" applyBorder="true" applyAlignment="true" applyProtection="false">
      <alignment horizontal="general" vertical="center" textRotation="0" wrapText="false" indent="0" shrinkToFit="true"/>
      <protection locked="true" hidden="false"/>
    </xf>
    <xf numFmtId="167" fontId="8" fillId="0" borderId="9" xfId="177" applyFont="true" applyBorder="true" applyAlignment="true" applyProtection="false">
      <alignment horizontal="general" vertical="center" textRotation="0" wrapText="false" indent="0" shrinkToFit="true"/>
      <protection locked="true" hidden="false"/>
    </xf>
    <xf numFmtId="167" fontId="8" fillId="0" borderId="9" xfId="163" applyFont="true" applyBorder="true" applyAlignment="true" applyProtection="false">
      <alignment horizontal="general" vertical="center" textRotation="0" wrapText="false" indent="0" shrinkToFit="true"/>
      <protection locked="true" hidden="false"/>
    </xf>
    <xf numFmtId="167" fontId="8" fillId="0" borderId="9" xfId="178" applyFont="true" applyBorder="true" applyAlignment="true" applyProtection="false">
      <alignment horizontal="general" vertical="center" textRotation="0" wrapText="false" indent="0" shrinkToFit="true"/>
      <protection locked="true" hidden="false"/>
    </xf>
    <xf numFmtId="167" fontId="8" fillId="0" borderId="9" xfId="164" applyFont="true" applyBorder="true" applyAlignment="true" applyProtection="false">
      <alignment horizontal="general" vertical="center" textRotation="0" wrapText="false" indent="0" shrinkToFit="true"/>
      <protection locked="true" hidden="false"/>
    </xf>
    <xf numFmtId="167" fontId="8" fillId="0" borderId="9" xfId="179" applyFont="true" applyBorder="true" applyAlignment="true" applyProtection="false">
      <alignment horizontal="general" vertical="center" textRotation="0" wrapText="false" indent="0" shrinkToFit="true"/>
      <protection locked="true" hidden="false"/>
    </xf>
    <xf numFmtId="167" fontId="8" fillId="0" borderId="21" xfId="165" applyFont="true" applyBorder="true" applyAlignment="true" applyProtection="false">
      <alignment horizontal="general" vertical="center" textRotation="0" wrapText="false" indent="0" shrinkToFit="true"/>
      <protection locked="true" hidden="false"/>
    </xf>
    <xf numFmtId="167" fontId="0" fillId="0" borderId="21" xfId="16" applyFont="true" applyBorder="true" applyAlignment="true" applyProtection="true">
      <alignment horizontal="right"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true"/>
      <protection locked="true" hidden="false"/>
    </xf>
    <xf numFmtId="168" fontId="0" fillId="0" borderId="21" xfId="0" applyFont="true" applyBorder="true" applyAlignment="true" applyProtection="false">
      <alignment horizontal="general" vertical="center" textRotation="0" wrapText="false" indent="0" shrinkToFit="true"/>
      <protection locked="true" hidden="false"/>
    </xf>
    <xf numFmtId="167" fontId="8" fillId="0" borderId="21" xfId="180" applyFont="true" applyBorder="true" applyAlignment="true" applyProtection="false">
      <alignment horizontal="general" vertical="center" textRotation="0" wrapText="false" indent="0" shrinkToFit="tru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16" applyFont="true" applyBorder="true" applyAlignment="true" applyProtection="true">
      <alignment horizontal="right" vertical="center" textRotation="0" wrapText="false" indent="0" shrinkToFit="true"/>
      <protection locked="true" hidden="false"/>
    </xf>
    <xf numFmtId="167" fontId="0" fillId="0" borderId="21" xfId="20" applyFont="true" applyBorder="true" applyAlignment="true" applyProtection="true">
      <alignment horizontal="right" vertical="center" textRotation="0" wrapText="false" indent="0" shrinkToFit="false"/>
      <protection locked="true" hidden="false"/>
    </xf>
    <xf numFmtId="168" fontId="0" fillId="0" borderId="21" xfId="20" applyFont="true" applyBorder="true" applyAlignment="true" applyProtection="true">
      <alignment horizontal="right" vertical="center" textRotation="0" wrapText="false" indent="0" shrinkToFit="true"/>
      <protection locked="true" hidden="false"/>
    </xf>
    <xf numFmtId="168" fontId="0" fillId="0" borderId="21" xfId="20" applyFont="true" applyBorder="true" applyAlignment="true" applyProtection="true">
      <alignment horizontal="right" vertical="center" textRotation="0" wrapText="false" indent="0" shrinkToFit="false"/>
      <protection locked="true" hidden="false"/>
    </xf>
    <xf numFmtId="168" fontId="0" fillId="0" borderId="22" xfId="20" applyFont="true" applyBorder="true" applyAlignment="true" applyProtection="true">
      <alignment horizontal="right" vertical="center" textRotation="0" wrapText="false" indent="0" shrinkToFit="true"/>
      <protection locked="true" hidden="false"/>
    </xf>
    <xf numFmtId="168" fontId="0" fillId="0" borderId="9" xfId="0" applyFont="true" applyBorder="true" applyAlignment="true" applyProtection="false">
      <alignment horizontal="right" vertical="center" textRotation="0" wrapText="false" indent="0" shrinkToFit="tru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true"/>
      <protection locked="true" hidden="false"/>
    </xf>
    <xf numFmtId="168" fontId="0" fillId="0" borderId="16"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7" fontId="0" fillId="0" borderId="16" xfId="20"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7" fontId="10" fillId="0" borderId="25" xfId="16" applyFont="true" applyBorder="true" applyAlignment="true" applyProtection="true">
      <alignment horizontal="right" vertical="center" textRotation="0" wrapText="false" indent="0" shrinkToFit="false"/>
      <protection locked="true" hidden="false"/>
    </xf>
    <xf numFmtId="167" fontId="10" fillId="0" borderId="26" xfId="16" applyFont="true" applyBorder="true" applyAlignment="true" applyProtection="true">
      <alignment horizontal="right" vertical="center"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7" fontId="10" fillId="0" borderId="9" xfId="16" applyFont="true" applyBorder="true" applyAlignment="true" applyProtection="true">
      <alignment horizontal="right" vertical="center" textRotation="0" wrapText="false" indent="0" shrinkToFit="false"/>
      <protection locked="true" hidden="false"/>
    </xf>
    <xf numFmtId="167" fontId="10" fillId="0" borderId="27"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13" xfId="16" applyFont="true" applyBorder="true" applyAlignment="true" applyProtection="tru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7" fontId="10" fillId="0" borderId="21" xfId="0" applyFont="true" applyBorder="true" applyAlignment="true" applyProtection="false">
      <alignment horizontal="general" vertical="center" textRotation="0" wrapText="false" indent="0" shrinkToFit="false"/>
      <protection locked="true" hidden="false"/>
    </xf>
    <xf numFmtId="167" fontId="10" fillId="0" borderId="21"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22"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7" fontId="8" fillId="0" borderId="27" xfId="16" applyFont="true" applyBorder="true" applyAlignment="true" applyProtection="true">
      <alignment horizontal="general" vertical="center" textRotation="0" wrapText="false" indent="0" shrinkToFit="false"/>
      <protection locked="true" hidden="false"/>
    </xf>
    <xf numFmtId="167" fontId="8" fillId="0" borderId="13"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7" fontId="8" fillId="0" borderId="9" xfId="16" applyFont="true" applyBorder="true" applyAlignment="true" applyProtection="tru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27" xfId="16" applyFont="true" applyBorder="true" applyAlignment="true" applyProtection="true">
      <alignment horizontal="right" vertical="center" textRotation="0" wrapText="false" indent="0" shrinkToFit="false"/>
      <protection locked="true" hidden="false"/>
    </xf>
    <xf numFmtId="167" fontId="8" fillId="0" borderId="13" xfId="16"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false"/>
      <protection locked="true" hidden="false"/>
    </xf>
    <xf numFmtId="167" fontId="8" fillId="0" borderId="21" xfId="0" applyFont="true" applyBorder="true" applyAlignment="true" applyProtection="false">
      <alignment horizontal="right" vertical="center" textRotation="0" wrapText="false" indent="0" shrinkToFit="false"/>
      <protection locked="true" hidden="false"/>
    </xf>
    <xf numFmtId="167" fontId="8" fillId="0" borderId="28" xfId="0" applyFont="true" applyBorder="true" applyAlignment="true" applyProtection="false">
      <alignment horizontal="right" vertical="center" textRotation="0" wrapText="false" indent="0" shrinkToFit="false"/>
      <protection locked="true" hidden="false"/>
    </xf>
    <xf numFmtId="167" fontId="8" fillId="0" borderId="22" xfId="0" applyFont="true" applyBorder="true" applyAlignment="true" applyProtection="false">
      <alignment horizontal="right"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true" hidden="false"/>
    </xf>
    <xf numFmtId="167" fontId="8" fillId="0" borderId="30" xfId="16" applyFont="true" applyBorder="true" applyAlignment="true" applyProtection="true">
      <alignment horizontal="general" vertical="center" textRotation="0" wrapText="false" indent="0" shrinkToFit="false"/>
      <protection locked="true" hidden="false"/>
    </xf>
    <xf numFmtId="167" fontId="8" fillId="0" borderId="17" xfId="16"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0" fillId="0" borderId="10" xfId="16" applyFont="true" applyBorder="true" applyAlignment="true" applyProtection="true">
      <alignment horizontal="right" vertical="center" textRotation="0" wrapText="false" indent="0" shrinkToFit="false"/>
      <protection locked="true" hidden="false"/>
    </xf>
    <xf numFmtId="168" fontId="10" fillId="0" borderId="25" xfId="16" applyFont="true" applyBorder="true" applyAlignment="true" applyProtection="true">
      <alignment horizontal="right" vertical="center" textRotation="0" wrapText="false" indent="0" shrinkToFit="false"/>
      <protection locked="true" hidden="false"/>
    </xf>
    <xf numFmtId="168" fontId="10" fillId="0" borderId="26" xfId="16" applyFont="true" applyBorder="true" applyAlignment="true" applyProtection="true">
      <alignment horizontal="right" vertical="center" textRotation="0" wrapText="false" indent="0" shrinkToFit="false"/>
      <protection locked="true" hidden="false"/>
    </xf>
    <xf numFmtId="168" fontId="10" fillId="0" borderId="11" xfId="16" applyFont="true" applyBorder="true" applyAlignment="true" applyProtection="true">
      <alignment horizontal="right" vertical="center" textRotation="0" wrapText="false" indent="0" shrinkToFit="false"/>
      <protection locked="true" hidden="false"/>
    </xf>
    <xf numFmtId="168" fontId="10" fillId="0" borderId="9" xfId="16" applyFont="true" applyBorder="true" applyAlignment="true" applyProtection="true">
      <alignment horizontal="right" vertical="center" textRotation="0" wrapText="false" indent="0" shrinkToFit="false"/>
      <protection locked="true" hidden="false"/>
    </xf>
    <xf numFmtId="168" fontId="10" fillId="0" borderId="27"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8" fontId="10" fillId="0" borderId="13" xfId="16" applyFont="true" applyBorder="true" applyAlignment="true" applyProtection="tru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27"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8" fontId="10" fillId="0" borderId="36"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10" fillId="0" borderId="10" xfId="16" applyFont="true" applyBorder="true" applyAlignment="true" applyProtection="true">
      <alignment horizontal="general" vertical="center" textRotation="0" wrapText="false" indent="0" shrinkToFit="false"/>
      <protection locked="true" hidden="false"/>
    </xf>
    <xf numFmtId="168" fontId="10" fillId="0" borderId="25" xfId="16" applyFont="true" applyBorder="true" applyAlignment="true" applyProtection="true">
      <alignment horizontal="general" vertical="center" textRotation="0" wrapText="false" indent="0" shrinkToFit="false"/>
      <protection locked="true" hidden="false"/>
    </xf>
    <xf numFmtId="168" fontId="10" fillId="0" borderId="26" xfId="16" applyFont="true" applyBorder="true" applyAlignment="true" applyProtection="true">
      <alignment horizontal="general" vertical="center" textRotation="0" wrapText="false" indent="0" shrinkToFit="false"/>
      <protection locked="true" hidden="false"/>
    </xf>
    <xf numFmtId="168" fontId="10" fillId="0" borderId="11" xfId="16" applyFont="true" applyBorder="true" applyAlignment="true" applyProtection="true">
      <alignment horizontal="general" vertical="center" textRotation="0" wrapText="false" indent="0" shrinkToFit="false"/>
      <protection locked="true" hidden="false"/>
    </xf>
    <xf numFmtId="168" fontId="10" fillId="0" borderId="9" xfId="16" applyFont="true" applyBorder="true" applyAlignment="true" applyProtection="true">
      <alignment horizontal="general" vertical="center" textRotation="0" wrapText="false" indent="0" shrinkToFit="false"/>
      <protection locked="true" hidden="false"/>
    </xf>
    <xf numFmtId="168" fontId="10" fillId="0" borderId="27"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0" fillId="0" borderId="13" xfId="16" applyFont="true" applyBorder="true" applyAlignment="true" applyProtection="true">
      <alignment horizontal="general" vertical="center" textRotation="0" wrapText="false" indent="0" shrinkToFit="false"/>
      <protection locked="true" hidden="false"/>
    </xf>
    <xf numFmtId="168" fontId="10" fillId="0" borderId="16" xfId="16" applyFont="true" applyBorder="true" applyAlignment="true" applyProtection="true">
      <alignment horizontal="general" vertical="center" textRotation="0" wrapText="false" indent="0" shrinkToFit="false"/>
      <protection locked="true" hidden="false"/>
    </xf>
    <xf numFmtId="168" fontId="10" fillId="0" borderId="30" xfId="16" applyFont="true" applyBorder="true" applyAlignment="true" applyProtection="true">
      <alignment horizontal="general" vertical="center" textRotation="0" wrapText="false" indent="0" shrinkToFit="false"/>
      <protection locked="true" hidden="false"/>
    </xf>
    <xf numFmtId="168" fontId="10" fillId="0" borderId="31" xfId="16" applyFont="true" applyBorder="true" applyAlignment="true" applyProtection="true">
      <alignment horizontal="general" vertical="center" textRotation="0" wrapText="false" indent="0" shrinkToFit="false"/>
      <protection locked="true" hidden="false"/>
    </xf>
    <xf numFmtId="168" fontId="10" fillId="0" borderId="17" xfId="16" applyFont="true" applyBorder="true" applyAlignment="true" applyProtection="tru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2" fillId="0" borderId="21" xfId="0" applyFont="true" applyBorder="true" applyAlignment="true" applyProtection="false">
      <alignment horizontal="right"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28"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10" fillId="0" borderId="22"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8" fontId="10" fillId="0" borderId="30" xfId="0" applyFont="true" applyBorder="true" applyAlignment="true" applyProtection="false">
      <alignment horizontal="general"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8" fontId="12" fillId="0" borderId="9" xfId="16" applyFont="true" applyBorder="true" applyAlignment="true" applyProtection="true">
      <alignment horizontal="right" vertical="center" textRotation="0" wrapText="false" indent="0" shrinkToFit="false"/>
      <protection locked="true" hidden="false"/>
    </xf>
    <xf numFmtId="168" fontId="10" fillId="0" borderId="21" xfId="16" applyFont="true" applyBorder="true" applyAlignment="true" applyProtection="true">
      <alignment horizontal="right" vertical="center" textRotation="0" wrapText="false" indent="0" shrinkToFit="false"/>
      <protection locked="true" hidden="false"/>
    </xf>
    <xf numFmtId="168" fontId="10" fillId="0" borderId="28" xfId="16" applyFont="true" applyBorder="true" applyAlignment="true" applyProtection="true">
      <alignment horizontal="right" vertical="center" textRotation="0" wrapText="false" indent="0" shrinkToFit="false"/>
      <protection locked="true" hidden="false"/>
    </xf>
    <xf numFmtId="168" fontId="12" fillId="0" borderId="21" xfId="16" applyFont="true" applyBorder="true" applyAlignment="true" applyProtection="true">
      <alignment horizontal="right" vertical="center" textRotation="0" wrapText="false" indent="0" shrinkToFit="false"/>
      <protection locked="true" hidden="false"/>
    </xf>
    <xf numFmtId="168" fontId="12" fillId="0" borderId="29" xfId="16" applyFont="true" applyBorder="true" applyAlignment="true" applyProtection="true">
      <alignment horizontal="right" vertical="center" textRotation="0" wrapText="false" indent="0" shrinkToFit="false"/>
      <protection locked="true" hidden="false"/>
    </xf>
    <xf numFmtId="168" fontId="10" fillId="0" borderId="22"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7" fontId="10" fillId="0" borderId="21" xfId="16" applyFont="true" applyBorder="true" applyAlignment="true" applyProtection="true">
      <alignment horizontal="right" vertical="center" textRotation="0" wrapText="false" indent="0" shrinkToFit="false"/>
      <protection locked="true" hidden="false"/>
    </xf>
    <xf numFmtId="167" fontId="10" fillId="0" borderId="28" xfId="16" applyFont="true" applyBorder="true" applyAlignment="true" applyProtection="true">
      <alignment horizontal="right" vertical="center" textRotation="0" wrapText="false" indent="0" shrinkToFit="false"/>
      <protection locked="true" hidden="false"/>
    </xf>
    <xf numFmtId="167" fontId="10" fillId="0" borderId="22" xfId="16" applyFont="true" applyBorder="true" applyAlignment="true" applyProtection="true">
      <alignment horizontal="right" vertical="center" textRotation="0" wrapText="false" indent="0" shrinkToFit="false"/>
      <protection locked="true" hidden="false"/>
    </xf>
    <xf numFmtId="167" fontId="10" fillId="0" borderId="34" xfId="16" applyFont="true" applyBorder="true" applyAlignment="true" applyProtection="true">
      <alignment horizontal="right" vertical="center" textRotation="0" wrapText="false" indent="0" shrinkToFit="false"/>
      <protection locked="true" hidden="false"/>
    </xf>
    <xf numFmtId="167" fontId="10" fillId="0" borderId="35" xfId="16" applyFont="true" applyBorder="true" applyAlignment="true" applyProtection="true">
      <alignment horizontal="right" vertical="center" textRotation="0" wrapText="false" indent="0" shrinkToFit="false"/>
      <protection locked="true" hidden="false"/>
    </xf>
    <xf numFmtId="167" fontId="10" fillId="0" borderId="30" xfId="16" applyFont="true" applyBorder="true" applyAlignment="true" applyProtection="true">
      <alignment horizontal="right" vertical="center" textRotation="0" wrapText="false" indent="0" shrinkToFit="false"/>
      <protection locked="true" hidden="false"/>
    </xf>
    <xf numFmtId="167" fontId="10" fillId="0" borderId="16" xfId="16" applyFont="true" applyBorder="true" applyAlignment="true" applyProtection="true">
      <alignment horizontal="right" vertical="center" textRotation="0" wrapText="false" indent="0" shrinkToFit="false"/>
      <protection locked="true" hidden="false"/>
    </xf>
    <xf numFmtId="167" fontId="10" fillId="0" borderId="17" xfId="16"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7" fontId="10" fillId="0" borderId="25" xfId="16" applyFont="true" applyBorder="true" applyAlignment="true" applyProtection="true">
      <alignment horizontal="general" vertical="center" textRotation="0" wrapText="false" indent="0" shrinkToFit="false"/>
      <protection locked="true" hidden="false"/>
    </xf>
    <xf numFmtId="167" fontId="10" fillId="0" borderId="11" xfId="16" applyFont="true" applyBorder="true" applyAlignment="true" applyProtection="tru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7" fontId="10" fillId="0" borderId="27" xfId="16" applyFont="true" applyBorder="true" applyAlignment="true" applyProtection="tru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7" fontId="10" fillId="0" borderId="21" xfId="16" applyFont="true" applyBorder="true" applyAlignment="true" applyProtection="true">
      <alignment horizontal="general" vertical="center" textRotation="0" wrapText="false" indent="0" shrinkToFit="false"/>
      <protection locked="true" hidden="false"/>
    </xf>
    <xf numFmtId="167" fontId="10" fillId="0" borderId="28" xfId="16" applyFont="true" applyBorder="true" applyAlignment="true" applyProtection="true">
      <alignment horizontal="general"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10" fillId="0" borderId="34" xfId="16" applyFont="true" applyBorder="true" applyAlignment="true" applyProtection="true">
      <alignment horizontal="general" vertical="center" textRotation="0" wrapText="false" indent="0" shrinkToFit="false"/>
      <protection locked="true" hidden="false"/>
    </xf>
    <xf numFmtId="167" fontId="10" fillId="0" borderId="35" xfId="16" applyFont="true" applyBorder="true" applyAlignment="true" applyProtection="true">
      <alignment horizontal="general" vertical="center" textRotation="0" wrapText="false" indent="0" shrinkToFit="false"/>
      <protection locked="true" hidden="false"/>
    </xf>
    <xf numFmtId="167" fontId="10" fillId="0" borderId="30"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7" fontId="10" fillId="0" borderId="17"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7" fontId="0" fillId="0" borderId="38" xfId="20" applyFont="true" applyBorder="true" applyAlignment="true" applyProtection="true">
      <alignment horizontal="general" vertical="center" textRotation="0" wrapText="false" indent="0" shrinkToFit="false"/>
      <protection locked="true" hidden="false"/>
    </xf>
    <xf numFmtId="172" fontId="10" fillId="0" borderId="3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40" xfId="0" applyFont="true" applyBorder="true" applyAlignment="true" applyProtection="false">
      <alignment horizontal="distributed" vertical="center" textRotation="0" wrapText="true" indent="0" shrinkToFit="false"/>
      <protection locked="true" hidden="false"/>
    </xf>
    <xf numFmtId="168" fontId="10" fillId="0" borderId="6" xfId="16" applyFont="true" applyBorder="true" applyAlignment="true" applyProtection="true">
      <alignment horizontal="right" vertical="center" textRotation="0" wrapText="false" indent="0" shrinkToFit="false"/>
      <protection locked="true" hidden="false"/>
    </xf>
    <xf numFmtId="168" fontId="10" fillId="0" borderId="41" xfId="16" applyFont="true" applyBorder="true" applyAlignment="true" applyProtection="true">
      <alignment horizontal="right" vertical="center" textRotation="0" wrapText="false" indent="0" shrinkToFit="false"/>
      <protection locked="true" hidden="false"/>
    </xf>
    <xf numFmtId="168" fontId="10" fillId="0" borderId="42" xfId="16" applyFont="true" applyBorder="true" applyAlignment="true" applyProtection="true">
      <alignment horizontal="right" vertical="center" textRotation="0" wrapText="false" indent="0" shrinkToFit="false"/>
      <protection locked="true" hidden="false"/>
    </xf>
    <xf numFmtId="168" fontId="10" fillId="0" borderId="7" xfId="16"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8" fontId="10" fillId="0" borderId="34" xfId="16" applyFont="true" applyBorder="true" applyAlignment="true" applyProtection="true">
      <alignment horizontal="right" vertical="center" textRotation="0" wrapText="false" indent="0" shrinkToFit="false"/>
      <protection locked="true" hidden="false"/>
    </xf>
    <xf numFmtId="168" fontId="10" fillId="0" borderId="35" xfId="16" applyFont="true" applyBorder="true" applyAlignment="true" applyProtection="true">
      <alignment horizontal="right" vertical="center" textRotation="0" wrapText="fals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68" fontId="10" fillId="0" borderId="36" xfId="16" applyFont="true" applyBorder="true" applyAlignment="true" applyProtection="true">
      <alignment horizontal="right" vertical="center" textRotation="0" wrapText="false" indent="0" shrinkToFit="false"/>
      <protection locked="true" hidden="false"/>
    </xf>
    <xf numFmtId="167" fontId="0" fillId="0" borderId="38"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3" fontId="10" fillId="0" borderId="10" xfId="16" applyFont="true" applyBorder="true" applyAlignment="true" applyProtection="true">
      <alignment horizontal="right" vertical="center" textRotation="0" wrapText="false" indent="0" shrinkToFit="false"/>
      <protection locked="true" hidden="false"/>
    </xf>
    <xf numFmtId="173" fontId="10" fillId="0" borderId="25" xfId="16" applyFont="true" applyBorder="true" applyAlignment="true" applyProtection="true">
      <alignment horizontal="right" vertical="center" textRotation="0" wrapText="false" indent="0" shrinkToFit="false"/>
      <protection locked="true" hidden="false"/>
    </xf>
    <xf numFmtId="173" fontId="10" fillId="0" borderId="11" xfId="16" applyFont="true" applyBorder="true" applyAlignment="true" applyProtection="true">
      <alignment horizontal="right" vertical="center" textRotation="0" wrapText="false" indent="0" shrinkToFit="false"/>
      <protection locked="true" hidden="false"/>
    </xf>
    <xf numFmtId="173" fontId="10" fillId="0" borderId="0"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73" fontId="10" fillId="0" borderId="9" xfId="16" applyFont="true" applyBorder="true" applyAlignment="true" applyProtection="true">
      <alignment horizontal="right" vertical="center" textRotation="0" wrapText="false" indent="0" shrinkToFit="false"/>
      <protection locked="true" hidden="false"/>
    </xf>
    <xf numFmtId="173" fontId="10" fillId="0" borderId="27" xfId="16" applyFont="true" applyBorder="true" applyAlignment="true" applyProtection="true">
      <alignment horizontal="right" vertical="center" textRotation="0" wrapText="false" indent="0" shrinkToFit="false"/>
      <protection locked="true" hidden="false"/>
    </xf>
    <xf numFmtId="173" fontId="10" fillId="0" borderId="13" xfId="16" applyFont="true" applyBorder="true" applyAlignment="true" applyProtection="true">
      <alignment horizontal="right"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true" indent="0" shrinkToFit="false"/>
      <protection locked="true" hidden="false"/>
    </xf>
    <xf numFmtId="173" fontId="10" fillId="0" borderId="44" xfId="16" applyFont="true" applyBorder="true" applyAlignment="true" applyProtection="true">
      <alignment horizontal="right" vertical="center" textRotation="0" wrapText="false" indent="0" shrinkToFit="false"/>
      <protection locked="true" hidden="false"/>
    </xf>
    <xf numFmtId="173" fontId="10" fillId="0" borderId="45" xfId="16" applyFont="true" applyBorder="true" applyAlignment="true" applyProtection="true">
      <alignment horizontal="right" vertical="center" textRotation="0" wrapText="false" indent="0" shrinkToFit="false"/>
      <protection locked="true" hidden="false"/>
    </xf>
    <xf numFmtId="173" fontId="10" fillId="0" borderId="46" xfId="16" applyFont="true" applyBorder="true" applyAlignment="true" applyProtection="true">
      <alignment horizontal="right" vertical="center" textRotation="0" wrapText="false" indent="0" shrinkToFit="false"/>
      <protection locked="true" hidden="false"/>
    </xf>
    <xf numFmtId="164" fontId="12" fillId="0" borderId="47" xfId="0" applyFont="true" applyBorder="true" applyAlignment="true" applyProtection="false">
      <alignment horizontal="distributed" vertical="center" textRotation="0" wrapText="true" indent="0" shrinkToFit="false"/>
      <protection locked="true" hidden="false"/>
    </xf>
    <xf numFmtId="173" fontId="10" fillId="0" borderId="48" xfId="16" applyFont="true" applyBorder="true" applyAlignment="true" applyProtection="true">
      <alignment horizontal="right" vertical="center" textRotation="0" wrapText="false" indent="0" shrinkToFit="false"/>
      <protection locked="true" hidden="false"/>
    </xf>
    <xf numFmtId="173" fontId="10" fillId="0" borderId="49" xfId="16" applyFont="true" applyBorder="true" applyAlignment="true" applyProtection="true">
      <alignment horizontal="right" vertical="center" textRotation="0" wrapText="false" indent="0" shrinkToFit="false"/>
      <protection locked="true" hidden="false"/>
    </xf>
    <xf numFmtId="173" fontId="10" fillId="0" borderId="50" xfId="16" applyFont="true" applyBorder="true" applyAlignment="true" applyProtection="true">
      <alignment horizontal="right" vertical="center"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true" indent="0" shrinkToFit="false"/>
      <protection locked="true" hidden="false"/>
    </xf>
    <xf numFmtId="173" fontId="10" fillId="0" borderId="34" xfId="16" applyFont="true" applyBorder="true" applyAlignment="true" applyProtection="true">
      <alignment horizontal="right" vertical="center" textRotation="0" wrapText="false" indent="0" shrinkToFit="false"/>
      <protection locked="true" hidden="false"/>
    </xf>
    <xf numFmtId="173" fontId="10" fillId="0" borderId="35" xfId="16" applyFont="true" applyBorder="true" applyAlignment="true" applyProtection="true">
      <alignment horizontal="right" vertical="center" textRotation="0" wrapText="false" indent="0" shrinkToFit="false"/>
      <protection locked="true" hidden="false"/>
    </xf>
    <xf numFmtId="173" fontId="10" fillId="0" borderId="36" xfId="16" applyFont="true" applyBorder="true" applyAlignment="true" applyProtection="true">
      <alignment horizontal="righ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7" fillId="0" borderId="38" xfId="16" applyFont="true" applyBorder="true" applyAlignment="true" applyProtection="true">
      <alignment horizontal="right" vertical="center" textRotation="0" wrapText="false" indent="0" shrinkToFit="false"/>
      <protection locked="true" hidden="false"/>
    </xf>
    <xf numFmtId="167" fontId="8" fillId="0" borderId="51"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true"/>
      <protection locked="true" hidden="false"/>
    </xf>
    <xf numFmtId="168" fontId="10" fillId="0" borderId="10" xfId="0" applyFont="true" applyBorder="true" applyAlignment="true" applyProtection="false">
      <alignment horizontal="general" vertical="center" textRotation="0" wrapText="false" indent="0" shrinkToFit="true"/>
      <protection locked="true" hidden="false"/>
    </xf>
    <xf numFmtId="174" fontId="10" fillId="0" borderId="27" xfId="0" applyFont="true" applyBorder="true" applyAlignment="true" applyProtection="false">
      <alignment horizontal="general" vertical="center" textRotation="0" wrapText="false" indent="0" shrinkToFit="true"/>
      <protection locked="true" hidden="false"/>
    </xf>
    <xf numFmtId="167" fontId="10" fillId="0" borderId="52" xfId="16" applyFont="true" applyBorder="true" applyAlignment="true" applyProtection="true">
      <alignment horizontal="general" vertical="center" textRotation="0" wrapText="false" indent="0" shrinkToFit="true"/>
      <protection locked="true" hidden="false"/>
    </xf>
    <xf numFmtId="168" fontId="10" fillId="0" borderId="27" xfId="0" applyFont="true" applyBorder="true" applyAlignment="true" applyProtection="false">
      <alignment horizontal="general" vertical="center" textRotation="0" wrapText="false" indent="0" shrinkToFit="true"/>
      <protection locked="true" hidden="false"/>
    </xf>
    <xf numFmtId="174" fontId="10" fillId="0" borderId="27" xfId="0" applyFont="true" applyBorder="true" applyAlignment="true" applyProtection="false">
      <alignment horizontal="general" vertical="center" textRotation="0" wrapText="false" indent="0" shrinkToFit="false"/>
      <protection locked="true" hidden="false"/>
    </xf>
    <xf numFmtId="175" fontId="8" fillId="0" borderId="27" xfId="0" applyFont="true" applyBorder="true" applyAlignment="true" applyProtection="false">
      <alignment horizontal="general" vertical="center" textRotation="0" wrapText="fals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true"/>
      <protection locked="true" hidden="false"/>
    </xf>
    <xf numFmtId="174" fontId="8" fillId="0" borderId="27" xfId="0" applyFont="true" applyBorder="true" applyAlignment="true" applyProtection="fals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tru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true"/>
      <protection locked="true" hidden="false"/>
    </xf>
    <xf numFmtId="168" fontId="10" fillId="0" borderId="9" xfId="0" applyFont="true" applyBorder="true" applyAlignment="true" applyProtection="false">
      <alignment horizontal="general" vertical="center" textRotation="0" wrapText="false" indent="0" shrinkToFit="true"/>
      <protection locked="true" hidden="false"/>
    </xf>
    <xf numFmtId="167" fontId="10" fillId="0" borderId="20" xfId="16" applyFont="true" applyBorder="true" applyAlignment="true" applyProtection="true">
      <alignment horizontal="general" vertical="center" textRotation="0" wrapText="false" indent="0" shrinkToFit="true"/>
      <protection locked="true" hidden="false"/>
    </xf>
    <xf numFmtId="168" fontId="8" fillId="0" borderId="27" xfId="16" applyFont="true" applyBorder="true" applyAlignment="true" applyProtection="true">
      <alignment horizontal="right" vertical="center" textRotation="0" wrapText="fals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7" fontId="10" fillId="0" borderId="9" xfId="16" applyFont="true" applyBorder="true" applyAlignment="true" applyProtection="true">
      <alignment horizontal="right" vertical="center" textRotation="0" wrapText="false" indent="0" shrinkToFit="true"/>
      <protection locked="true" hidden="false"/>
    </xf>
    <xf numFmtId="168" fontId="10" fillId="0" borderId="9" xfId="16" applyFont="true" applyBorder="true" applyAlignment="true" applyProtection="true">
      <alignment horizontal="right" vertical="center" textRotation="0" wrapText="false" indent="0" shrinkToFit="true"/>
      <protection locked="true" hidden="false"/>
    </xf>
    <xf numFmtId="167" fontId="10" fillId="0" borderId="20" xfId="16" applyFont="true" applyBorder="true" applyAlignment="true" applyProtection="true">
      <alignment horizontal="right" vertical="center" textRotation="0" wrapText="false" indent="0" shrinkToFit="true"/>
      <protection locked="true" hidden="false"/>
    </xf>
    <xf numFmtId="168" fontId="10" fillId="0" borderId="27" xfId="16" applyFont="true" applyBorder="true" applyAlignment="true" applyProtection="true">
      <alignment horizontal="right" vertical="center" textRotation="0" wrapText="false" indent="0" shrinkToFit="true"/>
      <protection locked="true" hidden="false"/>
    </xf>
    <xf numFmtId="168" fontId="8" fillId="0" borderId="27" xfId="16" applyFont="true" applyBorder="true" applyAlignment="true" applyProtection="true">
      <alignment horizontal="right" vertical="center" textRotation="0" wrapText="false" indent="0" shrinkToFit="false"/>
      <protection locked="true" hidden="false"/>
    </xf>
    <xf numFmtId="167" fontId="8" fillId="0" borderId="27" xfId="16" applyFont="true" applyBorder="true" applyAlignment="true" applyProtection="true">
      <alignment horizontal="right" vertical="center" textRotation="0" wrapText="false" indent="0" shrinkToFit="true"/>
      <protection locked="true" hidden="false"/>
    </xf>
    <xf numFmtId="167" fontId="10" fillId="0" borderId="9" xfId="0" applyFont="true" applyBorder="true" applyAlignment="true" applyProtection="false">
      <alignment horizontal="right" vertical="center" textRotation="0" wrapText="false" indent="0" shrinkToFit="true"/>
      <protection locked="true" hidden="false"/>
    </xf>
    <xf numFmtId="168" fontId="12" fillId="0" borderId="27" xfId="0" applyFont="true" applyBorder="true" applyAlignment="true" applyProtection="false">
      <alignment horizontal="right" vertical="center" textRotation="0" wrapText="false" indent="0" shrinkToFit="true"/>
      <protection locked="true" hidden="false"/>
    </xf>
    <xf numFmtId="167" fontId="10" fillId="0" borderId="20" xfId="0" applyFont="true" applyBorder="true" applyAlignment="true" applyProtection="false">
      <alignment horizontal="right" vertical="center" textRotation="0" wrapText="false" indent="0" shrinkToFit="true"/>
      <protection locked="true" hidden="false"/>
    </xf>
    <xf numFmtId="167" fontId="12" fillId="0" borderId="9" xfId="0" applyFont="true" applyBorder="true" applyAlignment="true" applyProtection="false">
      <alignment horizontal="right" vertical="center" textRotation="0" wrapText="false" indent="0" shrinkToFit="true"/>
      <protection locked="true" hidden="false"/>
    </xf>
    <xf numFmtId="168" fontId="10" fillId="0" borderId="9" xfId="0" applyFont="true" applyBorder="true" applyAlignment="true" applyProtection="false">
      <alignment horizontal="right" vertical="center" textRotation="0" wrapText="false" indent="0" shrinkToFit="tru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8" fontId="8" fillId="0" borderId="27" xfId="0" applyFont="true" applyBorder="true" applyAlignment="true" applyProtection="false">
      <alignment horizontal="right" vertical="center" textRotation="0" wrapText="false" indent="0" shrinkToFit="false"/>
      <protection locked="true" hidden="false"/>
    </xf>
    <xf numFmtId="168" fontId="8" fillId="0" borderId="27"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76" fontId="10" fillId="0" borderId="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77" fontId="10" fillId="0" borderId="9" xfId="0" applyFont="true" applyBorder="true" applyAlignment="true" applyProtection="false">
      <alignment horizontal="center" vertical="center" textRotation="0" wrapText="false" indent="0" shrinkToFit="true"/>
      <protection locked="true" hidden="false"/>
    </xf>
    <xf numFmtId="167" fontId="10" fillId="0" borderId="27" xfId="0" applyFont="true" applyBorder="true" applyAlignment="true" applyProtection="false">
      <alignment horizontal="center" vertical="center" textRotation="0" wrapText="false" indent="0" shrinkToFit="true"/>
      <protection locked="true" hidden="false"/>
    </xf>
    <xf numFmtId="175" fontId="8" fillId="0" borderId="27" xfId="0" applyFont="true" applyBorder="true" applyAlignment="true" applyProtection="false">
      <alignment horizontal="right" vertical="center" textRotation="0" wrapText="false" indent="0" shrinkToFit="false"/>
      <protection locked="true" hidden="false"/>
    </xf>
    <xf numFmtId="176" fontId="8" fillId="0" borderId="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7" fontId="8" fillId="0" borderId="27" xfId="0" applyFont="true" applyBorder="true" applyAlignment="true" applyProtection="false">
      <alignment horizontal="center" vertical="center" textRotation="0" wrapText="false" indent="0" shrinkToFit="false"/>
      <protection locked="true" hidden="false"/>
    </xf>
    <xf numFmtId="167" fontId="8" fillId="0" borderId="20"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76" fontId="10" fillId="0" borderId="21"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true"/>
      <protection locked="true" hidden="false"/>
    </xf>
    <xf numFmtId="176" fontId="8" fillId="0" borderId="21"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right"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true"/>
      <protection locked="true" hidden="false"/>
    </xf>
    <xf numFmtId="167" fontId="10" fillId="0" borderId="16" xfId="0" applyFont="true" applyBorder="true" applyAlignment="true" applyProtection="false">
      <alignment horizontal="general" vertical="center" textRotation="0" wrapText="false" indent="0" shrinkToFit="true"/>
      <protection locked="true" hidden="false"/>
    </xf>
    <xf numFmtId="168" fontId="10" fillId="0" borderId="16" xfId="0" applyFont="true" applyBorder="true" applyAlignment="true" applyProtection="false">
      <alignment horizontal="general" vertical="center" textRotation="0" wrapText="false" indent="0" shrinkToFit="true"/>
      <protection locked="true" hidden="false"/>
    </xf>
    <xf numFmtId="168" fontId="10" fillId="0" borderId="30" xfId="0" applyFont="true" applyBorder="true" applyAlignment="true" applyProtection="false">
      <alignment horizontal="general" vertical="center" textRotation="0" wrapText="false" indent="0" shrinkToFit="true"/>
      <protection locked="true" hidden="false"/>
    </xf>
    <xf numFmtId="175" fontId="8" fillId="0" borderId="30" xfId="0" applyFont="true" applyBorder="true" applyAlignment="true" applyProtection="false">
      <alignment horizontal="general" vertical="center" textRotation="0" wrapText="false" indent="0" shrinkToFit="false"/>
      <protection locked="true" hidden="false"/>
    </xf>
    <xf numFmtId="168" fontId="8" fillId="0" borderId="30" xfId="0" applyFont="true" applyBorder="true" applyAlignment="true" applyProtection="false">
      <alignment horizontal="general"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tru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tru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true"/>
      <protection locked="true" hidden="false"/>
    </xf>
    <xf numFmtId="164" fontId="10" fillId="0" borderId="55" xfId="0" applyFont="true" applyBorder="true" applyAlignment="true" applyProtection="false">
      <alignment horizontal="distributed"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true"/>
      <protection locked="true" hidden="false"/>
    </xf>
    <xf numFmtId="168" fontId="10" fillId="0" borderId="22" xfId="0" applyFont="true" applyBorder="true" applyAlignment="true" applyProtection="false">
      <alignment horizontal="general" vertical="center" textRotation="0" wrapText="false" indent="0" shrinkToFit="true"/>
      <protection locked="true" hidden="false"/>
    </xf>
    <xf numFmtId="178" fontId="10" fillId="0" borderId="0"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tru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true"/>
      <protection locked="true" hidden="false"/>
    </xf>
    <xf numFmtId="168" fontId="10" fillId="0" borderId="34" xfId="0" applyFont="true" applyBorder="true" applyAlignment="true" applyProtection="false">
      <alignment horizontal="general" vertical="center" textRotation="0" wrapText="false" indent="0" shrinkToFit="tru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8" fontId="10" fillId="0" borderId="36"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79" fontId="10" fillId="0" borderId="9"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true"/>
      <protection locked="true" hidden="false"/>
    </xf>
    <xf numFmtId="167" fontId="10" fillId="0" borderId="26" xfId="0" applyFont="true" applyBorder="true" applyAlignment="true" applyProtection="false">
      <alignment horizontal="general" vertical="center" textRotation="0" wrapText="false" indent="0" shrinkToFit="tru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7" fontId="10" fillId="0" borderId="27" xfId="0" applyFont="true" applyBorder="true" applyAlignment="true" applyProtection="false">
      <alignment horizontal="general" vertical="center" textRotation="0" wrapText="false" indent="0" shrinkToFit="true"/>
      <protection locked="true" hidden="false"/>
    </xf>
    <xf numFmtId="167" fontId="10" fillId="0" borderId="13"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true"/>
      <protection locked="true" hidden="false"/>
    </xf>
    <xf numFmtId="168" fontId="10" fillId="0" borderId="28"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8" fontId="10" fillId="0" borderId="34" xfId="0" applyFont="true" applyBorder="true" applyAlignment="true" applyProtection="false">
      <alignment horizontal="right"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8" fontId="10" fillId="0" borderId="35" xfId="0" applyFont="true" applyBorder="true" applyAlignment="true" applyProtection="false">
      <alignment horizontal="right" vertical="center" textRotation="0" wrapText="false" indent="0" shrinkToFit="true"/>
      <protection locked="true" hidden="false"/>
    </xf>
    <xf numFmtId="168" fontId="10" fillId="0" borderId="3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8" xfId="104"/>
    <cellStyle name="標準 19" xfId="105"/>
    <cellStyle name="標準 2" xfId="106"/>
    <cellStyle name="標準 20" xfId="107"/>
    <cellStyle name="標準 21" xfId="108"/>
    <cellStyle name="標準 22" xfId="109"/>
    <cellStyle name="標準 23" xfId="110"/>
    <cellStyle name="標準 24" xfId="111"/>
    <cellStyle name="標準 25" xfId="112"/>
    <cellStyle name="標準 26" xfId="113"/>
    <cellStyle name="標準 27" xfId="114"/>
    <cellStyle name="標準 28" xfId="115"/>
    <cellStyle name="標準 29" xfId="116"/>
    <cellStyle name="標準 3" xfId="117"/>
    <cellStyle name="標準 30" xfId="118"/>
    <cellStyle name="標準 31" xfId="119"/>
    <cellStyle name="標準 32" xfId="120"/>
    <cellStyle name="標準 33" xfId="121"/>
    <cellStyle name="標準 34" xfId="122"/>
    <cellStyle name="標準 35" xfId="123"/>
    <cellStyle name="標準 36" xfId="124"/>
    <cellStyle name="標準 37" xfId="125"/>
    <cellStyle name="標準 38" xfId="126"/>
    <cellStyle name="標準 39" xfId="127"/>
    <cellStyle name="標準 4" xfId="128"/>
    <cellStyle name="標準 40" xfId="129"/>
    <cellStyle name="標準 41" xfId="130"/>
    <cellStyle name="標準 42" xfId="131"/>
    <cellStyle name="標準 43" xfId="132"/>
    <cellStyle name="標準 44" xfId="133"/>
    <cellStyle name="標準 45" xfId="134"/>
    <cellStyle name="標準 46" xfId="135"/>
    <cellStyle name="標準 47" xfId="136"/>
    <cellStyle name="標準 48" xfId="137"/>
    <cellStyle name="標準 49" xfId="138"/>
    <cellStyle name="標準 5" xfId="139"/>
    <cellStyle name="標準 50" xfId="140"/>
    <cellStyle name="標準 51" xfId="141"/>
    <cellStyle name="標準 52" xfId="142"/>
    <cellStyle name="標準 53" xfId="143"/>
    <cellStyle name="標準 54" xfId="144"/>
    <cellStyle name="標準 55" xfId="145"/>
    <cellStyle name="標準 56" xfId="146"/>
    <cellStyle name="標準 57" xfId="147"/>
    <cellStyle name="標準 58" xfId="148"/>
    <cellStyle name="標準 59" xfId="149"/>
    <cellStyle name="標準 6" xfId="150"/>
    <cellStyle name="標準 60" xfId="151"/>
    <cellStyle name="標準 61" xfId="152"/>
    <cellStyle name="標準 62" xfId="153"/>
    <cellStyle name="標準 63" xfId="154"/>
    <cellStyle name="標準 64" xfId="155"/>
    <cellStyle name="標準 65" xfId="156"/>
    <cellStyle name="標準 66" xfId="157"/>
    <cellStyle name="標準 67" xfId="158"/>
    <cellStyle name="標準 68" xfId="159"/>
    <cellStyle name="標準 69" xfId="160"/>
    <cellStyle name="標準 7" xfId="161"/>
    <cellStyle name="標準 70" xfId="162"/>
    <cellStyle name="標準 71" xfId="163"/>
    <cellStyle name="標準 72" xfId="164"/>
    <cellStyle name="標準 73" xfId="165"/>
    <cellStyle name="標準 74" xfId="166"/>
    <cellStyle name="標準 75" xfId="167"/>
    <cellStyle name="標準 76" xfId="168"/>
    <cellStyle name="標準 77" xfId="169"/>
    <cellStyle name="標準 78" xfId="170"/>
    <cellStyle name="標準 79" xfId="171"/>
    <cellStyle name="標準 8" xfId="172"/>
    <cellStyle name="標準 80" xfId="173"/>
    <cellStyle name="標準 81" xfId="174"/>
    <cellStyle name="標準 82" xfId="175"/>
    <cellStyle name="標準 83" xfId="176"/>
    <cellStyle name="標準 84" xfId="177"/>
    <cellStyle name="標準 85" xfId="178"/>
    <cellStyle name="標準 86" xfId="179"/>
    <cellStyle name="標準 87" xfId="180"/>
    <cellStyle name="標準 88" xfId="181"/>
    <cellStyle name="標準 89" xfId="182"/>
    <cellStyle name="標準 9" xfId="183"/>
    <cellStyle name="標準 90" xfId="184"/>
    <cellStyle name="標準 91" xfId="185"/>
    <cellStyle name="標準 92" xfId="186"/>
    <cellStyle name="標準 93" xfId="187"/>
    <cellStyle name="標準 94" xfId="188"/>
    <cellStyle name="標準 95" xfId="189"/>
    <cellStyle name="標準 96" xfId="190"/>
    <cellStyle name="標準 97" xfId="191"/>
    <cellStyle name="標準 98" xfId="192"/>
    <cellStyle name="標準 99" xfId="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2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M7" activeCellId="0" sqref="L7:M7"/>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4" min="2" style="1" width="7.12"/>
    <col collapsed="false" customWidth="true" hidden="false" outlineLevel="0" max="6" min="5" style="1" width="13.62"/>
    <col collapsed="false" customWidth="true" hidden="false" outlineLevel="0" max="10" min="7" style="1" width="8.36"/>
    <col collapsed="false" customWidth="true" hidden="false" outlineLevel="0" max="12" min="11" style="1" width="13.62"/>
    <col collapsed="false" customWidth="true" hidden="false" outlineLevel="0" max="16" min="13" style="1" width="8.36"/>
    <col collapsed="false" customWidth="true" hidden="false" outlineLevel="0" max="18" min="17" style="1" width="13.62"/>
    <col collapsed="false" customWidth="true" hidden="false" outlineLevel="0" max="22" min="19" style="1" width="8.36"/>
    <col collapsed="false" customWidth="true" hidden="true" outlineLevel="0" max="23" min="23" style="1" width="1.12"/>
    <col collapsed="false" customWidth="true" hidden="true" outlineLevel="0" max="26" min="24" style="1" width="9.12"/>
    <col collapsed="false" customWidth="true" hidden="true" outlineLevel="0" max="27" min="27" style="1" width="17.49"/>
    <col collapsed="false" customWidth="true" hidden="true" outlineLevel="0" max="28" min="28" style="1" width="18.74"/>
    <col collapsed="false" customWidth="true" hidden="true" outlineLevel="0" max="30" min="29" style="1" width="7.24"/>
    <col collapsed="false" customWidth="true" hidden="true" outlineLevel="0" max="31" min="31" style="1" width="8.12"/>
    <col collapsed="false" customWidth="true" hidden="true" outlineLevel="0" max="32" min="32" style="1" width="8.62"/>
    <col collapsed="false" customWidth="true" hidden="true" outlineLevel="0" max="33" min="33" style="1" width="11.75"/>
    <col collapsed="false" customWidth="true" hidden="true" outlineLevel="0" max="34" min="34" style="1" width="18.74"/>
    <col collapsed="false" customWidth="true" hidden="true" outlineLevel="0" max="36" min="35" style="1" width="7.24"/>
    <col collapsed="false" customWidth="true" hidden="true" outlineLevel="0" max="38" min="37" style="1" width="8.12"/>
    <col collapsed="false" customWidth="true" hidden="true" outlineLevel="0" max="39" min="39" style="1" width="12.99"/>
    <col collapsed="false" customWidth="true" hidden="true" outlineLevel="0" max="40" min="40" style="1" width="18.74"/>
    <col collapsed="false" customWidth="true" hidden="true" outlineLevel="0" max="42" min="41" style="1" width="7.24"/>
    <col collapsed="false" customWidth="true" hidden="true" outlineLevel="0" max="43" min="43" style="1" width="23.24"/>
    <col collapsed="false" customWidth="true" hidden="true" outlineLevel="0" max="44" min="44" style="1" width="8.62"/>
    <col collapsed="false" customWidth="true" hidden="false" outlineLevel="0" max="45" min="45" style="1" width="0.49"/>
    <col collapsed="false" customWidth="false" hidden="false" outlineLevel="0" max="257" min="46" style="1" width="8.99"/>
  </cols>
  <sheetData>
    <row r="1" s="2" customFormat="true" ht="30" hidden="false" customHeight="true" outlineLevel="0" collapsed="false">
      <c r="B1" s="3" t="s">
        <v>0</v>
      </c>
      <c r="AA1" s="3" t="s">
        <v>1</v>
      </c>
    </row>
    <row r="2" s="2" customFormat="true" ht="30" hidden="false" customHeight="true" outlineLevel="0" collapsed="false">
      <c r="B2" s="3" t="s">
        <v>2</v>
      </c>
      <c r="T2" s="4" t="s">
        <v>3</v>
      </c>
      <c r="U2" s="4"/>
      <c r="V2" s="4"/>
      <c r="AA2" s="3" t="s">
        <v>4</v>
      </c>
      <c r="AQ2" s="3" t="s">
        <v>3</v>
      </c>
    </row>
    <row r="3" customFormat="false" ht="26.25" hidden="false" customHeight="true" outlineLevel="0" collapsed="false">
      <c r="B3" s="5" t="s">
        <v>5</v>
      </c>
      <c r="C3" s="5"/>
      <c r="D3" s="5"/>
      <c r="E3" s="6" t="s">
        <v>6</v>
      </c>
      <c r="F3" s="6"/>
      <c r="G3" s="6"/>
      <c r="H3" s="6"/>
      <c r="I3" s="6"/>
      <c r="J3" s="6"/>
      <c r="K3" s="6" t="s">
        <v>7</v>
      </c>
      <c r="L3" s="6"/>
      <c r="M3" s="6"/>
      <c r="N3" s="6"/>
      <c r="O3" s="6"/>
      <c r="P3" s="6"/>
      <c r="Q3" s="7" t="s">
        <v>8</v>
      </c>
      <c r="R3" s="7"/>
      <c r="S3" s="7"/>
      <c r="T3" s="7"/>
      <c r="U3" s="7"/>
      <c r="V3" s="7"/>
      <c r="W3" s="8"/>
      <c r="X3" s="5" t="s">
        <v>9</v>
      </c>
      <c r="Y3" s="5"/>
      <c r="Z3" s="5"/>
      <c r="AA3" s="6" t="s">
        <v>6</v>
      </c>
      <c r="AB3" s="6"/>
      <c r="AC3" s="6"/>
      <c r="AD3" s="6"/>
      <c r="AE3" s="6"/>
      <c r="AF3" s="6"/>
      <c r="AG3" s="6" t="s">
        <v>10</v>
      </c>
      <c r="AH3" s="6"/>
      <c r="AI3" s="6"/>
      <c r="AJ3" s="6"/>
      <c r="AK3" s="6"/>
      <c r="AL3" s="6"/>
      <c r="AM3" s="7" t="s">
        <v>8</v>
      </c>
      <c r="AN3" s="7"/>
      <c r="AO3" s="7"/>
      <c r="AP3" s="7"/>
      <c r="AQ3" s="7"/>
      <c r="AR3" s="7"/>
    </row>
    <row r="4" customFormat="false" ht="26.25" hidden="false" customHeight="true" outlineLevel="0" collapsed="false">
      <c r="B4" s="5"/>
      <c r="C4" s="5"/>
      <c r="D4" s="5"/>
      <c r="E4" s="9" t="s">
        <v>11</v>
      </c>
      <c r="F4" s="10" t="s">
        <v>12</v>
      </c>
      <c r="G4" s="9" t="s">
        <v>13</v>
      </c>
      <c r="H4" s="9"/>
      <c r="I4" s="9" t="s">
        <v>14</v>
      </c>
      <c r="J4" s="9"/>
      <c r="K4" s="9" t="s">
        <v>11</v>
      </c>
      <c r="L4" s="10" t="s">
        <v>12</v>
      </c>
      <c r="M4" s="9" t="s">
        <v>13</v>
      </c>
      <c r="N4" s="9"/>
      <c r="O4" s="9" t="s">
        <v>15</v>
      </c>
      <c r="P4" s="9"/>
      <c r="Q4" s="9" t="s">
        <v>11</v>
      </c>
      <c r="R4" s="10" t="s">
        <v>12</v>
      </c>
      <c r="S4" s="9" t="s">
        <v>13</v>
      </c>
      <c r="T4" s="9"/>
      <c r="U4" s="11" t="s">
        <v>15</v>
      </c>
      <c r="V4" s="11"/>
      <c r="W4" s="8"/>
      <c r="X4" s="5"/>
      <c r="Y4" s="5"/>
      <c r="Z4" s="5"/>
      <c r="AA4" s="9" t="s">
        <v>16</v>
      </c>
      <c r="AB4" s="12" t="s">
        <v>17</v>
      </c>
      <c r="AC4" s="9" t="s">
        <v>18</v>
      </c>
      <c r="AD4" s="9"/>
      <c r="AE4" s="9" t="s">
        <v>19</v>
      </c>
      <c r="AF4" s="9"/>
      <c r="AG4" s="9" t="s">
        <v>16</v>
      </c>
      <c r="AH4" s="12" t="s">
        <v>17</v>
      </c>
      <c r="AI4" s="9" t="s">
        <v>18</v>
      </c>
      <c r="AJ4" s="9"/>
      <c r="AK4" s="9" t="s">
        <v>19</v>
      </c>
      <c r="AL4" s="9"/>
      <c r="AM4" s="9" t="s">
        <v>16</v>
      </c>
      <c r="AN4" s="12" t="s">
        <v>17</v>
      </c>
      <c r="AO4" s="9" t="s">
        <v>18</v>
      </c>
      <c r="AP4" s="9"/>
      <c r="AQ4" s="11" t="s">
        <v>19</v>
      </c>
      <c r="AR4" s="11"/>
    </row>
    <row r="5" customFormat="false" ht="26.25" hidden="false" customHeight="true" outlineLevel="0" collapsed="false">
      <c r="B5" s="5"/>
      <c r="C5" s="5"/>
      <c r="D5" s="5"/>
      <c r="E5" s="9"/>
      <c r="F5" s="10"/>
      <c r="G5" s="13" t="n">
        <v>24</v>
      </c>
      <c r="H5" s="13" t="n">
        <v>23</v>
      </c>
      <c r="I5" s="14" t="s">
        <v>20</v>
      </c>
      <c r="J5" s="14" t="s">
        <v>21</v>
      </c>
      <c r="K5" s="9"/>
      <c r="L5" s="10"/>
      <c r="M5" s="13" t="n">
        <v>24</v>
      </c>
      <c r="N5" s="13" t="n">
        <v>23</v>
      </c>
      <c r="O5" s="14" t="s">
        <v>20</v>
      </c>
      <c r="P5" s="14" t="s">
        <v>21</v>
      </c>
      <c r="Q5" s="9"/>
      <c r="R5" s="10"/>
      <c r="S5" s="13" t="n">
        <v>24</v>
      </c>
      <c r="T5" s="13" t="n">
        <v>23</v>
      </c>
      <c r="U5" s="14" t="s">
        <v>20</v>
      </c>
      <c r="V5" s="14" t="s">
        <v>21</v>
      </c>
      <c r="W5" s="15"/>
      <c r="X5" s="5"/>
      <c r="Y5" s="5"/>
      <c r="Z5" s="5"/>
      <c r="AA5" s="9"/>
      <c r="AB5" s="12"/>
      <c r="AC5" s="13" t="n">
        <v>22</v>
      </c>
      <c r="AD5" s="13" t="n">
        <v>21</v>
      </c>
      <c r="AE5" s="14" t="s">
        <v>22</v>
      </c>
      <c r="AF5" s="14" t="s">
        <v>23</v>
      </c>
      <c r="AG5" s="9"/>
      <c r="AH5" s="12"/>
      <c r="AI5" s="13" t="n">
        <v>22</v>
      </c>
      <c r="AJ5" s="13" t="n">
        <v>21</v>
      </c>
      <c r="AK5" s="14" t="s">
        <v>22</v>
      </c>
      <c r="AL5" s="14" t="s">
        <v>23</v>
      </c>
      <c r="AM5" s="9"/>
      <c r="AN5" s="12"/>
      <c r="AO5" s="13" t="n">
        <v>22</v>
      </c>
      <c r="AP5" s="13" t="n">
        <v>21</v>
      </c>
      <c r="AQ5" s="14" t="s">
        <v>22</v>
      </c>
      <c r="AR5" s="14" t="s">
        <v>23</v>
      </c>
    </row>
    <row r="6" customFormat="false" ht="41.25" hidden="false" customHeight="true" outlineLevel="0" collapsed="false">
      <c r="B6" s="16" t="s">
        <v>24</v>
      </c>
      <c r="C6" s="16"/>
      <c r="D6" s="16"/>
      <c r="E6" s="17" t="n">
        <v>4143111</v>
      </c>
      <c r="F6" s="18" t="n">
        <v>4142520</v>
      </c>
      <c r="G6" s="19" t="n">
        <f aca="false">(E6/E$20)*100</f>
        <v>0.714867594410192</v>
      </c>
      <c r="H6" s="19" t="n">
        <f aca="false">AC6</f>
        <v>0.814783182464175</v>
      </c>
      <c r="I6" s="19" t="n">
        <f aca="false">(E6-AA6)/AA6*100</f>
        <v>-12.2728163969846</v>
      </c>
      <c r="J6" s="19" t="n">
        <f aca="false">AE6</f>
        <v>30.2497920513992</v>
      </c>
      <c r="K6" s="20" t="n">
        <v>456009</v>
      </c>
      <c r="L6" s="21" t="n">
        <v>456009</v>
      </c>
      <c r="M6" s="19" t="n">
        <f aca="false">(K6/K$20)*100</f>
        <v>1.23226205935138</v>
      </c>
      <c r="N6" s="19" t="n">
        <f aca="false">AI6</f>
        <v>1.41351015074043</v>
      </c>
      <c r="O6" s="19" t="n">
        <f aca="false">(K6-AG6)/AG6*100</f>
        <v>-13.7967799195831</v>
      </c>
      <c r="P6" s="19" t="n">
        <f aca="false">AK6</f>
        <v>32.5073017749701</v>
      </c>
      <c r="Q6" s="22" t="n">
        <f aca="false">E6+K6</f>
        <v>4599120</v>
      </c>
      <c r="R6" s="22" t="n">
        <f aca="false">F6+L6</f>
        <v>4598529</v>
      </c>
      <c r="S6" s="19" t="n">
        <f aca="false">(Q6/Q$20)*100</f>
        <v>0.745921072564671</v>
      </c>
      <c r="T6" s="19" t="n">
        <f aca="false">AO6</f>
        <v>0.851095761230284</v>
      </c>
      <c r="U6" s="19" t="n">
        <f aca="false">(Q6-AM6)/AM6*100</f>
        <v>-12.4263216872964</v>
      </c>
      <c r="V6" s="23" t="n">
        <f aca="false">AQ6</f>
        <v>30.47369590029</v>
      </c>
      <c r="W6" s="24"/>
      <c r="X6" s="16" t="s">
        <v>24</v>
      </c>
      <c r="Y6" s="16"/>
      <c r="Z6" s="16"/>
      <c r="AA6" s="22" t="n">
        <v>4722722</v>
      </c>
      <c r="AB6" s="22" t="n">
        <v>4721967</v>
      </c>
      <c r="AC6" s="19" t="n">
        <v>0.814783182464175</v>
      </c>
      <c r="AD6" s="19" t="n">
        <v>0.621375588190378</v>
      </c>
      <c r="AE6" s="19" t="n">
        <v>30.2497920513992</v>
      </c>
      <c r="AF6" s="19" t="n">
        <v>-5.58499273900168</v>
      </c>
      <c r="AG6" s="22" t="n">
        <v>528993</v>
      </c>
      <c r="AH6" s="22" t="n">
        <v>528993</v>
      </c>
      <c r="AI6" s="19" t="n">
        <v>1.41351015074043</v>
      </c>
      <c r="AJ6" s="19" t="n">
        <v>1.02914416729067</v>
      </c>
      <c r="AK6" s="19" t="n">
        <v>32.5073017749701</v>
      </c>
      <c r="AL6" s="19" t="n">
        <v>-2.33294353082783</v>
      </c>
      <c r="AM6" s="22" t="n">
        <v>5251715</v>
      </c>
      <c r="AN6" s="22" t="n">
        <v>5250960</v>
      </c>
      <c r="AO6" s="19" t="n">
        <v>0.851095761230284</v>
      </c>
      <c r="AP6" s="19" t="n">
        <v>0.646793210544446</v>
      </c>
      <c r="AQ6" s="19" t="n">
        <v>30.47369590029</v>
      </c>
      <c r="AR6" s="23" t="n">
        <v>-5.27215539162677</v>
      </c>
    </row>
    <row r="7" customFormat="false" ht="41.25" hidden="false" customHeight="true" outlineLevel="0" collapsed="false">
      <c r="B7" s="25" t="s">
        <v>25</v>
      </c>
      <c r="C7" s="25"/>
      <c r="D7" s="25"/>
      <c r="E7" s="26" t="n">
        <v>74877373</v>
      </c>
      <c r="F7" s="27" t="n">
        <v>59994734</v>
      </c>
      <c r="G7" s="28" t="n">
        <f aca="false">(E7/E$20)*100</f>
        <v>12.9196170491847</v>
      </c>
      <c r="H7" s="28" t="n">
        <f aca="false">AC7</f>
        <v>13.4804755286928</v>
      </c>
      <c r="I7" s="28" t="n">
        <f aca="false">(E7-AA7)/AA7*100</f>
        <v>-4.17141810992096</v>
      </c>
      <c r="J7" s="28" t="n">
        <f aca="false">AE7</f>
        <v>-2.00507693281681</v>
      </c>
      <c r="K7" s="29" t="n">
        <v>7193314</v>
      </c>
      <c r="L7" s="30" t="n">
        <v>5513280</v>
      </c>
      <c r="M7" s="28" t="n">
        <f aca="false">(K7/K$20)*100</f>
        <v>19.4383179349555</v>
      </c>
      <c r="N7" s="28" t="n">
        <f aca="false">AI7</f>
        <v>17.9270249295186</v>
      </c>
      <c r="O7" s="28" t="n">
        <f aca="false">(K7-AG7)/AG7*100</f>
        <v>7.2185185858684</v>
      </c>
      <c r="P7" s="28" t="n">
        <f aca="false">AK7</f>
        <v>2.46371820355376</v>
      </c>
      <c r="Q7" s="31" t="n">
        <f aca="false">E7+K7</f>
        <v>82070687</v>
      </c>
      <c r="R7" s="31" t="n">
        <f aca="false">F7+L7</f>
        <v>65508014</v>
      </c>
      <c r="S7" s="28" t="n">
        <f aca="false">(Q7/Q$20)*100</f>
        <v>13.3108627026821</v>
      </c>
      <c r="T7" s="28" t="n">
        <f aca="false">AO7</f>
        <v>13.7501571764391</v>
      </c>
      <c r="U7" s="28" t="n">
        <f aca="false">(Q7-AM7)/AM7*100</f>
        <v>-3.27078036985375</v>
      </c>
      <c r="V7" s="32" t="n">
        <f aca="false">AQ7</f>
        <v>-1.66595720103215</v>
      </c>
      <c r="W7" s="24"/>
      <c r="X7" s="25" t="s">
        <v>25</v>
      </c>
      <c r="Y7" s="25"/>
      <c r="Z7" s="25"/>
      <c r="AA7" s="31" t="n">
        <v>78136785</v>
      </c>
      <c r="AB7" s="31" t="n">
        <v>63984272</v>
      </c>
      <c r="AC7" s="28" t="n">
        <v>13.4804755286928</v>
      </c>
      <c r="AD7" s="28" t="n">
        <v>13.6644075154609</v>
      </c>
      <c r="AE7" s="28" t="n">
        <v>-2.00507693281681</v>
      </c>
      <c r="AF7" s="28" t="n">
        <v>-19.0389814465641</v>
      </c>
      <c r="AG7" s="31" t="n">
        <v>6709022</v>
      </c>
      <c r="AH7" s="31" t="n">
        <v>5229884</v>
      </c>
      <c r="AI7" s="28" t="n">
        <v>17.9270249295186</v>
      </c>
      <c r="AJ7" s="28" t="n">
        <v>16.8793301150999</v>
      </c>
      <c r="AK7" s="28" t="n">
        <v>2.46371820355376</v>
      </c>
      <c r="AL7" s="28" t="n">
        <v>-7.31331986569735</v>
      </c>
      <c r="AM7" s="31" t="n">
        <v>84845807</v>
      </c>
      <c r="AN7" s="31" t="n">
        <v>69214156</v>
      </c>
      <c r="AO7" s="28" t="n">
        <v>13.7501571764391</v>
      </c>
      <c r="AP7" s="28" t="n">
        <v>13.8648047327146</v>
      </c>
      <c r="AQ7" s="28" t="n">
        <v>-1.66595720103215</v>
      </c>
      <c r="AR7" s="32" t="n">
        <v>-18.2542011594563</v>
      </c>
    </row>
    <row r="8" customFormat="false" ht="41.25" hidden="false" customHeight="true" outlineLevel="0" collapsed="false">
      <c r="B8" s="25" t="s">
        <v>26</v>
      </c>
      <c r="C8" s="25"/>
      <c r="D8" s="25"/>
      <c r="E8" s="33" t="n">
        <v>186785200</v>
      </c>
      <c r="F8" s="34" t="n">
        <v>95207920</v>
      </c>
      <c r="G8" s="28" t="n">
        <f aca="false">(E8/E$20)*100</f>
        <v>32.2286046874985</v>
      </c>
      <c r="H8" s="28" t="n">
        <f aca="false">AC8</f>
        <v>31.5543990286219</v>
      </c>
      <c r="I8" s="28" t="n">
        <f aca="false">(E8-AA8)/AA8*100</f>
        <v>2.12503609924934</v>
      </c>
      <c r="J8" s="28" t="n">
        <f aca="false">AE8</f>
        <v>2.72355165319515</v>
      </c>
      <c r="K8" s="35" t="n">
        <v>8842901</v>
      </c>
      <c r="L8" s="36" t="n">
        <v>5230414</v>
      </c>
      <c r="M8" s="28" t="n">
        <f aca="false">(K8/K$20)*100</f>
        <v>23.8959568712468</v>
      </c>
      <c r="N8" s="28" t="n">
        <f aca="false">AI8</f>
        <v>23.7888088488937</v>
      </c>
      <c r="O8" s="28" t="n">
        <f aca="false">(K8-AG8)/AG8*100</f>
        <v>-0.672141385685755</v>
      </c>
      <c r="P8" s="28" t="n">
        <f aca="false">AK8</f>
        <v>6.65553317942925</v>
      </c>
      <c r="Q8" s="31" t="n">
        <f aca="false">E8+K8</f>
        <v>195628101</v>
      </c>
      <c r="R8" s="31" t="n">
        <f aca="false">F8+L8</f>
        <v>100438334</v>
      </c>
      <c r="S8" s="28" t="n">
        <f aca="false">(Q8/Q$20)*100</f>
        <v>31.7284878241293</v>
      </c>
      <c r="T8" s="28" t="n">
        <f aca="false">AO8</f>
        <v>31.0834187320795</v>
      </c>
      <c r="U8" s="28" t="n">
        <f aca="false">(Q8-AM8)/AM8*100</f>
        <v>1.99520097050447</v>
      </c>
      <c r="V8" s="32" t="n">
        <f aca="false">AQ8</f>
        <v>2.89963330098758</v>
      </c>
      <c r="W8" s="24"/>
      <c r="X8" s="25" t="s">
        <v>26</v>
      </c>
      <c r="Y8" s="25"/>
      <c r="Z8" s="25"/>
      <c r="AA8" s="31" t="n">
        <v>182898540</v>
      </c>
      <c r="AB8" s="31" t="n">
        <v>91270603</v>
      </c>
      <c r="AC8" s="28" t="n">
        <v>31.5543990286219</v>
      </c>
      <c r="AD8" s="28" t="n">
        <v>30.5125887784346</v>
      </c>
      <c r="AE8" s="28" t="n">
        <v>2.72355165319515</v>
      </c>
      <c r="AF8" s="28" t="n">
        <v>12.6934243654326</v>
      </c>
      <c r="AG8" s="31" t="n">
        <v>8902740</v>
      </c>
      <c r="AH8" s="31" t="n">
        <v>5039004</v>
      </c>
      <c r="AI8" s="28" t="n">
        <v>23.7888088488937</v>
      </c>
      <c r="AJ8" s="28" t="n">
        <v>21.5182228801482</v>
      </c>
      <c r="AK8" s="28" t="n">
        <v>6.65553317942925</v>
      </c>
      <c r="AL8" s="28" t="n">
        <v>12.0157696148272</v>
      </c>
      <c r="AM8" s="31" t="n">
        <v>191801280</v>
      </c>
      <c r="AN8" s="31" t="n">
        <v>96309607</v>
      </c>
      <c r="AO8" s="28" t="n">
        <v>31.0834187320795</v>
      </c>
      <c r="AP8" s="28" t="n">
        <v>29.9519389210538</v>
      </c>
      <c r="AQ8" s="28" t="n">
        <v>2.89963330098758</v>
      </c>
      <c r="AR8" s="32" t="n">
        <v>12.6629023730001</v>
      </c>
    </row>
    <row r="9" customFormat="false" ht="41.25" hidden="false" customHeight="true" outlineLevel="0" collapsed="false">
      <c r="B9" s="25" t="s">
        <v>27</v>
      </c>
      <c r="C9" s="25"/>
      <c r="D9" s="25"/>
      <c r="E9" s="37" t="n">
        <v>53232515</v>
      </c>
      <c r="F9" s="38" t="n">
        <v>38784994</v>
      </c>
      <c r="G9" s="28" t="n">
        <f aca="false">(E9/E$20)*100</f>
        <v>9.1849337231019</v>
      </c>
      <c r="H9" s="28" t="n">
        <f aca="false">AC9</f>
        <v>8.39052418284181</v>
      </c>
      <c r="I9" s="28" t="n">
        <f aca="false">(E9-AA9)/AA9*100</f>
        <v>9.45549420470513</v>
      </c>
      <c r="J9" s="28" t="n">
        <f aca="false">AE9</f>
        <v>-3.41469058650659</v>
      </c>
      <c r="K9" s="39" t="n">
        <v>3932014</v>
      </c>
      <c r="L9" s="40" t="n">
        <v>3315400</v>
      </c>
      <c r="M9" s="28" t="n">
        <f aca="false">(K9/K$20)*100</f>
        <v>10.6253860538684</v>
      </c>
      <c r="N9" s="28" t="n">
        <f aca="false">AI9</f>
        <v>10.329804338748</v>
      </c>
      <c r="O9" s="28" t="n">
        <f aca="false">(K9-AG9)/AG9*100</f>
        <v>1.71194668781605</v>
      </c>
      <c r="P9" s="28" t="n">
        <f aca="false">AK9</f>
        <v>-9.89551297096837</v>
      </c>
      <c r="Q9" s="31" t="n">
        <f aca="false">E9+K9</f>
        <v>57164529</v>
      </c>
      <c r="R9" s="31" t="n">
        <f aca="false">F9+L9</f>
        <v>42100394</v>
      </c>
      <c r="S9" s="28" t="n">
        <f aca="false">(Q9/Q$20)*100</f>
        <v>9.27138817520183</v>
      </c>
      <c r="T9" s="28" t="n">
        <f aca="false">AO9</f>
        <v>8.50814083808224</v>
      </c>
      <c r="U9" s="28" t="n">
        <f aca="false">(Q9-AM9)/AM9*100</f>
        <v>8.88529623816059</v>
      </c>
      <c r="V9" s="32" t="n">
        <f aca="false">AQ9</f>
        <v>-3.92353663373236</v>
      </c>
      <c r="W9" s="24"/>
      <c r="X9" s="25" t="s">
        <v>27</v>
      </c>
      <c r="Y9" s="25"/>
      <c r="Z9" s="25"/>
      <c r="AA9" s="31" t="n">
        <v>48633936</v>
      </c>
      <c r="AB9" s="31" t="n">
        <v>39950636</v>
      </c>
      <c r="AC9" s="28" t="n">
        <v>8.39052418284181</v>
      </c>
      <c r="AD9" s="28" t="n">
        <v>8.62913349127477</v>
      </c>
      <c r="AE9" s="28" t="n">
        <v>-3.41469058650659</v>
      </c>
      <c r="AF9" s="28" t="n">
        <v>4.76958299442401</v>
      </c>
      <c r="AG9" s="31" t="n">
        <v>3865833</v>
      </c>
      <c r="AH9" s="31" t="n">
        <v>3441926</v>
      </c>
      <c r="AI9" s="28" t="n">
        <v>10.329804338748</v>
      </c>
      <c r="AJ9" s="28" t="n">
        <v>11.060194717568</v>
      </c>
      <c r="AK9" s="28" t="n">
        <v>-9.89551297096837</v>
      </c>
      <c r="AL9" s="28" t="n">
        <v>3.4052428694209</v>
      </c>
      <c r="AM9" s="31" t="n">
        <v>52499769</v>
      </c>
      <c r="AN9" s="31" t="n">
        <v>43392562</v>
      </c>
      <c r="AO9" s="28" t="n">
        <v>8.50814083808224</v>
      </c>
      <c r="AP9" s="28" t="n">
        <v>8.78066992477309</v>
      </c>
      <c r="AQ9" s="28" t="n">
        <v>-3.92353663373236</v>
      </c>
      <c r="AR9" s="32" t="n">
        <v>4.66115986898943</v>
      </c>
    </row>
    <row r="10" customFormat="false" ht="41.25" hidden="false" customHeight="true" outlineLevel="0" collapsed="false">
      <c r="B10" s="25" t="s">
        <v>28</v>
      </c>
      <c r="C10" s="25"/>
      <c r="D10" s="25"/>
      <c r="E10" s="41" t="n">
        <v>1800163</v>
      </c>
      <c r="F10" s="42" t="n">
        <v>693170</v>
      </c>
      <c r="G10" s="28" t="n">
        <f aca="false">(E10/E$20)*100</f>
        <v>0.310606738114483</v>
      </c>
      <c r="H10" s="28" t="n">
        <f aca="false">AC10</f>
        <v>0.643573063861698</v>
      </c>
      <c r="I10" s="28" t="n">
        <f aca="false">(E10-AA10)/AA10*100</f>
        <v>-51.7426302924829</v>
      </c>
      <c r="J10" s="28" t="n">
        <f aca="false">AE10</f>
        <v>29.4433745224389</v>
      </c>
      <c r="K10" s="43" t="n">
        <v>17694</v>
      </c>
      <c r="L10" s="44" t="n">
        <v>12482</v>
      </c>
      <c r="M10" s="28" t="n">
        <f aca="false">(K10/K$20)*100</f>
        <v>0.0478140669990358</v>
      </c>
      <c r="N10" s="28" t="n">
        <f aca="false">AI10</f>
        <v>0.396758043513602</v>
      </c>
      <c r="O10" s="28" t="n">
        <f aca="false">(K10-AG10)/AG10*100</f>
        <v>-88.0834843046005</v>
      </c>
      <c r="P10" s="28" t="n">
        <f aca="false">AK10</f>
        <v>29.3113058018219</v>
      </c>
      <c r="Q10" s="31" t="n">
        <f aca="false">E10+K10</f>
        <v>1817857</v>
      </c>
      <c r="R10" s="31" t="n">
        <f aca="false">F10+L10</f>
        <v>705652</v>
      </c>
      <c r="S10" s="28" t="n">
        <f aca="false">(Q10/Q$20)*100</f>
        <v>0.294834195065403</v>
      </c>
      <c r="T10" s="28" t="n">
        <f aca="false">AO10</f>
        <v>0.628603820213209</v>
      </c>
      <c r="U10" s="28" t="n">
        <f aca="false">(Q10-AM10)/AM10*100</f>
        <v>-53.1337744123794</v>
      </c>
      <c r="V10" s="32" t="n">
        <f aca="false">AQ10</f>
        <v>29.4383139072353</v>
      </c>
      <c r="W10" s="24"/>
      <c r="X10" s="25" t="s">
        <v>28</v>
      </c>
      <c r="Y10" s="25"/>
      <c r="Z10" s="25"/>
      <c r="AA10" s="31" t="n">
        <v>3730338</v>
      </c>
      <c r="AB10" s="31" t="n">
        <v>725423</v>
      </c>
      <c r="AC10" s="28" t="n">
        <v>0.643573063861698</v>
      </c>
      <c r="AD10" s="28" t="n">
        <v>0.493863809473487</v>
      </c>
      <c r="AE10" s="28" t="n">
        <v>29.4433745224389</v>
      </c>
      <c r="AF10" s="28" t="n">
        <v>32.905201456417</v>
      </c>
      <c r="AG10" s="31" t="n">
        <v>148483</v>
      </c>
      <c r="AH10" s="31" t="n">
        <v>12402</v>
      </c>
      <c r="AI10" s="28" t="n">
        <v>0.396758043513602</v>
      </c>
      <c r="AJ10" s="28" t="n">
        <v>0.2960099698744</v>
      </c>
      <c r="AK10" s="28" t="n">
        <v>29.3113058018219</v>
      </c>
      <c r="AL10" s="28" t="n">
        <v>119.129405927368</v>
      </c>
      <c r="AM10" s="31" t="n">
        <v>3878821</v>
      </c>
      <c r="AN10" s="31" t="n">
        <v>737825</v>
      </c>
      <c r="AO10" s="28" t="n">
        <v>0.628603820213209</v>
      </c>
      <c r="AP10" s="28" t="n">
        <v>0.481530897047208</v>
      </c>
      <c r="AQ10" s="28" t="n">
        <v>29.4383139072353</v>
      </c>
      <c r="AR10" s="32" t="n">
        <v>34.9397677166489</v>
      </c>
    </row>
    <row r="11" customFormat="false" ht="41.25" hidden="false" customHeight="true" outlineLevel="0" collapsed="false">
      <c r="B11" s="25" t="s">
        <v>29</v>
      </c>
      <c r="C11" s="25"/>
      <c r="D11" s="25"/>
      <c r="E11" s="45" t="n">
        <v>19553932</v>
      </c>
      <c r="F11" s="46" t="n">
        <v>11914248</v>
      </c>
      <c r="G11" s="28" t="n">
        <f aca="false">(E11/E$20)*100</f>
        <v>3.3739072716373</v>
      </c>
      <c r="H11" s="28" t="n">
        <f aca="false">AC11</f>
        <v>3.24415833138371</v>
      </c>
      <c r="I11" s="28" t="n">
        <f aca="false">(E11-AA11)/AA11*100</f>
        <v>3.9876426896869</v>
      </c>
      <c r="J11" s="28" t="n">
        <f aca="false">AE11</f>
        <v>-9.55653821407551</v>
      </c>
      <c r="K11" s="47" t="n">
        <v>2121847</v>
      </c>
      <c r="L11" s="48" t="n">
        <v>1244773</v>
      </c>
      <c r="M11" s="28" t="n">
        <f aca="false">(K11/K$20)*100</f>
        <v>5.73381567874438</v>
      </c>
      <c r="N11" s="28" t="n">
        <f aca="false">AI11</f>
        <v>5.34757472116607</v>
      </c>
      <c r="O11" s="28" t="n">
        <f aca="false">(K11-AG11)/AG11*100</f>
        <v>6.02449432363288</v>
      </c>
      <c r="P11" s="28" t="n">
        <f aca="false">AK11</f>
        <v>-17.6894071505189</v>
      </c>
      <c r="Q11" s="31" t="n">
        <f aca="false">E11+K11</f>
        <v>21675779</v>
      </c>
      <c r="R11" s="31" t="n">
        <f aca="false">F11+L11</f>
        <v>13159021</v>
      </c>
      <c r="S11" s="28" t="n">
        <f aca="false">(Q11/Q$20)*100</f>
        <v>3.51554652202047</v>
      </c>
      <c r="T11" s="28" t="n">
        <f aca="false">AO11</f>
        <v>3.37172979112904</v>
      </c>
      <c r="U11" s="28" t="n">
        <f aca="false">(Q11-AM11)/AM11*100</f>
        <v>4.18356855142989</v>
      </c>
      <c r="V11" s="32" t="n">
        <f aca="false">AQ11</f>
        <v>-10.4080475517418</v>
      </c>
      <c r="W11" s="24"/>
      <c r="X11" s="25" t="s">
        <v>29</v>
      </c>
      <c r="Y11" s="25"/>
      <c r="Z11" s="25"/>
      <c r="AA11" s="31" t="n">
        <v>18804092</v>
      </c>
      <c r="AB11" s="31" t="n">
        <v>11864492</v>
      </c>
      <c r="AC11" s="28" t="n">
        <v>3.24415833138371</v>
      </c>
      <c r="AD11" s="28" t="n">
        <v>3.56298533153898</v>
      </c>
      <c r="AE11" s="28" t="n">
        <v>-9.55653821407551</v>
      </c>
      <c r="AF11" s="28" t="n">
        <v>-10.0268461208706</v>
      </c>
      <c r="AG11" s="31" t="n">
        <v>2001280</v>
      </c>
      <c r="AH11" s="31" t="n">
        <v>1226684</v>
      </c>
      <c r="AI11" s="28" t="n">
        <v>5.34757472116607</v>
      </c>
      <c r="AJ11" s="28" t="n">
        <v>6.26784470863167</v>
      </c>
      <c r="AK11" s="28" t="n">
        <v>-17.6894071505189</v>
      </c>
      <c r="AL11" s="28" t="n">
        <v>-12.8326617240044</v>
      </c>
      <c r="AM11" s="31" t="n">
        <v>20805372</v>
      </c>
      <c r="AN11" s="31" t="n">
        <v>13091176</v>
      </c>
      <c r="AO11" s="28" t="n">
        <v>3.37172979112904</v>
      </c>
      <c r="AP11" s="28" t="n">
        <v>3.73158854839177</v>
      </c>
      <c r="AQ11" s="28" t="n">
        <v>-10.4080475517418</v>
      </c>
      <c r="AR11" s="32" t="n">
        <v>-10.3290518854581</v>
      </c>
    </row>
    <row r="12" customFormat="false" ht="41.25" hidden="false" customHeight="true" outlineLevel="0" collapsed="false">
      <c r="B12" s="25" t="s">
        <v>30</v>
      </c>
      <c r="C12" s="25"/>
      <c r="D12" s="25"/>
      <c r="E12" s="49" t="n">
        <v>16487712</v>
      </c>
      <c r="F12" s="50" t="n">
        <v>7937095</v>
      </c>
      <c r="G12" s="28" t="n">
        <f aca="false">(E12/E$20)*100</f>
        <v>2.84485040704148</v>
      </c>
      <c r="H12" s="28" t="n">
        <f aca="false">AC12</f>
        <v>2.91511957798862</v>
      </c>
      <c r="I12" s="28" t="n">
        <f aca="false">(E12-AA12)/AA12*100</f>
        <v>-2.42159990772265</v>
      </c>
      <c r="J12" s="28" t="n">
        <f aca="false">AE12</f>
        <v>8.31095509465846</v>
      </c>
      <c r="K12" s="51" t="n">
        <v>632919</v>
      </c>
      <c r="L12" s="52" t="n">
        <v>449095</v>
      </c>
      <c r="M12" s="28" t="n">
        <f aca="false">(K12/K$20)*100</f>
        <v>1.71032166106944</v>
      </c>
      <c r="N12" s="28" t="n">
        <f aca="false">AI12</f>
        <v>1.61611239056107</v>
      </c>
      <c r="O12" s="28" t="n">
        <f aca="false">(K12-AG12)/AG12*100</f>
        <v>4.64671015103792</v>
      </c>
      <c r="P12" s="28" t="n">
        <f aca="false">AK12</f>
        <v>-23.7433664804427</v>
      </c>
      <c r="Q12" s="31" t="n">
        <f aca="false">E12+K12</f>
        <v>17120631</v>
      </c>
      <c r="R12" s="31" t="n">
        <f aca="false">F12+L12</f>
        <v>8386190</v>
      </c>
      <c r="S12" s="28" t="n">
        <f aca="false">(Q12/Q$20)*100</f>
        <v>2.77675717061176</v>
      </c>
      <c r="T12" s="28" t="n">
        <f aca="false">AO12</f>
        <v>2.8363352517255</v>
      </c>
      <c r="U12" s="28" t="n">
        <f aca="false">(Q12-AM12)/AM12*100</f>
        <v>-2.17733680987141</v>
      </c>
      <c r="V12" s="32" t="n">
        <f aca="false">AQ12</f>
        <v>6.76013878688357</v>
      </c>
      <c r="W12" s="24"/>
      <c r="X12" s="25" t="s">
        <v>30</v>
      </c>
      <c r="Y12" s="25"/>
      <c r="Z12" s="25"/>
      <c r="AA12" s="31" t="n">
        <v>16896887</v>
      </c>
      <c r="AB12" s="31" t="n">
        <v>8252601</v>
      </c>
      <c r="AC12" s="28" t="n">
        <v>2.91511957798862</v>
      </c>
      <c r="AD12" s="28" t="n">
        <v>2.67345672237984</v>
      </c>
      <c r="AE12" s="28" t="n">
        <v>8.31095509465846</v>
      </c>
      <c r="AF12" s="28" t="n">
        <v>-14.0710612019581</v>
      </c>
      <c r="AG12" s="31" t="n">
        <v>604815</v>
      </c>
      <c r="AH12" s="31" t="n">
        <v>351472</v>
      </c>
      <c r="AI12" s="28" t="n">
        <v>1.61611239056107</v>
      </c>
      <c r="AJ12" s="28" t="n">
        <v>2.04461257395061</v>
      </c>
      <c r="AK12" s="28" t="n">
        <v>-23.7433664804427</v>
      </c>
      <c r="AL12" s="28" t="n">
        <v>27.8109741358472</v>
      </c>
      <c r="AM12" s="31" t="n">
        <v>17501702</v>
      </c>
      <c r="AN12" s="31" t="n">
        <v>8604073</v>
      </c>
      <c r="AO12" s="28" t="n">
        <v>2.8363352517255</v>
      </c>
      <c r="AP12" s="28" t="n">
        <v>2.63425869706949</v>
      </c>
      <c r="AQ12" s="28" t="n">
        <v>6.76013878688357</v>
      </c>
      <c r="AR12" s="32" t="n">
        <v>-12.6868153441731</v>
      </c>
    </row>
    <row r="13" customFormat="false" ht="41.25" hidden="false" customHeight="true" outlineLevel="0" collapsed="false">
      <c r="B13" s="25" t="s">
        <v>31</v>
      </c>
      <c r="C13" s="25"/>
      <c r="D13" s="25"/>
      <c r="E13" s="53" t="n">
        <v>67504800</v>
      </c>
      <c r="F13" s="54" t="n">
        <v>37776028</v>
      </c>
      <c r="G13" s="28" t="n">
        <f aca="false">(E13/E$20)*100</f>
        <v>11.6475262157208</v>
      </c>
      <c r="H13" s="28" t="n">
        <f aca="false">AC13</f>
        <v>11.0959214409476</v>
      </c>
      <c r="I13" s="28" t="n">
        <f aca="false">(E13-AA13)/AA13*100</f>
        <v>4.95930737131532</v>
      </c>
      <c r="J13" s="28" t="n">
        <f aca="false">AE13</f>
        <v>-5.48809014239091</v>
      </c>
      <c r="K13" s="55" t="n">
        <v>2904263</v>
      </c>
      <c r="L13" s="56" t="n">
        <v>1842510</v>
      </c>
      <c r="M13" s="28" t="n">
        <f aca="false">(K13/K$20)*100</f>
        <v>7.84811945658532</v>
      </c>
      <c r="N13" s="28" t="n">
        <f aca="false">AI13</f>
        <v>9.54115410435873</v>
      </c>
      <c r="O13" s="28" t="n">
        <f aca="false">(K13-AG13)/AG13*100</f>
        <v>-18.663770119372</v>
      </c>
      <c r="P13" s="28" t="n">
        <f aca="false">AK13</f>
        <v>2.25542894617017</v>
      </c>
      <c r="Q13" s="31" t="n">
        <f aca="false">E13+K13</f>
        <v>70409063</v>
      </c>
      <c r="R13" s="31" t="n">
        <f aca="false">F13+L13</f>
        <v>39618538</v>
      </c>
      <c r="S13" s="28" t="n">
        <f aca="false">(Q13/Q$20)*100</f>
        <v>11.4194897700502</v>
      </c>
      <c r="T13" s="28" t="n">
        <f aca="false">AO13</f>
        <v>11.0016253521387</v>
      </c>
      <c r="U13" s="28" t="n">
        <f aca="false">(Q13-AM13)/AM13*100</f>
        <v>3.71677187334589</v>
      </c>
      <c r="V13" s="32" t="n">
        <f aca="false">AQ13</f>
        <v>-5.1101315933188</v>
      </c>
      <c r="W13" s="24"/>
      <c r="X13" s="25" t="s">
        <v>31</v>
      </c>
      <c r="Y13" s="25"/>
      <c r="Z13" s="25"/>
      <c r="AA13" s="31" t="n">
        <v>64315211</v>
      </c>
      <c r="AB13" s="31" t="n">
        <v>37632803</v>
      </c>
      <c r="AC13" s="28" t="n">
        <v>11.0959214409476</v>
      </c>
      <c r="AD13" s="28" t="n">
        <v>11.6618111295155</v>
      </c>
      <c r="AE13" s="28" t="n">
        <v>-5.48809014239091</v>
      </c>
      <c r="AF13" s="28" t="n">
        <v>-3.15314840282534</v>
      </c>
      <c r="AG13" s="31" t="n">
        <v>3570688</v>
      </c>
      <c r="AH13" s="31" t="n">
        <v>2061177</v>
      </c>
      <c r="AI13" s="28" t="n">
        <v>9.54115410435873</v>
      </c>
      <c r="AJ13" s="28" t="n">
        <v>9.00184709128172</v>
      </c>
      <c r="AK13" s="28" t="n">
        <v>2.25542894617017</v>
      </c>
      <c r="AL13" s="28" t="n">
        <v>1.12341329058187</v>
      </c>
      <c r="AM13" s="31" t="n">
        <v>67885899</v>
      </c>
      <c r="AN13" s="31" t="n">
        <v>39693980</v>
      </c>
      <c r="AO13" s="28" t="n">
        <v>11.0016253521387</v>
      </c>
      <c r="AP13" s="28" t="n">
        <v>11.4960063940246</v>
      </c>
      <c r="AQ13" s="28" t="n">
        <v>-5.1101315933188</v>
      </c>
      <c r="AR13" s="32" t="n">
        <v>-2.95282498607745</v>
      </c>
    </row>
    <row r="14" customFormat="false" ht="41.25" hidden="false" customHeight="true" outlineLevel="0" collapsed="false">
      <c r="B14" s="25" t="s">
        <v>32</v>
      </c>
      <c r="C14" s="25"/>
      <c r="D14" s="25"/>
      <c r="E14" s="57" t="n">
        <v>24373206</v>
      </c>
      <c r="F14" s="58" t="n">
        <v>17601025</v>
      </c>
      <c r="G14" s="28" t="n">
        <f aca="false">(E14/E$20)*100</f>
        <v>4.20544251440139</v>
      </c>
      <c r="H14" s="28" t="n">
        <f aca="false">AC14</f>
        <v>3.33373558468516</v>
      </c>
      <c r="I14" s="28" t="n">
        <f aca="false">(E14-AA14)/AA14*100</f>
        <v>26.1337137512894</v>
      </c>
      <c r="J14" s="28" t="n">
        <f aca="false">AE14</f>
        <v>-0.260949493606438</v>
      </c>
      <c r="K14" s="59" t="n">
        <v>1443135</v>
      </c>
      <c r="L14" s="60" t="n">
        <v>1263399</v>
      </c>
      <c r="M14" s="28" t="n">
        <f aca="false">(K14/K$20)*100</f>
        <v>3.89974870456954</v>
      </c>
      <c r="N14" s="28" t="n">
        <f aca="false">AI14</f>
        <v>4.21231866081475</v>
      </c>
      <c r="O14" s="28" t="n">
        <f aca="false">(K14-AG14)/AG14*100</f>
        <v>-8.45497490835253</v>
      </c>
      <c r="P14" s="28" t="n">
        <f aca="false">AK14</f>
        <v>4.06676185968338</v>
      </c>
      <c r="Q14" s="31" t="n">
        <f aca="false">E14+K14</f>
        <v>25816341</v>
      </c>
      <c r="R14" s="31" t="n">
        <f aca="false">F14+L14</f>
        <v>18864424</v>
      </c>
      <c r="S14" s="28" t="n">
        <f aca="false">(Q14/Q$20)*100</f>
        <v>4.18709508958568</v>
      </c>
      <c r="T14" s="28" t="n">
        <f aca="false">AO14</f>
        <v>3.38702133736534</v>
      </c>
      <c r="U14" s="28" t="n">
        <f aca="false">(Q14-AM14)/AM14*100</f>
        <v>23.5247643641695</v>
      </c>
      <c r="V14" s="32" t="n">
        <f aca="false">AQ14</f>
        <v>0.0528898880690456</v>
      </c>
      <c r="W14" s="24"/>
      <c r="X14" s="25" t="s">
        <v>32</v>
      </c>
      <c r="Y14" s="25"/>
      <c r="Z14" s="25"/>
      <c r="AA14" s="31" t="n">
        <v>19323308</v>
      </c>
      <c r="AB14" s="31" t="n">
        <v>17318729</v>
      </c>
      <c r="AC14" s="28" t="n">
        <v>3.33373558468516</v>
      </c>
      <c r="AD14" s="28" t="n">
        <v>3.32013001435242</v>
      </c>
      <c r="AE14" s="28" t="n">
        <v>-0.260949493606438</v>
      </c>
      <c r="AF14" s="28" t="n">
        <v>-4.34889722746613</v>
      </c>
      <c r="AG14" s="31" t="n">
        <v>1576421</v>
      </c>
      <c r="AH14" s="31" t="n">
        <v>1507466</v>
      </c>
      <c r="AI14" s="28" t="n">
        <v>4.21231866081475</v>
      </c>
      <c r="AJ14" s="28" t="n">
        <v>3.9050470671732</v>
      </c>
      <c r="AK14" s="28" t="n">
        <v>4.06676185968338</v>
      </c>
      <c r="AL14" s="28" t="n">
        <v>8.46424006787889</v>
      </c>
      <c r="AM14" s="31" t="n">
        <v>20899729</v>
      </c>
      <c r="AN14" s="31" t="n">
        <v>18826195</v>
      </c>
      <c r="AO14" s="28" t="n">
        <v>3.38702133736534</v>
      </c>
      <c r="AP14" s="28" t="n">
        <v>3.35658991224317</v>
      </c>
      <c r="AQ14" s="28" t="n">
        <v>0.0528898880690456</v>
      </c>
      <c r="AR14" s="32" t="n">
        <v>-3.52239396330737</v>
      </c>
    </row>
    <row r="15" customFormat="false" ht="41.25" hidden="false" customHeight="true" outlineLevel="0" collapsed="false">
      <c r="B15" s="25" t="s">
        <v>33</v>
      </c>
      <c r="C15" s="25"/>
      <c r="D15" s="25"/>
      <c r="E15" s="61" t="n">
        <v>53537604</v>
      </c>
      <c r="F15" s="62" t="n">
        <v>37392440</v>
      </c>
      <c r="G15" s="28" t="n">
        <f aca="false">(E15/E$20)*100</f>
        <v>9.23757490010899</v>
      </c>
      <c r="H15" s="28" t="n">
        <f aca="false">AC15</f>
        <v>10.2240321039123</v>
      </c>
      <c r="I15" s="28" t="n">
        <f aca="false">(E15-AA15)/AA15*100</f>
        <v>-9.658686413275</v>
      </c>
      <c r="J15" s="28" t="n">
        <f aca="false">AE15</f>
        <v>0.45003743560091</v>
      </c>
      <c r="K15" s="63" t="n">
        <v>4375785</v>
      </c>
      <c r="L15" s="64" t="n">
        <v>2575881</v>
      </c>
      <c r="M15" s="28" t="n">
        <f aca="false">(K15/K$20)*100</f>
        <v>11.8245776626752</v>
      </c>
      <c r="N15" s="28" t="n">
        <f aca="false">AI15</f>
        <v>11.2758960356742</v>
      </c>
      <c r="O15" s="28" t="n">
        <f aca="false">(K15-AG15)/AG15*100</f>
        <v>3.69406945521682</v>
      </c>
      <c r="P15" s="28" t="n">
        <f aca="false">AK15</f>
        <v>-18.1909492209537</v>
      </c>
      <c r="Q15" s="31" t="n">
        <f aca="false">E15+K15</f>
        <v>57913389</v>
      </c>
      <c r="R15" s="31" t="n">
        <f aca="false">F15+L15</f>
        <v>39968321</v>
      </c>
      <c r="S15" s="28" t="n">
        <f aca="false">(Q15/Q$20)*100</f>
        <v>9.39284411773013</v>
      </c>
      <c r="T15" s="28" t="n">
        <f aca="false">AO15</f>
        <v>10.2878272791711</v>
      </c>
      <c r="U15" s="28" t="n">
        <f aca="false">(Q15-AM15)/AM15*100</f>
        <v>-8.77106743608488</v>
      </c>
      <c r="V15" s="32" t="n">
        <f aca="false">AQ15</f>
        <v>-1.04876513873735</v>
      </c>
      <c r="W15" s="24"/>
      <c r="X15" s="25" t="s">
        <v>33</v>
      </c>
      <c r="Y15" s="25"/>
      <c r="Z15" s="25"/>
      <c r="AA15" s="31" t="n">
        <v>59261485</v>
      </c>
      <c r="AB15" s="31" t="n">
        <v>38979361</v>
      </c>
      <c r="AC15" s="28" t="n">
        <v>10.2240321039123</v>
      </c>
      <c r="AD15" s="28" t="n">
        <v>10.1102354824141</v>
      </c>
      <c r="AE15" s="28" t="n">
        <v>0.45003743560091</v>
      </c>
      <c r="AF15" s="28" t="n">
        <v>-8.14119404932995</v>
      </c>
      <c r="AG15" s="31" t="n">
        <v>4219899</v>
      </c>
      <c r="AH15" s="31" t="n">
        <v>2787900</v>
      </c>
      <c r="AI15" s="28" t="n">
        <v>11.2758960356742</v>
      </c>
      <c r="AJ15" s="28" t="n">
        <v>13.2974022164425</v>
      </c>
      <c r="AK15" s="28" t="n">
        <v>-18.1909492209537</v>
      </c>
      <c r="AL15" s="28" t="n">
        <v>3.48847753930702</v>
      </c>
      <c r="AM15" s="31" t="n">
        <v>63481384</v>
      </c>
      <c r="AN15" s="31" t="n">
        <v>41767261</v>
      </c>
      <c r="AO15" s="28" t="n">
        <v>10.2878272791711</v>
      </c>
      <c r="AP15" s="28" t="n">
        <v>10.3089025808054</v>
      </c>
      <c r="AQ15" s="28" t="n">
        <v>-1.04876513873735</v>
      </c>
      <c r="AR15" s="32" t="n">
        <v>-7.30363839319418</v>
      </c>
    </row>
    <row r="16" customFormat="false" ht="41.25" hidden="false" customHeight="true" outlineLevel="0" collapsed="false">
      <c r="B16" s="25" t="s">
        <v>34</v>
      </c>
      <c r="C16" s="25"/>
      <c r="D16" s="25"/>
      <c r="E16" s="65" t="n">
        <v>1643441</v>
      </c>
      <c r="F16" s="66" t="n">
        <v>357441</v>
      </c>
      <c r="G16" s="28" t="n">
        <f aca="false">(E16/E$20)*100</f>
        <v>0.283565348412118</v>
      </c>
      <c r="H16" s="28" t="n">
        <f aca="false">AC16</f>
        <v>0.810814438945204</v>
      </c>
      <c r="I16" s="28" t="n">
        <f aca="false">(E16-AA16)/AA16*100</f>
        <v>-65.0310720770906</v>
      </c>
      <c r="J16" s="28" t="n">
        <f aca="false">AE16</f>
        <v>-53.1109461581593</v>
      </c>
      <c r="K16" s="67" t="n">
        <v>13768</v>
      </c>
      <c r="L16" s="68" t="n">
        <v>12299</v>
      </c>
      <c r="M16" s="28" t="n">
        <f aca="false">(K16/K$20)*100</f>
        <v>0.0372049324314866</v>
      </c>
      <c r="N16" s="28" t="n">
        <f aca="false">AI16</f>
        <v>0.0852579682144656</v>
      </c>
      <c r="O16" s="28" t="n">
        <f aca="false">(K16-AG16)/AG16*100</f>
        <v>-56.8495941329489</v>
      </c>
      <c r="P16" s="28" t="n">
        <f aca="false">AK16</f>
        <v>-16.0872080791079</v>
      </c>
      <c r="Q16" s="31" t="n">
        <f aca="false">E16+K16</f>
        <v>1657209</v>
      </c>
      <c r="R16" s="31" t="n">
        <f aca="false">F16+L16</f>
        <v>369740</v>
      </c>
      <c r="S16" s="28" t="n">
        <f aca="false">(Q16/Q$20)*100</f>
        <v>0.26877905224126</v>
      </c>
      <c r="T16" s="28" t="n">
        <f aca="false">AO16</f>
        <v>0.766809695733916</v>
      </c>
      <c r="U16" s="28" t="n">
        <f aca="false">(Q16-AM16)/AM16*100</f>
        <v>-64.9759015137506</v>
      </c>
      <c r="V16" s="32" t="n">
        <f aca="false">AQ16</f>
        <v>-52.9710218103735</v>
      </c>
      <c r="W16" s="24"/>
      <c r="X16" s="25" t="s">
        <v>34</v>
      </c>
      <c r="Y16" s="25"/>
      <c r="Z16" s="25"/>
      <c r="AA16" s="31" t="n">
        <v>4699718</v>
      </c>
      <c r="AB16" s="31" t="n">
        <v>939725</v>
      </c>
      <c r="AC16" s="28" t="n">
        <v>0.810814438945204</v>
      </c>
      <c r="AD16" s="28" t="n">
        <v>1.71766779934324</v>
      </c>
      <c r="AE16" s="28" t="n">
        <v>-53.1109461581593</v>
      </c>
      <c r="AF16" s="28" t="n">
        <v>42.6315107166525</v>
      </c>
      <c r="AG16" s="31" t="n">
        <v>31907</v>
      </c>
      <c r="AH16" s="31" t="n">
        <v>31809</v>
      </c>
      <c r="AI16" s="28" t="n">
        <v>0.0852579682144656</v>
      </c>
      <c r="AJ16" s="28" t="n">
        <v>0.0980220777045634</v>
      </c>
      <c r="AK16" s="28" t="n">
        <v>-16.0872080791079</v>
      </c>
      <c r="AL16" s="28" t="n">
        <v>-70.7081834359184</v>
      </c>
      <c r="AM16" s="31" t="n">
        <v>4731625</v>
      </c>
      <c r="AN16" s="31" t="n">
        <v>971534</v>
      </c>
      <c r="AO16" s="28" t="n">
        <v>0.766809695733916</v>
      </c>
      <c r="AP16" s="28" t="n">
        <v>1.61670969366765</v>
      </c>
      <c r="AQ16" s="28" t="n">
        <v>-52.9710218103735</v>
      </c>
      <c r="AR16" s="32" t="n">
        <v>40.5758124993363</v>
      </c>
    </row>
    <row r="17" customFormat="false" ht="41.25" hidden="false" customHeight="true" outlineLevel="0" collapsed="false">
      <c r="B17" s="25" t="s">
        <v>35</v>
      </c>
      <c r="C17" s="25"/>
      <c r="D17" s="25"/>
      <c r="E17" s="69" t="n">
        <v>74598669</v>
      </c>
      <c r="F17" s="70" t="n">
        <v>71598212</v>
      </c>
      <c r="G17" s="28" t="n">
        <f aca="false">(E17/E$20)*100</f>
        <v>12.8715284370204</v>
      </c>
      <c r="H17" s="28" t="n">
        <f aca="false">AC17</f>
        <v>12.93437131377</v>
      </c>
      <c r="I17" s="28" t="n">
        <f aca="false">(E17-AA17)/AA17*100</f>
        <v>-0.497170888020573</v>
      </c>
      <c r="J17" s="28" t="n">
        <f aca="false">AE17</f>
        <v>-0.329519297230057</v>
      </c>
      <c r="K17" s="71" t="n">
        <v>5045293</v>
      </c>
      <c r="L17" s="72" t="n">
        <v>4783998</v>
      </c>
      <c r="M17" s="28" t="n">
        <f aca="false">(K17/K$20)*100</f>
        <v>13.6337728909103</v>
      </c>
      <c r="N17" s="28" t="n">
        <f aca="false">AI17</f>
        <v>13.9204481992711</v>
      </c>
      <c r="O17" s="28" t="n">
        <f aca="false">(K17-AG17)/AG17*100</f>
        <v>-3.15389018500084</v>
      </c>
      <c r="P17" s="28" t="n">
        <f aca="false">AK17</f>
        <v>-6.41711940803632</v>
      </c>
      <c r="Q17" s="31" t="n">
        <f aca="false">E17+K17</f>
        <v>79643962</v>
      </c>
      <c r="R17" s="31" t="n">
        <f aca="false">F17+L17</f>
        <v>76382210</v>
      </c>
      <c r="S17" s="28" t="n">
        <f aca="false">(Q17/Q$20)*100</f>
        <v>12.9172775570848</v>
      </c>
      <c r="T17" s="28" t="n">
        <f aca="false">AO17</f>
        <v>12.9941765279519</v>
      </c>
      <c r="U17" s="28" t="n">
        <f aca="false">(Q17-AM17)/AM17*100</f>
        <v>-0.669785834432627</v>
      </c>
      <c r="V17" s="32" t="n">
        <f aca="false">AQ17</f>
        <v>-0.749005135104005</v>
      </c>
      <c r="W17" s="24"/>
      <c r="X17" s="25" t="s">
        <v>35</v>
      </c>
      <c r="Y17" s="25"/>
      <c r="Z17" s="25"/>
      <c r="AA17" s="31" t="n">
        <v>74971405</v>
      </c>
      <c r="AB17" s="31" t="n">
        <v>71980621</v>
      </c>
      <c r="AC17" s="28" t="n">
        <v>12.93437131377</v>
      </c>
      <c r="AD17" s="28" t="n">
        <v>12.890445913334</v>
      </c>
      <c r="AE17" s="28" t="n">
        <v>-0.329519297230057</v>
      </c>
      <c r="AF17" s="28" t="n">
        <v>-1.00312763148083</v>
      </c>
      <c r="AG17" s="31" t="n">
        <v>5209598</v>
      </c>
      <c r="AH17" s="31" t="n">
        <v>4937103</v>
      </c>
      <c r="AI17" s="28" t="n">
        <v>13.9204481992711</v>
      </c>
      <c r="AJ17" s="28" t="n">
        <v>14.3507270877325</v>
      </c>
      <c r="AK17" s="28" t="n">
        <v>-6.41711940803632</v>
      </c>
      <c r="AL17" s="28" t="n">
        <v>-3.96390987820447</v>
      </c>
      <c r="AM17" s="31" t="n">
        <v>80181003</v>
      </c>
      <c r="AN17" s="31" t="n">
        <v>76917724</v>
      </c>
      <c r="AO17" s="28" t="n">
        <v>12.9941765279519</v>
      </c>
      <c r="AP17" s="28" t="n">
        <v>12.9814702769657</v>
      </c>
      <c r="AQ17" s="28" t="n">
        <v>-0.749005135104005</v>
      </c>
      <c r="AR17" s="32" t="n">
        <v>-1.21299407721323</v>
      </c>
    </row>
    <row r="18" customFormat="false" ht="41.25" hidden="false" customHeight="true" outlineLevel="0" collapsed="false">
      <c r="B18" s="25" t="s">
        <v>36</v>
      </c>
      <c r="C18" s="25"/>
      <c r="D18" s="25"/>
      <c r="E18" s="73" t="n">
        <v>1025683</v>
      </c>
      <c r="F18" s="74" t="n">
        <v>1017392</v>
      </c>
      <c r="G18" s="28" t="n">
        <f aca="false">(E18/E$20)*100</f>
        <v>0.176975113347779</v>
      </c>
      <c r="H18" s="28" t="n">
        <f aca="false">AC18</f>
        <v>0.558092221884997</v>
      </c>
      <c r="I18" s="28" t="n">
        <f aca="false">(E18-AA18)/AA18*100</f>
        <v>-68.292875191739</v>
      </c>
      <c r="J18" s="28" t="n">
        <f aca="false">AE18</f>
        <v>290.676750207726</v>
      </c>
      <c r="K18" s="75" t="n">
        <v>26904</v>
      </c>
      <c r="L18" s="76" t="n">
        <v>10830</v>
      </c>
      <c r="M18" s="77" t="n">
        <f aca="false">ROUND((K18/K$20)*100,1)</f>
        <v>0.1</v>
      </c>
      <c r="N18" s="28" t="n">
        <f aca="false">AI18</f>
        <v>0.1</v>
      </c>
      <c r="O18" s="28" t="n">
        <f aca="false">(K18-AG18)/AG18*100</f>
        <v>-50.5341153542077</v>
      </c>
      <c r="P18" s="28" t="n">
        <f aca="false">AK18</f>
        <v>-44.2718526184206</v>
      </c>
      <c r="Q18" s="31" t="n">
        <f aca="false">E18+K18</f>
        <v>1052587</v>
      </c>
      <c r="R18" s="31" t="n">
        <f aca="false">F18+L18</f>
        <v>1028222</v>
      </c>
      <c r="S18" s="77" t="n">
        <f aca="false">(Q18/Q$20)*100</f>
        <v>0.170716751032291</v>
      </c>
      <c r="T18" s="28" t="n">
        <f aca="false">AO18</f>
        <v>0.533058436740287</v>
      </c>
      <c r="U18" s="28" t="n">
        <f aca="false">(Q18-AM18)/AM18*100</f>
        <v>-67.9992277886634</v>
      </c>
      <c r="V18" s="32" t="n">
        <f aca="false">AQ18</f>
        <v>255.359637343036</v>
      </c>
      <c r="W18" s="24"/>
      <c r="X18" s="25" t="s">
        <v>36</v>
      </c>
      <c r="Y18" s="25"/>
      <c r="Z18" s="25"/>
      <c r="AA18" s="31" t="n">
        <v>3234866</v>
      </c>
      <c r="AB18" s="31" t="n">
        <v>982972</v>
      </c>
      <c r="AC18" s="28" t="n">
        <v>0.558092221884997</v>
      </c>
      <c r="AD18" s="28" t="n">
        <v>0.141898424287692</v>
      </c>
      <c r="AE18" s="28" t="n">
        <v>290.676750207726</v>
      </c>
      <c r="AF18" s="28" t="n">
        <v>25.761082860979</v>
      </c>
      <c r="AG18" s="31" t="n">
        <v>54389</v>
      </c>
      <c r="AH18" s="31" t="n">
        <v>29301</v>
      </c>
      <c r="AI18" s="77" t="n">
        <v>0.1</v>
      </c>
      <c r="AJ18" s="28" t="n">
        <v>0.3</v>
      </c>
      <c r="AK18" s="28" t="n">
        <v>-44.2718526184206</v>
      </c>
      <c r="AL18" s="28" t="n">
        <v>20.5109525103104</v>
      </c>
      <c r="AM18" s="31" t="n">
        <v>3289255</v>
      </c>
      <c r="AN18" s="31" t="n">
        <v>1012273</v>
      </c>
      <c r="AO18" s="77" t="n">
        <v>0.533058436740287</v>
      </c>
      <c r="AP18" s="28" t="n">
        <v>0.148736210699045</v>
      </c>
      <c r="AQ18" s="28" t="n">
        <v>255.359637343036</v>
      </c>
      <c r="AR18" s="32" t="n">
        <v>25.1860317288576</v>
      </c>
    </row>
    <row r="19" customFormat="false" ht="41.25" hidden="false" customHeight="true" outlineLevel="0" collapsed="false">
      <c r="B19" s="25" t="s">
        <v>37</v>
      </c>
      <c r="C19" s="25"/>
      <c r="D19" s="25"/>
      <c r="E19" s="78" t="n">
        <v>0</v>
      </c>
      <c r="F19" s="79" t="n">
        <v>0</v>
      </c>
      <c r="G19" s="77" t="n">
        <f aca="false">(E19/E$20)*100</f>
        <v>0</v>
      </c>
      <c r="H19" s="77" t="n">
        <f aca="false">AC19</f>
        <v>0</v>
      </c>
      <c r="I19" s="28" t="n">
        <v>0</v>
      </c>
      <c r="J19" s="77" t="n">
        <f aca="false">AE19</f>
        <v>0</v>
      </c>
      <c r="K19" s="80" t="n">
        <v>0</v>
      </c>
      <c r="L19" s="81" t="n">
        <v>0</v>
      </c>
      <c r="M19" s="77" t="n">
        <f aca="false">(K19/K$20)*100</f>
        <v>0</v>
      </c>
      <c r="N19" s="77" t="n">
        <f aca="false">AI19</f>
        <v>0</v>
      </c>
      <c r="O19" s="28" t="n">
        <v>0</v>
      </c>
      <c r="P19" s="77" t="n">
        <f aca="false">AK19</f>
        <v>0</v>
      </c>
      <c r="Q19" s="82" t="n">
        <f aca="false">E19+K19</f>
        <v>0</v>
      </c>
      <c r="R19" s="82" t="n">
        <f aca="false">F19+L19</f>
        <v>0</v>
      </c>
      <c r="S19" s="77" t="n">
        <f aca="false">(Q19/Q$20)*100</f>
        <v>0</v>
      </c>
      <c r="T19" s="77" t="n">
        <f aca="false">AO19</f>
        <v>0</v>
      </c>
      <c r="U19" s="28" t="n">
        <v>0</v>
      </c>
      <c r="V19" s="83" t="n">
        <f aca="false">AQ19</f>
        <v>0</v>
      </c>
      <c r="W19" s="84"/>
      <c r="X19" s="85" t="s">
        <v>37</v>
      </c>
      <c r="Y19" s="85"/>
      <c r="Z19" s="85"/>
      <c r="AA19" s="82" t="n">
        <v>0</v>
      </c>
      <c r="AB19" s="82" t="n">
        <v>0</v>
      </c>
      <c r="AC19" s="77" t="n">
        <v>0</v>
      </c>
      <c r="AD19" s="77" t="n">
        <v>0</v>
      </c>
      <c r="AE19" s="77" t="n">
        <v>0</v>
      </c>
      <c r="AF19" s="77" t="n">
        <v>0</v>
      </c>
      <c r="AG19" s="82" t="n">
        <v>0</v>
      </c>
      <c r="AH19" s="82" t="n">
        <v>0</v>
      </c>
      <c r="AI19" s="77" t="n">
        <v>0</v>
      </c>
      <c r="AJ19" s="77" t="n">
        <v>0</v>
      </c>
      <c r="AK19" s="77" t="n">
        <v>0</v>
      </c>
      <c r="AL19" s="77" t="n">
        <v>0</v>
      </c>
      <c r="AM19" s="82" t="n">
        <v>0</v>
      </c>
      <c r="AN19" s="82" t="n">
        <v>0</v>
      </c>
      <c r="AO19" s="77" t="n">
        <v>0</v>
      </c>
      <c r="AP19" s="77" t="n">
        <v>0</v>
      </c>
      <c r="AQ19" s="77" t="n">
        <v>0</v>
      </c>
      <c r="AR19" s="83" t="n">
        <v>0</v>
      </c>
    </row>
    <row r="20" customFormat="false" ht="41.25" hidden="false" customHeight="true" outlineLevel="0" collapsed="false">
      <c r="B20" s="86" t="s">
        <v>38</v>
      </c>
      <c r="C20" s="86"/>
      <c r="D20" s="86"/>
      <c r="E20" s="87" t="n">
        <v>579563409</v>
      </c>
      <c r="F20" s="87" t="n">
        <v>384417219</v>
      </c>
      <c r="G20" s="88" t="n">
        <f aca="false">(E20/E$20)*100</f>
        <v>100</v>
      </c>
      <c r="H20" s="88" t="n">
        <f aca="false">AC20</f>
        <v>100</v>
      </c>
      <c r="I20" s="88" t="n">
        <f aca="false">(E20-AA20)/AA20*100</f>
        <v>-0.0113665752914251</v>
      </c>
      <c r="J20" s="88" t="n">
        <f aca="false">AE20</f>
        <v>-0.668002372310728</v>
      </c>
      <c r="K20" s="87" t="n">
        <v>37005846</v>
      </c>
      <c r="L20" s="87" t="n">
        <v>26710370</v>
      </c>
      <c r="M20" s="88" t="n">
        <f aca="false">(K20/K$20)*100</f>
        <v>100</v>
      </c>
      <c r="N20" s="88" t="n">
        <f aca="false">AI20</f>
        <v>100</v>
      </c>
      <c r="O20" s="88" t="n">
        <f aca="false">(K20-AG20)/AG20*100</f>
        <v>-1.11752148376815</v>
      </c>
      <c r="P20" s="88" t="n">
        <f aca="false">AK20</f>
        <v>-3.52448712610812</v>
      </c>
      <c r="Q20" s="87" t="n">
        <f aca="false">E20+K20</f>
        <v>616569255</v>
      </c>
      <c r="R20" s="87" t="n">
        <f aca="false">F20+L20</f>
        <v>411127589</v>
      </c>
      <c r="S20" s="88" t="n">
        <f aca="false">(Q20/Q$20)*100</f>
        <v>100</v>
      </c>
      <c r="T20" s="88" t="n">
        <f aca="false">AO20</f>
        <v>100</v>
      </c>
      <c r="U20" s="88" t="n">
        <f aca="false">(Q20-AM20)/AM20*100</f>
        <v>-0.0784544790770534</v>
      </c>
      <c r="V20" s="89" t="n">
        <f aca="false">AQ20</f>
        <v>-0.846056922007449</v>
      </c>
      <c r="W20" s="24"/>
      <c r="X20" s="86" t="s">
        <v>38</v>
      </c>
      <c r="Y20" s="86"/>
      <c r="Z20" s="86"/>
      <c r="AA20" s="87" t="n">
        <v>579629293</v>
      </c>
      <c r="AB20" s="87" t="n">
        <v>388604205</v>
      </c>
      <c r="AC20" s="88" t="n">
        <v>100</v>
      </c>
      <c r="AD20" s="88" t="n">
        <v>100</v>
      </c>
      <c r="AE20" s="88" t="n">
        <v>-0.668002372310728</v>
      </c>
      <c r="AF20" s="88" t="n">
        <v>-1.13482362925201</v>
      </c>
      <c r="AG20" s="87" t="n">
        <v>37424068</v>
      </c>
      <c r="AH20" s="87" t="n">
        <v>27185121</v>
      </c>
      <c r="AI20" s="88" t="n">
        <v>100</v>
      </c>
      <c r="AJ20" s="88" t="n">
        <v>100</v>
      </c>
      <c r="AK20" s="88" t="n">
        <v>-3.52448712610812</v>
      </c>
      <c r="AL20" s="88" t="n">
        <v>1.07744954369406</v>
      </c>
      <c r="AM20" s="87" t="n">
        <v>617053361</v>
      </c>
      <c r="AN20" s="87" t="n">
        <v>415789326</v>
      </c>
      <c r="AO20" s="88" t="n">
        <v>100</v>
      </c>
      <c r="AP20" s="88" t="n">
        <v>100</v>
      </c>
      <c r="AQ20" s="88" t="n">
        <v>-0.846056922007449</v>
      </c>
      <c r="AR20" s="89" t="n">
        <v>-0.999758917807978</v>
      </c>
    </row>
    <row r="21" customFormat="false" ht="17.25" hidden="false" customHeight="true" outlineLevel="0" collapsed="false">
      <c r="B21" s="90" t="s">
        <v>39</v>
      </c>
      <c r="C21" s="90"/>
      <c r="D21" s="90"/>
      <c r="E21" s="90"/>
      <c r="F21" s="90"/>
      <c r="G21" s="90"/>
      <c r="H21" s="90"/>
      <c r="I21" s="90"/>
      <c r="J21" s="90"/>
      <c r="K21" s="90"/>
      <c r="L21" s="90"/>
      <c r="M21" s="90"/>
      <c r="N21" s="90"/>
      <c r="O21" s="90"/>
      <c r="P21" s="90"/>
      <c r="X21" s="91" t="s">
        <v>40</v>
      </c>
      <c r="Y21" s="91"/>
      <c r="Z21" s="91"/>
      <c r="AA21" s="91"/>
      <c r="AB21" s="91"/>
      <c r="AC21" s="91"/>
      <c r="AD21" s="91"/>
      <c r="AE21" s="91"/>
      <c r="AF21" s="91"/>
      <c r="AG21" s="91"/>
      <c r="AH21" s="91"/>
      <c r="AI21" s="91"/>
      <c r="AJ21" s="91"/>
      <c r="AK21" s="91"/>
      <c r="AL21" s="91"/>
    </row>
    <row r="22" customFormat="false" ht="17.25" hidden="false" customHeight="true" outlineLevel="0" collapsed="false">
      <c r="B22" s="92"/>
      <c r="C22" s="92"/>
      <c r="D22" s="92"/>
      <c r="X22" s="92"/>
      <c r="Y22" s="92"/>
      <c r="Z22" s="92"/>
    </row>
    <row r="25" customFormat="false" ht="17.25" hidden="false" customHeight="true" outlineLevel="0" collapsed="false">
      <c r="R25" s="93"/>
    </row>
    <row r="26" customFormat="false" ht="17.25" hidden="false" customHeight="true" outlineLevel="0" collapsed="false">
      <c r="F26" s="93"/>
      <c r="L26" s="93"/>
    </row>
  </sheetData>
  <mergeCells count="67">
    <mergeCell ref="T2:V2"/>
    <mergeCell ref="B3:D5"/>
    <mergeCell ref="E3:J3"/>
    <mergeCell ref="K3:P3"/>
    <mergeCell ref="Q3:V3"/>
    <mergeCell ref="X3:Z5"/>
    <mergeCell ref="AA3:AF3"/>
    <mergeCell ref="AG3:AL3"/>
    <mergeCell ref="AM3:AR3"/>
    <mergeCell ref="E4:E5"/>
    <mergeCell ref="F4:F5"/>
    <mergeCell ref="G4:H4"/>
    <mergeCell ref="I4:J4"/>
    <mergeCell ref="K4:K5"/>
    <mergeCell ref="L4:L5"/>
    <mergeCell ref="M4:N4"/>
    <mergeCell ref="O4:P4"/>
    <mergeCell ref="Q4:Q5"/>
    <mergeCell ref="R4:R5"/>
    <mergeCell ref="S4:T4"/>
    <mergeCell ref="U4:V4"/>
    <mergeCell ref="AA4:AA5"/>
    <mergeCell ref="AB4:AB5"/>
    <mergeCell ref="AC4:AD4"/>
    <mergeCell ref="AE4:AF4"/>
    <mergeCell ref="AG4:AG5"/>
    <mergeCell ref="AH4:AH5"/>
    <mergeCell ref="AI4:AJ4"/>
    <mergeCell ref="AK4:AL4"/>
    <mergeCell ref="AM4:AM5"/>
    <mergeCell ref="AN4:AN5"/>
    <mergeCell ref="AO4:AP4"/>
    <mergeCell ref="AQ4:AR4"/>
    <mergeCell ref="B6:D6"/>
    <mergeCell ref="X6:Z6"/>
    <mergeCell ref="B7:D7"/>
    <mergeCell ref="X7:Z7"/>
    <mergeCell ref="B8:D8"/>
    <mergeCell ref="X8:Z8"/>
    <mergeCell ref="B9:D9"/>
    <mergeCell ref="X9:Z9"/>
    <mergeCell ref="B10:D10"/>
    <mergeCell ref="X10:Z10"/>
    <mergeCell ref="B11:D11"/>
    <mergeCell ref="X11:Z11"/>
    <mergeCell ref="B12:D12"/>
    <mergeCell ref="X12:Z12"/>
    <mergeCell ref="B13:D13"/>
    <mergeCell ref="X13:Z13"/>
    <mergeCell ref="B14:D14"/>
    <mergeCell ref="X14:Z14"/>
    <mergeCell ref="B15:D15"/>
    <mergeCell ref="X15:Z15"/>
    <mergeCell ref="B16:D16"/>
    <mergeCell ref="X16:Z16"/>
    <mergeCell ref="B17:D17"/>
    <mergeCell ref="X17:Z17"/>
    <mergeCell ref="B18:D18"/>
    <mergeCell ref="X18:Z18"/>
    <mergeCell ref="B19:D19"/>
    <mergeCell ref="X19:Z19"/>
    <mergeCell ref="B20:D20"/>
    <mergeCell ref="X20:Z20"/>
    <mergeCell ref="B21:P21"/>
    <mergeCell ref="X21:AL21"/>
    <mergeCell ref="B22:D22"/>
    <mergeCell ref="X22:Z22"/>
  </mergeCells>
  <printOptions headings="false" gridLines="false" gridLinesSet="true" horizontalCentered="false" verticalCentered="false"/>
  <pageMargins left="0.39375" right="0.393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54" width="6.74"/>
    <col collapsed="false" customWidth="true" hidden="false" outlineLevel="0" max="5" min="4" style="154" width="10.74"/>
    <col collapsed="false" customWidth="true" hidden="true" outlineLevel="0" max="8" min="6" style="154" width="10.74"/>
    <col collapsed="false" customWidth="true" hidden="false" outlineLevel="0" max="9" min="9" style="154" width="10.74"/>
    <col collapsed="false" customWidth="true" hidden="true" outlineLevel="0" max="13" min="10" style="154" width="10.74"/>
    <col collapsed="false" customWidth="true" hidden="false" outlineLevel="0" max="14" min="14" style="154" width="10.74"/>
    <col collapsed="false" customWidth="true" hidden="true" outlineLevel="0" max="16" min="15" style="154" width="10.74"/>
    <col collapsed="false" customWidth="true" hidden="true" outlineLevel="0" max="17" min="17" style="154" width="9.99"/>
    <col collapsed="false" customWidth="true" hidden="false" outlineLevel="0" max="26" min="18" style="154" width="9.99"/>
    <col collapsed="false" customWidth="false" hidden="false" outlineLevel="0" max="27" min="27" style="154" width="8.99"/>
    <col collapsed="false" customWidth="false" hidden="true" outlineLevel="0" max="31" min="28" style="154" width="8.97"/>
    <col collapsed="false" customWidth="true" hidden="true" outlineLevel="0" max="33" min="32" style="154" width="13.75"/>
    <col collapsed="false" customWidth="true" hidden="true" outlineLevel="0" max="34" min="34" style="154" width="13.62"/>
    <col collapsed="false" customWidth="false" hidden="true" outlineLevel="0" max="35" min="35" style="154" width="8.97"/>
    <col collapsed="false" customWidth="false" hidden="false" outlineLevel="0" max="257" min="36" style="154" width="8.99"/>
  </cols>
  <sheetData>
    <row r="1" s="225" customFormat="true" ht="30" hidden="false" customHeight="true" outlineLevel="0" collapsed="false">
      <c r="A1" s="225" t="s">
        <v>75</v>
      </c>
    </row>
    <row r="2" s="225" customFormat="true" ht="30" hidden="false" customHeight="true" outlineLevel="0" collapsed="false">
      <c r="Q2" s="227"/>
      <c r="R2" s="227"/>
      <c r="S2" s="227"/>
      <c r="T2" s="227"/>
      <c r="U2" s="227"/>
      <c r="V2" s="227"/>
      <c r="W2" s="227"/>
      <c r="X2" s="227"/>
      <c r="Y2" s="227"/>
      <c r="Z2" s="227"/>
      <c r="AA2" s="227" t="s">
        <v>65</v>
      </c>
    </row>
    <row r="3" customFormat="false" ht="32.25" hidden="false" customHeight="true" outlineLevel="0" collapsed="false">
      <c r="A3" s="200" t="s">
        <v>63</v>
      </c>
      <c r="B3" s="200"/>
      <c r="C3" s="200"/>
      <c r="D3" s="161" t="n">
        <v>55</v>
      </c>
      <c r="E3" s="162" t="s">
        <v>59</v>
      </c>
      <c r="F3" s="161" t="n">
        <v>2</v>
      </c>
      <c r="G3" s="161" t="n">
        <v>3</v>
      </c>
      <c r="H3" s="161" t="n">
        <v>4</v>
      </c>
      <c r="I3" s="161" t="n">
        <v>5</v>
      </c>
      <c r="J3" s="161" t="n">
        <v>6</v>
      </c>
      <c r="K3" s="161" t="n">
        <v>7</v>
      </c>
      <c r="L3" s="161" t="n">
        <v>8</v>
      </c>
      <c r="M3" s="161" t="n">
        <v>9</v>
      </c>
      <c r="N3" s="161" t="n">
        <v>10</v>
      </c>
      <c r="O3" s="161" t="n">
        <v>11</v>
      </c>
      <c r="P3" s="161" t="n">
        <v>13</v>
      </c>
      <c r="Q3" s="163" t="n">
        <v>14</v>
      </c>
      <c r="R3" s="163" t="n">
        <v>15</v>
      </c>
      <c r="S3" s="163" t="n">
        <v>16</v>
      </c>
      <c r="T3" s="163" t="n">
        <v>17</v>
      </c>
      <c r="U3" s="163" t="n">
        <v>18</v>
      </c>
      <c r="V3" s="163" t="n">
        <v>19</v>
      </c>
      <c r="W3" s="163" t="n">
        <v>20</v>
      </c>
      <c r="X3" s="163" t="n">
        <v>21</v>
      </c>
      <c r="Y3" s="161" t="n">
        <v>22</v>
      </c>
      <c r="Z3" s="163" t="n">
        <v>23</v>
      </c>
      <c r="AA3" s="165" t="n">
        <v>24</v>
      </c>
      <c r="AC3" s="200" t="s">
        <v>63</v>
      </c>
      <c r="AD3" s="200"/>
      <c r="AE3" s="200"/>
      <c r="AF3" s="161" t="n">
        <v>55</v>
      </c>
      <c r="AG3" s="165" t="n">
        <v>24</v>
      </c>
    </row>
    <row r="4" customFormat="false" ht="32.25" hidden="false" customHeight="true" outlineLevel="0" collapsed="false">
      <c r="A4" s="168" t="s">
        <v>42</v>
      </c>
      <c r="B4" s="168"/>
      <c r="C4" s="168"/>
      <c r="D4" s="293" t="n">
        <v>100</v>
      </c>
      <c r="E4" s="293" t="n">
        <v>144</v>
      </c>
      <c r="F4" s="293" t="n">
        <v>153</v>
      </c>
      <c r="G4" s="293" t="n">
        <v>161</v>
      </c>
      <c r="H4" s="293" t="n">
        <v>166</v>
      </c>
      <c r="I4" s="293" t="n">
        <v>169</v>
      </c>
      <c r="J4" s="293" t="n">
        <v>173</v>
      </c>
      <c r="K4" s="293" t="n">
        <v>178</v>
      </c>
      <c r="L4" s="293" t="n">
        <v>180</v>
      </c>
      <c r="M4" s="293" t="n">
        <v>181</v>
      </c>
      <c r="N4" s="293" t="n">
        <v>179</v>
      </c>
      <c r="O4" s="293" t="n">
        <v>179</v>
      </c>
      <c r="P4" s="293" t="n">
        <v>173</v>
      </c>
      <c r="Q4" s="294" t="n">
        <v>166</v>
      </c>
      <c r="R4" s="294" t="n">
        <v>161</v>
      </c>
      <c r="S4" s="294" t="n">
        <v>170.355674116524</v>
      </c>
      <c r="T4" s="294" t="n">
        <v>165.969447857929</v>
      </c>
      <c r="U4" s="294" t="n">
        <v>165</v>
      </c>
      <c r="V4" s="294" t="n">
        <v>167</v>
      </c>
      <c r="W4" s="294" t="n">
        <v>160</v>
      </c>
      <c r="X4" s="294" t="n">
        <v>160</v>
      </c>
      <c r="Y4" s="293" t="n">
        <v>154</v>
      </c>
      <c r="Z4" s="294" t="n">
        <v>151</v>
      </c>
      <c r="AA4" s="295" t="n">
        <v>142</v>
      </c>
      <c r="AC4" s="168" t="s">
        <v>42</v>
      </c>
      <c r="AD4" s="168"/>
      <c r="AE4" s="168"/>
      <c r="AF4" s="201" t="n">
        <v>73959135</v>
      </c>
      <c r="AG4" s="204" t="n">
        <v>105085746</v>
      </c>
      <c r="AH4" s="154" t="n">
        <f aca="false">AG4/AF4*100</f>
        <v>142.086229104762</v>
      </c>
      <c r="AI4" s="296" t="n">
        <v>142.086229104762</v>
      </c>
    </row>
    <row r="5" customFormat="false" ht="32.25" hidden="false" customHeight="true" outlineLevel="0" collapsed="false">
      <c r="A5" s="173" t="s">
        <v>43</v>
      </c>
      <c r="B5" s="173"/>
      <c r="C5" s="173"/>
      <c r="D5" s="297" t="n">
        <v>100</v>
      </c>
      <c r="E5" s="297" t="n">
        <v>143</v>
      </c>
      <c r="F5" s="297" t="n">
        <v>152</v>
      </c>
      <c r="G5" s="297" t="n">
        <v>163</v>
      </c>
      <c r="H5" s="297" t="n">
        <v>178</v>
      </c>
      <c r="I5" s="297" t="n">
        <v>187</v>
      </c>
      <c r="J5" s="297" t="n">
        <v>195</v>
      </c>
      <c r="K5" s="297" t="n">
        <v>209</v>
      </c>
      <c r="L5" s="297" t="n">
        <v>217</v>
      </c>
      <c r="M5" s="297" t="n">
        <v>220</v>
      </c>
      <c r="N5" s="297" t="n">
        <v>230</v>
      </c>
      <c r="O5" s="297" t="n">
        <v>238</v>
      </c>
      <c r="P5" s="297" t="n">
        <v>251</v>
      </c>
      <c r="Q5" s="298" t="n">
        <v>254</v>
      </c>
      <c r="R5" s="298" t="n">
        <v>252</v>
      </c>
      <c r="S5" s="298" t="n">
        <v>265.744383091275</v>
      </c>
      <c r="T5" s="298" t="n">
        <v>253.340381990913</v>
      </c>
      <c r="U5" s="298" t="n">
        <v>237</v>
      </c>
      <c r="V5" s="298" t="n">
        <v>239</v>
      </c>
      <c r="W5" s="298" t="n">
        <v>235</v>
      </c>
      <c r="X5" s="298" t="n">
        <v>257</v>
      </c>
      <c r="Y5" s="297" t="n">
        <v>257</v>
      </c>
      <c r="Z5" s="298" t="n">
        <v>270</v>
      </c>
      <c r="AA5" s="299" t="n">
        <v>261</v>
      </c>
      <c r="AC5" s="173" t="s">
        <v>43</v>
      </c>
      <c r="AD5" s="173"/>
      <c r="AE5" s="173"/>
      <c r="AF5" s="205" t="n">
        <v>25729722</v>
      </c>
      <c r="AG5" s="208" t="n">
        <v>67163302</v>
      </c>
      <c r="AH5" s="154" t="n">
        <f aca="false">AG5/AF5*100</f>
        <v>261.033920226577</v>
      </c>
      <c r="AI5" s="296" t="n">
        <v>261.033920226577</v>
      </c>
    </row>
    <row r="6" customFormat="false" ht="32.25" hidden="false" customHeight="true" outlineLevel="0" collapsed="false">
      <c r="A6" s="173" t="s">
        <v>44</v>
      </c>
      <c r="B6" s="173"/>
      <c r="C6" s="173"/>
      <c r="D6" s="297" t="n">
        <v>100</v>
      </c>
      <c r="E6" s="297" t="n">
        <v>117</v>
      </c>
      <c r="F6" s="297" t="n">
        <v>127</v>
      </c>
      <c r="G6" s="297" t="n">
        <v>135</v>
      </c>
      <c r="H6" s="297" t="n">
        <v>138</v>
      </c>
      <c r="I6" s="297" t="n">
        <v>145</v>
      </c>
      <c r="J6" s="297" t="n">
        <v>140</v>
      </c>
      <c r="K6" s="297" t="n">
        <v>144</v>
      </c>
      <c r="L6" s="297" t="n">
        <v>147</v>
      </c>
      <c r="M6" s="297" t="n">
        <v>149</v>
      </c>
      <c r="N6" s="297" t="n">
        <v>147</v>
      </c>
      <c r="O6" s="297" t="n">
        <v>152</v>
      </c>
      <c r="P6" s="297" t="n">
        <v>145</v>
      </c>
      <c r="Q6" s="298" t="n">
        <v>134</v>
      </c>
      <c r="R6" s="298" t="n">
        <v>133</v>
      </c>
      <c r="S6" s="298" t="n">
        <v>124.90183020867</v>
      </c>
      <c r="T6" s="298" t="n">
        <v>142.481904867147</v>
      </c>
      <c r="U6" s="298" t="n">
        <v>134</v>
      </c>
      <c r="V6" s="298" t="n">
        <v>127</v>
      </c>
      <c r="W6" s="298" t="n">
        <v>131</v>
      </c>
      <c r="X6" s="298" t="n">
        <v>134</v>
      </c>
      <c r="Y6" s="297" t="n">
        <v>136</v>
      </c>
      <c r="Z6" s="298" t="n">
        <v>141</v>
      </c>
      <c r="AA6" s="299" t="n">
        <v>136</v>
      </c>
      <c r="AC6" s="173" t="s">
        <v>44</v>
      </c>
      <c r="AD6" s="173"/>
      <c r="AE6" s="173"/>
      <c r="AF6" s="205" t="n">
        <v>4126524</v>
      </c>
      <c r="AG6" s="208" t="n">
        <v>5614669</v>
      </c>
      <c r="AH6" s="154" t="n">
        <f aca="false">AG6/AF6*100</f>
        <v>136.062918814964</v>
      </c>
      <c r="AI6" s="296" t="n">
        <v>136.062918814964</v>
      </c>
    </row>
    <row r="7" customFormat="false" ht="32.25" hidden="false" customHeight="true" outlineLevel="0" collapsed="false">
      <c r="A7" s="173" t="s">
        <v>45</v>
      </c>
      <c r="B7" s="173"/>
      <c r="C7" s="173"/>
      <c r="D7" s="297" t="n">
        <v>100</v>
      </c>
      <c r="E7" s="297" t="n">
        <v>111</v>
      </c>
      <c r="F7" s="297" t="n">
        <v>116</v>
      </c>
      <c r="G7" s="297" t="n">
        <v>123</v>
      </c>
      <c r="H7" s="297" t="n">
        <v>131</v>
      </c>
      <c r="I7" s="297" t="n">
        <v>152</v>
      </c>
      <c r="J7" s="297" t="n">
        <v>158</v>
      </c>
      <c r="K7" s="297" t="n">
        <v>166</v>
      </c>
      <c r="L7" s="297" t="n">
        <v>178</v>
      </c>
      <c r="M7" s="297" t="n">
        <v>191</v>
      </c>
      <c r="N7" s="297" t="n">
        <v>203</v>
      </c>
      <c r="O7" s="297" t="n">
        <v>215</v>
      </c>
      <c r="P7" s="297" t="n">
        <v>171</v>
      </c>
      <c r="Q7" s="298" t="n">
        <v>181</v>
      </c>
      <c r="R7" s="298" t="n">
        <v>199</v>
      </c>
      <c r="S7" s="298" t="n">
        <v>211.566179314842</v>
      </c>
      <c r="T7" s="298" t="n">
        <v>218.140338677081</v>
      </c>
      <c r="U7" s="298" t="n">
        <v>216</v>
      </c>
      <c r="V7" s="298" t="n">
        <v>225</v>
      </c>
      <c r="W7" s="298" t="n">
        <v>227</v>
      </c>
      <c r="X7" s="298" t="n">
        <v>238</v>
      </c>
      <c r="Y7" s="297" t="n">
        <v>287</v>
      </c>
      <c r="Z7" s="298" t="n">
        <v>298</v>
      </c>
      <c r="AA7" s="299" t="n">
        <v>303</v>
      </c>
      <c r="AC7" s="173" t="s">
        <v>45</v>
      </c>
      <c r="AD7" s="173"/>
      <c r="AE7" s="173"/>
      <c r="AF7" s="205" t="n">
        <v>37836868</v>
      </c>
      <c r="AG7" s="208" t="n">
        <v>114643480</v>
      </c>
      <c r="AH7" s="154" t="n">
        <f aca="false">AG7/AF7*100</f>
        <v>302.99410617179</v>
      </c>
      <c r="AI7" s="296" t="n">
        <v>302.99410617179</v>
      </c>
    </row>
    <row r="8" customFormat="false" ht="32.25" hidden="false" customHeight="true" outlineLevel="0" collapsed="false">
      <c r="A8" s="173" t="s">
        <v>46</v>
      </c>
      <c r="B8" s="173"/>
      <c r="C8" s="173"/>
      <c r="D8" s="297" t="n">
        <v>100</v>
      </c>
      <c r="E8" s="297" t="n">
        <v>161</v>
      </c>
      <c r="F8" s="297" t="n">
        <v>174</v>
      </c>
      <c r="G8" s="297" t="n">
        <v>187</v>
      </c>
      <c r="H8" s="297" t="n">
        <v>212</v>
      </c>
      <c r="I8" s="297" t="n">
        <v>229</v>
      </c>
      <c r="J8" s="297" t="n">
        <v>232</v>
      </c>
      <c r="K8" s="297" t="n">
        <v>240</v>
      </c>
      <c r="L8" s="297" t="n">
        <v>245</v>
      </c>
      <c r="M8" s="297" t="n">
        <v>257</v>
      </c>
      <c r="N8" s="297" t="n">
        <v>258</v>
      </c>
      <c r="O8" s="297" t="n">
        <v>285</v>
      </c>
      <c r="P8" s="297" t="n">
        <v>275</v>
      </c>
      <c r="Q8" s="298" t="n">
        <v>279</v>
      </c>
      <c r="R8" s="298" t="n">
        <v>274</v>
      </c>
      <c r="S8" s="298" t="n">
        <v>242.611149011283</v>
      </c>
      <c r="T8" s="298" t="n">
        <v>213.785072633161</v>
      </c>
      <c r="U8" s="298" t="n">
        <v>212</v>
      </c>
      <c r="V8" s="298" t="n">
        <v>226</v>
      </c>
      <c r="W8" s="298" t="n">
        <v>228</v>
      </c>
      <c r="X8" s="298" t="n">
        <v>348</v>
      </c>
      <c r="Y8" s="297" t="n">
        <v>252</v>
      </c>
      <c r="Z8" s="298" t="n">
        <v>277</v>
      </c>
      <c r="AA8" s="299" t="n">
        <v>283</v>
      </c>
      <c r="AC8" s="173" t="s">
        <v>46</v>
      </c>
      <c r="AD8" s="173"/>
      <c r="AE8" s="173"/>
      <c r="AF8" s="205" t="n">
        <v>20961500</v>
      </c>
      <c r="AG8" s="208" t="n">
        <v>59396904</v>
      </c>
      <c r="AH8" s="154" t="n">
        <f aca="false">AG8/AF8*100</f>
        <v>283.36189681082</v>
      </c>
      <c r="AI8" s="296" t="n">
        <v>283.36189681082</v>
      </c>
    </row>
    <row r="9" customFormat="false" ht="32.25" hidden="false" customHeight="true" outlineLevel="0" collapsed="false">
      <c r="A9" s="173" t="s">
        <v>47</v>
      </c>
      <c r="B9" s="173"/>
      <c r="C9" s="173"/>
      <c r="D9" s="297" t="n">
        <v>100</v>
      </c>
      <c r="E9" s="297" t="n">
        <v>108</v>
      </c>
      <c r="F9" s="297" t="n">
        <v>120</v>
      </c>
      <c r="G9" s="297" t="n">
        <v>135</v>
      </c>
      <c r="H9" s="297" t="n">
        <v>153</v>
      </c>
      <c r="I9" s="297" t="n">
        <v>172</v>
      </c>
      <c r="J9" s="297" t="n">
        <v>151</v>
      </c>
      <c r="K9" s="297" t="n">
        <v>149</v>
      </c>
      <c r="L9" s="297" t="n">
        <v>146</v>
      </c>
      <c r="M9" s="297" t="n">
        <v>143</v>
      </c>
      <c r="N9" s="297" t="n">
        <v>141</v>
      </c>
      <c r="O9" s="297" t="n">
        <v>130</v>
      </c>
      <c r="P9" s="297" t="n">
        <v>113</v>
      </c>
      <c r="Q9" s="298" t="n">
        <v>114</v>
      </c>
      <c r="R9" s="298" t="n">
        <v>96</v>
      </c>
      <c r="S9" s="298" t="n">
        <v>91.4910641812072</v>
      </c>
      <c r="T9" s="298" t="n">
        <v>85.2762915878394</v>
      </c>
      <c r="U9" s="298" t="n">
        <v>76</v>
      </c>
      <c r="V9" s="298" t="n">
        <v>70</v>
      </c>
      <c r="W9" s="298" t="n">
        <v>60</v>
      </c>
      <c r="X9" s="298" t="n">
        <v>81</v>
      </c>
      <c r="Y9" s="297" t="n">
        <v>78</v>
      </c>
      <c r="Z9" s="298" t="n">
        <v>67</v>
      </c>
      <c r="AA9" s="299" t="n">
        <v>73</v>
      </c>
      <c r="AC9" s="173" t="s">
        <v>47</v>
      </c>
      <c r="AD9" s="173"/>
      <c r="AE9" s="173"/>
      <c r="AF9" s="205" t="n">
        <v>118028132</v>
      </c>
      <c r="AG9" s="210" t="n">
        <v>86661998</v>
      </c>
      <c r="AH9" s="154" t="n">
        <f aca="false">AG9/AF9*100</f>
        <v>73.4248662005428</v>
      </c>
      <c r="AI9" s="296" t="n">
        <v>73.4248662005428</v>
      </c>
    </row>
    <row r="10" customFormat="false" ht="32.25" hidden="false" customHeight="true" outlineLevel="0" collapsed="false">
      <c r="A10" s="211"/>
      <c r="B10" s="112" t="s">
        <v>48</v>
      </c>
      <c r="C10" s="112"/>
      <c r="D10" s="297" t="n">
        <v>100</v>
      </c>
      <c r="E10" s="297" t="n">
        <v>116</v>
      </c>
      <c r="F10" s="297" t="n">
        <v>129</v>
      </c>
      <c r="G10" s="297" t="n">
        <v>140</v>
      </c>
      <c r="H10" s="297" t="n">
        <v>162</v>
      </c>
      <c r="I10" s="297" t="n">
        <v>179</v>
      </c>
      <c r="J10" s="297" t="n">
        <v>162</v>
      </c>
      <c r="K10" s="297" t="n">
        <v>161</v>
      </c>
      <c r="L10" s="297" t="n">
        <v>159</v>
      </c>
      <c r="M10" s="297" t="n">
        <v>154</v>
      </c>
      <c r="N10" s="297" t="n">
        <v>152</v>
      </c>
      <c r="O10" s="297" t="n">
        <v>135</v>
      </c>
      <c r="P10" s="297" t="n">
        <v>124</v>
      </c>
      <c r="Q10" s="298" t="n">
        <v>126</v>
      </c>
      <c r="R10" s="298" t="n">
        <v>105</v>
      </c>
      <c r="S10" s="298" t="n">
        <v>95.9511166804388</v>
      </c>
      <c r="T10" s="298" t="n">
        <v>89.3173798788668</v>
      </c>
      <c r="U10" s="298" t="n">
        <v>80</v>
      </c>
      <c r="V10" s="298" t="n">
        <v>77</v>
      </c>
      <c r="W10" s="298" t="n">
        <v>66</v>
      </c>
      <c r="X10" s="298" t="n">
        <v>83</v>
      </c>
      <c r="Y10" s="297" t="n">
        <v>77</v>
      </c>
      <c r="Z10" s="298" t="n">
        <v>70</v>
      </c>
      <c r="AA10" s="299" t="n">
        <v>80</v>
      </c>
      <c r="AC10" s="211"/>
      <c r="AD10" s="112" t="s">
        <v>48</v>
      </c>
      <c r="AE10" s="112"/>
      <c r="AF10" s="205" t="n">
        <v>106342778</v>
      </c>
      <c r="AG10" s="208" t="n">
        <v>85005164</v>
      </c>
      <c r="AH10" s="154" t="n">
        <f aca="false">AG10/AF10*100</f>
        <v>79.9350605642444</v>
      </c>
      <c r="AI10" s="296" t="n">
        <v>79.9350605642444</v>
      </c>
    </row>
    <row r="11" customFormat="false" ht="32.25" hidden="false" customHeight="true" outlineLevel="0" collapsed="false">
      <c r="A11" s="211"/>
      <c r="B11" s="112" t="s">
        <v>49</v>
      </c>
      <c r="C11" s="112"/>
      <c r="D11" s="297" t="n">
        <v>100</v>
      </c>
      <c r="E11" s="297" t="n">
        <v>41</v>
      </c>
      <c r="F11" s="297" t="n">
        <v>42</v>
      </c>
      <c r="G11" s="297" t="n">
        <v>102</v>
      </c>
      <c r="H11" s="297" t="n">
        <v>86</v>
      </c>
      <c r="I11" s="297" t="n">
        <v>134</v>
      </c>
      <c r="J11" s="297" t="n">
        <v>60</v>
      </c>
      <c r="K11" s="297" t="n">
        <v>56</v>
      </c>
      <c r="L11" s="297" t="n">
        <v>29</v>
      </c>
      <c r="M11" s="297" t="n">
        <v>52</v>
      </c>
      <c r="N11" s="297" t="n">
        <v>54</v>
      </c>
      <c r="O11" s="297" t="n">
        <v>107</v>
      </c>
      <c r="P11" s="297" t="n">
        <v>24</v>
      </c>
      <c r="Q11" s="298" t="n">
        <v>6</v>
      </c>
      <c r="R11" s="298" t="n">
        <v>21</v>
      </c>
      <c r="S11" s="298" t="n">
        <v>63.2928322098746</v>
      </c>
      <c r="T11" s="298" t="n">
        <v>60.3061643173844</v>
      </c>
      <c r="U11" s="298" t="n">
        <v>52</v>
      </c>
      <c r="V11" s="298" t="n">
        <v>13</v>
      </c>
      <c r="W11" s="298" t="n">
        <v>5</v>
      </c>
      <c r="X11" s="298" t="n">
        <v>76</v>
      </c>
      <c r="Y11" s="297" t="n">
        <v>107</v>
      </c>
      <c r="Z11" s="298" t="n">
        <v>50</v>
      </c>
      <c r="AA11" s="299" t="n">
        <v>18</v>
      </c>
      <c r="AC11" s="211"/>
      <c r="AD11" s="112" t="s">
        <v>49</v>
      </c>
      <c r="AE11" s="112"/>
      <c r="AF11" s="205" t="n">
        <v>9397764</v>
      </c>
      <c r="AG11" s="208" t="n">
        <v>1656834</v>
      </c>
      <c r="AH11" s="154" t="n">
        <f aca="false">AG11/AF11*100</f>
        <v>17.6300873271557</v>
      </c>
      <c r="AI11" s="296" t="n">
        <v>17.6300873271557</v>
      </c>
    </row>
    <row r="12" customFormat="false" ht="32.25" hidden="false" customHeight="true" outlineLevel="0" collapsed="false">
      <c r="A12" s="211"/>
      <c r="B12" s="112" t="s">
        <v>50</v>
      </c>
      <c r="C12" s="112"/>
      <c r="D12" s="297" t="n">
        <v>100</v>
      </c>
      <c r="E12" s="297" t="n">
        <v>25</v>
      </c>
      <c r="F12" s="297" t="n">
        <v>16</v>
      </c>
      <c r="G12" s="297" t="n">
        <v>17</v>
      </c>
      <c r="H12" s="297" t="n">
        <v>12</v>
      </c>
      <c r="I12" s="297" t="n">
        <v>6</v>
      </c>
      <c r="J12" s="174" t="n">
        <v>0</v>
      </c>
      <c r="K12" s="174" t="n">
        <v>0</v>
      </c>
      <c r="L12" s="174" t="n">
        <v>0</v>
      </c>
      <c r="M12" s="174" t="n">
        <v>0</v>
      </c>
      <c r="N12" s="174" t="n">
        <v>0</v>
      </c>
      <c r="O12" s="174" t="n">
        <v>0</v>
      </c>
      <c r="P12" s="174" t="n">
        <v>0</v>
      </c>
      <c r="Q12" s="175" t="n">
        <v>0</v>
      </c>
      <c r="R12" s="175" t="n">
        <v>0</v>
      </c>
      <c r="S12" s="175" t="n">
        <v>0</v>
      </c>
      <c r="T12" s="175" t="n">
        <v>0</v>
      </c>
      <c r="U12" s="175" t="n">
        <v>0</v>
      </c>
      <c r="V12" s="175" t="n">
        <v>0</v>
      </c>
      <c r="W12" s="298" t="n">
        <v>0</v>
      </c>
      <c r="X12" s="298" t="n">
        <v>0</v>
      </c>
      <c r="Y12" s="297" t="n">
        <v>0</v>
      </c>
      <c r="Z12" s="298" t="n">
        <v>0</v>
      </c>
      <c r="AA12" s="299" t="n">
        <v>0</v>
      </c>
      <c r="AC12" s="211"/>
      <c r="AD12" s="112" t="s">
        <v>50</v>
      </c>
      <c r="AE12" s="112"/>
      <c r="AF12" s="212" t="n">
        <v>2287590</v>
      </c>
      <c r="AG12" s="215" t="n">
        <v>0</v>
      </c>
      <c r="AH12" s="154" t="n">
        <f aca="false">AG12/AF12*100</f>
        <v>0</v>
      </c>
      <c r="AI12" s="296" t="n">
        <v>0</v>
      </c>
    </row>
    <row r="13" customFormat="false" ht="32.25" hidden="false" customHeight="true" outlineLevel="0" collapsed="false">
      <c r="A13" s="173" t="s">
        <v>35</v>
      </c>
      <c r="B13" s="173"/>
      <c r="C13" s="173"/>
      <c r="D13" s="297" t="n">
        <v>100</v>
      </c>
      <c r="E13" s="297" t="n">
        <v>205</v>
      </c>
      <c r="F13" s="297" t="n">
        <v>207</v>
      </c>
      <c r="G13" s="297" t="n">
        <v>215</v>
      </c>
      <c r="H13" s="297" t="n">
        <v>226</v>
      </c>
      <c r="I13" s="297" t="n">
        <v>238</v>
      </c>
      <c r="J13" s="297" t="n">
        <v>251</v>
      </c>
      <c r="K13" s="297" t="n">
        <v>272</v>
      </c>
      <c r="L13" s="297" t="n">
        <v>294</v>
      </c>
      <c r="M13" s="297" t="n">
        <v>313</v>
      </c>
      <c r="N13" s="297" t="n">
        <v>329</v>
      </c>
      <c r="O13" s="297" t="n">
        <v>340</v>
      </c>
      <c r="P13" s="297" t="n">
        <v>360</v>
      </c>
      <c r="Q13" s="298" t="n">
        <v>362</v>
      </c>
      <c r="R13" s="298" t="n">
        <v>362</v>
      </c>
      <c r="S13" s="298" t="n">
        <v>360.111873061988</v>
      </c>
      <c r="T13" s="298" t="n">
        <v>363.728545836674</v>
      </c>
      <c r="U13" s="298" t="n">
        <v>364</v>
      </c>
      <c r="V13" s="298" t="n">
        <v>372</v>
      </c>
      <c r="W13" s="298" t="n">
        <v>365</v>
      </c>
      <c r="X13" s="298" t="n">
        <v>358</v>
      </c>
      <c r="Y13" s="297" t="n">
        <v>354</v>
      </c>
      <c r="Z13" s="298" t="n">
        <v>351</v>
      </c>
      <c r="AA13" s="299" t="n">
        <v>349</v>
      </c>
      <c r="AC13" s="173" t="s">
        <v>35</v>
      </c>
      <c r="AD13" s="173"/>
      <c r="AE13" s="173"/>
      <c r="AF13" s="205" t="n">
        <v>22844284</v>
      </c>
      <c r="AG13" s="208" t="n">
        <v>79643532</v>
      </c>
      <c r="AH13" s="154" t="n">
        <f aca="false">AG13/AF13*100</f>
        <v>348.636586727778</v>
      </c>
      <c r="AI13" s="296" t="n">
        <v>348.636586727778</v>
      </c>
    </row>
    <row r="14" customFormat="false" ht="32.25" hidden="false" customHeight="true" outlineLevel="0" collapsed="false">
      <c r="A14" s="173" t="s">
        <v>51</v>
      </c>
      <c r="B14" s="173"/>
      <c r="C14" s="173"/>
      <c r="D14" s="297" t="n">
        <v>100</v>
      </c>
      <c r="E14" s="297" t="n">
        <v>344</v>
      </c>
      <c r="F14" s="297" t="n">
        <v>333</v>
      </c>
      <c r="G14" s="297" t="n">
        <v>363</v>
      </c>
      <c r="H14" s="297" t="n">
        <v>327</v>
      </c>
      <c r="I14" s="297" t="n">
        <v>255</v>
      </c>
      <c r="J14" s="297" t="n">
        <v>168</v>
      </c>
      <c r="K14" s="297" t="n">
        <v>157</v>
      </c>
      <c r="L14" s="297" t="n">
        <v>133</v>
      </c>
      <c r="M14" s="297" t="n">
        <v>117</v>
      </c>
      <c r="N14" s="297" t="n">
        <v>131</v>
      </c>
      <c r="O14" s="297" t="n">
        <v>277</v>
      </c>
      <c r="P14" s="297" t="n">
        <v>161</v>
      </c>
      <c r="Q14" s="298" t="n">
        <v>111</v>
      </c>
      <c r="R14" s="298" t="n">
        <v>115</v>
      </c>
      <c r="S14" s="298" t="n">
        <v>140.923247900034</v>
      </c>
      <c r="T14" s="298" t="n">
        <v>181.19519901501</v>
      </c>
      <c r="U14" s="298" t="n">
        <v>109</v>
      </c>
      <c r="V14" s="298" t="n">
        <v>109</v>
      </c>
      <c r="W14" s="298" t="n">
        <v>138</v>
      </c>
      <c r="X14" s="298" t="n">
        <v>178</v>
      </c>
      <c r="Y14" s="297" t="n">
        <v>254</v>
      </c>
      <c r="Z14" s="298" t="n">
        <v>243</v>
      </c>
      <c r="AA14" s="299" t="n">
        <v>223</v>
      </c>
      <c r="AC14" s="173" t="s">
        <v>51</v>
      </c>
      <c r="AD14" s="173"/>
      <c r="AE14" s="173"/>
      <c r="AF14" s="205" t="n">
        <v>8341205</v>
      </c>
      <c r="AG14" s="208" t="n">
        <v>18639144</v>
      </c>
      <c r="AH14" s="154" t="n">
        <f aca="false">AG14/AF14*100</f>
        <v>223.458648960192</v>
      </c>
      <c r="AI14" s="296" t="n">
        <v>223.458648960192</v>
      </c>
    </row>
    <row r="15" customFormat="false" ht="32.25" hidden="false" customHeight="true" outlineLevel="0" collapsed="false">
      <c r="A15" s="173" t="s">
        <v>52</v>
      </c>
      <c r="B15" s="173"/>
      <c r="C15" s="173"/>
      <c r="D15" s="297" t="n">
        <v>100</v>
      </c>
      <c r="E15" s="297" t="n">
        <v>1072</v>
      </c>
      <c r="F15" s="297" t="n">
        <v>1360</v>
      </c>
      <c r="G15" s="297" t="n">
        <v>1246</v>
      </c>
      <c r="H15" s="297" t="n">
        <v>1518</v>
      </c>
      <c r="I15" s="297" t="n">
        <v>1434</v>
      </c>
      <c r="J15" s="297" t="n">
        <v>1690</v>
      </c>
      <c r="K15" s="297" t="n">
        <v>1603</v>
      </c>
      <c r="L15" s="297" t="n">
        <v>2315</v>
      </c>
      <c r="M15" s="297" t="n">
        <v>1567</v>
      </c>
      <c r="N15" s="297" t="n">
        <v>2336</v>
      </c>
      <c r="O15" s="297" t="n">
        <v>1589</v>
      </c>
      <c r="P15" s="297" t="n">
        <v>546</v>
      </c>
      <c r="Q15" s="298" t="n">
        <v>769</v>
      </c>
      <c r="R15" s="298" t="n">
        <v>712</v>
      </c>
      <c r="S15" s="298" t="n">
        <v>654.071157289069</v>
      </c>
      <c r="T15" s="298" t="n">
        <v>701.52073351202</v>
      </c>
      <c r="U15" s="298" t="n">
        <v>481</v>
      </c>
      <c r="V15" s="298" t="n">
        <v>607</v>
      </c>
      <c r="W15" s="298" t="n">
        <v>730</v>
      </c>
      <c r="X15" s="298" t="n">
        <v>827</v>
      </c>
      <c r="Y15" s="297" t="n">
        <v>968</v>
      </c>
      <c r="Z15" s="298" t="n">
        <v>1416</v>
      </c>
      <c r="AA15" s="299" t="n">
        <v>979</v>
      </c>
      <c r="AC15" s="173" t="s">
        <v>52</v>
      </c>
      <c r="AD15" s="173"/>
      <c r="AE15" s="173"/>
      <c r="AF15" s="205" t="n">
        <v>193262</v>
      </c>
      <c r="AG15" s="208" t="n">
        <v>1892860</v>
      </c>
      <c r="AH15" s="154" t="n">
        <f aca="false">AG15/AF15*100</f>
        <v>979.426891991183</v>
      </c>
      <c r="AI15" s="296" t="n">
        <v>979.426891991183</v>
      </c>
    </row>
    <row r="16" customFormat="false" ht="32.25" hidden="false" customHeight="true" outlineLevel="0" collapsed="false">
      <c r="A16" s="173" t="s">
        <v>53</v>
      </c>
      <c r="B16" s="173"/>
      <c r="C16" s="173"/>
      <c r="D16" s="297" t="n">
        <v>100</v>
      </c>
      <c r="E16" s="297" t="n">
        <v>141</v>
      </c>
      <c r="F16" s="297" t="n">
        <v>152</v>
      </c>
      <c r="G16" s="297" t="n">
        <v>165</v>
      </c>
      <c r="H16" s="297" t="n">
        <v>184</v>
      </c>
      <c r="I16" s="297" t="n">
        <v>179</v>
      </c>
      <c r="J16" s="297" t="n">
        <v>172</v>
      </c>
      <c r="K16" s="297" t="n">
        <v>194</v>
      </c>
      <c r="L16" s="297" t="n">
        <v>184</v>
      </c>
      <c r="M16" s="297" t="n">
        <v>167</v>
      </c>
      <c r="N16" s="297" t="n">
        <v>160</v>
      </c>
      <c r="O16" s="297" t="n">
        <v>180</v>
      </c>
      <c r="P16" s="297" t="n">
        <v>144</v>
      </c>
      <c r="Q16" s="298" t="n">
        <v>127</v>
      </c>
      <c r="R16" s="298" t="n">
        <v>120</v>
      </c>
      <c r="S16" s="298" t="n">
        <v>115.360191390193</v>
      </c>
      <c r="T16" s="298" t="n">
        <v>122.049971296676</v>
      </c>
      <c r="U16" s="298" t="n">
        <v>115</v>
      </c>
      <c r="V16" s="298" t="n">
        <v>111</v>
      </c>
      <c r="W16" s="298" t="n">
        <v>120</v>
      </c>
      <c r="X16" s="298" t="n">
        <v>128</v>
      </c>
      <c r="Y16" s="297" t="n">
        <v>111</v>
      </c>
      <c r="Z16" s="298" t="n">
        <v>115</v>
      </c>
      <c r="AA16" s="299" t="n">
        <v>116</v>
      </c>
      <c r="AC16" s="173" t="s">
        <v>53</v>
      </c>
      <c r="AD16" s="173"/>
      <c r="AE16" s="173"/>
      <c r="AF16" s="205" t="n">
        <v>10758336</v>
      </c>
      <c r="AG16" s="208" t="n">
        <v>12517091</v>
      </c>
      <c r="AH16" s="154" t="n">
        <f aca="false">AG16/AF16*100</f>
        <v>116.34783483245</v>
      </c>
      <c r="AI16" s="296" t="n">
        <v>116.34783483245</v>
      </c>
    </row>
    <row r="17" customFormat="false" ht="32.25" hidden="false" customHeight="true" outlineLevel="0" collapsed="false">
      <c r="A17" s="173" t="s">
        <v>54</v>
      </c>
      <c r="B17" s="173"/>
      <c r="C17" s="173"/>
      <c r="D17" s="297" t="n">
        <v>100</v>
      </c>
      <c r="E17" s="297" t="n">
        <v>239</v>
      </c>
      <c r="F17" s="297" t="n">
        <v>250</v>
      </c>
      <c r="G17" s="297" t="n">
        <v>322</v>
      </c>
      <c r="H17" s="297" t="n">
        <v>373</v>
      </c>
      <c r="I17" s="297" t="n">
        <v>364</v>
      </c>
      <c r="J17" s="297" t="n">
        <v>387</v>
      </c>
      <c r="K17" s="297" t="n">
        <v>427</v>
      </c>
      <c r="L17" s="297" t="n">
        <v>439</v>
      </c>
      <c r="M17" s="297" t="n">
        <v>451</v>
      </c>
      <c r="N17" s="297" t="n">
        <v>463</v>
      </c>
      <c r="O17" s="297" t="n">
        <v>493</v>
      </c>
      <c r="P17" s="297" t="n">
        <v>614</v>
      </c>
      <c r="Q17" s="298" t="n">
        <v>622</v>
      </c>
      <c r="R17" s="298" t="n">
        <v>638</v>
      </c>
      <c r="S17" s="298" t="n">
        <v>662.124843102313</v>
      </c>
      <c r="T17" s="298" t="n">
        <v>669.885356123081</v>
      </c>
      <c r="U17" s="298" t="n">
        <v>670</v>
      </c>
      <c r="V17" s="298" t="n">
        <v>675</v>
      </c>
      <c r="W17" s="298" t="n">
        <v>655</v>
      </c>
      <c r="X17" s="298" t="n">
        <v>661</v>
      </c>
      <c r="Y17" s="297" t="n">
        <v>643</v>
      </c>
      <c r="Z17" s="298" t="n">
        <v>617</v>
      </c>
      <c r="AA17" s="299" t="n">
        <v>627</v>
      </c>
      <c r="AC17" s="173" t="s">
        <v>54</v>
      </c>
      <c r="AD17" s="173"/>
      <c r="AE17" s="173"/>
      <c r="AF17" s="205" t="n">
        <v>10420007</v>
      </c>
      <c r="AG17" s="208" t="n">
        <v>65310529</v>
      </c>
      <c r="AH17" s="154" t="n">
        <f aca="false">AG17/AF17*100</f>
        <v>626.780087575757</v>
      </c>
      <c r="AI17" s="296" t="n">
        <v>626.780087575757</v>
      </c>
    </row>
    <row r="18" customFormat="false" ht="32.25" hidden="false" customHeight="true" outlineLevel="0" collapsed="false">
      <c r="A18" s="216" t="s">
        <v>37</v>
      </c>
      <c r="B18" s="216"/>
      <c r="C18" s="216"/>
      <c r="D18" s="300" t="n">
        <v>100</v>
      </c>
      <c r="E18" s="300" t="n">
        <v>7</v>
      </c>
      <c r="F18" s="284" t="n">
        <v>0</v>
      </c>
      <c r="G18" s="284" t="n">
        <v>0</v>
      </c>
      <c r="H18" s="284" t="n">
        <v>0</v>
      </c>
      <c r="I18" s="284" t="n">
        <v>0</v>
      </c>
      <c r="J18" s="284" t="n">
        <v>0</v>
      </c>
      <c r="K18" s="284" t="n">
        <v>0</v>
      </c>
      <c r="L18" s="284" t="n">
        <v>0</v>
      </c>
      <c r="M18" s="284" t="n">
        <v>0</v>
      </c>
      <c r="N18" s="284" t="n">
        <v>0</v>
      </c>
      <c r="O18" s="284" t="n">
        <v>0</v>
      </c>
      <c r="P18" s="284" t="n">
        <v>0</v>
      </c>
      <c r="Q18" s="285" t="n">
        <v>0</v>
      </c>
      <c r="R18" s="285" t="n">
        <v>29</v>
      </c>
      <c r="S18" s="285" t="n">
        <v>0</v>
      </c>
      <c r="T18" s="285" t="n">
        <v>0</v>
      </c>
      <c r="U18" s="285" t="n">
        <v>0</v>
      </c>
      <c r="V18" s="285" t="n">
        <v>0</v>
      </c>
      <c r="W18" s="301" t="n">
        <v>0</v>
      </c>
      <c r="X18" s="301" t="n">
        <v>0</v>
      </c>
      <c r="Y18" s="300" t="n">
        <v>0</v>
      </c>
      <c r="Z18" s="301" t="n">
        <v>0</v>
      </c>
      <c r="AA18" s="302" t="n">
        <v>0</v>
      </c>
      <c r="AC18" s="216" t="s">
        <v>37</v>
      </c>
      <c r="AD18" s="216"/>
      <c r="AE18" s="216"/>
      <c r="AF18" s="217" t="n">
        <v>1196125</v>
      </c>
      <c r="AG18" s="220" t="n">
        <v>0</v>
      </c>
      <c r="AH18" s="154" t="n">
        <f aca="false">AG18/AF18*100</f>
        <v>0</v>
      </c>
      <c r="AI18" s="296" t="n">
        <v>0</v>
      </c>
    </row>
    <row r="19" customFormat="false" ht="32.25" hidden="false" customHeight="true" outlineLevel="0" collapsed="false">
      <c r="A19" s="173" t="s">
        <v>38</v>
      </c>
      <c r="B19" s="173"/>
      <c r="C19" s="173"/>
      <c r="D19" s="300" t="n">
        <v>100</v>
      </c>
      <c r="E19" s="300" t="n">
        <v>140</v>
      </c>
      <c r="F19" s="300" t="n">
        <v>149</v>
      </c>
      <c r="G19" s="300" t="n">
        <v>163</v>
      </c>
      <c r="H19" s="300" t="n">
        <v>176</v>
      </c>
      <c r="I19" s="300" t="n">
        <v>186</v>
      </c>
      <c r="J19" s="300" t="n">
        <v>181</v>
      </c>
      <c r="K19" s="300" t="n">
        <v>187</v>
      </c>
      <c r="L19" s="300" t="n">
        <v>190</v>
      </c>
      <c r="M19" s="300" t="n">
        <v>192</v>
      </c>
      <c r="N19" s="300" t="n">
        <v>195</v>
      </c>
      <c r="O19" s="300" t="n">
        <v>200</v>
      </c>
      <c r="P19" s="300" t="n">
        <v>189</v>
      </c>
      <c r="Q19" s="301" t="n">
        <v>187</v>
      </c>
      <c r="R19" s="301" t="n">
        <v>182</v>
      </c>
      <c r="S19" s="301" t="n">
        <v>183.944430704876</v>
      </c>
      <c r="T19" s="301" t="n">
        <v>180.716285316382</v>
      </c>
      <c r="U19" s="301" t="n">
        <v>173</v>
      </c>
      <c r="V19" s="301" t="n">
        <v>174</v>
      </c>
      <c r="W19" s="301" t="n">
        <v>169</v>
      </c>
      <c r="X19" s="301" t="n">
        <v>188</v>
      </c>
      <c r="Y19" s="300" t="n">
        <v>186</v>
      </c>
      <c r="Z19" s="301" t="n">
        <v>185</v>
      </c>
      <c r="AA19" s="302" t="n">
        <v>184</v>
      </c>
      <c r="AC19" s="173" t="s">
        <v>38</v>
      </c>
      <c r="AD19" s="173"/>
      <c r="AE19" s="173"/>
      <c r="AF19" s="212" t="n">
        <v>334395100</v>
      </c>
      <c r="AG19" s="215" t="n">
        <v>616569255</v>
      </c>
      <c r="AH19" s="154" t="n">
        <f aca="false">AG19/AF19*100</f>
        <v>184.383459865291</v>
      </c>
      <c r="AI19" s="296" t="n">
        <v>184.383459865291</v>
      </c>
    </row>
    <row r="20" customFormat="false" ht="32.25" hidden="false" customHeight="true" outlineLevel="0" collapsed="false">
      <c r="A20" s="191" t="s">
        <v>55</v>
      </c>
      <c r="B20" s="191"/>
      <c r="C20" s="191"/>
      <c r="D20" s="303" t="n">
        <v>100</v>
      </c>
      <c r="E20" s="303" t="n">
        <v>145</v>
      </c>
      <c r="F20" s="303" t="n">
        <v>152</v>
      </c>
      <c r="G20" s="303" t="n">
        <v>159</v>
      </c>
      <c r="H20" s="303" t="n">
        <v>166</v>
      </c>
      <c r="I20" s="303" t="n">
        <v>176</v>
      </c>
      <c r="J20" s="303" t="n">
        <v>182</v>
      </c>
      <c r="K20" s="303" t="n">
        <v>190</v>
      </c>
      <c r="L20" s="303" t="n">
        <v>199</v>
      </c>
      <c r="M20" s="303" t="n">
        <v>206</v>
      </c>
      <c r="N20" s="303" t="n">
        <v>211</v>
      </c>
      <c r="O20" s="303" t="n">
        <v>216</v>
      </c>
      <c r="P20" s="303" t="n">
        <v>204</v>
      </c>
      <c r="Q20" s="304" t="n">
        <v>203</v>
      </c>
      <c r="R20" s="304" t="n">
        <v>206</v>
      </c>
      <c r="S20" s="304" t="n">
        <v>214.132474331401</v>
      </c>
      <c r="T20" s="304" t="n">
        <v>214.184200305515</v>
      </c>
      <c r="U20" s="304" t="n">
        <v>213</v>
      </c>
      <c r="V20" s="304" t="n">
        <v>218</v>
      </c>
      <c r="W20" s="305" t="n">
        <v>214</v>
      </c>
      <c r="X20" s="305" t="n">
        <v>215</v>
      </c>
      <c r="Y20" s="306" t="n">
        <v>226</v>
      </c>
      <c r="Z20" s="305" t="n">
        <v>226</v>
      </c>
      <c r="AA20" s="307" t="n">
        <v>222</v>
      </c>
      <c r="AC20" s="191" t="s">
        <v>55</v>
      </c>
      <c r="AD20" s="191"/>
      <c r="AE20" s="191"/>
      <c r="AF20" s="221" t="n">
        <v>134640287</v>
      </c>
      <c r="AG20" s="223" t="n">
        <v>299372758</v>
      </c>
      <c r="AH20" s="154" t="n">
        <f aca="false">AG20/AF20*100</f>
        <v>222.350059310257</v>
      </c>
      <c r="AI20" s="296" t="n">
        <v>222.350059310257</v>
      </c>
    </row>
  </sheetData>
  <mergeCells count="36">
    <mergeCell ref="A3:C3"/>
    <mergeCell ref="AC3:AE3"/>
    <mergeCell ref="A4:C4"/>
    <mergeCell ref="AC4:AE4"/>
    <mergeCell ref="A5:C5"/>
    <mergeCell ref="AC5:AE5"/>
    <mergeCell ref="A6:C6"/>
    <mergeCell ref="AC6:AE6"/>
    <mergeCell ref="A7:C7"/>
    <mergeCell ref="AC7:AE7"/>
    <mergeCell ref="A8:C8"/>
    <mergeCell ref="AC8:AE8"/>
    <mergeCell ref="A9:C9"/>
    <mergeCell ref="AC9:AE9"/>
    <mergeCell ref="B10:C10"/>
    <mergeCell ref="AD10:AE10"/>
    <mergeCell ref="B11:C11"/>
    <mergeCell ref="AD11:AE11"/>
    <mergeCell ref="B12:C12"/>
    <mergeCell ref="AD12:AE12"/>
    <mergeCell ref="A13:C13"/>
    <mergeCell ref="AC13:AE13"/>
    <mergeCell ref="A14:C14"/>
    <mergeCell ref="AC14:AE14"/>
    <mergeCell ref="A15:C15"/>
    <mergeCell ref="AC15:AE15"/>
    <mergeCell ref="A16:C16"/>
    <mergeCell ref="AC16:AE16"/>
    <mergeCell ref="A17:C17"/>
    <mergeCell ref="AC17:AE17"/>
    <mergeCell ref="A18:C18"/>
    <mergeCell ref="AC18:AE18"/>
    <mergeCell ref="A19:C19"/>
    <mergeCell ref="AC19:AE19"/>
    <mergeCell ref="A20:C20"/>
    <mergeCell ref="AC20:AE20"/>
  </mergeCells>
  <printOptions headings="false" gridLines="false" gridLinesSet="true" horizontalCentered="false" verticalCentered="false"/>
  <pageMargins left="0.7875" right="0.7875"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79" width="6.87"/>
    <col collapsed="false" customWidth="true" hidden="false" outlineLevel="0" max="5" min="4" style="279" width="10.74"/>
    <col collapsed="false" customWidth="true" hidden="true" outlineLevel="0" max="8" min="6" style="279" width="10.74"/>
    <col collapsed="false" customWidth="true" hidden="false" outlineLevel="0" max="9" min="9" style="279" width="10.74"/>
    <col collapsed="false" customWidth="true" hidden="true" outlineLevel="0" max="13" min="10" style="279" width="10.74"/>
    <col collapsed="false" customWidth="true" hidden="false" outlineLevel="0" max="14" min="14" style="279" width="10.49"/>
    <col collapsed="false" customWidth="true" hidden="true" outlineLevel="0" max="16" min="15" style="279" width="10.74"/>
    <col collapsed="false" customWidth="true" hidden="true" outlineLevel="0" max="17" min="17" style="279" width="9.99"/>
    <col collapsed="false" customWidth="true" hidden="false" outlineLevel="0" max="26" min="18" style="279" width="9.99"/>
    <col collapsed="false" customWidth="true" hidden="false" outlineLevel="0" max="27" min="27" style="279" width="9.62"/>
    <col collapsed="false" customWidth="false" hidden="true" outlineLevel="0" max="28" min="28" style="279" width="8.97"/>
    <col collapsed="false" customWidth="false" hidden="true" outlineLevel="0" max="29" min="29" style="279" width="8.99"/>
    <col collapsed="false" customWidth="false" hidden="true" outlineLevel="0" max="30" min="30" style="308" width="8.99"/>
    <col collapsed="false" customWidth="true" hidden="true" outlineLevel="0" max="32" min="31" style="309" width="14.25"/>
    <col collapsed="false" customWidth="true" hidden="true" outlineLevel="0" max="33" min="33" style="279" width="14.87"/>
    <col collapsed="false" customWidth="false" hidden="true" outlineLevel="0" max="36" min="34" style="310" width="8.97"/>
    <col collapsed="false" customWidth="true" hidden="true" outlineLevel="0" max="38" min="37" style="310" width="13.62"/>
    <col collapsed="false" customWidth="true" hidden="true" outlineLevel="0" max="39" min="39" style="311" width="15.99"/>
    <col collapsed="false" customWidth="false" hidden="false" outlineLevel="0" max="257" min="40" style="279" width="8.99"/>
  </cols>
  <sheetData>
    <row r="1" s="225" customFormat="true" ht="30" hidden="false" customHeight="true" outlineLevel="0" collapsed="false">
      <c r="A1" s="225" t="s">
        <v>76</v>
      </c>
      <c r="AD1" s="312"/>
      <c r="AE1" s="313"/>
      <c r="AF1" s="313"/>
      <c r="AH1" s="314" t="s">
        <v>5</v>
      </c>
      <c r="AI1" s="314"/>
      <c r="AJ1" s="314"/>
      <c r="AK1" s="315" t="s">
        <v>77</v>
      </c>
      <c r="AL1" s="315" t="s">
        <v>78</v>
      </c>
      <c r="AM1" s="316"/>
    </row>
    <row r="2" s="225" customFormat="true" ht="30" hidden="false" customHeight="true" outlineLevel="0" collapsed="false">
      <c r="Q2" s="227"/>
      <c r="R2" s="227"/>
      <c r="S2" s="227"/>
      <c r="T2" s="227"/>
      <c r="U2" s="227"/>
      <c r="V2" s="227"/>
      <c r="W2" s="227"/>
      <c r="X2" s="227"/>
      <c r="Y2" s="227"/>
      <c r="Z2" s="227"/>
      <c r="AA2" s="227" t="s">
        <v>65</v>
      </c>
      <c r="AD2" s="312"/>
      <c r="AE2" s="313"/>
      <c r="AF2" s="313"/>
      <c r="AH2" s="314"/>
      <c r="AI2" s="314"/>
      <c r="AJ2" s="314"/>
      <c r="AK2" s="317" t="s">
        <v>12</v>
      </c>
      <c r="AL2" s="317" t="s">
        <v>12</v>
      </c>
      <c r="AM2" s="316"/>
    </row>
    <row r="3" customFormat="false" ht="60" hidden="false" customHeight="true" outlineLevel="0" collapsed="false">
      <c r="A3" s="160" t="s">
        <v>63</v>
      </c>
      <c r="B3" s="160"/>
      <c r="C3" s="160"/>
      <c r="D3" s="161" t="n">
        <v>55</v>
      </c>
      <c r="E3" s="162" t="s">
        <v>59</v>
      </c>
      <c r="F3" s="161" t="n">
        <v>2</v>
      </c>
      <c r="G3" s="161" t="n">
        <v>3</v>
      </c>
      <c r="H3" s="161" t="n">
        <v>4</v>
      </c>
      <c r="I3" s="161" t="n">
        <v>5</v>
      </c>
      <c r="J3" s="161" t="n">
        <v>6</v>
      </c>
      <c r="K3" s="161" t="n">
        <v>7</v>
      </c>
      <c r="L3" s="161" t="n">
        <v>8</v>
      </c>
      <c r="M3" s="161" t="n">
        <v>9</v>
      </c>
      <c r="N3" s="161" t="n">
        <v>10</v>
      </c>
      <c r="O3" s="161" t="n">
        <v>11</v>
      </c>
      <c r="P3" s="161" t="n">
        <v>13</v>
      </c>
      <c r="Q3" s="163" t="n">
        <v>14</v>
      </c>
      <c r="R3" s="161" t="n">
        <v>15</v>
      </c>
      <c r="S3" s="164" t="n">
        <v>16</v>
      </c>
      <c r="T3" s="163" t="n">
        <v>17</v>
      </c>
      <c r="U3" s="163" t="n">
        <v>18</v>
      </c>
      <c r="V3" s="163" t="n">
        <v>19</v>
      </c>
      <c r="W3" s="163" t="n">
        <v>20</v>
      </c>
      <c r="X3" s="163" t="n">
        <v>21</v>
      </c>
      <c r="Y3" s="161" t="n">
        <v>22</v>
      </c>
      <c r="Z3" s="163" t="n">
        <v>23</v>
      </c>
      <c r="AA3" s="165" t="n">
        <v>24</v>
      </c>
      <c r="AD3" s="318" t="s">
        <v>79</v>
      </c>
      <c r="AE3" s="309" t="s">
        <v>78</v>
      </c>
      <c r="AF3" s="309" t="s">
        <v>77</v>
      </c>
      <c r="AH3" s="314"/>
      <c r="AI3" s="314"/>
      <c r="AJ3" s="314"/>
      <c r="AK3" s="319"/>
      <c r="AL3" s="319"/>
      <c r="AM3" s="320" t="s">
        <v>80</v>
      </c>
    </row>
    <row r="4" customFormat="false" ht="60" hidden="false" customHeight="true" outlineLevel="0" collapsed="false">
      <c r="A4" s="321" t="s">
        <v>81</v>
      </c>
      <c r="B4" s="321"/>
      <c r="C4" s="321"/>
      <c r="D4" s="228" t="n">
        <v>7.1</v>
      </c>
      <c r="E4" s="228" t="n">
        <v>5.3</v>
      </c>
      <c r="F4" s="228" t="n">
        <v>6.5</v>
      </c>
      <c r="G4" s="228" t="n">
        <v>5.1</v>
      </c>
      <c r="H4" s="228" t="n">
        <v>3.2</v>
      </c>
      <c r="I4" s="228" t="n">
        <v>2</v>
      </c>
      <c r="J4" s="228" t="n">
        <v>2.2</v>
      </c>
      <c r="K4" s="228" t="n">
        <v>2.9</v>
      </c>
      <c r="L4" s="228" t="n">
        <v>1.2</v>
      </c>
      <c r="M4" s="228" t="n">
        <v>0.5</v>
      </c>
      <c r="N4" s="228" t="n">
        <v>-0.9</v>
      </c>
      <c r="O4" s="228" t="n">
        <v>-0.1</v>
      </c>
      <c r="P4" s="228" t="n">
        <v>-2.5</v>
      </c>
      <c r="Q4" s="229" t="n">
        <v>-4.3</v>
      </c>
      <c r="R4" s="228" t="n">
        <v>-2.4</v>
      </c>
      <c r="S4" s="230" t="n">
        <v>5.49020239568897</v>
      </c>
      <c r="T4" s="229" t="n">
        <v>-2.57474620751122</v>
      </c>
      <c r="U4" s="229" t="n">
        <v>-0.453087541619698</v>
      </c>
      <c r="V4" s="229" t="n">
        <v>1.20289797964137</v>
      </c>
      <c r="W4" s="229" t="n">
        <v>-4.17073001961043</v>
      </c>
      <c r="X4" s="229" t="n">
        <v>-0.339348503057315</v>
      </c>
      <c r="Y4" s="228" t="n">
        <v>-3.3</v>
      </c>
      <c r="Z4" s="229" t="n">
        <v>-2.31778104627339</v>
      </c>
      <c r="AA4" s="231" t="n">
        <v>-5.7</v>
      </c>
      <c r="AD4" s="322" t="s">
        <v>42</v>
      </c>
      <c r="AH4" s="323" t="s">
        <v>42</v>
      </c>
      <c r="AI4" s="323"/>
      <c r="AJ4" s="323"/>
      <c r="AK4" s="324" t="n">
        <v>103859598</v>
      </c>
      <c r="AL4" s="324" t="n">
        <v>97939467</v>
      </c>
      <c r="AM4" s="325" t="n">
        <f aca="false">ROUND((AL4-AK4)/AK4*100,1)</f>
        <v>-5.7</v>
      </c>
    </row>
    <row r="5" customFormat="false" ht="60" hidden="false" customHeight="true" outlineLevel="0" collapsed="false">
      <c r="A5" s="326" t="s">
        <v>82</v>
      </c>
      <c r="B5" s="326"/>
      <c r="C5" s="326"/>
      <c r="D5" s="232" t="n">
        <v>11.1</v>
      </c>
      <c r="E5" s="232" t="n">
        <v>4</v>
      </c>
      <c r="F5" s="232" t="n">
        <v>5</v>
      </c>
      <c r="G5" s="232" t="n">
        <v>5.5</v>
      </c>
      <c r="H5" s="232" t="n">
        <v>6.9</v>
      </c>
      <c r="I5" s="232" t="n">
        <v>15.5</v>
      </c>
      <c r="J5" s="232" t="n">
        <v>4.4</v>
      </c>
      <c r="K5" s="232" t="n">
        <v>4.7</v>
      </c>
      <c r="L5" s="232" t="n">
        <v>7.3</v>
      </c>
      <c r="M5" s="232" t="n">
        <v>7.4</v>
      </c>
      <c r="N5" s="232" t="n">
        <v>6.5</v>
      </c>
      <c r="O5" s="232" t="n">
        <v>5.9</v>
      </c>
      <c r="P5" s="232" t="n">
        <v>5.3</v>
      </c>
      <c r="Q5" s="233" t="n">
        <v>5.9</v>
      </c>
      <c r="R5" s="232" t="n">
        <v>9.9</v>
      </c>
      <c r="S5" s="234" t="n">
        <v>6.34482173356665</v>
      </c>
      <c r="T5" s="233" t="n">
        <v>3.10737726773221</v>
      </c>
      <c r="U5" s="233" t="n">
        <v>-1.1939461872542</v>
      </c>
      <c r="V5" s="233" t="n">
        <v>4.19570115118793</v>
      </c>
      <c r="W5" s="233" t="n">
        <v>1.05965613030046</v>
      </c>
      <c r="X5" s="233" t="n">
        <v>4.93969039126302</v>
      </c>
      <c r="Y5" s="232" t="n">
        <v>20.6</v>
      </c>
      <c r="Z5" s="233" t="n">
        <v>3.73591676779003</v>
      </c>
      <c r="AA5" s="235" t="n">
        <v>5.2</v>
      </c>
      <c r="AD5" s="322" t="s">
        <v>45</v>
      </c>
      <c r="AH5" s="323" t="s">
        <v>45</v>
      </c>
      <c r="AI5" s="323"/>
      <c r="AJ5" s="323"/>
      <c r="AK5" s="324" t="n">
        <v>34344132</v>
      </c>
      <c r="AL5" s="324" t="n">
        <v>36127508</v>
      </c>
      <c r="AM5" s="325" t="n">
        <f aca="false">ROUND((AL5-AK5)/AK5*100,1)</f>
        <v>5.2</v>
      </c>
    </row>
    <row r="6" customFormat="false" ht="60" hidden="false" customHeight="true" outlineLevel="0" collapsed="false">
      <c r="A6" s="326" t="s">
        <v>83</v>
      </c>
      <c r="B6" s="326"/>
      <c r="C6" s="326"/>
      <c r="D6" s="232" t="n">
        <v>17.7</v>
      </c>
      <c r="E6" s="232" t="n">
        <v>4.7</v>
      </c>
      <c r="F6" s="232" t="n">
        <v>1.1</v>
      </c>
      <c r="G6" s="232" t="n">
        <v>3.6</v>
      </c>
      <c r="H6" s="232" t="n">
        <v>5.3</v>
      </c>
      <c r="I6" s="232" t="n">
        <v>5.5</v>
      </c>
      <c r="J6" s="232" t="n">
        <v>5.5</v>
      </c>
      <c r="K6" s="232" t="n">
        <v>8.2</v>
      </c>
      <c r="L6" s="232" t="n">
        <v>8.1</v>
      </c>
      <c r="M6" s="232" t="n">
        <v>6.6</v>
      </c>
      <c r="N6" s="232" t="n">
        <v>5</v>
      </c>
      <c r="O6" s="232" t="n">
        <v>3.4</v>
      </c>
      <c r="P6" s="232" t="n">
        <v>5.6</v>
      </c>
      <c r="Q6" s="233" t="n">
        <v>0.5</v>
      </c>
      <c r="R6" s="232" t="n">
        <v>-0.1</v>
      </c>
      <c r="S6" s="234" t="n">
        <v>-0.481039682519616</v>
      </c>
      <c r="T6" s="233" t="n">
        <v>1.00431922556013</v>
      </c>
      <c r="U6" s="233" t="n">
        <v>-0.0488920713632405</v>
      </c>
      <c r="V6" s="233" t="n">
        <v>2.29042172468512</v>
      </c>
      <c r="W6" s="233" t="n">
        <v>-1.78714960013367</v>
      </c>
      <c r="X6" s="233" t="n">
        <v>-1.98631904593173</v>
      </c>
      <c r="Y6" s="232" t="n">
        <v>-1.2</v>
      </c>
      <c r="Z6" s="233" t="n">
        <v>-0.748936005236688</v>
      </c>
      <c r="AA6" s="235" t="n">
        <v>-0.7</v>
      </c>
      <c r="AB6" s="327"/>
      <c r="AD6" s="322" t="s">
        <v>35</v>
      </c>
      <c r="AH6" s="323" t="s">
        <v>35</v>
      </c>
      <c r="AI6" s="323"/>
      <c r="AJ6" s="323"/>
      <c r="AK6" s="324" t="n">
        <v>76917097</v>
      </c>
      <c r="AL6" s="324" t="n">
        <v>76381780</v>
      </c>
      <c r="AM6" s="325" t="n">
        <f aca="false">ROUND((AL6-AK6)/AK6*100,1)</f>
        <v>-0.7</v>
      </c>
    </row>
    <row r="7" customFormat="false" ht="60" hidden="false" customHeight="true" outlineLevel="0" collapsed="false">
      <c r="A7" s="328" t="s">
        <v>84</v>
      </c>
      <c r="B7" s="328"/>
      <c r="C7" s="328"/>
      <c r="D7" s="329" t="n">
        <v>9.9</v>
      </c>
      <c r="E7" s="329" t="n">
        <v>4.8</v>
      </c>
      <c r="F7" s="329" t="n">
        <v>4.9</v>
      </c>
      <c r="G7" s="329" t="n">
        <v>4.9</v>
      </c>
      <c r="H7" s="329" t="n">
        <v>4.5</v>
      </c>
      <c r="I7" s="329" t="n">
        <v>5.8</v>
      </c>
      <c r="J7" s="329" t="n">
        <v>3.5</v>
      </c>
      <c r="K7" s="329" t="n">
        <v>4.6</v>
      </c>
      <c r="L7" s="329" t="n">
        <v>4.3</v>
      </c>
      <c r="M7" s="329" t="n">
        <v>3.8</v>
      </c>
      <c r="N7" s="329" t="n">
        <v>2.5</v>
      </c>
      <c r="O7" s="329" t="n">
        <v>2.4</v>
      </c>
      <c r="P7" s="329" t="n">
        <v>1.6</v>
      </c>
      <c r="Q7" s="330" t="n">
        <v>-0.4</v>
      </c>
      <c r="R7" s="329" t="n">
        <v>1.3</v>
      </c>
      <c r="S7" s="331" t="n">
        <v>3.94258239814772</v>
      </c>
      <c r="T7" s="330" t="n">
        <v>0.0241560623978382</v>
      </c>
      <c r="U7" s="330" t="n">
        <v>-0.548668685529242</v>
      </c>
      <c r="V7" s="330" t="n">
        <v>2.36884386465653</v>
      </c>
      <c r="W7" s="330" t="n">
        <v>-1.96718904302272</v>
      </c>
      <c r="X7" s="330" t="n">
        <v>0.75829910654359</v>
      </c>
      <c r="Y7" s="329" t="n">
        <v>4.7</v>
      </c>
      <c r="Z7" s="330" t="n">
        <v>0.265958792636442</v>
      </c>
      <c r="AA7" s="332" t="n">
        <v>-2.2</v>
      </c>
      <c r="AB7" s="327"/>
      <c r="AD7" s="318" t="s">
        <v>8</v>
      </c>
      <c r="AE7" s="333"/>
      <c r="AF7" s="333"/>
      <c r="AH7" s="323" t="s">
        <v>55</v>
      </c>
      <c r="AI7" s="323"/>
      <c r="AJ7" s="323"/>
      <c r="AK7" s="324" t="n">
        <v>215120827</v>
      </c>
      <c r="AL7" s="324" t="n">
        <v>210448755</v>
      </c>
      <c r="AM7" s="325" t="n">
        <f aca="false">ROUND((AL7-AK7)/AK7*100,1)</f>
        <v>-2.2</v>
      </c>
    </row>
    <row r="8" customFormat="false" ht="60" hidden="false" customHeight="true" outlineLevel="0" collapsed="false">
      <c r="A8" s="334" t="s">
        <v>85</v>
      </c>
      <c r="B8" s="334"/>
      <c r="C8" s="334"/>
      <c r="D8" s="335" t="n">
        <v>14.2</v>
      </c>
      <c r="E8" s="335" t="n">
        <v>4.5</v>
      </c>
      <c r="F8" s="335" t="n">
        <v>5</v>
      </c>
      <c r="G8" s="335" t="n">
        <v>5.8</v>
      </c>
      <c r="H8" s="335" t="n">
        <v>3.8</v>
      </c>
      <c r="I8" s="335" t="n">
        <v>4</v>
      </c>
      <c r="J8" s="335" t="n">
        <v>3.9</v>
      </c>
      <c r="K8" s="335" t="n">
        <v>3.8</v>
      </c>
      <c r="L8" s="335" t="n">
        <v>4.3</v>
      </c>
      <c r="M8" s="335" t="n">
        <v>2.6</v>
      </c>
      <c r="N8" s="335" t="n">
        <v>2.5</v>
      </c>
      <c r="O8" s="335" t="n">
        <v>2.3</v>
      </c>
      <c r="P8" s="335" t="n">
        <v>0.9</v>
      </c>
      <c r="Q8" s="336" t="n">
        <v>-0.9</v>
      </c>
      <c r="R8" s="335" t="n">
        <v>-0.5</v>
      </c>
      <c r="S8" s="337" t="n">
        <v>4.39172175891822</v>
      </c>
      <c r="T8" s="336" t="n">
        <v>0.191095877325479</v>
      </c>
      <c r="U8" s="336" t="n">
        <v>1.02707518438684</v>
      </c>
      <c r="V8" s="336" t="n">
        <v>0.74868768353261</v>
      </c>
      <c r="W8" s="336" t="n">
        <v>-2.4397584816913</v>
      </c>
      <c r="X8" s="336" t="n">
        <v>0.414866838927668</v>
      </c>
      <c r="Y8" s="335" t="n">
        <v>-0.5</v>
      </c>
      <c r="Z8" s="336" t="n">
        <v>-1.3</v>
      </c>
      <c r="AA8" s="338" t="n">
        <v>-1.1</v>
      </c>
      <c r="AD8" s="318" t="s">
        <v>86</v>
      </c>
      <c r="AE8" s="309" t="n">
        <v>411127589</v>
      </c>
      <c r="AF8" s="309" t="n">
        <v>415789326</v>
      </c>
      <c r="AG8" s="279" t="n">
        <f aca="false">(1-AE8/AF8)*100</f>
        <v>1.1211776513955</v>
      </c>
      <c r="AH8" s="323" t="s">
        <v>38</v>
      </c>
      <c r="AI8" s="323"/>
      <c r="AJ8" s="323"/>
      <c r="AK8" s="339" t="n">
        <v>415789326</v>
      </c>
      <c r="AL8" s="339" t="n">
        <v>411127589</v>
      </c>
      <c r="AM8" s="325" t="n">
        <f aca="false">ROUND((AL8-AK8)/AK8*100,1)</f>
        <v>-1.1</v>
      </c>
    </row>
    <row r="9" customFormat="false" ht="30" hidden="false" customHeight="true" outlineLevel="0" collapsed="false">
      <c r="AB9" s="327"/>
      <c r="AD9" s="322" t="s">
        <v>87</v>
      </c>
    </row>
    <row r="10" customFormat="false" ht="30" hidden="false" customHeight="true" outlineLevel="0" collapsed="false">
      <c r="AB10" s="327"/>
      <c r="AD10" s="322" t="s">
        <v>88</v>
      </c>
    </row>
    <row r="11" customFormat="false" ht="30" hidden="false" customHeight="true" outlineLevel="0" collapsed="false">
      <c r="AD11" s="322" t="s">
        <v>89</v>
      </c>
    </row>
    <row r="12" customFormat="false" ht="30" hidden="false" customHeight="true" outlineLevel="0" collapsed="false">
      <c r="AD12" s="318" t="s">
        <v>8</v>
      </c>
      <c r="AE12" s="333"/>
      <c r="AF12" s="333"/>
    </row>
    <row r="13" customFormat="false" ht="14.25" hidden="false" customHeight="false" outlineLevel="0" collapsed="false">
      <c r="AD13" s="322"/>
    </row>
    <row r="14" customFormat="false" ht="14.25" hidden="false" customHeight="false" outlineLevel="0" collapsed="false">
      <c r="AD14" s="322"/>
    </row>
    <row r="15" customFormat="false" ht="14.25" hidden="false" customHeight="false" outlineLevel="0" collapsed="false">
      <c r="AD15" s="322"/>
    </row>
    <row r="16" customFormat="false" ht="14.25" hidden="false" customHeight="false" outlineLevel="0" collapsed="false">
      <c r="AD16" s="322"/>
    </row>
    <row r="17" customFormat="false" ht="14.25" hidden="false" customHeight="false" outlineLevel="0" collapsed="false">
      <c r="AD17" s="322"/>
    </row>
    <row r="18" customFormat="false" ht="14.25" hidden="false" customHeight="false" outlineLevel="0" collapsed="false">
      <c r="AD18" s="322"/>
    </row>
    <row r="19" customFormat="false" ht="14.25" hidden="false" customHeight="false" outlineLevel="0" collapsed="false">
      <c r="AD19" s="322"/>
    </row>
    <row r="20" customFormat="false" ht="14.25" hidden="false" customHeight="false" outlineLevel="0" collapsed="false">
      <c r="AD20" s="322"/>
    </row>
    <row r="21" customFormat="false" ht="14.25" hidden="false" customHeight="false" outlineLevel="0" collapsed="false">
      <c r="AD21" s="322"/>
    </row>
    <row r="22" customFormat="false" ht="14.25" hidden="false" customHeight="false" outlineLevel="0" collapsed="false">
      <c r="AD22" s="322"/>
    </row>
    <row r="23" customFormat="false" ht="14.25" hidden="false" customHeight="false" outlineLevel="0" collapsed="false">
      <c r="AD23" s="322"/>
    </row>
    <row r="24" customFormat="false" ht="14.25" hidden="false" customHeight="false" outlineLevel="0" collapsed="false">
      <c r="AD24" s="322"/>
    </row>
    <row r="25" customFormat="false" ht="14.25" hidden="false" customHeight="false" outlineLevel="0" collapsed="false">
      <c r="AD25" s="322"/>
    </row>
    <row r="26" customFormat="false" ht="14.25" hidden="false" customHeight="false" outlineLevel="0" collapsed="false">
      <c r="AD26" s="322"/>
    </row>
    <row r="27" customFormat="false" ht="14.25" hidden="false" customHeight="false" outlineLevel="0" collapsed="false">
      <c r="AD27" s="322"/>
    </row>
    <row r="28" customFormat="false" ht="14.25" hidden="false" customHeight="false" outlineLevel="0" collapsed="false">
      <c r="AD28" s="322"/>
    </row>
    <row r="29" customFormat="false" ht="14.25" hidden="false" customHeight="false" outlineLevel="0" collapsed="false">
      <c r="AD29" s="322"/>
    </row>
    <row r="30" customFormat="false" ht="14.25" hidden="false" customHeight="false" outlineLevel="0" collapsed="false">
      <c r="AD30" s="322"/>
    </row>
    <row r="31" customFormat="false" ht="14.25" hidden="false" customHeight="false" outlineLevel="0" collapsed="false">
      <c r="AD31" s="322"/>
    </row>
    <row r="32" customFormat="false" ht="14.25" hidden="false" customHeight="false" outlineLevel="0" collapsed="false">
      <c r="AD32" s="322"/>
    </row>
    <row r="33" customFormat="false" ht="14.25" hidden="false" customHeight="false" outlineLevel="0" collapsed="false">
      <c r="AD33" s="322"/>
    </row>
    <row r="34" customFormat="false" ht="14.25" hidden="false" customHeight="false" outlineLevel="0" collapsed="false">
      <c r="AD34" s="322"/>
    </row>
    <row r="35" customFormat="false" ht="14.25" hidden="false" customHeight="false" outlineLevel="0" collapsed="false">
      <c r="AD35" s="322"/>
    </row>
    <row r="36" customFormat="false" ht="14.25" hidden="false" customHeight="false" outlineLevel="0" collapsed="false">
      <c r="AD36" s="322"/>
    </row>
    <row r="37" customFormat="false" ht="14.25" hidden="false" customHeight="false" outlineLevel="0" collapsed="false">
      <c r="AD37" s="322"/>
    </row>
    <row r="38" customFormat="false" ht="14.25" hidden="false" customHeight="false" outlineLevel="0" collapsed="false">
      <c r="AD38" s="322"/>
    </row>
    <row r="39" customFormat="false" ht="14.25" hidden="false" customHeight="false" outlineLevel="0" collapsed="false">
      <c r="AD39" s="322"/>
    </row>
    <row r="40" customFormat="false" ht="14.25" hidden="false" customHeight="false" outlineLevel="0" collapsed="false">
      <c r="AD40" s="322"/>
    </row>
    <row r="41" customFormat="false" ht="14.25" hidden="false" customHeight="false" outlineLevel="0" collapsed="false">
      <c r="AD41" s="322"/>
    </row>
    <row r="42" customFormat="false" ht="14.25" hidden="false" customHeight="false" outlineLevel="0" collapsed="false">
      <c r="AD42" s="322"/>
    </row>
    <row r="43" customFormat="false" ht="14.25" hidden="false" customHeight="false" outlineLevel="0" collapsed="false">
      <c r="AD43" s="322"/>
    </row>
    <row r="44" customFormat="false" ht="14.25" hidden="false" customHeight="false" outlineLevel="0" collapsed="false">
      <c r="AD44" s="322"/>
    </row>
    <row r="45" customFormat="false" ht="14.25" hidden="false" customHeight="false" outlineLevel="0" collapsed="false">
      <c r="AD45" s="322"/>
    </row>
    <row r="46" customFormat="false" ht="14.25" hidden="false" customHeight="false" outlineLevel="0" collapsed="false">
      <c r="AD46" s="322"/>
    </row>
    <row r="47" customFormat="false" ht="14.25" hidden="false" customHeight="false" outlineLevel="0" collapsed="false">
      <c r="AD47" s="322"/>
    </row>
    <row r="48" customFormat="false" ht="14.25" hidden="false" customHeight="false" outlineLevel="0" collapsed="false">
      <c r="AD48" s="322"/>
    </row>
    <row r="49" customFormat="false" ht="14.25" hidden="false" customHeight="false" outlineLevel="0" collapsed="false">
      <c r="AD49" s="322"/>
    </row>
    <row r="50" customFormat="false" ht="14.25" hidden="false" customHeight="false" outlineLevel="0" collapsed="false">
      <c r="AD50" s="322"/>
    </row>
    <row r="51" customFormat="false" ht="14.25" hidden="false" customHeight="false" outlineLevel="0" collapsed="false">
      <c r="AD51" s="322"/>
    </row>
    <row r="52" customFormat="false" ht="14.25" hidden="false" customHeight="false" outlineLevel="0" collapsed="false">
      <c r="AD52" s="322"/>
    </row>
    <row r="53" customFormat="false" ht="14.25" hidden="false" customHeight="false" outlineLevel="0" collapsed="false">
      <c r="AD53" s="322"/>
    </row>
    <row r="54" customFormat="false" ht="14.25" hidden="false" customHeight="false" outlineLevel="0" collapsed="false">
      <c r="AD54" s="322"/>
    </row>
    <row r="55" customFormat="false" ht="14.25" hidden="false" customHeight="false" outlineLevel="0" collapsed="false">
      <c r="AD55" s="322"/>
    </row>
    <row r="56" customFormat="false" ht="14.25" hidden="false" customHeight="false" outlineLevel="0" collapsed="false">
      <c r="AD56" s="322"/>
    </row>
    <row r="57" customFormat="false" ht="14.25" hidden="false" customHeight="false" outlineLevel="0" collapsed="false">
      <c r="AD57" s="322"/>
    </row>
    <row r="58" customFormat="false" ht="14.25" hidden="false" customHeight="false" outlineLevel="0" collapsed="false">
      <c r="AD58" s="322"/>
    </row>
    <row r="59" customFormat="false" ht="14.25" hidden="false" customHeight="false" outlineLevel="0" collapsed="false">
      <c r="AD59" s="322"/>
    </row>
    <row r="60" customFormat="false" ht="14.25" hidden="false" customHeight="false" outlineLevel="0" collapsed="false">
      <c r="AD60" s="322"/>
    </row>
    <row r="61" customFormat="false" ht="14.25" hidden="false" customHeight="false" outlineLevel="0" collapsed="false">
      <c r="AD61" s="322"/>
    </row>
    <row r="62" customFormat="false" ht="14.25" hidden="false" customHeight="false" outlineLevel="0" collapsed="false">
      <c r="AD62" s="322"/>
    </row>
    <row r="63" customFormat="false" ht="14.25" hidden="false" customHeight="false" outlineLevel="0" collapsed="false">
      <c r="AD63" s="322"/>
    </row>
    <row r="64" customFormat="false" ht="14.25" hidden="false" customHeight="false" outlineLevel="0" collapsed="false">
      <c r="AD64" s="322"/>
    </row>
    <row r="65" customFormat="false" ht="14.25" hidden="false" customHeight="false" outlineLevel="0" collapsed="false">
      <c r="AD65" s="322"/>
    </row>
    <row r="66" customFormat="false" ht="14.25" hidden="false" customHeight="false" outlineLevel="0" collapsed="false">
      <c r="AD66" s="322"/>
    </row>
    <row r="67" customFormat="false" ht="14.25" hidden="false" customHeight="false" outlineLevel="0" collapsed="false">
      <c r="AD67" s="322"/>
    </row>
    <row r="68" customFormat="false" ht="14.25" hidden="false" customHeight="false" outlineLevel="0" collapsed="false">
      <c r="AD68" s="322"/>
    </row>
    <row r="69" customFormat="false" ht="14.25" hidden="false" customHeight="false" outlineLevel="0" collapsed="false">
      <c r="AD69" s="322"/>
    </row>
    <row r="70" customFormat="false" ht="14.25" hidden="false" customHeight="false" outlineLevel="0" collapsed="false">
      <c r="AD70" s="322"/>
    </row>
    <row r="71" customFormat="false" ht="14.25" hidden="false" customHeight="false" outlineLevel="0" collapsed="false">
      <c r="AD71" s="322"/>
    </row>
    <row r="72" customFormat="false" ht="14.25" hidden="false" customHeight="false" outlineLevel="0" collapsed="false">
      <c r="AD72" s="322"/>
    </row>
    <row r="73" customFormat="false" ht="14.25" hidden="false" customHeight="false" outlineLevel="0" collapsed="false">
      <c r="AD73" s="322"/>
    </row>
    <row r="74" customFormat="false" ht="14.25" hidden="false" customHeight="false" outlineLevel="0" collapsed="false">
      <c r="AD74" s="322"/>
    </row>
    <row r="75" customFormat="false" ht="14.25" hidden="false" customHeight="false" outlineLevel="0" collapsed="false">
      <c r="AD75" s="322"/>
    </row>
    <row r="76" customFormat="false" ht="14.25" hidden="false" customHeight="false" outlineLevel="0" collapsed="false">
      <c r="AD76" s="322"/>
    </row>
    <row r="77" customFormat="false" ht="14.25" hidden="false" customHeight="false" outlineLevel="0" collapsed="false">
      <c r="AD77" s="322"/>
    </row>
    <row r="78" customFormat="false" ht="14.25" hidden="false" customHeight="false" outlineLevel="0" collapsed="false">
      <c r="AD78" s="322"/>
    </row>
    <row r="79" customFormat="false" ht="14.25" hidden="false" customHeight="false" outlineLevel="0" collapsed="false">
      <c r="AD79" s="322"/>
    </row>
    <row r="80" customFormat="false" ht="14.25" hidden="false" customHeight="false" outlineLevel="0" collapsed="false">
      <c r="AD80" s="322"/>
    </row>
    <row r="81" customFormat="false" ht="14.25" hidden="false" customHeight="false" outlineLevel="0" collapsed="false">
      <c r="AD81" s="322"/>
    </row>
    <row r="82" customFormat="false" ht="14.25" hidden="false" customHeight="false" outlineLevel="0" collapsed="false">
      <c r="AD82" s="322"/>
    </row>
    <row r="83" customFormat="false" ht="14.25" hidden="false" customHeight="false" outlineLevel="0" collapsed="false">
      <c r="AD83" s="322"/>
    </row>
    <row r="84" customFormat="false" ht="14.25" hidden="false" customHeight="false" outlineLevel="0" collapsed="false">
      <c r="AD84" s="322"/>
    </row>
    <row r="85" customFormat="false" ht="14.25" hidden="false" customHeight="false" outlineLevel="0" collapsed="false">
      <c r="AD85" s="322"/>
    </row>
    <row r="86" customFormat="false" ht="14.25" hidden="false" customHeight="false" outlineLevel="0" collapsed="false">
      <c r="AD86" s="322"/>
    </row>
    <row r="87" customFormat="false" ht="14.25" hidden="false" customHeight="false" outlineLevel="0" collapsed="false">
      <c r="AD87" s="322"/>
    </row>
    <row r="88" customFormat="false" ht="14.25" hidden="false" customHeight="false" outlineLevel="0" collapsed="false">
      <c r="AD88" s="322"/>
    </row>
    <row r="89" customFormat="false" ht="14.25" hidden="false" customHeight="false" outlineLevel="0" collapsed="false">
      <c r="AD89" s="322"/>
    </row>
    <row r="90" customFormat="false" ht="14.25" hidden="false" customHeight="false" outlineLevel="0" collapsed="false">
      <c r="AD90" s="322"/>
    </row>
    <row r="91" customFormat="false" ht="14.25" hidden="false" customHeight="false" outlineLevel="0" collapsed="false">
      <c r="AD91" s="322"/>
    </row>
    <row r="92" customFormat="false" ht="14.25" hidden="false" customHeight="false" outlineLevel="0" collapsed="false">
      <c r="AD92" s="322"/>
    </row>
    <row r="93" customFormat="false" ht="14.25" hidden="false" customHeight="false" outlineLevel="0" collapsed="false">
      <c r="AD93" s="322"/>
    </row>
    <row r="94" customFormat="false" ht="14.25" hidden="false" customHeight="false" outlineLevel="0" collapsed="false">
      <c r="AD94" s="322"/>
    </row>
    <row r="95" customFormat="false" ht="14.25" hidden="false" customHeight="false" outlineLevel="0" collapsed="false">
      <c r="AD95" s="322"/>
    </row>
    <row r="96" customFormat="false" ht="14.25" hidden="false" customHeight="false" outlineLevel="0" collapsed="false">
      <c r="AD96" s="322"/>
    </row>
    <row r="97" customFormat="false" ht="14.25" hidden="false" customHeight="false" outlineLevel="0" collapsed="false">
      <c r="AD97" s="322"/>
    </row>
    <row r="98" customFormat="false" ht="14.25" hidden="false" customHeight="false" outlineLevel="0" collapsed="false">
      <c r="AD98" s="322"/>
    </row>
    <row r="99" customFormat="false" ht="14.25" hidden="false" customHeight="false" outlineLevel="0" collapsed="false">
      <c r="AD99" s="322"/>
    </row>
    <row r="100" customFormat="false" ht="14.25" hidden="false" customHeight="false" outlineLevel="0" collapsed="false">
      <c r="AD100" s="322"/>
    </row>
    <row r="101" customFormat="false" ht="14.25" hidden="false" customHeight="false" outlineLevel="0" collapsed="false">
      <c r="AD101" s="322"/>
    </row>
    <row r="102" customFormat="false" ht="14.25" hidden="false" customHeight="false" outlineLevel="0" collapsed="false">
      <c r="AD102" s="322"/>
    </row>
    <row r="103" customFormat="false" ht="14.25" hidden="false" customHeight="false" outlineLevel="0" collapsed="false">
      <c r="AD103" s="322"/>
    </row>
    <row r="104" customFormat="false" ht="14.25" hidden="false" customHeight="false" outlineLevel="0" collapsed="false">
      <c r="AD104" s="322"/>
    </row>
    <row r="105" customFormat="false" ht="14.25" hidden="false" customHeight="false" outlineLevel="0" collapsed="false">
      <c r="AD105" s="322"/>
    </row>
    <row r="106" customFormat="false" ht="14.25" hidden="false" customHeight="false" outlineLevel="0" collapsed="false">
      <c r="AD106" s="322"/>
    </row>
    <row r="107" customFormat="false" ht="14.25" hidden="false" customHeight="false" outlineLevel="0" collapsed="false">
      <c r="AD107" s="322"/>
    </row>
    <row r="108" customFormat="false" ht="14.25" hidden="false" customHeight="false" outlineLevel="0" collapsed="false">
      <c r="AD108" s="322"/>
    </row>
    <row r="109" customFormat="false" ht="14.25" hidden="false" customHeight="false" outlineLevel="0" collapsed="false">
      <c r="AD109" s="322"/>
    </row>
    <row r="110" customFormat="false" ht="14.25" hidden="false" customHeight="false" outlineLevel="0" collapsed="false">
      <c r="AD110" s="322"/>
    </row>
    <row r="111" customFormat="false" ht="14.25" hidden="false" customHeight="false" outlineLevel="0" collapsed="false">
      <c r="AD111" s="322"/>
    </row>
    <row r="112" customFormat="false" ht="14.25" hidden="false" customHeight="false" outlineLevel="0" collapsed="false">
      <c r="AD112" s="322"/>
    </row>
    <row r="113" customFormat="false" ht="14.25" hidden="false" customHeight="false" outlineLevel="0" collapsed="false">
      <c r="AD113" s="322"/>
    </row>
    <row r="114" customFormat="false" ht="14.25" hidden="false" customHeight="false" outlineLevel="0" collapsed="false">
      <c r="AD114" s="322"/>
    </row>
    <row r="115" customFormat="false" ht="14.25" hidden="false" customHeight="false" outlineLevel="0" collapsed="false">
      <c r="AD115" s="322"/>
    </row>
    <row r="116" customFormat="false" ht="14.25" hidden="false" customHeight="false" outlineLevel="0" collapsed="false">
      <c r="AD116" s="322"/>
    </row>
    <row r="117" customFormat="false" ht="14.25" hidden="false" customHeight="false" outlineLevel="0" collapsed="false">
      <c r="AD117" s="322"/>
    </row>
    <row r="118" customFormat="false" ht="14.25" hidden="false" customHeight="false" outlineLevel="0" collapsed="false">
      <c r="AD118" s="322"/>
    </row>
    <row r="119" customFormat="false" ht="14.25" hidden="false" customHeight="false" outlineLevel="0" collapsed="false">
      <c r="AD119" s="322"/>
    </row>
    <row r="120" customFormat="false" ht="14.25" hidden="false" customHeight="false" outlineLevel="0" collapsed="false">
      <c r="AD120" s="322"/>
    </row>
    <row r="121" customFormat="false" ht="14.25" hidden="false" customHeight="false" outlineLevel="0" collapsed="false">
      <c r="AD121" s="322"/>
    </row>
    <row r="122" customFormat="false" ht="14.25" hidden="false" customHeight="false" outlineLevel="0" collapsed="false">
      <c r="AD122" s="322"/>
    </row>
    <row r="123" customFormat="false" ht="14.25" hidden="false" customHeight="false" outlineLevel="0" collapsed="false">
      <c r="AD123" s="322"/>
    </row>
    <row r="124" customFormat="false" ht="14.25" hidden="false" customHeight="false" outlineLevel="0" collapsed="false">
      <c r="AD124" s="322"/>
    </row>
    <row r="125" customFormat="false" ht="14.25" hidden="false" customHeight="false" outlineLevel="0" collapsed="false">
      <c r="AD125" s="322"/>
    </row>
    <row r="126" customFormat="false" ht="14.25" hidden="false" customHeight="false" outlineLevel="0" collapsed="false">
      <c r="AD126" s="322"/>
    </row>
    <row r="127" customFormat="false" ht="14.25" hidden="false" customHeight="false" outlineLevel="0" collapsed="false">
      <c r="AD127" s="322"/>
    </row>
    <row r="128" customFormat="false" ht="14.25" hidden="false" customHeight="false" outlineLevel="0" collapsed="false">
      <c r="AD128" s="322"/>
    </row>
    <row r="129" customFormat="false" ht="14.25" hidden="false" customHeight="false" outlineLevel="0" collapsed="false">
      <c r="AD129" s="322"/>
    </row>
    <row r="130" customFormat="false" ht="14.25" hidden="false" customHeight="false" outlineLevel="0" collapsed="false">
      <c r="AD130" s="322"/>
    </row>
    <row r="131" customFormat="false" ht="14.25" hidden="false" customHeight="false" outlineLevel="0" collapsed="false">
      <c r="AD131" s="322"/>
    </row>
    <row r="132" customFormat="false" ht="14.25" hidden="false" customHeight="false" outlineLevel="0" collapsed="false">
      <c r="AD132" s="322"/>
    </row>
    <row r="133" customFormat="false" ht="14.25" hidden="false" customHeight="false" outlineLevel="0" collapsed="false">
      <c r="AD133" s="322"/>
    </row>
    <row r="134" customFormat="false" ht="14.25" hidden="false" customHeight="false" outlineLevel="0" collapsed="false">
      <c r="AD134" s="322"/>
    </row>
    <row r="135" customFormat="false" ht="14.25" hidden="false" customHeight="false" outlineLevel="0" collapsed="false">
      <c r="AD135" s="322"/>
    </row>
    <row r="136" customFormat="false" ht="14.25" hidden="false" customHeight="false" outlineLevel="0" collapsed="false">
      <c r="AD136" s="322"/>
    </row>
    <row r="137" customFormat="false" ht="14.25" hidden="false" customHeight="false" outlineLevel="0" collapsed="false">
      <c r="AD137" s="322"/>
    </row>
    <row r="138" customFormat="false" ht="14.25" hidden="false" customHeight="false" outlineLevel="0" collapsed="false">
      <c r="AD138" s="322"/>
    </row>
    <row r="139" customFormat="false" ht="14.25" hidden="false" customHeight="false" outlineLevel="0" collapsed="false">
      <c r="AD139" s="322"/>
    </row>
    <row r="140" customFormat="false" ht="14.25" hidden="false" customHeight="false" outlineLevel="0" collapsed="false">
      <c r="AD140" s="322"/>
    </row>
    <row r="141" customFormat="false" ht="14.25" hidden="false" customHeight="false" outlineLevel="0" collapsed="false">
      <c r="AD141" s="322"/>
    </row>
    <row r="142" customFormat="false" ht="14.25" hidden="false" customHeight="false" outlineLevel="0" collapsed="false">
      <c r="AD142" s="322"/>
    </row>
    <row r="143" customFormat="false" ht="14.25" hidden="false" customHeight="false" outlineLevel="0" collapsed="false">
      <c r="AD143" s="322"/>
    </row>
    <row r="144" customFormat="false" ht="14.25" hidden="false" customHeight="false" outlineLevel="0" collapsed="false">
      <c r="AD144" s="322"/>
    </row>
    <row r="145" customFormat="false" ht="14.25" hidden="false" customHeight="false" outlineLevel="0" collapsed="false">
      <c r="AD145" s="322"/>
    </row>
    <row r="146" customFormat="false" ht="14.25" hidden="false" customHeight="false" outlineLevel="0" collapsed="false">
      <c r="AD146" s="322"/>
    </row>
    <row r="147" customFormat="false" ht="14.25" hidden="false" customHeight="false" outlineLevel="0" collapsed="false">
      <c r="AD147" s="322"/>
    </row>
    <row r="148" customFormat="false" ht="14.25" hidden="false" customHeight="false" outlineLevel="0" collapsed="false">
      <c r="AD148" s="322"/>
    </row>
    <row r="149" customFormat="false" ht="14.25" hidden="false" customHeight="false" outlineLevel="0" collapsed="false">
      <c r="AD149" s="322"/>
    </row>
    <row r="150" customFormat="false" ht="14.25" hidden="false" customHeight="false" outlineLevel="0" collapsed="false">
      <c r="AD150" s="322"/>
    </row>
    <row r="151" customFormat="false" ht="14.25" hidden="false" customHeight="false" outlineLevel="0" collapsed="false">
      <c r="AD151" s="322"/>
    </row>
    <row r="152" customFormat="false" ht="14.25" hidden="false" customHeight="false" outlineLevel="0" collapsed="false">
      <c r="AD152" s="322"/>
    </row>
    <row r="153" customFormat="false" ht="14.25" hidden="false" customHeight="false" outlineLevel="0" collapsed="false">
      <c r="AD153" s="322"/>
    </row>
    <row r="154" customFormat="false" ht="14.25" hidden="false" customHeight="false" outlineLevel="0" collapsed="false">
      <c r="AD154" s="322"/>
    </row>
    <row r="155" customFormat="false" ht="14.25" hidden="false" customHeight="false" outlineLevel="0" collapsed="false">
      <c r="AD155" s="322"/>
    </row>
    <row r="156" customFormat="false" ht="14.25" hidden="false" customHeight="false" outlineLevel="0" collapsed="false">
      <c r="AD156" s="322"/>
    </row>
    <row r="157" customFormat="false" ht="14.25" hidden="false" customHeight="false" outlineLevel="0" collapsed="false">
      <c r="AD157" s="322"/>
    </row>
    <row r="158" customFormat="false" ht="14.25" hidden="false" customHeight="false" outlineLevel="0" collapsed="false">
      <c r="AD158" s="322"/>
    </row>
    <row r="159" customFormat="false" ht="14.25" hidden="false" customHeight="false" outlineLevel="0" collapsed="false">
      <c r="AD159" s="322"/>
    </row>
    <row r="160" customFormat="false" ht="14.25" hidden="false" customHeight="false" outlineLevel="0" collapsed="false">
      <c r="AD160" s="322"/>
    </row>
    <row r="161" customFormat="false" ht="14.25" hidden="false" customHeight="false" outlineLevel="0" collapsed="false">
      <c r="AD161" s="322"/>
    </row>
    <row r="162" customFormat="false" ht="14.25" hidden="false" customHeight="false" outlineLevel="0" collapsed="false">
      <c r="AD162" s="322"/>
    </row>
    <row r="163" customFormat="false" ht="14.25" hidden="false" customHeight="false" outlineLevel="0" collapsed="false">
      <c r="AD163" s="322"/>
    </row>
    <row r="164" customFormat="false" ht="14.25" hidden="false" customHeight="false" outlineLevel="0" collapsed="false">
      <c r="AD164" s="322"/>
    </row>
    <row r="165" customFormat="false" ht="14.25" hidden="false" customHeight="false" outlineLevel="0" collapsed="false">
      <c r="AD165" s="322"/>
    </row>
    <row r="166" customFormat="false" ht="14.25" hidden="false" customHeight="false" outlineLevel="0" collapsed="false">
      <c r="AD166" s="322"/>
    </row>
    <row r="167" customFormat="false" ht="14.25" hidden="false" customHeight="false" outlineLevel="0" collapsed="false">
      <c r="AD167" s="322"/>
    </row>
    <row r="168" customFormat="false" ht="14.25" hidden="false" customHeight="false" outlineLevel="0" collapsed="false">
      <c r="AD168" s="322"/>
    </row>
    <row r="169" customFormat="false" ht="14.25" hidden="false" customHeight="false" outlineLevel="0" collapsed="false">
      <c r="AD169" s="322"/>
    </row>
    <row r="170" customFormat="false" ht="14.25" hidden="false" customHeight="false" outlineLevel="0" collapsed="false">
      <c r="AD170" s="322"/>
    </row>
    <row r="171" customFormat="false" ht="14.25" hidden="false" customHeight="false" outlineLevel="0" collapsed="false">
      <c r="AD171" s="322"/>
    </row>
    <row r="172" customFormat="false" ht="14.25" hidden="false" customHeight="false" outlineLevel="0" collapsed="false">
      <c r="AD172" s="322"/>
    </row>
    <row r="173" customFormat="false" ht="14.25" hidden="false" customHeight="false" outlineLevel="0" collapsed="false">
      <c r="AD173" s="322"/>
    </row>
    <row r="174" customFormat="false" ht="14.25" hidden="false" customHeight="false" outlineLevel="0" collapsed="false">
      <c r="AD174" s="322"/>
    </row>
    <row r="175" customFormat="false" ht="14.25" hidden="false" customHeight="false" outlineLevel="0" collapsed="false">
      <c r="AD175" s="322"/>
    </row>
    <row r="176" customFormat="false" ht="14.25" hidden="false" customHeight="false" outlineLevel="0" collapsed="false">
      <c r="AD176" s="322"/>
    </row>
    <row r="177" customFormat="false" ht="14.25" hidden="false" customHeight="false" outlineLevel="0" collapsed="false">
      <c r="AD177" s="322"/>
    </row>
    <row r="178" customFormat="false" ht="14.25" hidden="false" customHeight="false" outlineLevel="0" collapsed="false">
      <c r="AD178" s="322"/>
    </row>
    <row r="179" customFormat="false" ht="14.25" hidden="false" customHeight="false" outlineLevel="0" collapsed="false">
      <c r="AD179" s="322"/>
    </row>
    <row r="180" customFormat="false" ht="14.25" hidden="false" customHeight="false" outlineLevel="0" collapsed="false">
      <c r="AD180" s="322"/>
    </row>
    <row r="181" customFormat="false" ht="14.25" hidden="false" customHeight="false" outlineLevel="0" collapsed="false">
      <c r="AD181" s="322"/>
    </row>
    <row r="182" customFormat="false" ht="14.25" hidden="false" customHeight="false" outlineLevel="0" collapsed="false">
      <c r="AD182" s="322"/>
    </row>
    <row r="183" customFormat="false" ht="14.25" hidden="false" customHeight="false" outlineLevel="0" collapsed="false">
      <c r="AD183" s="322"/>
    </row>
    <row r="184" customFormat="false" ht="14.25" hidden="false" customHeight="false" outlineLevel="0" collapsed="false">
      <c r="AD184" s="322"/>
    </row>
    <row r="185" customFormat="false" ht="14.25" hidden="false" customHeight="false" outlineLevel="0" collapsed="false">
      <c r="AD185" s="322"/>
    </row>
    <row r="186" customFormat="false" ht="14.25" hidden="false" customHeight="false" outlineLevel="0" collapsed="false">
      <c r="AD186" s="322"/>
    </row>
    <row r="187" customFormat="false" ht="14.25" hidden="false" customHeight="false" outlineLevel="0" collapsed="false">
      <c r="AD187" s="322"/>
    </row>
    <row r="188" customFormat="false" ht="14.25" hidden="false" customHeight="false" outlineLevel="0" collapsed="false">
      <c r="AD188" s="322"/>
    </row>
    <row r="189" customFormat="false" ht="14.25" hidden="false" customHeight="false" outlineLevel="0" collapsed="false">
      <c r="AD189" s="322"/>
    </row>
    <row r="190" customFormat="false" ht="14.25" hidden="false" customHeight="false" outlineLevel="0" collapsed="false">
      <c r="AD190" s="322"/>
    </row>
    <row r="191" customFormat="false" ht="14.25" hidden="false" customHeight="false" outlineLevel="0" collapsed="false">
      <c r="AD191" s="322"/>
    </row>
    <row r="192" customFormat="false" ht="14.25" hidden="false" customHeight="false" outlineLevel="0" collapsed="false">
      <c r="AD192" s="322"/>
    </row>
    <row r="193" customFormat="false" ht="14.25" hidden="false" customHeight="false" outlineLevel="0" collapsed="false">
      <c r="AD193" s="322"/>
    </row>
    <row r="194" customFormat="false" ht="14.25" hidden="false" customHeight="false" outlineLevel="0" collapsed="false">
      <c r="AD194" s="322"/>
    </row>
    <row r="195" customFormat="false" ht="14.25" hidden="false" customHeight="false" outlineLevel="0" collapsed="false">
      <c r="AD195" s="322"/>
    </row>
    <row r="196" customFormat="false" ht="14.25" hidden="false" customHeight="false" outlineLevel="0" collapsed="false">
      <c r="AD196" s="322"/>
    </row>
    <row r="197" customFormat="false" ht="14.25" hidden="false" customHeight="false" outlineLevel="0" collapsed="false">
      <c r="AD197" s="322"/>
    </row>
    <row r="198" customFormat="false" ht="14.25" hidden="false" customHeight="false" outlineLevel="0" collapsed="false">
      <c r="AD198" s="322"/>
    </row>
    <row r="199" customFormat="false" ht="14.25" hidden="false" customHeight="false" outlineLevel="0" collapsed="false">
      <c r="AD199" s="322"/>
    </row>
    <row r="200" customFormat="false" ht="14.25" hidden="false" customHeight="false" outlineLevel="0" collapsed="false">
      <c r="AD200" s="322"/>
    </row>
    <row r="201" customFormat="false" ht="14.25" hidden="false" customHeight="false" outlineLevel="0" collapsed="false">
      <c r="AD201" s="322"/>
    </row>
    <row r="202" customFormat="false" ht="14.25" hidden="false" customHeight="false" outlineLevel="0" collapsed="false">
      <c r="AD202" s="322"/>
    </row>
    <row r="203" customFormat="false" ht="14.25" hidden="false" customHeight="false" outlineLevel="0" collapsed="false">
      <c r="AD203" s="322"/>
    </row>
    <row r="204" customFormat="false" ht="14.25" hidden="false" customHeight="false" outlineLevel="0" collapsed="false">
      <c r="AD204" s="322"/>
    </row>
    <row r="205" customFormat="false" ht="14.25" hidden="false" customHeight="false" outlineLevel="0" collapsed="false">
      <c r="AD205" s="322"/>
    </row>
    <row r="206" customFormat="false" ht="14.25" hidden="false" customHeight="false" outlineLevel="0" collapsed="false">
      <c r="AD206" s="322"/>
    </row>
    <row r="207" customFormat="false" ht="14.25" hidden="false" customHeight="false" outlineLevel="0" collapsed="false">
      <c r="AD207" s="322"/>
    </row>
    <row r="208" customFormat="false" ht="14.25" hidden="false" customHeight="false" outlineLevel="0" collapsed="false">
      <c r="AD208" s="322"/>
    </row>
    <row r="209" customFormat="false" ht="14.25" hidden="false" customHeight="false" outlineLevel="0" collapsed="false">
      <c r="AD209" s="322"/>
    </row>
    <row r="210" customFormat="false" ht="14.25" hidden="false" customHeight="false" outlineLevel="0" collapsed="false">
      <c r="AD210" s="322"/>
    </row>
    <row r="211" customFormat="false" ht="14.25" hidden="false" customHeight="false" outlineLevel="0" collapsed="false">
      <c r="AD211" s="322"/>
    </row>
    <row r="212" customFormat="false" ht="14.25" hidden="false" customHeight="false" outlineLevel="0" collapsed="false">
      <c r="AD212" s="322"/>
    </row>
    <row r="213" customFormat="false" ht="14.25" hidden="false" customHeight="false" outlineLevel="0" collapsed="false">
      <c r="AD213" s="322"/>
    </row>
    <row r="214" customFormat="false" ht="14.25" hidden="false" customHeight="false" outlineLevel="0" collapsed="false">
      <c r="AD214" s="322"/>
    </row>
    <row r="215" customFormat="false" ht="14.25" hidden="false" customHeight="false" outlineLevel="0" collapsed="false">
      <c r="AD215" s="322"/>
    </row>
    <row r="216" customFormat="false" ht="14.25" hidden="false" customHeight="false" outlineLevel="0" collapsed="false">
      <c r="AD216" s="322"/>
    </row>
    <row r="217" customFormat="false" ht="14.25" hidden="false" customHeight="false" outlineLevel="0" collapsed="false">
      <c r="AD217" s="322"/>
    </row>
    <row r="218" customFormat="false" ht="14.25" hidden="false" customHeight="false" outlineLevel="0" collapsed="false">
      <c r="AD218" s="322"/>
    </row>
    <row r="219" customFormat="false" ht="14.25" hidden="false" customHeight="false" outlineLevel="0" collapsed="false">
      <c r="AD219" s="322"/>
    </row>
    <row r="220" customFormat="false" ht="14.25" hidden="false" customHeight="false" outlineLevel="0" collapsed="false">
      <c r="AD220" s="322"/>
    </row>
    <row r="221" customFormat="false" ht="14.25" hidden="false" customHeight="false" outlineLevel="0" collapsed="false">
      <c r="AD221" s="322"/>
    </row>
    <row r="222" customFormat="false" ht="14.25" hidden="false" customHeight="false" outlineLevel="0" collapsed="false">
      <c r="AD222" s="322"/>
    </row>
    <row r="223" customFormat="false" ht="14.25" hidden="false" customHeight="false" outlineLevel="0" collapsed="false">
      <c r="AD223" s="322"/>
    </row>
    <row r="224" customFormat="false" ht="14.25" hidden="false" customHeight="false" outlineLevel="0" collapsed="false">
      <c r="AD224" s="322"/>
    </row>
    <row r="225" customFormat="false" ht="14.25" hidden="false" customHeight="false" outlineLevel="0" collapsed="false">
      <c r="AD225" s="322"/>
    </row>
    <row r="226" customFormat="false" ht="14.25" hidden="false" customHeight="false" outlineLevel="0" collapsed="false">
      <c r="AD226" s="322"/>
    </row>
    <row r="227" customFormat="false" ht="14.25" hidden="false" customHeight="false" outlineLevel="0" collapsed="false">
      <c r="AD227" s="322"/>
    </row>
    <row r="228" customFormat="false" ht="14.25" hidden="false" customHeight="false" outlineLevel="0" collapsed="false">
      <c r="AD228" s="322"/>
    </row>
    <row r="229" customFormat="false" ht="14.25" hidden="false" customHeight="false" outlineLevel="0" collapsed="false">
      <c r="AD229" s="322"/>
    </row>
    <row r="230" customFormat="false" ht="14.25" hidden="false" customHeight="false" outlineLevel="0" collapsed="false">
      <c r="AD230" s="322"/>
    </row>
    <row r="231" customFormat="false" ht="14.25" hidden="false" customHeight="false" outlineLevel="0" collapsed="false">
      <c r="AD231" s="322"/>
    </row>
    <row r="232" customFormat="false" ht="14.25" hidden="false" customHeight="false" outlineLevel="0" collapsed="false">
      <c r="AD232" s="322"/>
    </row>
    <row r="233" customFormat="false" ht="14.25" hidden="false" customHeight="false" outlineLevel="0" collapsed="false">
      <c r="AD233" s="322"/>
    </row>
    <row r="234" customFormat="false" ht="14.25" hidden="false" customHeight="false" outlineLevel="0" collapsed="false">
      <c r="AD234" s="322"/>
    </row>
    <row r="235" customFormat="false" ht="14.25" hidden="false" customHeight="false" outlineLevel="0" collapsed="false">
      <c r="AD235" s="322"/>
    </row>
    <row r="236" customFormat="false" ht="14.25" hidden="false" customHeight="false" outlineLevel="0" collapsed="false">
      <c r="AD236" s="322"/>
    </row>
    <row r="237" customFormat="false" ht="14.25" hidden="false" customHeight="false" outlineLevel="0" collapsed="false">
      <c r="AD237" s="322"/>
    </row>
    <row r="238" customFormat="false" ht="14.25" hidden="false" customHeight="false" outlineLevel="0" collapsed="false">
      <c r="AD238" s="322"/>
    </row>
    <row r="239" customFormat="false" ht="14.25" hidden="false" customHeight="false" outlineLevel="0" collapsed="false">
      <c r="AD239" s="322"/>
    </row>
    <row r="240" customFormat="false" ht="14.25" hidden="false" customHeight="false" outlineLevel="0" collapsed="false">
      <c r="AD240" s="322"/>
    </row>
    <row r="241" customFormat="false" ht="14.25" hidden="false" customHeight="false" outlineLevel="0" collapsed="false">
      <c r="AD241" s="322"/>
    </row>
    <row r="242" customFormat="false" ht="14.25" hidden="false" customHeight="false" outlineLevel="0" collapsed="false">
      <c r="AD242" s="322"/>
    </row>
    <row r="243" customFormat="false" ht="14.25" hidden="false" customHeight="false" outlineLevel="0" collapsed="false">
      <c r="AD243" s="322"/>
    </row>
    <row r="244" customFormat="false" ht="14.25" hidden="false" customHeight="false" outlineLevel="0" collapsed="false">
      <c r="AD244" s="322"/>
    </row>
    <row r="245" customFormat="false" ht="14.25" hidden="false" customHeight="false" outlineLevel="0" collapsed="false">
      <c r="AD245" s="322"/>
    </row>
    <row r="246" customFormat="false" ht="14.25" hidden="false" customHeight="false" outlineLevel="0" collapsed="false">
      <c r="AD246" s="322"/>
    </row>
    <row r="247" customFormat="false" ht="14.25" hidden="false" customHeight="false" outlineLevel="0" collapsed="false">
      <c r="AD247" s="322"/>
    </row>
    <row r="248" customFormat="false" ht="14.25" hidden="false" customHeight="false" outlineLevel="0" collapsed="false">
      <c r="AD248" s="322"/>
    </row>
    <row r="249" customFormat="false" ht="14.25" hidden="false" customHeight="false" outlineLevel="0" collapsed="false">
      <c r="AD249" s="322"/>
    </row>
    <row r="250" customFormat="false" ht="14.25" hidden="false" customHeight="false" outlineLevel="0" collapsed="false">
      <c r="AD250" s="322"/>
    </row>
    <row r="251" customFormat="false" ht="14.25" hidden="false" customHeight="false" outlineLevel="0" collapsed="false">
      <c r="AD251" s="322"/>
    </row>
    <row r="252" customFormat="false" ht="14.25" hidden="false" customHeight="false" outlineLevel="0" collapsed="false">
      <c r="AD252" s="322"/>
    </row>
    <row r="253" customFormat="false" ht="14.25" hidden="false" customHeight="false" outlineLevel="0" collapsed="false">
      <c r="AD253" s="322"/>
    </row>
    <row r="254" customFormat="false" ht="14.25" hidden="false" customHeight="false" outlineLevel="0" collapsed="false">
      <c r="AD254" s="322"/>
    </row>
    <row r="255" customFormat="false" ht="14.25" hidden="false" customHeight="false" outlineLevel="0" collapsed="false">
      <c r="AD255" s="322"/>
    </row>
    <row r="256" customFormat="false" ht="14.25" hidden="false" customHeight="false" outlineLevel="0" collapsed="false">
      <c r="AD256" s="322"/>
    </row>
    <row r="257" customFormat="false" ht="14.25" hidden="false" customHeight="false" outlineLevel="0" collapsed="false">
      <c r="AD257" s="322"/>
    </row>
    <row r="258" customFormat="false" ht="14.25" hidden="false" customHeight="false" outlineLevel="0" collapsed="false">
      <c r="AD258" s="322"/>
    </row>
    <row r="259" customFormat="false" ht="14.25" hidden="false" customHeight="false" outlineLevel="0" collapsed="false">
      <c r="AD259" s="322"/>
    </row>
    <row r="260" customFormat="false" ht="14.25" hidden="false" customHeight="false" outlineLevel="0" collapsed="false">
      <c r="AD260" s="322"/>
    </row>
    <row r="261" customFormat="false" ht="14.25" hidden="false" customHeight="false" outlineLevel="0" collapsed="false">
      <c r="AD261" s="322"/>
    </row>
    <row r="262" customFormat="false" ht="14.25" hidden="false" customHeight="false" outlineLevel="0" collapsed="false">
      <c r="AD262" s="322"/>
    </row>
    <row r="263" customFormat="false" ht="14.25" hidden="false" customHeight="false" outlineLevel="0" collapsed="false">
      <c r="AD263" s="322"/>
    </row>
    <row r="264" customFormat="false" ht="14.25" hidden="false" customHeight="false" outlineLevel="0" collapsed="false">
      <c r="AD264" s="322"/>
    </row>
    <row r="265" customFormat="false" ht="14.25" hidden="false" customHeight="false" outlineLevel="0" collapsed="false">
      <c r="AD265" s="322"/>
    </row>
    <row r="266" customFormat="false" ht="14.25" hidden="false" customHeight="false" outlineLevel="0" collapsed="false">
      <c r="AD266" s="322"/>
    </row>
    <row r="267" customFormat="false" ht="14.25" hidden="false" customHeight="false" outlineLevel="0" collapsed="false">
      <c r="AD267" s="322"/>
    </row>
    <row r="268" customFormat="false" ht="14.25" hidden="false" customHeight="false" outlineLevel="0" collapsed="false">
      <c r="AD268" s="322"/>
    </row>
    <row r="269" customFormat="false" ht="14.25" hidden="false" customHeight="false" outlineLevel="0" collapsed="false">
      <c r="AD269" s="322"/>
    </row>
    <row r="270" customFormat="false" ht="14.25" hidden="false" customHeight="false" outlineLevel="0" collapsed="false">
      <c r="AD270" s="322"/>
    </row>
    <row r="271" customFormat="false" ht="14.25" hidden="false" customHeight="false" outlineLevel="0" collapsed="false">
      <c r="AD271" s="322"/>
    </row>
    <row r="272" customFormat="false" ht="14.25" hidden="false" customHeight="false" outlineLevel="0" collapsed="false">
      <c r="AD272" s="322"/>
    </row>
    <row r="273" customFormat="false" ht="14.25" hidden="false" customHeight="false" outlineLevel="0" collapsed="false">
      <c r="AD273" s="322"/>
    </row>
    <row r="274" customFormat="false" ht="14.25" hidden="false" customHeight="false" outlineLevel="0" collapsed="false">
      <c r="AD274" s="322"/>
    </row>
    <row r="275" customFormat="false" ht="14.25" hidden="false" customHeight="false" outlineLevel="0" collapsed="false">
      <c r="AD275" s="322"/>
    </row>
    <row r="276" customFormat="false" ht="14.25" hidden="false" customHeight="false" outlineLevel="0" collapsed="false">
      <c r="AD276" s="322"/>
    </row>
    <row r="277" customFormat="false" ht="14.25" hidden="false" customHeight="false" outlineLevel="0" collapsed="false">
      <c r="AD277" s="322"/>
    </row>
    <row r="278" customFormat="false" ht="14.25" hidden="false" customHeight="false" outlineLevel="0" collapsed="false">
      <c r="AD278" s="322"/>
    </row>
    <row r="279" customFormat="false" ht="14.25" hidden="false" customHeight="false" outlineLevel="0" collapsed="false">
      <c r="AD279" s="322"/>
    </row>
    <row r="280" customFormat="false" ht="14.25" hidden="false" customHeight="false" outlineLevel="0" collapsed="false">
      <c r="AD280" s="322"/>
    </row>
    <row r="281" customFormat="false" ht="14.25" hidden="false" customHeight="false" outlineLevel="0" collapsed="false">
      <c r="AD281" s="322"/>
    </row>
    <row r="282" customFormat="false" ht="14.25" hidden="false" customHeight="false" outlineLevel="0" collapsed="false">
      <c r="AD282" s="322"/>
    </row>
    <row r="283" customFormat="false" ht="14.25" hidden="false" customHeight="false" outlineLevel="0" collapsed="false">
      <c r="AD283" s="322"/>
    </row>
    <row r="284" customFormat="false" ht="14.25" hidden="false" customHeight="false" outlineLevel="0" collapsed="false">
      <c r="AD284" s="322"/>
    </row>
    <row r="285" customFormat="false" ht="14.25" hidden="false" customHeight="false" outlineLevel="0" collapsed="false">
      <c r="AD285" s="322"/>
    </row>
    <row r="286" customFormat="false" ht="14.25" hidden="false" customHeight="false" outlineLevel="0" collapsed="false">
      <c r="AD286" s="322"/>
    </row>
    <row r="287" customFormat="false" ht="14.25" hidden="false" customHeight="false" outlineLevel="0" collapsed="false">
      <c r="AD287" s="322"/>
    </row>
    <row r="288" customFormat="false" ht="14.25" hidden="false" customHeight="false" outlineLevel="0" collapsed="false">
      <c r="AD288" s="322"/>
    </row>
    <row r="289" customFormat="false" ht="14.25" hidden="false" customHeight="false" outlineLevel="0" collapsed="false">
      <c r="AD289" s="322"/>
    </row>
    <row r="290" customFormat="false" ht="14.25" hidden="false" customHeight="false" outlineLevel="0" collapsed="false">
      <c r="AD290" s="322"/>
    </row>
    <row r="291" customFormat="false" ht="14.25" hidden="false" customHeight="false" outlineLevel="0" collapsed="false">
      <c r="AD291" s="322"/>
    </row>
    <row r="292" customFormat="false" ht="14.25" hidden="false" customHeight="false" outlineLevel="0" collapsed="false">
      <c r="AD292" s="322"/>
    </row>
    <row r="293" customFormat="false" ht="14.25" hidden="false" customHeight="false" outlineLevel="0" collapsed="false">
      <c r="AD293" s="322"/>
    </row>
    <row r="294" customFormat="false" ht="14.25" hidden="false" customHeight="false" outlineLevel="0" collapsed="false">
      <c r="AD294" s="322"/>
    </row>
    <row r="295" customFormat="false" ht="14.25" hidden="false" customHeight="false" outlineLevel="0" collapsed="false">
      <c r="AD295" s="322"/>
    </row>
    <row r="296" customFormat="false" ht="14.25" hidden="false" customHeight="false" outlineLevel="0" collapsed="false">
      <c r="AD296" s="322"/>
    </row>
    <row r="297" customFormat="false" ht="14.25" hidden="false" customHeight="false" outlineLevel="0" collapsed="false">
      <c r="AD297" s="322"/>
    </row>
    <row r="298" customFormat="false" ht="14.25" hidden="false" customHeight="false" outlineLevel="0" collapsed="false">
      <c r="AD298" s="322"/>
    </row>
    <row r="299" customFormat="false" ht="14.25" hidden="false" customHeight="false" outlineLevel="0" collapsed="false">
      <c r="AD299" s="322"/>
    </row>
    <row r="300" customFormat="false" ht="14.25" hidden="false" customHeight="false" outlineLevel="0" collapsed="false">
      <c r="AD300" s="322"/>
    </row>
    <row r="301" customFormat="false" ht="14.25" hidden="false" customHeight="false" outlineLevel="0" collapsed="false">
      <c r="AD301" s="322"/>
    </row>
    <row r="302" customFormat="false" ht="14.25" hidden="false" customHeight="false" outlineLevel="0" collapsed="false">
      <c r="AD302" s="322"/>
    </row>
    <row r="303" customFormat="false" ht="14.25" hidden="false" customHeight="false" outlineLevel="0" collapsed="false">
      <c r="AD303" s="322"/>
    </row>
    <row r="304" customFormat="false" ht="14.25" hidden="false" customHeight="false" outlineLevel="0" collapsed="false">
      <c r="AD304" s="322"/>
    </row>
    <row r="305" customFormat="false" ht="14.25" hidden="false" customHeight="false" outlineLevel="0" collapsed="false">
      <c r="AD305" s="322"/>
    </row>
    <row r="306" customFormat="false" ht="14.25" hidden="false" customHeight="false" outlineLevel="0" collapsed="false">
      <c r="AD306" s="322"/>
    </row>
    <row r="307" customFormat="false" ht="14.25" hidden="false" customHeight="false" outlineLevel="0" collapsed="false">
      <c r="AD307" s="322"/>
    </row>
    <row r="308" customFormat="false" ht="14.25" hidden="false" customHeight="false" outlineLevel="0" collapsed="false">
      <c r="AD308" s="322"/>
    </row>
    <row r="309" customFormat="false" ht="14.25" hidden="false" customHeight="false" outlineLevel="0" collapsed="false">
      <c r="AD309" s="322"/>
    </row>
    <row r="310" customFormat="false" ht="14.25" hidden="false" customHeight="false" outlineLevel="0" collapsed="false">
      <c r="AD310" s="322"/>
    </row>
    <row r="311" customFormat="false" ht="14.25" hidden="false" customHeight="false" outlineLevel="0" collapsed="false">
      <c r="AD311" s="322"/>
    </row>
    <row r="312" customFormat="false" ht="14.25" hidden="false" customHeight="false" outlineLevel="0" collapsed="false">
      <c r="AD312" s="322"/>
    </row>
    <row r="313" customFormat="false" ht="14.25" hidden="false" customHeight="false" outlineLevel="0" collapsed="false">
      <c r="AD313" s="322"/>
    </row>
    <row r="314" customFormat="false" ht="14.25" hidden="false" customHeight="false" outlineLevel="0" collapsed="false">
      <c r="AD314" s="322"/>
    </row>
    <row r="315" customFormat="false" ht="14.25" hidden="false" customHeight="false" outlineLevel="0" collapsed="false">
      <c r="AD315" s="322"/>
    </row>
    <row r="316" customFormat="false" ht="14.25" hidden="false" customHeight="false" outlineLevel="0" collapsed="false">
      <c r="AD316" s="322"/>
    </row>
    <row r="317" customFormat="false" ht="14.25" hidden="false" customHeight="false" outlineLevel="0" collapsed="false">
      <c r="AD317" s="322"/>
    </row>
    <row r="318" customFormat="false" ht="14.25" hidden="false" customHeight="false" outlineLevel="0" collapsed="false">
      <c r="AD318" s="322"/>
    </row>
    <row r="319" customFormat="false" ht="14.25" hidden="false" customHeight="false" outlineLevel="0" collapsed="false">
      <c r="AD319" s="322"/>
    </row>
    <row r="320" customFormat="false" ht="14.25" hidden="false" customHeight="false" outlineLevel="0" collapsed="false">
      <c r="AD320" s="322"/>
    </row>
    <row r="321" customFormat="false" ht="14.25" hidden="false" customHeight="false" outlineLevel="0" collapsed="false">
      <c r="AD321" s="322"/>
    </row>
    <row r="322" customFormat="false" ht="14.25" hidden="false" customHeight="false" outlineLevel="0" collapsed="false">
      <c r="AD322" s="322"/>
    </row>
    <row r="323" customFormat="false" ht="14.25" hidden="false" customHeight="false" outlineLevel="0" collapsed="false">
      <c r="AD323" s="322"/>
    </row>
    <row r="324" customFormat="false" ht="14.25" hidden="false" customHeight="false" outlineLevel="0" collapsed="false">
      <c r="AD324" s="322"/>
    </row>
    <row r="325" customFormat="false" ht="14.25" hidden="false" customHeight="false" outlineLevel="0" collapsed="false">
      <c r="AD325" s="322"/>
    </row>
    <row r="326" customFormat="false" ht="14.25" hidden="false" customHeight="false" outlineLevel="0" collapsed="false">
      <c r="AD326" s="322"/>
    </row>
    <row r="327" customFormat="false" ht="14.25" hidden="false" customHeight="false" outlineLevel="0" collapsed="false">
      <c r="AD327" s="322"/>
    </row>
    <row r="328" customFormat="false" ht="14.25" hidden="false" customHeight="false" outlineLevel="0" collapsed="false">
      <c r="AD328" s="322"/>
    </row>
    <row r="329" customFormat="false" ht="14.25" hidden="false" customHeight="false" outlineLevel="0" collapsed="false">
      <c r="AD329" s="322"/>
    </row>
    <row r="330" customFormat="false" ht="14.25" hidden="false" customHeight="false" outlineLevel="0" collapsed="false">
      <c r="AD330" s="322"/>
    </row>
    <row r="331" customFormat="false" ht="14.25" hidden="false" customHeight="false" outlineLevel="0" collapsed="false">
      <c r="AD331" s="322"/>
    </row>
    <row r="332" customFormat="false" ht="14.25" hidden="false" customHeight="false" outlineLevel="0" collapsed="false">
      <c r="AD332" s="322"/>
    </row>
    <row r="333" customFormat="false" ht="14.25" hidden="false" customHeight="false" outlineLevel="0" collapsed="false">
      <c r="AD333" s="322"/>
    </row>
    <row r="334" customFormat="false" ht="14.25" hidden="false" customHeight="false" outlineLevel="0" collapsed="false">
      <c r="AD334" s="322"/>
    </row>
    <row r="335" customFormat="false" ht="14.25" hidden="false" customHeight="false" outlineLevel="0" collapsed="false">
      <c r="AD335" s="322"/>
    </row>
    <row r="336" customFormat="false" ht="14.25" hidden="false" customHeight="false" outlineLevel="0" collapsed="false">
      <c r="AD336" s="322"/>
    </row>
    <row r="337" customFormat="false" ht="14.25" hidden="false" customHeight="false" outlineLevel="0" collapsed="false">
      <c r="AD337" s="322"/>
    </row>
    <row r="338" customFormat="false" ht="14.25" hidden="false" customHeight="false" outlineLevel="0" collapsed="false">
      <c r="AD338" s="322"/>
    </row>
    <row r="339" customFormat="false" ht="14.25" hidden="false" customHeight="false" outlineLevel="0" collapsed="false">
      <c r="AD339" s="322"/>
    </row>
    <row r="340" customFormat="false" ht="14.25" hidden="false" customHeight="false" outlineLevel="0" collapsed="false">
      <c r="AD340" s="322"/>
    </row>
    <row r="341" customFormat="false" ht="14.25" hidden="false" customHeight="false" outlineLevel="0" collapsed="false">
      <c r="AD341" s="322"/>
    </row>
    <row r="342" customFormat="false" ht="14.25" hidden="false" customHeight="false" outlineLevel="0" collapsed="false">
      <c r="AD342" s="322"/>
    </row>
    <row r="343" customFormat="false" ht="14.25" hidden="false" customHeight="false" outlineLevel="0" collapsed="false">
      <c r="AD343" s="322"/>
    </row>
    <row r="344" customFormat="false" ht="14.25" hidden="false" customHeight="false" outlineLevel="0" collapsed="false">
      <c r="AD344" s="322"/>
    </row>
    <row r="345" customFormat="false" ht="14.25" hidden="false" customHeight="false" outlineLevel="0" collapsed="false">
      <c r="AD345" s="322"/>
    </row>
    <row r="346" customFormat="false" ht="14.25" hidden="false" customHeight="false" outlineLevel="0" collapsed="false">
      <c r="AD346" s="322"/>
    </row>
    <row r="347" customFormat="false" ht="14.25" hidden="false" customHeight="false" outlineLevel="0" collapsed="false">
      <c r="AD347" s="322"/>
    </row>
    <row r="348" customFormat="false" ht="14.25" hidden="false" customHeight="false" outlineLevel="0" collapsed="false">
      <c r="AD348" s="322"/>
    </row>
    <row r="349" customFormat="false" ht="14.25" hidden="false" customHeight="false" outlineLevel="0" collapsed="false">
      <c r="AD349" s="322"/>
    </row>
    <row r="350" customFormat="false" ht="14.25" hidden="false" customHeight="false" outlineLevel="0" collapsed="false">
      <c r="AD350" s="322"/>
    </row>
    <row r="351" customFormat="false" ht="14.25" hidden="false" customHeight="false" outlineLevel="0" collapsed="false">
      <c r="AD351" s="322"/>
    </row>
    <row r="352" customFormat="false" ht="14.25" hidden="false" customHeight="false" outlineLevel="0" collapsed="false">
      <c r="AD352" s="322"/>
    </row>
    <row r="353" customFormat="false" ht="14.25" hidden="false" customHeight="false" outlineLevel="0" collapsed="false">
      <c r="AD353" s="322"/>
    </row>
    <row r="354" customFormat="false" ht="14.25" hidden="false" customHeight="false" outlineLevel="0" collapsed="false">
      <c r="AD354" s="322"/>
    </row>
    <row r="355" customFormat="false" ht="14.25" hidden="false" customHeight="false" outlineLevel="0" collapsed="false">
      <c r="AD355" s="322"/>
    </row>
    <row r="356" customFormat="false" ht="14.25" hidden="false" customHeight="false" outlineLevel="0" collapsed="false">
      <c r="AD356" s="322"/>
    </row>
    <row r="357" customFormat="false" ht="14.25" hidden="false" customHeight="false" outlineLevel="0" collapsed="false">
      <c r="AD357" s="322"/>
    </row>
    <row r="358" customFormat="false" ht="14.25" hidden="false" customHeight="false" outlineLevel="0" collapsed="false">
      <c r="AD358" s="322"/>
    </row>
    <row r="359" customFormat="false" ht="14.25" hidden="false" customHeight="false" outlineLevel="0" collapsed="false">
      <c r="AD359" s="322"/>
    </row>
    <row r="360" customFormat="false" ht="14.25" hidden="false" customHeight="false" outlineLevel="0" collapsed="false">
      <c r="AD360" s="322"/>
    </row>
    <row r="361" customFormat="false" ht="14.25" hidden="false" customHeight="false" outlineLevel="0" collapsed="false">
      <c r="AD361" s="322"/>
    </row>
    <row r="362" customFormat="false" ht="14.25" hidden="false" customHeight="false" outlineLevel="0" collapsed="false">
      <c r="AD362" s="322"/>
    </row>
    <row r="363" customFormat="false" ht="14.25" hidden="false" customHeight="false" outlineLevel="0" collapsed="false">
      <c r="AD363" s="322"/>
    </row>
    <row r="364" customFormat="false" ht="14.25" hidden="false" customHeight="false" outlineLevel="0" collapsed="false">
      <c r="AD364" s="322"/>
    </row>
    <row r="365" customFormat="false" ht="14.25" hidden="false" customHeight="false" outlineLevel="0" collapsed="false">
      <c r="AD365" s="322"/>
    </row>
    <row r="366" customFormat="false" ht="14.25" hidden="false" customHeight="false" outlineLevel="0" collapsed="false">
      <c r="AD366" s="322"/>
    </row>
    <row r="367" customFormat="false" ht="14.25" hidden="false" customHeight="false" outlineLevel="0" collapsed="false">
      <c r="AD367" s="322"/>
    </row>
    <row r="368" customFormat="false" ht="14.25" hidden="false" customHeight="false" outlineLevel="0" collapsed="false">
      <c r="AD368" s="322"/>
    </row>
    <row r="369" customFormat="false" ht="14.25" hidden="false" customHeight="false" outlineLevel="0" collapsed="false">
      <c r="AD369" s="322"/>
    </row>
    <row r="370" customFormat="false" ht="14.25" hidden="false" customHeight="false" outlineLevel="0" collapsed="false">
      <c r="AD370" s="322"/>
    </row>
    <row r="371" customFormat="false" ht="14.25" hidden="false" customHeight="false" outlineLevel="0" collapsed="false">
      <c r="AD371" s="322"/>
    </row>
    <row r="372" customFormat="false" ht="14.25" hidden="false" customHeight="false" outlineLevel="0" collapsed="false">
      <c r="AD372" s="322"/>
    </row>
    <row r="373" customFormat="false" ht="14.25" hidden="false" customHeight="false" outlineLevel="0" collapsed="false">
      <c r="AD373" s="322"/>
    </row>
    <row r="374" customFormat="false" ht="14.25" hidden="false" customHeight="false" outlineLevel="0" collapsed="false">
      <c r="AD374" s="322"/>
    </row>
    <row r="375" customFormat="false" ht="14.25" hidden="false" customHeight="false" outlineLevel="0" collapsed="false">
      <c r="AD375" s="322"/>
    </row>
    <row r="376" customFormat="false" ht="14.25" hidden="false" customHeight="false" outlineLevel="0" collapsed="false">
      <c r="AD376" s="322"/>
    </row>
    <row r="377" customFormat="false" ht="14.25" hidden="false" customHeight="false" outlineLevel="0" collapsed="false">
      <c r="AD377" s="322"/>
    </row>
    <row r="378" customFormat="false" ht="14.25" hidden="false" customHeight="false" outlineLevel="0" collapsed="false">
      <c r="AD378" s="322"/>
    </row>
    <row r="379" customFormat="false" ht="14.25" hidden="false" customHeight="false" outlineLevel="0" collapsed="false">
      <c r="AD379" s="322"/>
    </row>
    <row r="380" customFormat="false" ht="14.25" hidden="false" customHeight="false" outlineLevel="0" collapsed="false">
      <c r="AD380" s="322"/>
    </row>
    <row r="381" customFormat="false" ht="14.25" hidden="false" customHeight="false" outlineLevel="0" collapsed="false">
      <c r="AD381" s="322"/>
    </row>
    <row r="382" customFormat="false" ht="14.25" hidden="false" customHeight="false" outlineLevel="0" collapsed="false">
      <c r="AD382" s="322"/>
    </row>
    <row r="383" customFormat="false" ht="14.25" hidden="false" customHeight="false" outlineLevel="0" collapsed="false">
      <c r="AD383" s="322"/>
    </row>
    <row r="384" customFormat="false" ht="14.25" hidden="false" customHeight="false" outlineLevel="0" collapsed="false">
      <c r="AD384" s="322"/>
    </row>
    <row r="385" customFormat="false" ht="14.25" hidden="false" customHeight="false" outlineLevel="0" collapsed="false">
      <c r="AD385" s="322"/>
    </row>
    <row r="386" customFormat="false" ht="14.25" hidden="false" customHeight="false" outlineLevel="0" collapsed="false">
      <c r="AD386" s="322"/>
    </row>
    <row r="387" customFormat="false" ht="14.25" hidden="false" customHeight="false" outlineLevel="0" collapsed="false">
      <c r="AD387" s="322"/>
    </row>
    <row r="388" customFormat="false" ht="14.25" hidden="false" customHeight="false" outlineLevel="0" collapsed="false">
      <c r="AD388" s="322"/>
    </row>
    <row r="389" customFormat="false" ht="14.25" hidden="false" customHeight="false" outlineLevel="0" collapsed="false">
      <c r="AD389" s="322"/>
    </row>
    <row r="390" customFormat="false" ht="14.25" hidden="false" customHeight="false" outlineLevel="0" collapsed="false">
      <c r="AD390" s="322"/>
    </row>
    <row r="391" customFormat="false" ht="14.25" hidden="false" customHeight="false" outlineLevel="0" collapsed="false">
      <c r="AD391" s="322"/>
    </row>
    <row r="392" customFormat="false" ht="14.25" hidden="false" customHeight="false" outlineLevel="0" collapsed="false">
      <c r="AD392" s="322"/>
    </row>
    <row r="393" customFormat="false" ht="14.25" hidden="false" customHeight="false" outlineLevel="0" collapsed="false">
      <c r="AD393" s="322"/>
    </row>
    <row r="394" customFormat="false" ht="14.25" hidden="false" customHeight="false" outlineLevel="0" collapsed="false">
      <c r="AD394" s="322"/>
    </row>
    <row r="395" customFormat="false" ht="14.25" hidden="false" customHeight="false" outlineLevel="0" collapsed="false">
      <c r="AD395" s="322"/>
    </row>
    <row r="396" customFormat="false" ht="14.25" hidden="false" customHeight="false" outlineLevel="0" collapsed="false">
      <c r="AD396" s="322"/>
    </row>
    <row r="397" customFormat="false" ht="14.25" hidden="false" customHeight="false" outlineLevel="0" collapsed="false">
      <c r="AD397" s="322"/>
    </row>
    <row r="398" customFormat="false" ht="14.25" hidden="false" customHeight="false" outlineLevel="0" collapsed="false">
      <c r="AD398" s="322"/>
    </row>
    <row r="399" customFormat="false" ht="14.25" hidden="false" customHeight="false" outlineLevel="0" collapsed="false">
      <c r="AD399" s="322"/>
    </row>
    <row r="400" customFormat="false" ht="14.25" hidden="false" customHeight="false" outlineLevel="0" collapsed="false">
      <c r="AD400" s="322"/>
    </row>
    <row r="401" customFormat="false" ht="14.25" hidden="false" customHeight="false" outlineLevel="0" collapsed="false">
      <c r="AD401" s="322"/>
    </row>
    <row r="402" customFormat="false" ht="14.25" hidden="false" customHeight="false" outlineLevel="0" collapsed="false">
      <c r="AD402" s="322"/>
    </row>
    <row r="403" customFormat="false" ht="14.25" hidden="false" customHeight="false" outlineLevel="0" collapsed="false">
      <c r="AD403" s="322"/>
    </row>
    <row r="404" customFormat="false" ht="14.25" hidden="false" customHeight="false" outlineLevel="0" collapsed="false">
      <c r="AD404" s="322"/>
    </row>
    <row r="405" customFormat="false" ht="14.25" hidden="false" customHeight="false" outlineLevel="0" collapsed="false">
      <c r="AD405" s="322"/>
    </row>
    <row r="406" customFormat="false" ht="14.25" hidden="false" customHeight="false" outlineLevel="0" collapsed="false">
      <c r="AD406" s="322"/>
    </row>
    <row r="407" customFormat="false" ht="14.25" hidden="false" customHeight="false" outlineLevel="0" collapsed="false">
      <c r="AD407" s="322"/>
    </row>
    <row r="408" customFormat="false" ht="14.25" hidden="false" customHeight="false" outlineLevel="0" collapsed="false">
      <c r="AD408" s="322"/>
    </row>
    <row r="409" customFormat="false" ht="14.25" hidden="false" customHeight="false" outlineLevel="0" collapsed="false">
      <c r="AD409" s="322"/>
    </row>
    <row r="410" customFormat="false" ht="14.25" hidden="false" customHeight="false" outlineLevel="0" collapsed="false">
      <c r="AD410" s="322"/>
    </row>
    <row r="411" customFormat="false" ht="14.25" hidden="false" customHeight="false" outlineLevel="0" collapsed="false">
      <c r="AD411" s="322"/>
    </row>
    <row r="412" customFormat="false" ht="14.25" hidden="false" customHeight="false" outlineLevel="0" collapsed="false">
      <c r="AD412" s="322"/>
    </row>
    <row r="413" customFormat="false" ht="14.25" hidden="false" customHeight="false" outlineLevel="0" collapsed="false">
      <c r="AD413" s="322"/>
    </row>
    <row r="414" customFormat="false" ht="14.25" hidden="false" customHeight="false" outlineLevel="0" collapsed="false">
      <c r="AD414" s="322"/>
    </row>
    <row r="415" customFormat="false" ht="14.25" hidden="false" customHeight="false" outlineLevel="0" collapsed="false">
      <c r="AD415" s="322"/>
    </row>
    <row r="416" customFormat="false" ht="14.25" hidden="false" customHeight="false" outlineLevel="0" collapsed="false">
      <c r="AD416" s="322"/>
    </row>
    <row r="417" customFormat="false" ht="14.25" hidden="false" customHeight="false" outlineLevel="0" collapsed="false">
      <c r="AD417" s="322"/>
    </row>
    <row r="418" customFormat="false" ht="14.25" hidden="false" customHeight="false" outlineLevel="0" collapsed="false">
      <c r="AD418" s="322"/>
    </row>
    <row r="419" customFormat="false" ht="14.25" hidden="false" customHeight="false" outlineLevel="0" collapsed="false">
      <c r="AD419" s="322"/>
    </row>
    <row r="420" customFormat="false" ht="14.25" hidden="false" customHeight="false" outlineLevel="0" collapsed="false">
      <c r="AD420" s="322"/>
    </row>
    <row r="421" customFormat="false" ht="14.25" hidden="false" customHeight="false" outlineLevel="0" collapsed="false">
      <c r="AD421" s="322"/>
    </row>
    <row r="422" customFormat="false" ht="14.25" hidden="false" customHeight="false" outlineLevel="0" collapsed="false">
      <c r="AD422" s="322"/>
    </row>
    <row r="423" customFormat="false" ht="14.25" hidden="false" customHeight="false" outlineLevel="0" collapsed="false">
      <c r="AD423" s="322"/>
    </row>
    <row r="424" customFormat="false" ht="14.25" hidden="false" customHeight="false" outlineLevel="0" collapsed="false">
      <c r="AD424" s="322"/>
    </row>
    <row r="425" customFormat="false" ht="14.25" hidden="false" customHeight="false" outlineLevel="0" collapsed="false">
      <c r="AD425" s="322"/>
    </row>
    <row r="426" customFormat="false" ht="14.25" hidden="false" customHeight="false" outlineLevel="0" collapsed="false">
      <c r="AD426" s="322"/>
    </row>
    <row r="427" customFormat="false" ht="14.25" hidden="false" customHeight="false" outlineLevel="0" collapsed="false">
      <c r="AD427" s="322"/>
    </row>
    <row r="428" customFormat="false" ht="14.25" hidden="false" customHeight="false" outlineLevel="0" collapsed="false">
      <c r="AD428" s="322"/>
    </row>
    <row r="429" customFormat="false" ht="14.25" hidden="false" customHeight="false" outlineLevel="0" collapsed="false">
      <c r="AD429" s="322"/>
    </row>
    <row r="430" customFormat="false" ht="14.25" hidden="false" customHeight="false" outlineLevel="0" collapsed="false">
      <c r="AD430" s="322"/>
    </row>
    <row r="431" customFormat="false" ht="14.25" hidden="false" customHeight="false" outlineLevel="0" collapsed="false">
      <c r="AD431" s="322"/>
    </row>
    <row r="432" customFormat="false" ht="14.25" hidden="false" customHeight="false" outlineLevel="0" collapsed="false">
      <c r="AD432" s="322"/>
    </row>
    <row r="433" customFormat="false" ht="14.25" hidden="false" customHeight="false" outlineLevel="0" collapsed="false">
      <c r="AD433" s="322"/>
    </row>
    <row r="434" customFormat="false" ht="14.25" hidden="false" customHeight="false" outlineLevel="0" collapsed="false">
      <c r="AD434" s="322"/>
    </row>
    <row r="435" customFormat="false" ht="14.25" hidden="false" customHeight="false" outlineLevel="0" collapsed="false">
      <c r="AD435" s="322"/>
    </row>
    <row r="436" customFormat="false" ht="14.25" hidden="false" customHeight="false" outlineLevel="0" collapsed="false">
      <c r="AD436" s="322"/>
    </row>
    <row r="437" customFormat="false" ht="14.25" hidden="false" customHeight="false" outlineLevel="0" collapsed="false">
      <c r="AD437" s="322"/>
    </row>
    <row r="438" customFormat="false" ht="14.25" hidden="false" customHeight="false" outlineLevel="0" collapsed="false">
      <c r="AD438" s="322"/>
    </row>
    <row r="439" customFormat="false" ht="14.25" hidden="false" customHeight="false" outlineLevel="0" collapsed="false">
      <c r="AD439" s="322"/>
    </row>
    <row r="440" customFormat="false" ht="14.25" hidden="false" customHeight="false" outlineLevel="0" collapsed="false">
      <c r="AD440" s="322"/>
    </row>
    <row r="441" customFormat="false" ht="14.25" hidden="false" customHeight="false" outlineLevel="0" collapsed="false">
      <c r="AD441" s="322"/>
    </row>
    <row r="442" customFormat="false" ht="14.25" hidden="false" customHeight="false" outlineLevel="0" collapsed="false">
      <c r="AD442" s="322"/>
    </row>
    <row r="443" customFormat="false" ht="14.25" hidden="false" customHeight="false" outlineLevel="0" collapsed="false">
      <c r="AD443" s="322"/>
    </row>
    <row r="444" customFormat="false" ht="14.25" hidden="false" customHeight="false" outlineLevel="0" collapsed="false">
      <c r="AD444" s="322"/>
    </row>
    <row r="445" customFormat="false" ht="14.25" hidden="false" customHeight="false" outlineLevel="0" collapsed="false">
      <c r="AD445" s="322"/>
    </row>
    <row r="446" customFormat="false" ht="14.25" hidden="false" customHeight="false" outlineLevel="0" collapsed="false">
      <c r="AD446" s="322"/>
    </row>
    <row r="447" customFormat="false" ht="14.25" hidden="false" customHeight="false" outlineLevel="0" collapsed="false">
      <c r="AD447" s="322"/>
    </row>
    <row r="448" customFormat="false" ht="14.25" hidden="false" customHeight="false" outlineLevel="0" collapsed="false">
      <c r="AD448" s="322"/>
    </row>
    <row r="449" customFormat="false" ht="14.25" hidden="false" customHeight="false" outlineLevel="0" collapsed="false">
      <c r="AD449" s="322"/>
    </row>
    <row r="450" customFormat="false" ht="14.25" hidden="false" customHeight="false" outlineLevel="0" collapsed="false">
      <c r="AD450" s="322"/>
    </row>
    <row r="451" customFormat="false" ht="14.25" hidden="false" customHeight="false" outlineLevel="0" collapsed="false">
      <c r="AD451" s="322"/>
    </row>
    <row r="452" customFormat="false" ht="14.25" hidden="false" customHeight="false" outlineLevel="0" collapsed="false">
      <c r="AD452" s="322"/>
    </row>
    <row r="453" customFormat="false" ht="14.25" hidden="false" customHeight="false" outlineLevel="0" collapsed="false">
      <c r="AD453" s="322"/>
    </row>
    <row r="454" customFormat="false" ht="14.25" hidden="false" customHeight="false" outlineLevel="0" collapsed="false">
      <c r="AD454" s="322"/>
    </row>
    <row r="455" customFormat="false" ht="14.25" hidden="false" customHeight="false" outlineLevel="0" collapsed="false">
      <c r="AD455" s="322"/>
    </row>
    <row r="456" customFormat="false" ht="14.25" hidden="false" customHeight="false" outlineLevel="0" collapsed="false">
      <c r="AD456" s="322"/>
    </row>
    <row r="457" customFormat="false" ht="14.25" hidden="false" customHeight="false" outlineLevel="0" collapsed="false">
      <c r="AD457" s="322"/>
    </row>
    <row r="458" customFormat="false" ht="14.25" hidden="false" customHeight="false" outlineLevel="0" collapsed="false">
      <c r="AD458" s="322"/>
    </row>
    <row r="459" customFormat="false" ht="14.25" hidden="false" customHeight="false" outlineLevel="0" collapsed="false">
      <c r="AD459" s="322"/>
    </row>
    <row r="460" customFormat="false" ht="14.25" hidden="false" customHeight="false" outlineLevel="0" collapsed="false">
      <c r="AD460" s="322"/>
    </row>
    <row r="461" customFormat="false" ht="14.25" hidden="false" customHeight="false" outlineLevel="0" collapsed="false">
      <c r="AD461" s="322"/>
    </row>
    <row r="462" customFormat="false" ht="14.25" hidden="false" customHeight="false" outlineLevel="0" collapsed="false">
      <c r="AD462" s="322"/>
    </row>
    <row r="463" customFormat="false" ht="14.25" hidden="false" customHeight="false" outlineLevel="0" collapsed="false">
      <c r="AD463" s="322"/>
    </row>
    <row r="464" customFormat="false" ht="14.25" hidden="false" customHeight="false" outlineLevel="0" collapsed="false">
      <c r="AD464" s="322"/>
    </row>
    <row r="465" customFormat="false" ht="14.25" hidden="false" customHeight="false" outlineLevel="0" collapsed="false">
      <c r="AD465" s="322"/>
    </row>
    <row r="466" customFormat="false" ht="14.25" hidden="false" customHeight="false" outlineLevel="0" collapsed="false">
      <c r="AD466" s="322"/>
    </row>
    <row r="467" customFormat="false" ht="14.25" hidden="false" customHeight="false" outlineLevel="0" collapsed="false">
      <c r="AD467" s="322"/>
    </row>
    <row r="468" customFormat="false" ht="14.25" hidden="false" customHeight="false" outlineLevel="0" collapsed="false">
      <c r="AD468" s="322"/>
    </row>
    <row r="469" customFormat="false" ht="14.25" hidden="false" customHeight="false" outlineLevel="0" collapsed="false">
      <c r="AD469" s="322"/>
    </row>
    <row r="470" customFormat="false" ht="14.25" hidden="false" customHeight="false" outlineLevel="0" collapsed="false">
      <c r="AD470" s="322"/>
    </row>
    <row r="471" customFormat="false" ht="14.25" hidden="false" customHeight="false" outlineLevel="0" collapsed="false">
      <c r="AD471" s="322"/>
    </row>
    <row r="472" customFormat="false" ht="14.25" hidden="false" customHeight="false" outlineLevel="0" collapsed="false">
      <c r="AD472" s="322"/>
    </row>
    <row r="473" customFormat="false" ht="14.25" hidden="false" customHeight="false" outlineLevel="0" collapsed="false">
      <c r="AD473" s="322"/>
    </row>
    <row r="474" customFormat="false" ht="14.25" hidden="false" customHeight="false" outlineLevel="0" collapsed="false">
      <c r="AD474" s="322"/>
    </row>
    <row r="475" customFormat="false" ht="14.25" hidden="false" customHeight="false" outlineLevel="0" collapsed="false">
      <c r="AD475" s="322"/>
    </row>
    <row r="476" customFormat="false" ht="14.25" hidden="false" customHeight="false" outlineLevel="0" collapsed="false">
      <c r="AD476" s="322"/>
    </row>
    <row r="477" customFormat="false" ht="14.25" hidden="false" customHeight="false" outlineLevel="0" collapsed="false">
      <c r="AD477" s="322"/>
    </row>
    <row r="478" customFormat="false" ht="14.25" hidden="false" customHeight="false" outlineLevel="0" collapsed="false">
      <c r="AD478" s="322"/>
    </row>
    <row r="479" customFormat="false" ht="14.25" hidden="false" customHeight="false" outlineLevel="0" collapsed="false">
      <c r="AD479" s="322"/>
    </row>
    <row r="480" customFormat="false" ht="14.25" hidden="false" customHeight="false" outlineLevel="0" collapsed="false">
      <c r="AD480" s="322"/>
    </row>
    <row r="481" customFormat="false" ht="14.25" hidden="false" customHeight="false" outlineLevel="0" collapsed="false">
      <c r="AD481" s="322"/>
    </row>
    <row r="482" customFormat="false" ht="14.25" hidden="false" customHeight="false" outlineLevel="0" collapsed="false">
      <c r="AD482" s="322"/>
    </row>
    <row r="483" customFormat="false" ht="14.25" hidden="false" customHeight="false" outlineLevel="0" collapsed="false">
      <c r="AD483" s="322"/>
    </row>
    <row r="484" customFormat="false" ht="14.25" hidden="false" customHeight="false" outlineLevel="0" collapsed="false">
      <c r="AD484" s="322"/>
    </row>
    <row r="485" customFormat="false" ht="14.25" hidden="false" customHeight="false" outlineLevel="0" collapsed="false">
      <c r="AD485" s="322"/>
    </row>
    <row r="486" customFormat="false" ht="14.25" hidden="false" customHeight="false" outlineLevel="0" collapsed="false">
      <c r="AD486" s="322"/>
    </row>
    <row r="487" customFormat="false" ht="14.25" hidden="false" customHeight="false" outlineLevel="0" collapsed="false">
      <c r="AD487" s="322"/>
    </row>
    <row r="488" customFormat="false" ht="14.25" hidden="false" customHeight="false" outlineLevel="0" collapsed="false">
      <c r="AD488" s="322"/>
    </row>
    <row r="489" customFormat="false" ht="14.25" hidden="false" customHeight="false" outlineLevel="0" collapsed="false">
      <c r="AD489" s="322"/>
    </row>
    <row r="490" customFormat="false" ht="14.25" hidden="false" customHeight="false" outlineLevel="0" collapsed="false">
      <c r="AD490" s="322"/>
    </row>
    <row r="491" customFormat="false" ht="14.25" hidden="false" customHeight="false" outlineLevel="0" collapsed="false">
      <c r="AD491" s="322"/>
    </row>
    <row r="492" customFormat="false" ht="14.25" hidden="false" customHeight="false" outlineLevel="0" collapsed="false">
      <c r="AD492" s="322"/>
    </row>
    <row r="493" customFormat="false" ht="14.25" hidden="false" customHeight="false" outlineLevel="0" collapsed="false">
      <c r="AD493" s="322"/>
    </row>
    <row r="494" customFormat="false" ht="14.25" hidden="false" customHeight="false" outlineLevel="0" collapsed="false">
      <c r="AD494" s="322"/>
    </row>
    <row r="495" customFormat="false" ht="14.25" hidden="false" customHeight="false" outlineLevel="0" collapsed="false">
      <c r="AD495" s="322"/>
    </row>
    <row r="496" customFormat="false" ht="14.25" hidden="false" customHeight="false" outlineLevel="0" collapsed="false">
      <c r="AD496" s="322"/>
    </row>
    <row r="497" customFormat="false" ht="14.25" hidden="false" customHeight="false" outlineLevel="0" collapsed="false">
      <c r="AD497" s="322"/>
    </row>
    <row r="498" customFormat="false" ht="14.25" hidden="false" customHeight="false" outlineLevel="0" collapsed="false">
      <c r="AD498" s="322"/>
    </row>
    <row r="499" customFormat="false" ht="14.25" hidden="false" customHeight="false" outlineLevel="0" collapsed="false">
      <c r="AD499" s="322"/>
    </row>
    <row r="500" customFormat="false" ht="14.25" hidden="false" customHeight="false" outlineLevel="0" collapsed="false">
      <c r="AD500" s="322"/>
    </row>
    <row r="501" customFormat="false" ht="14.25" hidden="false" customHeight="false" outlineLevel="0" collapsed="false">
      <c r="AD501" s="322"/>
    </row>
    <row r="502" customFormat="false" ht="14.25" hidden="false" customHeight="false" outlineLevel="0" collapsed="false">
      <c r="AD502" s="322"/>
    </row>
    <row r="503" customFormat="false" ht="14.25" hidden="false" customHeight="false" outlineLevel="0" collapsed="false">
      <c r="AD503" s="322"/>
    </row>
    <row r="504" customFormat="false" ht="14.25" hidden="false" customHeight="false" outlineLevel="0" collapsed="false">
      <c r="AD504" s="322"/>
    </row>
    <row r="505" customFormat="false" ht="14.25" hidden="false" customHeight="false" outlineLevel="0" collapsed="false">
      <c r="AD505" s="322"/>
    </row>
    <row r="506" customFormat="false" ht="14.25" hidden="false" customHeight="false" outlineLevel="0" collapsed="false">
      <c r="AD506" s="322"/>
    </row>
    <row r="507" customFormat="false" ht="14.25" hidden="false" customHeight="false" outlineLevel="0" collapsed="false">
      <c r="AD507" s="322"/>
    </row>
    <row r="508" customFormat="false" ht="14.25" hidden="false" customHeight="false" outlineLevel="0" collapsed="false">
      <c r="AD508" s="322"/>
    </row>
    <row r="509" customFormat="false" ht="14.25" hidden="false" customHeight="false" outlineLevel="0" collapsed="false">
      <c r="AD509" s="322"/>
    </row>
    <row r="510" customFormat="false" ht="14.25" hidden="false" customHeight="false" outlineLevel="0" collapsed="false">
      <c r="AD510" s="322"/>
    </row>
    <row r="511" customFormat="false" ht="14.25" hidden="false" customHeight="false" outlineLevel="0" collapsed="false">
      <c r="AD511" s="322"/>
    </row>
    <row r="512" customFormat="false" ht="14.25" hidden="false" customHeight="false" outlineLevel="0" collapsed="false">
      <c r="AD512" s="322"/>
    </row>
    <row r="513" customFormat="false" ht="14.25" hidden="false" customHeight="false" outlineLevel="0" collapsed="false">
      <c r="AD513" s="322"/>
    </row>
    <row r="514" customFormat="false" ht="14.25" hidden="false" customHeight="false" outlineLevel="0" collapsed="false">
      <c r="AD514" s="322"/>
    </row>
    <row r="515" customFormat="false" ht="14.25" hidden="false" customHeight="false" outlineLevel="0" collapsed="false">
      <c r="AD515" s="322"/>
    </row>
    <row r="516" customFormat="false" ht="14.25" hidden="false" customHeight="false" outlineLevel="0" collapsed="false">
      <c r="AD516" s="322"/>
    </row>
    <row r="517" customFormat="false" ht="14.25" hidden="false" customHeight="false" outlineLevel="0" collapsed="false">
      <c r="AD517" s="322"/>
    </row>
    <row r="518" customFormat="false" ht="14.25" hidden="false" customHeight="false" outlineLevel="0" collapsed="false">
      <c r="AD518" s="322"/>
    </row>
    <row r="519" customFormat="false" ht="14.25" hidden="false" customHeight="false" outlineLevel="0" collapsed="false">
      <c r="AD519" s="322"/>
    </row>
    <row r="520" customFormat="false" ht="14.25" hidden="false" customHeight="false" outlineLevel="0" collapsed="false">
      <c r="AD520" s="322"/>
    </row>
    <row r="521" customFormat="false" ht="14.25" hidden="false" customHeight="false" outlineLevel="0" collapsed="false">
      <c r="AD521" s="322"/>
    </row>
    <row r="522" customFormat="false" ht="14.25" hidden="false" customHeight="false" outlineLevel="0" collapsed="false">
      <c r="AD522" s="322"/>
    </row>
    <row r="523" customFormat="false" ht="14.25" hidden="false" customHeight="false" outlineLevel="0" collapsed="false">
      <c r="AD523" s="322"/>
    </row>
    <row r="524" customFormat="false" ht="14.25" hidden="false" customHeight="false" outlineLevel="0" collapsed="false">
      <c r="AD524" s="322"/>
    </row>
    <row r="525" customFormat="false" ht="14.25" hidden="false" customHeight="false" outlineLevel="0" collapsed="false">
      <c r="AD525" s="322"/>
    </row>
    <row r="526" customFormat="false" ht="14.25" hidden="false" customHeight="false" outlineLevel="0" collapsed="false">
      <c r="AD526" s="322"/>
    </row>
    <row r="527" customFormat="false" ht="14.25" hidden="false" customHeight="false" outlineLevel="0" collapsed="false">
      <c r="AD527" s="322"/>
    </row>
    <row r="528" customFormat="false" ht="14.25" hidden="false" customHeight="false" outlineLevel="0" collapsed="false">
      <c r="AD528" s="322"/>
    </row>
    <row r="529" customFormat="false" ht="14.25" hidden="false" customHeight="false" outlineLevel="0" collapsed="false">
      <c r="AD529" s="322"/>
    </row>
    <row r="530" customFormat="false" ht="14.25" hidden="false" customHeight="false" outlineLevel="0" collapsed="false">
      <c r="AD530" s="322"/>
    </row>
    <row r="531" customFormat="false" ht="14.25" hidden="false" customHeight="false" outlineLevel="0" collapsed="false">
      <c r="AD531" s="322"/>
    </row>
    <row r="532" customFormat="false" ht="14.25" hidden="false" customHeight="false" outlineLevel="0" collapsed="false">
      <c r="AD532" s="322"/>
    </row>
    <row r="533" customFormat="false" ht="14.25" hidden="false" customHeight="false" outlineLevel="0" collapsed="false">
      <c r="AD533" s="322"/>
    </row>
    <row r="534" customFormat="false" ht="14.25" hidden="false" customHeight="false" outlineLevel="0" collapsed="false">
      <c r="AD534" s="322"/>
    </row>
    <row r="535" customFormat="false" ht="14.25" hidden="false" customHeight="false" outlineLevel="0" collapsed="false">
      <c r="AD535" s="322"/>
    </row>
    <row r="536" customFormat="false" ht="14.25" hidden="false" customHeight="false" outlineLevel="0" collapsed="false">
      <c r="AD536" s="322"/>
    </row>
    <row r="537" customFormat="false" ht="14.25" hidden="false" customHeight="false" outlineLevel="0" collapsed="false">
      <c r="AD537" s="322"/>
    </row>
    <row r="538" customFormat="false" ht="14.25" hidden="false" customHeight="false" outlineLevel="0" collapsed="false">
      <c r="AD538" s="322"/>
    </row>
    <row r="539" customFormat="false" ht="14.25" hidden="false" customHeight="false" outlineLevel="0" collapsed="false">
      <c r="AD539" s="322"/>
    </row>
    <row r="540" customFormat="false" ht="14.25" hidden="false" customHeight="false" outlineLevel="0" collapsed="false">
      <c r="AD540" s="322"/>
    </row>
    <row r="541" customFormat="false" ht="14.25" hidden="false" customHeight="false" outlineLevel="0" collapsed="false">
      <c r="AD541" s="322"/>
    </row>
    <row r="542" customFormat="false" ht="14.25" hidden="false" customHeight="false" outlineLevel="0" collapsed="false">
      <c r="AD542" s="322"/>
    </row>
    <row r="543" customFormat="false" ht="14.25" hidden="false" customHeight="false" outlineLevel="0" collapsed="false">
      <c r="AD543" s="322"/>
    </row>
    <row r="544" customFormat="false" ht="14.25" hidden="false" customHeight="false" outlineLevel="0" collapsed="false">
      <c r="AD544" s="322"/>
    </row>
    <row r="545" customFormat="false" ht="14.25" hidden="false" customHeight="false" outlineLevel="0" collapsed="false">
      <c r="AD545" s="322"/>
    </row>
    <row r="546" customFormat="false" ht="14.25" hidden="false" customHeight="false" outlineLevel="0" collapsed="false">
      <c r="AD546" s="322"/>
    </row>
    <row r="547" customFormat="false" ht="14.25" hidden="false" customHeight="false" outlineLevel="0" collapsed="false">
      <c r="AD547" s="322"/>
    </row>
    <row r="548" customFormat="false" ht="14.25" hidden="false" customHeight="false" outlineLevel="0" collapsed="false">
      <c r="AD548" s="322"/>
    </row>
    <row r="549" customFormat="false" ht="14.25" hidden="false" customHeight="false" outlineLevel="0" collapsed="false">
      <c r="AD549" s="322"/>
    </row>
    <row r="550" customFormat="false" ht="14.25" hidden="false" customHeight="false" outlineLevel="0" collapsed="false">
      <c r="AD550" s="322"/>
    </row>
    <row r="551" customFormat="false" ht="14.25" hidden="false" customHeight="false" outlineLevel="0" collapsed="false">
      <c r="AD551" s="322"/>
    </row>
    <row r="552" customFormat="false" ht="14.25" hidden="false" customHeight="false" outlineLevel="0" collapsed="false">
      <c r="AD552" s="322"/>
    </row>
    <row r="553" customFormat="false" ht="14.25" hidden="false" customHeight="false" outlineLevel="0" collapsed="false">
      <c r="AD553" s="322"/>
    </row>
    <row r="554" customFormat="false" ht="14.25" hidden="false" customHeight="false" outlineLevel="0" collapsed="false">
      <c r="AD554" s="322"/>
    </row>
    <row r="555" customFormat="false" ht="14.25" hidden="false" customHeight="false" outlineLevel="0" collapsed="false">
      <c r="AD555" s="322"/>
    </row>
    <row r="556" customFormat="false" ht="14.25" hidden="false" customHeight="false" outlineLevel="0" collapsed="false">
      <c r="AD556" s="322"/>
    </row>
    <row r="557" customFormat="false" ht="14.25" hidden="false" customHeight="false" outlineLevel="0" collapsed="false">
      <c r="AD557" s="322"/>
    </row>
    <row r="558" customFormat="false" ht="14.25" hidden="false" customHeight="false" outlineLevel="0" collapsed="false">
      <c r="AD558" s="322"/>
    </row>
    <row r="559" customFormat="false" ht="14.25" hidden="false" customHeight="false" outlineLevel="0" collapsed="false">
      <c r="AD559" s="322"/>
    </row>
    <row r="560" customFormat="false" ht="14.25" hidden="false" customHeight="false" outlineLevel="0" collapsed="false">
      <c r="AD560" s="322"/>
    </row>
    <row r="561" customFormat="false" ht="14.25" hidden="false" customHeight="false" outlineLevel="0" collapsed="false">
      <c r="AD561" s="322"/>
    </row>
    <row r="562" customFormat="false" ht="14.25" hidden="false" customHeight="false" outlineLevel="0" collapsed="false">
      <c r="AD562" s="322"/>
    </row>
    <row r="563" customFormat="false" ht="14.25" hidden="false" customHeight="false" outlineLevel="0" collapsed="false">
      <c r="AD563" s="322"/>
    </row>
    <row r="564" customFormat="false" ht="14.25" hidden="false" customHeight="false" outlineLevel="0" collapsed="false">
      <c r="AD564" s="322"/>
    </row>
    <row r="565" customFormat="false" ht="14.25" hidden="false" customHeight="false" outlineLevel="0" collapsed="false">
      <c r="AD565" s="322"/>
    </row>
    <row r="566" customFormat="false" ht="14.25" hidden="false" customHeight="false" outlineLevel="0" collapsed="false">
      <c r="AD566" s="322"/>
    </row>
    <row r="567" customFormat="false" ht="14.25" hidden="false" customHeight="false" outlineLevel="0" collapsed="false">
      <c r="AD567" s="322"/>
    </row>
    <row r="568" customFormat="false" ht="14.25" hidden="false" customHeight="false" outlineLevel="0" collapsed="false">
      <c r="AD568" s="322"/>
    </row>
    <row r="569" customFormat="false" ht="14.25" hidden="false" customHeight="false" outlineLevel="0" collapsed="false">
      <c r="AD569" s="322"/>
    </row>
    <row r="570" customFormat="false" ht="14.25" hidden="false" customHeight="false" outlineLevel="0" collapsed="false">
      <c r="AD570" s="322"/>
    </row>
    <row r="571" customFormat="false" ht="14.25" hidden="false" customHeight="false" outlineLevel="0" collapsed="false">
      <c r="AD571" s="322"/>
    </row>
    <row r="572" customFormat="false" ht="14.25" hidden="false" customHeight="false" outlineLevel="0" collapsed="false">
      <c r="AD572" s="322"/>
    </row>
    <row r="573" customFormat="false" ht="14.25" hidden="false" customHeight="false" outlineLevel="0" collapsed="false">
      <c r="AD573" s="322"/>
    </row>
    <row r="574" customFormat="false" ht="14.25" hidden="false" customHeight="false" outlineLevel="0" collapsed="false">
      <c r="AD574" s="322"/>
    </row>
    <row r="575" customFormat="false" ht="14.25" hidden="false" customHeight="false" outlineLevel="0" collapsed="false">
      <c r="AD575" s="322"/>
    </row>
    <row r="576" customFormat="false" ht="14.25" hidden="false" customHeight="false" outlineLevel="0" collapsed="false">
      <c r="AD576" s="322"/>
    </row>
    <row r="577" customFormat="false" ht="14.25" hidden="false" customHeight="false" outlineLevel="0" collapsed="false">
      <c r="AD577" s="322"/>
    </row>
    <row r="578" customFormat="false" ht="14.25" hidden="false" customHeight="false" outlineLevel="0" collapsed="false">
      <c r="AD578" s="322"/>
    </row>
    <row r="579" customFormat="false" ht="14.25" hidden="false" customHeight="false" outlineLevel="0" collapsed="false">
      <c r="AD579" s="322"/>
    </row>
    <row r="580" customFormat="false" ht="14.25" hidden="false" customHeight="false" outlineLevel="0" collapsed="false">
      <c r="AD580" s="322"/>
    </row>
    <row r="581" customFormat="false" ht="14.25" hidden="false" customHeight="false" outlineLevel="0" collapsed="false">
      <c r="AD581" s="322"/>
    </row>
    <row r="582" customFormat="false" ht="14.25" hidden="false" customHeight="false" outlineLevel="0" collapsed="false">
      <c r="AD582" s="322"/>
    </row>
    <row r="583" customFormat="false" ht="14.25" hidden="false" customHeight="false" outlineLevel="0" collapsed="false">
      <c r="AD583" s="322"/>
    </row>
    <row r="584" customFormat="false" ht="14.25" hidden="false" customHeight="false" outlineLevel="0" collapsed="false">
      <c r="AD584" s="322"/>
    </row>
    <row r="585" customFormat="false" ht="14.25" hidden="false" customHeight="false" outlineLevel="0" collapsed="false">
      <c r="AD585" s="322"/>
    </row>
    <row r="586" customFormat="false" ht="14.25" hidden="false" customHeight="false" outlineLevel="0" collapsed="false">
      <c r="AD586" s="322"/>
    </row>
    <row r="587" customFormat="false" ht="14.25" hidden="false" customHeight="false" outlineLevel="0" collapsed="false">
      <c r="AD587" s="322"/>
    </row>
    <row r="588" customFormat="false" ht="14.25" hidden="false" customHeight="false" outlineLevel="0" collapsed="false">
      <c r="AD588" s="322"/>
    </row>
    <row r="589" customFormat="false" ht="14.25" hidden="false" customHeight="false" outlineLevel="0" collapsed="false">
      <c r="AD589" s="322"/>
    </row>
    <row r="590" customFormat="false" ht="14.25" hidden="false" customHeight="false" outlineLevel="0" collapsed="false">
      <c r="AD590" s="322"/>
    </row>
    <row r="591" customFormat="false" ht="14.25" hidden="false" customHeight="false" outlineLevel="0" collapsed="false">
      <c r="AD591" s="322"/>
    </row>
    <row r="592" customFormat="false" ht="14.25" hidden="false" customHeight="false" outlineLevel="0" collapsed="false">
      <c r="AD592" s="322"/>
    </row>
    <row r="593" customFormat="false" ht="14.25" hidden="false" customHeight="false" outlineLevel="0" collapsed="false">
      <c r="AD593" s="322"/>
    </row>
    <row r="594" customFormat="false" ht="14.25" hidden="false" customHeight="false" outlineLevel="0" collapsed="false">
      <c r="AD594" s="322"/>
    </row>
    <row r="595" customFormat="false" ht="14.25" hidden="false" customHeight="false" outlineLevel="0" collapsed="false">
      <c r="AD595" s="322"/>
    </row>
    <row r="596" customFormat="false" ht="14.25" hidden="false" customHeight="false" outlineLevel="0" collapsed="false">
      <c r="AD596" s="322"/>
    </row>
    <row r="597" customFormat="false" ht="14.25" hidden="false" customHeight="false" outlineLevel="0" collapsed="false">
      <c r="AD597" s="322"/>
    </row>
    <row r="598" customFormat="false" ht="14.25" hidden="false" customHeight="false" outlineLevel="0" collapsed="false">
      <c r="AD598" s="322"/>
    </row>
    <row r="599" customFormat="false" ht="14.25" hidden="false" customHeight="false" outlineLevel="0" collapsed="false">
      <c r="AD599" s="322"/>
    </row>
    <row r="600" customFormat="false" ht="14.25" hidden="false" customHeight="false" outlineLevel="0" collapsed="false">
      <c r="AD600" s="322"/>
    </row>
    <row r="601" customFormat="false" ht="14.25" hidden="false" customHeight="false" outlineLevel="0" collapsed="false">
      <c r="AD601" s="322"/>
    </row>
    <row r="602" customFormat="false" ht="14.25" hidden="false" customHeight="false" outlineLevel="0" collapsed="false">
      <c r="AD602" s="322"/>
    </row>
    <row r="603" customFormat="false" ht="14.25" hidden="false" customHeight="false" outlineLevel="0" collapsed="false">
      <c r="AD603" s="322"/>
    </row>
    <row r="604" customFormat="false" ht="14.25" hidden="false" customHeight="false" outlineLevel="0" collapsed="false">
      <c r="AD604" s="322"/>
    </row>
    <row r="605" customFormat="false" ht="14.25" hidden="false" customHeight="false" outlineLevel="0" collapsed="false">
      <c r="AD605" s="322"/>
    </row>
    <row r="606" customFormat="false" ht="14.25" hidden="false" customHeight="false" outlineLevel="0" collapsed="false">
      <c r="AD606" s="322"/>
    </row>
    <row r="607" customFormat="false" ht="14.25" hidden="false" customHeight="false" outlineLevel="0" collapsed="false">
      <c r="AD607" s="322"/>
    </row>
    <row r="608" customFormat="false" ht="14.25" hidden="false" customHeight="false" outlineLevel="0" collapsed="false">
      <c r="AD608" s="322"/>
    </row>
    <row r="609" customFormat="false" ht="14.25" hidden="false" customHeight="false" outlineLevel="0" collapsed="false">
      <c r="AD609" s="322"/>
    </row>
    <row r="610" customFormat="false" ht="14.25" hidden="false" customHeight="false" outlineLevel="0" collapsed="false">
      <c r="AD610" s="322"/>
    </row>
    <row r="611" customFormat="false" ht="14.25" hidden="false" customHeight="false" outlineLevel="0" collapsed="false">
      <c r="AD611" s="322"/>
    </row>
    <row r="612" customFormat="false" ht="14.25" hidden="false" customHeight="false" outlineLevel="0" collapsed="false">
      <c r="AD612" s="322"/>
    </row>
    <row r="613" customFormat="false" ht="14.25" hidden="false" customHeight="false" outlineLevel="0" collapsed="false">
      <c r="AD613" s="322"/>
    </row>
    <row r="614" customFormat="false" ht="14.25" hidden="false" customHeight="false" outlineLevel="0" collapsed="false">
      <c r="AD614" s="322"/>
    </row>
    <row r="615" customFormat="false" ht="14.25" hidden="false" customHeight="false" outlineLevel="0" collapsed="false">
      <c r="AD615" s="322"/>
    </row>
    <row r="616" customFormat="false" ht="14.25" hidden="false" customHeight="false" outlineLevel="0" collapsed="false">
      <c r="AD616" s="322"/>
    </row>
    <row r="617" customFormat="false" ht="14.25" hidden="false" customHeight="false" outlineLevel="0" collapsed="false">
      <c r="AD617" s="322"/>
    </row>
    <row r="618" customFormat="false" ht="14.25" hidden="false" customHeight="false" outlineLevel="0" collapsed="false">
      <c r="AD618" s="322"/>
    </row>
    <row r="619" customFormat="false" ht="14.25" hidden="false" customHeight="false" outlineLevel="0" collapsed="false">
      <c r="AD619" s="322"/>
    </row>
    <row r="620" customFormat="false" ht="14.25" hidden="false" customHeight="false" outlineLevel="0" collapsed="false">
      <c r="AD620" s="322"/>
    </row>
    <row r="621" customFormat="false" ht="14.25" hidden="false" customHeight="false" outlineLevel="0" collapsed="false">
      <c r="AD621" s="322"/>
    </row>
    <row r="622" customFormat="false" ht="14.25" hidden="false" customHeight="false" outlineLevel="0" collapsed="false">
      <c r="AD622" s="322"/>
    </row>
    <row r="623" customFormat="false" ht="14.25" hidden="false" customHeight="false" outlineLevel="0" collapsed="false">
      <c r="AD623" s="322"/>
    </row>
    <row r="624" customFormat="false" ht="14.25" hidden="false" customHeight="false" outlineLevel="0" collapsed="false">
      <c r="AD624" s="322"/>
    </row>
    <row r="625" customFormat="false" ht="14.25" hidden="false" customHeight="false" outlineLevel="0" collapsed="false">
      <c r="AD625" s="322"/>
    </row>
    <row r="626" customFormat="false" ht="14.25" hidden="false" customHeight="false" outlineLevel="0" collapsed="false">
      <c r="AD626" s="322"/>
    </row>
    <row r="627" customFormat="false" ht="14.25" hidden="false" customHeight="false" outlineLevel="0" collapsed="false">
      <c r="AD627" s="322"/>
    </row>
    <row r="628" customFormat="false" ht="14.25" hidden="false" customHeight="false" outlineLevel="0" collapsed="false">
      <c r="AD628" s="322"/>
    </row>
    <row r="629" customFormat="false" ht="14.25" hidden="false" customHeight="false" outlineLevel="0" collapsed="false">
      <c r="AD629" s="322"/>
    </row>
    <row r="630" customFormat="false" ht="14.25" hidden="false" customHeight="false" outlineLevel="0" collapsed="false">
      <c r="AD630" s="322"/>
    </row>
    <row r="631" customFormat="false" ht="14.25" hidden="false" customHeight="false" outlineLevel="0" collapsed="false">
      <c r="AD631" s="322"/>
    </row>
    <row r="632" customFormat="false" ht="14.25" hidden="false" customHeight="false" outlineLevel="0" collapsed="false">
      <c r="AD632" s="322"/>
    </row>
    <row r="633" customFormat="false" ht="14.25" hidden="false" customHeight="false" outlineLevel="0" collapsed="false">
      <c r="AD633" s="322"/>
    </row>
    <row r="634" customFormat="false" ht="14.25" hidden="false" customHeight="false" outlineLevel="0" collapsed="false">
      <c r="AD634" s="322"/>
    </row>
    <row r="635" customFormat="false" ht="14.25" hidden="false" customHeight="false" outlineLevel="0" collapsed="false">
      <c r="AD635" s="322"/>
    </row>
    <row r="636" customFormat="false" ht="14.25" hidden="false" customHeight="false" outlineLevel="0" collapsed="false">
      <c r="AD636" s="322"/>
    </row>
    <row r="637" customFormat="false" ht="14.25" hidden="false" customHeight="false" outlineLevel="0" collapsed="false">
      <c r="AD637" s="322"/>
    </row>
    <row r="638" customFormat="false" ht="14.25" hidden="false" customHeight="false" outlineLevel="0" collapsed="false">
      <c r="AD638" s="322"/>
    </row>
    <row r="639" customFormat="false" ht="14.25" hidden="false" customHeight="false" outlineLevel="0" collapsed="false">
      <c r="AD639" s="322"/>
    </row>
    <row r="640" customFormat="false" ht="14.25" hidden="false" customHeight="false" outlineLevel="0" collapsed="false">
      <c r="AD640" s="322"/>
    </row>
    <row r="641" customFormat="false" ht="14.25" hidden="false" customHeight="false" outlineLevel="0" collapsed="false">
      <c r="AD641" s="322"/>
    </row>
    <row r="642" customFormat="false" ht="14.25" hidden="false" customHeight="false" outlineLevel="0" collapsed="false">
      <c r="AD642" s="322"/>
    </row>
    <row r="643" customFormat="false" ht="14.25" hidden="false" customHeight="false" outlineLevel="0" collapsed="false">
      <c r="AD643" s="322"/>
    </row>
    <row r="644" customFormat="false" ht="14.25" hidden="false" customHeight="false" outlineLevel="0" collapsed="false">
      <c r="AD644" s="322"/>
    </row>
    <row r="645" customFormat="false" ht="14.25" hidden="false" customHeight="false" outlineLevel="0" collapsed="false">
      <c r="AD645" s="322"/>
    </row>
    <row r="646" customFormat="false" ht="14.25" hidden="false" customHeight="false" outlineLevel="0" collapsed="false">
      <c r="AD646" s="322"/>
    </row>
    <row r="647" customFormat="false" ht="14.25" hidden="false" customHeight="false" outlineLevel="0" collapsed="false">
      <c r="AD647" s="322"/>
    </row>
    <row r="648" customFormat="false" ht="14.25" hidden="false" customHeight="false" outlineLevel="0" collapsed="false">
      <c r="AD648" s="322"/>
    </row>
    <row r="649" customFormat="false" ht="14.25" hidden="false" customHeight="false" outlineLevel="0" collapsed="false">
      <c r="AD649" s="322"/>
    </row>
    <row r="650" customFormat="false" ht="14.25" hidden="false" customHeight="false" outlineLevel="0" collapsed="false">
      <c r="AD650" s="322"/>
    </row>
    <row r="651" customFormat="false" ht="14.25" hidden="false" customHeight="false" outlineLevel="0" collapsed="false">
      <c r="AD651" s="322"/>
    </row>
    <row r="652" customFormat="false" ht="14.25" hidden="false" customHeight="false" outlineLevel="0" collapsed="false">
      <c r="AD652" s="322"/>
    </row>
    <row r="653" customFormat="false" ht="14.25" hidden="false" customHeight="false" outlineLevel="0" collapsed="false">
      <c r="AD653" s="322"/>
    </row>
    <row r="654" customFormat="false" ht="14.25" hidden="false" customHeight="false" outlineLevel="0" collapsed="false">
      <c r="AD654" s="322"/>
    </row>
    <row r="655" customFormat="false" ht="14.25" hidden="false" customHeight="false" outlineLevel="0" collapsed="false">
      <c r="AD655" s="322"/>
    </row>
    <row r="656" customFormat="false" ht="14.25" hidden="false" customHeight="false" outlineLevel="0" collapsed="false">
      <c r="AD656" s="322"/>
    </row>
    <row r="657" customFormat="false" ht="14.25" hidden="false" customHeight="false" outlineLevel="0" collapsed="false">
      <c r="AD657" s="322"/>
    </row>
    <row r="658" customFormat="false" ht="14.25" hidden="false" customHeight="false" outlineLevel="0" collapsed="false">
      <c r="AD658" s="322"/>
    </row>
    <row r="659" customFormat="false" ht="14.25" hidden="false" customHeight="false" outlineLevel="0" collapsed="false">
      <c r="AD659" s="322"/>
    </row>
    <row r="660" customFormat="false" ht="14.25" hidden="false" customHeight="false" outlineLevel="0" collapsed="false">
      <c r="AD660" s="322"/>
    </row>
    <row r="661" customFormat="false" ht="14.25" hidden="false" customHeight="false" outlineLevel="0" collapsed="false">
      <c r="AD661" s="322"/>
    </row>
    <row r="662" customFormat="false" ht="14.25" hidden="false" customHeight="false" outlineLevel="0" collapsed="false">
      <c r="AD662" s="322"/>
    </row>
    <row r="663" customFormat="false" ht="14.25" hidden="false" customHeight="false" outlineLevel="0" collapsed="false">
      <c r="AD663" s="322"/>
    </row>
    <row r="664" customFormat="false" ht="14.25" hidden="false" customHeight="false" outlineLevel="0" collapsed="false">
      <c r="AD664" s="322"/>
    </row>
    <row r="665" customFormat="false" ht="14.25" hidden="false" customHeight="false" outlineLevel="0" collapsed="false">
      <c r="AD665" s="322"/>
    </row>
    <row r="666" customFormat="false" ht="14.25" hidden="false" customHeight="false" outlineLevel="0" collapsed="false">
      <c r="AD666" s="322"/>
    </row>
    <row r="667" customFormat="false" ht="14.25" hidden="false" customHeight="false" outlineLevel="0" collapsed="false">
      <c r="AD667" s="322"/>
    </row>
    <row r="668" customFormat="false" ht="14.25" hidden="false" customHeight="false" outlineLevel="0" collapsed="false">
      <c r="AD668" s="322"/>
    </row>
    <row r="669" customFormat="false" ht="14.25" hidden="false" customHeight="false" outlineLevel="0" collapsed="false">
      <c r="AD669" s="322"/>
    </row>
    <row r="670" customFormat="false" ht="14.25" hidden="false" customHeight="false" outlineLevel="0" collapsed="false">
      <c r="AD670" s="322"/>
    </row>
    <row r="671" customFormat="false" ht="14.25" hidden="false" customHeight="false" outlineLevel="0" collapsed="false">
      <c r="AD671" s="322"/>
    </row>
    <row r="672" customFormat="false" ht="14.25" hidden="false" customHeight="false" outlineLevel="0" collapsed="false">
      <c r="AD672" s="322"/>
    </row>
    <row r="673" customFormat="false" ht="14.25" hidden="false" customHeight="false" outlineLevel="0" collapsed="false">
      <c r="AD673" s="322"/>
    </row>
    <row r="674" customFormat="false" ht="14.25" hidden="false" customHeight="false" outlineLevel="0" collapsed="false">
      <c r="AD674" s="322"/>
    </row>
    <row r="675" customFormat="false" ht="14.25" hidden="false" customHeight="false" outlineLevel="0" collapsed="false">
      <c r="AD675" s="322"/>
    </row>
    <row r="676" customFormat="false" ht="14.25" hidden="false" customHeight="false" outlineLevel="0" collapsed="false">
      <c r="AD676" s="322"/>
    </row>
    <row r="677" customFormat="false" ht="14.25" hidden="false" customHeight="false" outlineLevel="0" collapsed="false">
      <c r="AD677" s="322"/>
    </row>
    <row r="678" customFormat="false" ht="14.25" hidden="false" customHeight="false" outlineLevel="0" collapsed="false">
      <c r="AD678" s="322"/>
    </row>
    <row r="679" customFormat="false" ht="14.25" hidden="false" customHeight="false" outlineLevel="0" collapsed="false">
      <c r="AD679" s="322"/>
    </row>
    <row r="680" customFormat="false" ht="14.25" hidden="false" customHeight="false" outlineLevel="0" collapsed="false">
      <c r="AD680" s="322"/>
    </row>
    <row r="681" customFormat="false" ht="14.25" hidden="false" customHeight="false" outlineLevel="0" collapsed="false">
      <c r="AD681" s="322"/>
    </row>
    <row r="682" customFormat="false" ht="14.25" hidden="false" customHeight="false" outlineLevel="0" collapsed="false">
      <c r="AD682" s="322"/>
    </row>
    <row r="683" customFormat="false" ht="14.25" hidden="false" customHeight="false" outlineLevel="0" collapsed="false">
      <c r="AD683" s="322"/>
    </row>
    <row r="684" customFormat="false" ht="14.25" hidden="false" customHeight="false" outlineLevel="0" collapsed="false">
      <c r="AD684" s="322"/>
    </row>
    <row r="685" customFormat="false" ht="14.25" hidden="false" customHeight="false" outlineLevel="0" collapsed="false">
      <c r="AD685" s="322"/>
    </row>
    <row r="686" customFormat="false" ht="14.25" hidden="false" customHeight="false" outlineLevel="0" collapsed="false">
      <c r="AD686" s="322"/>
    </row>
    <row r="687" customFormat="false" ht="14.25" hidden="false" customHeight="false" outlineLevel="0" collapsed="false">
      <c r="AD687" s="322"/>
    </row>
    <row r="688" customFormat="false" ht="14.25" hidden="false" customHeight="false" outlineLevel="0" collapsed="false">
      <c r="AD688" s="322"/>
    </row>
    <row r="689" customFormat="false" ht="14.25" hidden="false" customHeight="false" outlineLevel="0" collapsed="false">
      <c r="AD689" s="322"/>
    </row>
    <row r="690" customFormat="false" ht="14.25" hidden="false" customHeight="false" outlineLevel="0" collapsed="false">
      <c r="AD690" s="322"/>
    </row>
    <row r="691" customFormat="false" ht="14.25" hidden="false" customHeight="false" outlineLevel="0" collapsed="false">
      <c r="AD691" s="322"/>
    </row>
    <row r="692" customFormat="false" ht="14.25" hidden="false" customHeight="false" outlineLevel="0" collapsed="false">
      <c r="AD692" s="322"/>
    </row>
    <row r="693" customFormat="false" ht="14.25" hidden="false" customHeight="false" outlineLevel="0" collapsed="false">
      <c r="AD693" s="322"/>
    </row>
    <row r="694" customFormat="false" ht="14.25" hidden="false" customHeight="false" outlineLevel="0" collapsed="false">
      <c r="AD694" s="322"/>
    </row>
    <row r="695" customFormat="false" ht="14.25" hidden="false" customHeight="false" outlineLevel="0" collapsed="false">
      <c r="AD695" s="322"/>
    </row>
    <row r="696" customFormat="false" ht="14.25" hidden="false" customHeight="false" outlineLevel="0" collapsed="false">
      <c r="AD696" s="322"/>
    </row>
    <row r="697" customFormat="false" ht="14.25" hidden="false" customHeight="false" outlineLevel="0" collapsed="false">
      <c r="AD697" s="322"/>
    </row>
    <row r="698" customFormat="false" ht="14.25" hidden="false" customHeight="false" outlineLevel="0" collapsed="false">
      <c r="AD698" s="322"/>
    </row>
    <row r="699" customFormat="false" ht="14.25" hidden="false" customHeight="false" outlineLevel="0" collapsed="false">
      <c r="AD699" s="322"/>
    </row>
    <row r="700" customFormat="false" ht="14.25" hidden="false" customHeight="false" outlineLevel="0" collapsed="false">
      <c r="AD700" s="322"/>
    </row>
    <row r="701" customFormat="false" ht="14.25" hidden="false" customHeight="false" outlineLevel="0" collapsed="false">
      <c r="AD701" s="322"/>
    </row>
    <row r="702" customFormat="false" ht="14.25" hidden="false" customHeight="false" outlineLevel="0" collapsed="false">
      <c r="AD702" s="322"/>
    </row>
    <row r="703" customFormat="false" ht="14.25" hidden="false" customHeight="false" outlineLevel="0" collapsed="false">
      <c r="AD703" s="322"/>
    </row>
    <row r="704" customFormat="false" ht="14.25" hidden="false" customHeight="false" outlineLevel="0" collapsed="false">
      <c r="AD704" s="322"/>
    </row>
    <row r="705" customFormat="false" ht="14.25" hidden="false" customHeight="false" outlineLevel="0" collapsed="false">
      <c r="AD705" s="322"/>
    </row>
    <row r="706" customFormat="false" ht="14.25" hidden="false" customHeight="false" outlineLevel="0" collapsed="false">
      <c r="AD706" s="322"/>
    </row>
    <row r="707" customFormat="false" ht="14.25" hidden="false" customHeight="false" outlineLevel="0" collapsed="false">
      <c r="AD707" s="322"/>
    </row>
    <row r="708" customFormat="false" ht="14.25" hidden="false" customHeight="false" outlineLevel="0" collapsed="false">
      <c r="AD708" s="322"/>
    </row>
    <row r="709" customFormat="false" ht="14.25" hidden="false" customHeight="false" outlineLevel="0" collapsed="false">
      <c r="AD709" s="322"/>
    </row>
    <row r="710" customFormat="false" ht="14.25" hidden="false" customHeight="false" outlineLevel="0" collapsed="false">
      <c r="AD710" s="322"/>
    </row>
    <row r="711" customFormat="false" ht="14.25" hidden="false" customHeight="false" outlineLevel="0" collapsed="false">
      <c r="AD711" s="322"/>
    </row>
    <row r="712" customFormat="false" ht="14.25" hidden="false" customHeight="false" outlineLevel="0" collapsed="false">
      <c r="AD712" s="322"/>
    </row>
    <row r="713" customFormat="false" ht="14.25" hidden="false" customHeight="false" outlineLevel="0" collapsed="false">
      <c r="AD713" s="322"/>
    </row>
    <row r="714" customFormat="false" ht="14.25" hidden="false" customHeight="false" outlineLevel="0" collapsed="false">
      <c r="AD714" s="322"/>
    </row>
    <row r="715" customFormat="false" ht="14.25" hidden="false" customHeight="false" outlineLevel="0" collapsed="false">
      <c r="AD715" s="322"/>
    </row>
    <row r="716" customFormat="false" ht="14.25" hidden="false" customHeight="false" outlineLevel="0" collapsed="false">
      <c r="AD716" s="322"/>
    </row>
    <row r="717" customFormat="false" ht="14.25" hidden="false" customHeight="false" outlineLevel="0" collapsed="false">
      <c r="AD717" s="322"/>
    </row>
    <row r="718" customFormat="false" ht="14.25" hidden="false" customHeight="false" outlineLevel="0" collapsed="false">
      <c r="AD718" s="322"/>
    </row>
    <row r="719" customFormat="false" ht="14.25" hidden="false" customHeight="false" outlineLevel="0" collapsed="false">
      <c r="AD719" s="322"/>
    </row>
    <row r="720" customFormat="false" ht="14.25" hidden="false" customHeight="false" outlineLevel="0" collapsed="false">
      <c r="AD720" s="322"/>
    </row>
    <row r="721" customFormat="false" ht="14.25" hidden="false" customHeight="false" outlineLevel="0" collapsed="false">
      <c r="AD721" s="322"/>
    </row>
    <row r="722" customFormat="false" ht="14.25" hidden="false" customHeight="false" outlineLevel="0" collapsed="false">
      <c r="AD722" s="322"/>
    </row>
    <row r="723" customFormat="false" ht="14.25" hidden="false" customHeight="false" outlineLevel="0" collapsed="false">
      <c r="AD723" s="322"/>
    </row>
    <row r="724" customFormat="false" ht="14.25" hidden="false" customHeight="false" outlineLevel="0" collapsed="false">
      <c r="AD724" s="322"/>
    </row>
    <row r="725" customFormat="false" ht="14.25" hidden="false" customHeight="false" outlineLevel="0" collapsed="false">
      <c r="AD725" s="322"/>
    </row>
    <row r="726" customFormat="false" ht="14.25" hidden="false" customHeight="false" outlineLevel="0" collapsed="false">
      <c r="AD726" s="322"/>
    </row>
    <row r="727" customFormat="false" ht="14.25" hidden="false" customHeight="false" outlineLevel="0" collapsed="false">
      <c r="AD727" s="322"/>
    </row>
    <row r="728" customFormat="false" ht="14.25" hidden="false" customHeight="false" outlineLevel="0" collapsed="false">
      <c r="AD728" s="322"/>
    </row>
    <row r="729" customFormat="false" ht="14.25" hidden="false" customHeight="false" outlineLevel="0" collapsed="false">
      <c r="AD729" s="322"/>
    </row>
    <row r="730" customFormat="false" ht="14.25" hidden="false" customHeight="false" outlineLevel="0" collapsed="false">
      <c r="AD730" s="322"/>
    </row>
    <row r="731" customFormat="false" ht="14.25" hidden="false" customHeight="false" outlineLevel="0" collapsed="false">
      <c r="AD731" s="322"/>
    </row>
    <row r="732" customFormat="false" ht="14.25" hidden="false" customHeight="false" outlineLevel="0" collapsed="false">
      <c r="AD732" s="322"/>
    </row>
    <row r="733" customFormat="false" ht="14.25" hidden="false" customHeight="false" outlineLevel="0" collapsed="false">
      <c r="AD733" s="322"/>
    </row>
    <row r="734" customFormat="false" ht="14.25" hidden="false" customHeight="false" outlineLevel="0" collapsed="false">
      <c r="AD734" s="322"/>
    </row>
    <row r="735" customFormat="false" ht="14.25" hidden="false" customHeight="false" outlineLevel="0" collapsed="false">
      <c r="AD735" s="322"/>
    </row>
    <row r="736" customFormat="false" ht="14.25" hidden="false" customHeight="false" outlineLevel="0" collapsed="false">
      <c r="AD736" s="322"/>
    </row>
    <row r="737" customFormat="false" ht="14.25" hidden="false" customHeight="false" outlineLevel="0" collapsed="false">
      <c r="AD737" s="322"/>
    </row>
    <row r="738" customFormat="false" ht="14.25" hidden="false" customHeight="false" outlineLevel="0" collapsed="false">
      <c r="AD738" s="322"/>
    </row>
    <row r="739" customFormat="false" ht="14.25" hidden="false" customHeight="false" outlineLevel="0" collapsed="false">
      <c r="AD739" s="322"/>
    </row>
    <row r="740" customFormat="false" ht="14.25" hidden="false" customHeight="false" outlineLevel="0" collapsed="false">
      <c r="AD740" s="322"/>
    </row>
    <row r="741" customFormat="false" ht="14.25" hidden="false" customHeight="false" outlineLevel="0" collapsed="false">
      <c r="AD741" s="322"/>
    </row>
    <row r="742" customFormat="false" ht="14.25" hidden="false" customHeight="false" outlineLevel="0" collapsed="false">
      <c r="AD742" s="322"/>
    </row>
    <row r="743" customFormat="false" ht="14.25" hidden="false" customHeight="false" outlineLevel="0" collapsed="false">
      <c r="AD743" s="322"/>
    </row>
    <row r="744" customFormat="false" ht="14.25" hidden="false" customHeight="false" outlineLevel="0" collapsed="false">
      <c r="AD744" s="322"/>
    </row>
    <row r="745" customFormat="false" ht="14.25" hidden="false" customHeight="false" outlineLevel="0" collapsed="false">
      <c r="AD745" s="322"/>
    </row>
    <row r="746" customFormat="false" ht="14.25" hidden="false" customHeight="false" outlineLevel="0" collapsed="false">
      <c r="AD746" s="322"/>
    </row>
    <row r="747" customFormat="false" ht="14.25" hidden="false" customHeight="false" outlineLevel="0" collapsed="false">
      <c r="AD747" s="322"/>
    </row>
    <row r="748" customFormat="false" ht="14.25" hidden="false" customHeight="false" outlineLevel="0" collapsed="false">
      <c r="AD748" s="322"/>
    </row>
    <row r="749" customFormat="false" ht="14.25" hidden="false" customHeight="false" outlineLevel="0" collapsed="false">
      <c r="AD749" s="322"/>
    </row>
    <row r="750" customFormat="false" ht="14.25" hidden="false" customHeight="false" outlineLevel="0" collapsed="false">
      <c r="AD750" s="322"/>
    </row>
    <row r="751" customFormat="false" ht="14.25" hidden="false" customHeight="false" outlineLevel="0" collapsed="false">
      <c r="AD751" s="322"/>
    </row>
    <row r="752" customFormat="false" ht="14.25" hidden="false" customHeight="false" outlineLevel="0" collapsed="false">
      <c r="AD752" s="322"/>
    </row>
    <row r="753" customFormat="false" ht="14.25" hidden="false" customHeight="false" outlineLevel="0" collapsed="false">
      <c r="AD753" s="322"/>
    </row>
    <row r="754" customFormat="false" ht="14.25" hidden="false" customHeight="false" outlineLevel="0" collapsed="false">
      <c r="AD754" s="322"/>
    </row>
    <row r="755" customFormat="false" ht="14.25" hidden="false" customHeight="false" outlineLevel="0" collapsed="false">
      <c r="AD755" s="322"/>
    </row>
    <row r="756" customFormat="false" ht="14.25" hidden="false" customHeight="false" outlineLevel="0" collapsed="false">
      <c r="AD756" s="322"/>
    </row>
    <row r="757" customFormat="false" ht="14.25" hidden="false" customHeight="false" outlineLevel="0" collapsed="false">
      <c r="AD757" s="322"/>
    </row>
    <row r="758" customFormat="false" ht="14.25" hidden="false" customHeight="false" outlineLevel="0" collapsed="false">
      <c r="AD758" s="322"/>
    </row>
    <row r="759" customFormat="false" ht="14.25" hidden="false" customHeight="false" outlineLevel="0" collapsed="false">
      <c r="AD759" s="322"/>
    </row>
    <row r="760" customFormat="false" ht="14.25" hidden="false" customHeight="false" outlineLevel="0" collapsed="false">
      <c r="AD760" s="322"/>
    </row>
    <row r="761" customFormat="false" ht="14.25" hidden="false" customHeight="false" outlineLevel="0" collapsed="false">
      <c r="AD761" s="322"/>
    </row>
    <row r="762" customFormat="false" ht="14.25" hidden="false" customHeight="false" outlineLevel="0" collapsed="false">
      <c r="AD762" s="322"/>
    </row>
    <row r="763" customFormat="false" ht="14.25" hidden="false" customHeight="false" outlineLevel="0" collapsed="false">
      <c r="AD763" s="322"/>
    </row>
    <row r="764" customFormat="false" ht="14.25" hidden="false" customHeight="false" outlineLevel="0" collapsed="false">
      <c r="AD764" s="322"/>
    </row>
    <row r="765" customFormat="false" ht="14.25" hidden="false" customHeight="false" outlineLevel="0" collapsed="false">
      <c r="AD765" s="322"/>
    </row>
    <row r="766" customFormat="false" ht="14.25" hidden="false" customHeight="false" outlineLevel="0" collapsed="false">
      <c r="AD766" s="322"/>
    </row>
    <row r="767" customFormat="false" ht="14.25" hidden="false" customHeight="false" outlineLevel="0" collapsed="false">
      <c r="AD767" s="322"/>
    </row>
    <row r="768" customFormat="false" ht="14.25" hidden="false" customHeight="false" outlineLevel="0" collapsed="false">
      <c r="AD768" s="322"/>
    </row>
    <row r="769" customFormat="false" ht="14.25" hidden="false" customHeight="false" outlineLevel="0" collapsed="false">
      <c r="AD769" s="322"/>
    </row>
    <row r="770" customFormat="false" ht="14.25" hidden="false" customHeight="false" outlineLevel="0" collapsed="false">
      <c r="AD770" s="322"/>
    </row>
    <row r="771" customFormat="false" ht="14.25" hidden="false" customHeight="false" outlineLevel="0" collapsed="false">
      <c r="AD771" s="322"/>
    </row>
    <row r="772" customFormat="false" ht="14.25" hidden="false" customHeight="false" outlineLevel="0" collapsed="false">
      <c r="AD772" s="322"/>
    </row>
    <row r="773" customFormat="false" ht="14.25" hidden="false" customHeight="false" outlineLevel="0" collapsed="false">
      <c r="AD773" s="322"/>
    </row>
    <row r="774" customFormat="false" ht="14.25" hidden="false" customHeight="false" outlineLevel="0" collapsed="false">
      <c r="AD774" s="322"/>
    </row>
    <row r="775" customFormat="false" ht="14.25" hidden="false" customHeight="false" outlineLevel="0" collapsed="false">
      <c r="AD775" s="322"/>
    </row>
    <row r="776" customFormat="false" ht="14.25" hidden="false" customHeight="false" outlineLevel="0" collapsed="false">
      <c r="AD776" s="322"/>
    </row>
    <row r="777" customFormat="false" ht="14.25" hidden="false" customHeight="false" outlineLevel="0" collapsed="false">
      <c r="AD777" s="322"/>
    </row>
    <row r="778" customFormat="false" ht="14.25" hidden="false" customHeight="false" outlineLevel="0" collapsed="false">
      <c r="AD778" s="322"/>
    </row>
    <row r="779" customFormat="false" ht="14.25" hidden="false" customHeight="false" outlineLevel="0" collapsed="false">
      <c r="AD779" s="322"/>
    </row>
    <row r="780" customFormat="false" ht="14.25" hidden="false" customHeight="false" outlineLevel="0" collapsed="false">
      <c r="AD780" s="322"/>
    </row>
    <row r="781" customFormat="false" ht="14.25" hidden="false" customHeight="false" outlineLevel="0" collapsed="false">
      <c r="AD781" s="322"/>
    </row>
    <row r="782" customFormat="false" ht="14.25" hidden="false" customHeight="false" outlineLevel="0" collapsed="false">
      <c r="AD782" s="322"/>
    </row>
    <row r="783" customFormat="false" ht="14.25" hidden="false" customHeight="false" outlineLevel="0" collapsed="false">
      <c r="AD783" s="322"/>
    </row>
    <row r="784" customFormat="false" ht="14.25" hidden="false" customHeight="false" outlineLevel="0" collapsed="false">
      <c r="AD784" s="322"/>
    </row>
    <row r="785" customFormat="false" ht="14.25" hidden="false" customHeight="false" outlineLevel="0" collapsed="false">
      <c r="AD785" s="322"/>
    </row>
    <row r="786" customFormat="false" ht="14.25" hidden="false" customHeight="false" outlineLevel="0" collapsed="false">
      <c r="AD786" s="322"/>
    </row>
    <row r="787" customFormat="false" ht="14.25" hidden="false" customHeight="false" outlineLevel="0" collapsed="false">
      <c r="AD787" s="322"/>
    </row>
    <row r="788" customFormat="false" ht="14.25" hidden="false" customHeight="false" outlineLevel="0" collapsed="false">
      <c r="AD788" s="322"/>
    </row>
    <row r="789" customFormat="false" ht="14.25" hidden="false" customHeight="false" outlineLevel="0" collapsed="false">
      <c r="AD789" s="322"/>
    </row>
    <row r="790" customFormat="false" ht="14.25" hidden="false" customHeight="false" outlineLevel="0" collapsed="false">
      <c r="AD790" s="322"/>
    </row>
    <row r="791" customFormat="false" ht="14.25" hidden="false" customHeight="false" outlineLevel="0" collapsed="false">
      <c r="AD791" s="322"/>
    </row>
    <row r="792" customFormat="false" ht="14.25" hidden="false" customHeight="false" outlineLevel="0" collapsed="false">
      <c r="AD792" s="322"/>
    </row>
    <row r="793" customFormat="false" ht="14.25" hidden="false" customHeight="false" outlineLevel="0" collapsed="false">
      <c r="AD793" s="322"/>
    </row>
    <row r="794" customFormat="false" ht="14.25" hidden="false" customHeight="false" outlineLevel="0" collapsed="false">
      <c r="AD794" s="322"/>
    </row>
    <row r="795" customFormat="false" ht="14.25" hidden="false" customHeight="false" outlineLevel="0" collapsed="false">
      <c r="AD795" s="322"/>
    </row>
    <row r="796" customFormat="false" ht="14.25" hidden="false" customHeight="false" outlineLevel="0" collapsed="false">
      <c r="AD796" s="322"/>
    </row>
    <row r="797" customFormat="false" ht="14.25" hidden="false" customHeight="false" outlineLevel="0" collapsed="false">
      <c r="AD797" s="322"/>
    </row>
    <row r="798" customFormat="false" ht="14.25" hidden="false" customHeight="false" outlineLevel="0" collapsed="false">
      <c r="AD798" s="322"/>
    </row>
    <row r="799" customFormat="false" ht="14.25" hidden="false" customHeight="false" outlineLevel="0" collapsed="false">
      <c r="AD799" s="322"/>
    </row>
    <row r="800" customFormat="false" ht="14.25" hidden="false" customHeight="false" outlineLevel="0" collapsed="false">
      <c r="AD800" s="322"/>
    </row>
    <row r="801" customFormat="false" ht="14.25" hidden="false" customHeight="false" outlineLevel="0" collapsed="false">
      <c r="AD801" s="322"/>
    </row>
    <row r="802" customFormat="false" ht="14.25" hidden="false" customHeight="false" outlineLevel="0" collapsed="false">
      <c r="AD802" s="322"/>
    </row>
    <row r="803" customFormat="false" ht="14.25" hidden="false" customHeight="false" outlineLevel="0" collapsed="false">
      <c r="AD803" s="322"/>
    </row>
    <row r="804" customFormat="false" ht="14.25" hidden="false" customHeight="false" outlineLevel="0" collapsed="false">
      <c r="AD804" s="322"/>
    </row>
    <row r="805" customFormat="false" ht="14.25" hidden="false" customHeight="false" outlineLevel="0" collapsed="false">
      <c r="AD805" s="322"/>
    </row>
    <row r="806" customFormat="false" ht="14.25" hidden="false" customHeight="false" outlineLevel="0" collapsed="false">
      <c r="AD806" s="322"/>
    </row>
    <row r="807" customFormat="false" ht="14.25" hidden="false" customHeight="false" outlineLevel="0" collapsed="false">
      <c r="AD807" s="322"/>
    </row>
    <row r="808" customFormat="false" ht="14.25" hidden="false" customHeight="false" outlineLevel="0" collapsed="false">
      <c r="AD808" s="322"/>
    </row>
    <row r="809" customFormat="false" ht="14.25" hidden="false" customHeight="false" outlineLevel="0" collapsed="false">
      <c r="AD809" s="322"/>
    </row>
    <row r="810" customFormat="false" ht="14.25" hidden="false" customHeight="false" outlineLevel="0" collapsed="false">
      <c r="AD810" s="322"/>
    </row>
    <row r="811" customFormat="false" ht="14.25" hidden="false" customHeight="false" outlineLevel="0" collapsed="false">
      <c r="AD811" s="322"/>
    </row>
    <row r="812" customFormat="false" ht="14.25" hidden="false" customHeight="false" outlineLevel="0" collapsed="false">
      <c r="AD812" s="322"/>
    </row>
    <row r="813" customFormat="false" ht="14.25" hidden="false" customHeight="false" outlineLevel="0" collapsed="false">
      <c r="AD813" s="322"/>
    </row>
    <row r="814" customFormat="false" ht="14.25" hidden="false" customHeight="false" outlineLevel="0" collapsed="false">
      <c r="AD814" s="322"/>
    </row>
    <row r="815" customFormat="false" ht="14.25" hidden="false" customHeight="false" outlineLevel="0" collapsed="false">
      <c r="AD815" s="322"/>
    </row>
    <row r="816" customFormat="false" ht="14.25" hidden="false" customHeight="false" outlineLevel="0" collapsed="false">
      <c r="AD816" s="322"/>
    </row>
    <row r="817" customFormat="false" ht="14.25" hidden="false" customHeight="false" outlineLevel="0" collapsed="false">
      <c r="AD817" s="322"/>
    </row>
    <row r="818" customFormat="false" ht="14.25" hidden="false" customHeight="false" outlineLevel="0" collapsed="false">
      <c r="AD818" s="322"/>
    </row>
    <row r="819" customFormat="false" ht="14.25" hidden="false" customHeight="false" outlineLevel="0" collapsed="false">
      <c r="AD819" s="322"/>
    </row>
    <row r="820" customFormat="false" ht="14.25" hidden="false" customHeight="false" outlineLevel="0" collapsed="false">
      <c r="AD820" s="322"/>
    </row>
    <row r="821" customFormat="false" ht="14.25" hidden="false" customHeight="false" outlineLevel="0" collapsed="false">
      <c r="AD821" s="322"/>
    </row>
    <row r="822" customFormat="false" ht="14.25" hidden="false" customHeight="false" outlineLevel="0" collapsed="false">
      <c r="AD822" s="322"/>
    </row>
    <row r="823" customFormat="false" ht="14.25" hidden="false" customHeight="false" outlineLevel="0" collapsed="false">
      <c r="AD823" s="322"/>
    </row>
    <row r="824" customFormat="false" ht="14.25" hidden="false" customHeight="false" outlineLevel="0" collapsed="false">
      <c r="AD824" s="322"/>
    </row>
    <row r="825" customFormat="false" ht="14.25" hidden="false" customHeight="false" outlineLevel="0" collapsed="false">
      <c r="AD825" s="322"/>
    </row>
    <row r="826" customFormat="false" ht="14.25" hidden="false" customHeight="false" outlineLevel="0" collapsed="false">
      <c r="AD826" s="322"/>
    </row>
    <row r="827" customFormat="false" ht="14.25" hidden="false" customHeight="false" outlineLevel="0" collapsed="false">
      <c r="AD827" s="322"/>
    </row>
    <row r="828" customFormat="false" ht="14.25" hidden="false" customHeight="false" outlineLevel="0" collapsed="false">
      <c r="AD828" s="322"/>
    </row>
    <row r="829" customFormat="false" ht="14.25" hidden="false" customHeight="false" outlineLevel="0" collapsed="false">
      <c r="AD829" s="322"/>
    </row>
    <row r="830" customFormat="false" ht="14.25" hidden="false" customHeight="false" outlineLevel="0" collapsed="false">
      <c r="AD830" s="322"/>
    </row>
    <row r="831" customFormat="false" ht="14.25" hidden="false" customHeight="false" outlineLevel="0" collapsed="false">
      <c r="AD831" s="322"/>
    </row>
    <row r="832" customFormat="false" ht="14.25" hidden="false" customHeight="false" outlineLevel="0" collapsed="false">
      <c r="AD832" s="322"/>
    </row>
    <row r="833" customFormat="false" ht="14.25" hidden="false" customHeight="false" outlineLevel="0" collapsed="false">
      <c r="AD833" s="322"/>
    </row>
    <row r="834" customFormat="false" ht="14.25" hidden="false" customHeight="false" outlineLevel="0" collapsed="false">
      <c r="AD834" s="322"/>
    </row>
    <row r="835" customFormat="false" ht="14.25" hidden="false" customHeight="false" outlineLevel="0" collapsed="false">
      <c r="AD835" s="322"/>
    </row>
    <row r="836" customFormat="false" ht="14.25" hidden="false" customHeight="false" outlineLevel="0" collapsed="false">
      <c r="AD836" s="322"/>
    </row>
    <row r="837" customFormat="false" ht="14.25" hidden="false" customHeight="false" outlineLevel="0" collapsed="false">
      <c r="AD837" s="322"/>
    </row>
    <row r="838" customFormat="false" ht="14.25" hidden="false" customHeight="false" outlineLevel="0" collapsed="false">
      <c r="AD838" s="322"/>
    </row>
    <row r="839" customFormat="false" ht="14.25" hidden="false" customHeight="false" outlineLevel="0" collapsed="false">
      <c r="AD839" s="322"/>
    </row>
    <row r="840" customFormat="false" ht="14.25" hidden="false" customHeight="false" outlineLevel="0" collapsed="false">
      <c r="AD840" s="322"/>
    </row>
    <row r="841" customFormat="false" ht="14.25" hidden="false" customHeight="false" outlineLevel="0" collapsed="false">
      <c r="AD841" s="322"/>
    </row>
    <row r="842" customFormat="false" ht="14.25" hidden="false" customHeight="false" outlineLevel="0" collapsed="false">
      <c r="AD842" s="322"/>
    </row>
    <row r="843" customFormat="false" ht="14.25" hidden="false" customHeight="false" outlineLevel="0" collapsed="false">
      <c r="AD843" s="322"/>
    </row>
    <row r="844" customFormat="false" ht="14.25" hidden="false" customHeight="false" outlineLevel="0" collapsed="false">
      <c r="AD844" s="322"/>
    </row>
    <row r="845" customFormat="false" ht="14.25" hidden="false" customHeight="false" outlineLevel="0" collapsed="false">
      <c r="AD845" s="322"/>
    </row>
    <row r="846" customFormat="false" ht="14.25" hidden="false" customHeight="false" outlineLevel="0" collapsed="false">
      <c r="AD846" s="322"/>
    </row>
    <row r="847" customFormat="false" ht="14.25" hidden="false" customHeight="false" outlineLevel="0" collapsed="false">
      <c r="AD847" s="322"/>
    </row>
    <row r="848" customFormat="false" ht="14.25" hidden="false" customHeight="false" outlineLevel="0" collapsed="false">
      <c r="AD848" s="322"/>
    </row>
    <row r="849" customFormat="false" ht="14.25" hidden="false" customHeight="false" outlineLevel="0" collapsed="false">
      <c r="AD849" s="322"/>
    </row>
    <row r="850" customFormat="false" ht="14.25" hidden="false" customHeight="false" outlineLevel="0" collapsed="false">
      <c r="AD850" s="322"/>
    </row>
    <row r="851" customFormat="false" ht="14.25" hidden="false" customHeight="false" outlineLevel="0" collapsed="false">
      <c r="AD851" s="322"/>
    </row>
    <row r="852" customFormat="false" ht="14.25" hidden="false" customHeight="false" outlineLevel="0" collapsed="false">
      <c r="AD852" s="322"/>
    </row>
    <row r="853" customFormat="false" ht="14.25" hidden="false" customHeight="false" outlineLevel="0" collapsed="false">
      <c r="AD853" s="322"/>
    </row>
    <row r="854" customFormat="false" ht="14.25" hidden="false" customHeight="false" outlineLevel="0" collapsed="false">
      <c r="AD854" s="322"/>
    </row>
    <row r="855" customFormat="false" ht="14.25" hidden="false" customHeight="false" outlineLevel="0" collapsed="false">
      <c r="AD855" s="322"/>
    </row>
    <row r="856" customFormat="false" ht="14.25" hidden="false" customHeight="false" outlineLevel="0" collapsed="false">
      <c r="AD856" s="322"/>
    </row>
    <row r="857" customFormat="false" ht="14.25" hidden="false" customHeight="false" outlineLevel="0" collapsed="false">
      <c r="AD857" s="322"/>
    </row>
    <row r="858" customFormat="false" ht="14.25" hidden="false" customHeight="false" outlineLevel="0" collapsed="false">
      <c r="AD858" s="322"/>
    </row>
    <row r="859" customFormat="false" ht="14.25" hidden="false" customHeight="false" outlineLevel="0" collapsed="false">
      <c r="AD859" s="322"/>
    </row>
    <row r="860" customFormat="false" ht="14.25" hidden="false" customHeight="false" outlineLevel="0" collapsed="false">
      <c r="AD860" s="322"/>
    </row>
    <row r="861" customFormat="false" ht="14.25" hidden="false" customHeight="false" outlineLevel="0" collapsed="false">
      <c r="AD861" s="322"/>
    </row>
    <row r="862" customFormat="false" ht="14.25" hidden="false" customHeight="false" outlineLevel="0" collapsed="false">
      <c r="AD862" s="322"/>
    </row>
    <row r="863" customFormat="false" ht="14.25" hidden="false" customHeight="false" outlineLevel="0" collapsed="false">
      <c r="AD863" s="322"/>
    </row>
    <row r="864" customFormat="false" ht="14.25" hidden="false" customHeight="false" outlineLevel="0" collapsed="false">
      <c r="AD864" s="322"/>
    </row>
    <row r="865" customFormat="false" ht="14.25" hidden="false" customHeight="false" outlineLevel="0" collapsed="false">
      <c r="AD865" s="322"/>
    </row>
    <row r="866" customFormat="false" ht="14.25" hidden="false" customHeight="false" outlineLevel="0" collapsed="false">
      <c r="AD866" s="322"/>
    </row>
    <row r="867" customFormat="false" ht="14.25" hidden="false" customHeight="false" outlineLevel="0" collapsed="false">
      <c r="AD867" s="322"/>
    </row>
    <row r="868" customFormat="false" ht="14.25" hidden="false" customHeight="false" outlineLevel="0" collapsed="false">
      <c r="AD868" s="322"/>
    </row>
    <row r="869" customFormat="false" ht="14.25" hidden="false" customHeight="false" outlineLevel="0" collapsed="false">
      <c r="AD869" s="322"/>
    </row>
    <row r="870" customFormat="false" ht="14.25" hidden="false" customHeight="false" outlineLevel="0" collapsed="false">
      <c r="AD870" s="322"/>
    </row>
    <row r="871" customFormat="false" ht="14.25" hidden="false" customHeight="false" outlineLevel="0" collapsed="false">
      <c r="AD871" s="322"/>
    </row>
    <row r="872" customFormat="false" ht="14.25" hidden="false" customHeight="false" outlineLevel="0" collapsed="false">
      <c r="AD872" s="322"/>
    </row>
    <row r="873" customFormat="false" ht="14.25" hidden="false" customHeight="false" outlineLevel="0" collapsed="false">
      <c r="AD873" s="322"/>
    </row>
    <row r="874" customFormat="false" ht="14.25" hidden="false" customHeight="false" outlineLevel="0" collapsed="false">
      <c r="AD874" s="322"/>
    </row>
    <row r="875" customFormat="false" ht="14.25" hidden="false" customHeight="false" outlineLevel="0" collapsed="false">
      <c r="AD875" s="322"/>
    </row>
    <row r="876" customFormat="false" ht="14.25" hidden="false" customHeight="false" outlineLevel="0" collapsed="false">
      <c r="AD876" s="322"/>
    </row>
    <row r="877" customFormat="false" ht="14.25" hidden="false" customHeight="false" outlineLevel="0" collapsed="false">
      <c r="AD877" s="322"/>
    </row>
    <row r="878" customFormat="false" ht="14.25" hidden="false" customHeight="false" outlineLevel="0" collapsed="false">
      <c r="AD878" s="322"/>
    </row>
    <row r="879" customFormat="false" ht="14.25" hidden="false" customHeight="false" outlineLevel="0" collapsed="false">
      <c r="AD879" s="322"/>
    </row>
    <row r="880" customFormat="false" ht="14.25" hidden="false" customHeight="false" outlineLevel="0" collapsed="false">
      <c r="AD880" s="322"/>
    </row>
    <row r="881" customFormat="false" ht="14.25" hidden="false" customHeight="false" outlineLevel="0" collapsed="false">
      <c r="AD881" s="322"/>
    </row>
    <row r="882" customFormat="false" ht="14.25" hidden="false" customHeight="false" outlineLevel="0" collapsed="false">
      <c r="AD882" s="322"/>
    </row>
    <row r="883" customFormat="false" ht="14.25" hidden="false" customHeight="false" outlineLevel="0" collapsed="false">
      <c r="AD883" s="322"/>
    </row>
    <row r="884" customFormat="false" ht="14.25" hidden="false" customHeight="false" outlineLevel="0" collapsed="false">
      <c r="AD884" s="322"/>
    </row>
    <row r="885" customFormat="false" ht="14.25" hidden="false" customHeight="false" outlineLevel="0" collapsed="false">
      <c r="AD885" s="322"/>
    </row>
    <row r="886" customFormat="false" ht="14.25" hidden="false" customHeight="false" outlineLevel="0" collapsed="false">
      <c r="AD886" s="322"/>
    </row>
    <row r="887" customFormat="false" ht="14.25" hidden="false" customHeight="false" outlineLevel="0" collapsed="false">
      <c r="AD887" s="322"/>
    </row>
    <row r="888" customFormat="false" ht="14.25" hidden="false" customHeight="false" outlineLevel="0" collapsed="false">
      <c r="AD888" s="322"/>
    </row>
    <row r="889" customFormat="false" ht="14.25" hidden="false" customHeight="false" outlineLevel="0" collapsed="false">
      <c r="AD889" s="322"/>
    </row>
    <row r="890" customFormat="false" ht="14.25" hidden="false" customHeight="false" outlineLevel="0" collapsed="false">
      <c r="AD890" s="322"/>
    </row>
    <row r="891" customFormat="false" ht="14.25" hidden="false" customHeight="false" outlineLevel="0" collapsed="false">
      <c r="AD891" s="322"/>
    </row>
    <row r="892" customFormat="false" ht="14.25" hidden="false" customHeight="false" outlineLevel="0" collapsed="false">
      <c r="AD892" s="322"/>
    </row>
    <row r="893" customFormat="false" ht="14.25" hidden="false" customHeight="false" outlineLevel="0" collapsed="false">
      <c r="AD893" s="322"/>
    </row>
    <row r="894" customFormat="false" ht="14.25" hidden="false" customHeight="false" outlineLevel="0" collapsed="false">
      <c r="AD894" s="322"/>
    </row>
    <row r="895" customFormat="false" ht="14.25" hidden="false" customHeight="false" outlineLevel="0" collapsed="false">
      <c r="AD895" s="322"/>
    </row>
    <row r="896" customFormat="false" ht="14.25" hidden="false" customHeight="false" outlineLevel="0" collapsed="false">
      <c r="AD896" s="322"/>
    </row>
    <row r="897" customFormat="false" ht="14.25" hidden="false" customHeight="false" outlineLevel="0" collapsed="false">
      <c r="AD897" s="322"/>
    </row>
    <row r="898" customFormat="false" ht="14.25" hidden="false" customHeight="false" outlineLevel="0" collapsed="false">
      <c r="AD898" s="322"/>
    </row>
    <row r="899" customFormat="false" ht="14.25" hidden="false" customHeight="false" outlineLevel="0" collapsed="false">
      <c r="AD899" s="322"/>
    </row>
    <row r="900" customFormat="false" ht="14.25" hidden="false" customHeight="false" outlineLevel="0" collapsed="false">
      <c r="AD900" s="322"/>
    </row>
    <row r="901" customFormat="false" ht="14.25" hidden="false" customHeight="false" outlineLevel="0" collapsed="false">
      <c r="AD901" s="322"/>
    </row>
    <row r="902" customFormat="false" ht="14.25" hidden="false" customHeight="false" outlineLevel="0" collapsed="false">
      <c r="AD902" s="322"/>
    </row>
    <row r="903" customFormat="false" ht="14.25" hidden="false" customHeight="false" outlineLevel="0" collapsed="false">
      <c r="AD903" s="322"/>
    </row>
    <row r="904" customFormat="false" ht="14.25" hidden="false" customHeight="false" outlineLevel="0" collapsed="false">
      <c r="AD904" s="322"/>
    </row>
    <row r="905" customFormat="false" ht="14.25" hidden="false" customHeight="false" outlineLevel="0" collapsed="false">
      <c r="AD905" s="322"/>
    </row>
    <row r="906" customFormat="false" ht="14.25" hidden="false" customHeight="false" outlineLevel="0" collapsed="false">
      <c r="AD906" s="322"/>
    </row>
    <row r="907" customFormat="false" ht="14.25" hidden="false" customHeight="false" outlineLevel="0" collapsed="false">
      <c r="AD907" s="322"/>
    </row>
    <row r="908" customFormat="false" ht="14.25" hidden="false" customHeight="false" outlineLevel="0" collapsed="false">
      <c r="AD908" s="322"/>
    </row>
    <row r="909" customFormat="false" ht="14.25" hidden="false" customHeight="false" outlineLevel="0" collapsed="false">
      <c r="AD909" s="322"/>
    </row>
    <row r="910" customFormat="false" ht="14.25" hidden="false" customHeight="false" outlineLevel="0" collapsed="false">
      <c r="AD910" s="322"/>
    </row>
    <row r="911" customFormat="false" ht="14.25" hidden="false" customHeight="false" outlineLevel="0" collapsed="false">
      <c r="AD911" s="322"/>
    </row>
    <row r="912" customFormat="false" ht="14.25" hidden="false" customHeight="false" outlineLevel="0" collapsed="false">
      <c r="AD912" s="322"/>
    </row>
    <row r="913" customFormat="false" ht="14.25" hidden="false" customHeight="false" outlineLevel="0" collapsed="false">
      <c r="AD913" s="322"/>
    </row>
    <row r="914" customFormat="false" ht="14.25" hidden="false" customHeight="false" outlineLevel="0" collapsed="false">
      <c r="AD914" s="322"/>
    </row>
    <row r="915" customFormat="false" ht="14.25" hidden="false" customHeight="false" outlineLevel="0" collapsed="false">
      <c r="AD915" s="322"/>
    </row>
    <row r="916" customFormat="false" ht="14.25" hidden="false" customHeight="false" outlineLevel="0" collapsed="false">
      <c r="AD916" s="322"/>
    </row>
    <row r="917" customFormat="false" ht="14.25" hidden="false" customHeight="false" outlineLevel="0" collapsed="false">
      <c r="AD917" s="322"/>
    </row>
    <row r="918" customFormat="false" ht="14.25" hidden="false" customHeight="false" outlineLevel="0" collapsed="false">
      <c r="AD918" s="322"/>
    </row>
    <row r="919" customFormat="false" ht="14.25" hidden="false" customHeight="false" outlineLevel="0" collapsed="false">
      <c r="AD919" s="322"/>
    </row>
    <row r="920" customFormat="false" ht="14.25" hidden="false" customHeight="false" outlineLevel="0" collapsed="false">
      <c r="AD920" s="322"/>
    </row>
    <row r="921" customFormat="false" ht="14.25" hidden="false" customHeight="false" outlineLevel="0" collapsed="false">
      <c r="AD921" s="322"/>
    </row>
    <row r="922" customFormat="false" ht="14.25" hidden="false" customHeight="false" outlineLevel="0" collapsed="false">
      <c r="AD922" s="322"/>
    </row>
    <row r="923" customFormat="false" ht="14.25" hidden="false" customHeight="false" outlineLevel="0" collapsed="false">
      <c r="AD923" s="322"/>
    </row>
    <row r="924" customFormat="false" ht="14.25" hidden="false" customHeight="false" outlineLevel="0" collapsed="false">
      <c r="AD924" s="322"/>
    </row>
    <row r="925" customFormat="false" ht="14.25" hidden="false" customHeight="false" outlineLevel="0" collapsed="false">
      <c r="AD925" s="322"/>
    </row>
    <row r="926" customFormat="false" ht="14.25" hidden="false" customHeight="false" outlineLevel="0" collapsed="false">
      <c r="AD926" s="322"/>
    </row>
    <row r="927" customFormat="false" ht="14.25" hidden="false" customHeight="false" outlineLevel="0" collapsed="false">
      <c r="AD927" s="322"/>
    </row>
    <row r="928" customFormat="false" ht="14.25" hidden="false" customHeight="false" outlineLevel="0" collapsed="false">
      <c r="AD928" s="322"/>
    </row>
    <row r="929" customFormat="false" ht="14.25" hidden="false" customHeight="false" outlineLevel="0" collapsed="false">
      <c r="AD929" s="322"/>
    </row>
    <row r="930" customFormat="false" ht="14.25" hidden="false" customHeight="false" outlineLevel="0" collapsed="false">
      <c r="AD930" s="322"/>
    </row>
    <row r="931" customFormat="false" ht="14.25" hidden="false" customHeight="false" outlineLevel="0" collapsed="false">
      <c r="AD931" s="322"/>
    </row>
    <row r="932" customFormat="false" ht="14.25" hidden="false" customHeight="false" outlineLevel="0" collapsed="false">
      <c r="AD932" s="322"/>
    </row>
    <row r="933" customFormat="false" ht="14.25" hidden="false" customHeight="false" outlineLevel="0" collapsed="false">
      <c r="AD933" s="322"/>
    </row>
    <row r="934" customFormat="false" ht="14.25" hidden="false" customHeight="false" outlineLevel="0" collapsed="false">
      <c r="AD934" s="322"/>
    </row>
    <row r="935" customFormat="false" ht="14.25" hidden="false" customHeight="false" outlineLevel="0" collapsed="false">
      <c r="AD935" s="322"/>
    </row>
    <row r="936" customFormat="false" ht="14.25" hidden="false" customHeight="false" outlineLevel="0" collapsed="false">
      <c r="AD936" s="322"/>
    </row>
    <row r="937" customFormat="false" ht="14.25" hidden="false" customHeight="false" outlineLevel="0" collapsed="false">
      <c r="AD937" s="322"/>
    </row>
    <row r="938" customFormat="false" ht="14.25" hidden="false" customHeight="false" outlineLevel="0" collapsed="false">
      <c r="AD938" s="322"/>
    </row>
    <row r="939" customFormat="false" ht="14.25" hidden="false" customHeight="false" outlineLevel="0" collapsed="false">
      <c r="AD939" s="322"/>
    </row>
    <row r="940" customFormat="false" ht="14.25" hidden="false" customHeight="false" outlineLevel="0" collapsed="false">
      <c r="AD940" s="322"/>
    </row>
    <row r="941" customFormat="false" ht="14.25" hidden="false" customHeight="false" outlineLevel="0" collapsed="false">
      <c r="AD941" s="322"/>
    </row>
    <row r="942" customFormat="false" ht="14.25" hidden="false" customHeight="false" outlineLevel="0" collapsed="false">
      <c r="AD942" s="322"/>
    </row>
    <row r="943" customFormat="false" ht="14.25" hidden="false" customHeight="false" outlineLevel="0" collapsed="false">
      <c r="AD943" s="322"/>
    </row>
    <row r="944" customFormat="false" ht="14.25" hidden="false" customHeight="false" outlineLevel="0" collapsed="false">
      <c r="AD944" s="322"/>
    </row>
    <row r="945" customFormat="false" ht="14.25" hidden="false" customHeight="false" outlineLevel="0" collapsed="false">
      <c r="AD945" s="322"/>
    </row>
    <row r="946" customFormat="false" ht="14.25" hidden="false" customHeight="false" outlineLevel="0" collapsed="false">
      <c r="AD946" s="322"/>
    </row>
    <row r="947" customFormat="false" ht="14.25" hidden="false" customHeight="false" outlineLevel="0" collapsed="false">
      <c r="AD947" s="322"/>
    </row>
    <row r="948" customFormat="false" ht="14.25" hidden="false" customHeight="false" outlineLevel="0" collapsed="false">
      <c r="AD948" s="322"/>
    </row>
    <row r="949" customFormat="false" ht="14.25" hidden="false" customHeight="false" outlineLevel="0" collapsed="false">
      <c r="AD949" s="322"/>
    </row>
    <row r="950" customFormat="false" ht="14.25" hidden="false" customHeight="false" outlineLevel="0" collapsed="false">
      <c r="AD950" s="322"/>
    </row>
    <row r="951" customFormat="false" ht="14.25" hidden="false" customHeight="false" outlineLevel="0" collapsed="false">
      <c r="AD951" s="322"/>
    </row>
    <row r="952" customFormat="false" ht="14.25" hidden="false" customHeight="false" outlineLevel="0" collapsed="false">
      <c r="AD952" s="322"/>
    </row>
    <row r="953" customFormat="false" ht="14.25" hidden="false" customHeight="false" outlineLevel="0" collapsed="false">
      <c r="AD953" s="322"/>
    </row>
    <row r="954" customFormat="false" ht="14.25" hidden="false" customHeight="false" outlineLevel="0" collapsed="false">
      <c r="AD954" s="322"/>
    </row>
    <row r="955" customFormat="false" ht="14.25" hidden="false" customHeight="false" outlineLevel="0" collapsed="false">
      <c r="AD955" s="322"/>
    </row>
    <row r="956" customFormat="false" ht="14.25" hidden="false" customHeight="false" outlineLevel="0" collapsed="false">
      <c r="AD956" s="322"/>
    </row>
    <row r="957" customFormat="false" ht="14.25" hidden="false" customHeight="false" outlineLevel="0" collapsed="false">
      <c r="AD957" s="322"/>
    </row>
    <row r="958" customFormat="false" ht="14.25" hidden="false" customHeight="false" outlineLevel="0" collapsed="false">
      <c r="AD958" s="322"/>
    </row>
    <row r="959" customFormat="false" ht="14.25" hidden="false" customHeight="false" outlineLevel="0" collapsed="false">
      <c r="AD959" s="322"/>
    </row>
    <row r="960" customFormat="false" ht="14.25" hidden="false" customHeight="false" outlineLevel="0" collapsed="false">
      <c r="AD960" s="322"/>
    </row>
    <row r="961" customFormat="false" ht="14.25" hidden="false" customHeight="false" outlineLevel="0" collapsed="false">
      <c r="AD961" s="322"/>
    </row>
    <row r="962" customFormat="false" ht="14.25" hidden="false" customHeight="false" outlineLevel="0" collapsed="false">
      <c r="AD962" s="322"/>
    </row>
    <row r="963" customFormat="false" ht="14.25" hidden="false" customHeight="false" outlineLevel="0" collapsed="false">
      <c r="AD963" s="322"/>
    </row>
    <row r="964" customFormat="false" ht="14.25" hidden="false" customHeight="false" outlineLevel="0" collapsed="false">
      <c r="AD964" s="322"/>
    </row>
    <row r="965" customFormat="false" ht="14.25" hidden="false" customHeight="false" outlineLevel="0" collapsed="false">
      <c r="AD965" s="322"/>
    </row>
    <row r="966" customFormat="false" ht="14.25" hidden="false" customHeight="false" outlineLevel="0" collapsed="false">
      <c r="AD966" s="322"/>
    </row>
    <row r="967" customFormat="false" ht="14.25" hidden="false" customHeight="false" outlineLevel="0" collapsed="false">
      <c r="AD967" s="322"/>
    </row>
    <row r="968" customFormat="false" ht="14.25" hidden="false" customHeight="false" outlineLevel="0" collapsed="false">
      <c r="AD968" s="322"/>
    </row>
    <row r="969" customFormat="false" ht="14.25" hidden="false" customHeight="false" outlineLevel="0" collapsed="false">
      <c r="AD969" s="322"/>
    </row>
    <row r="970" customFormat="false" ht="14.25" hidden="false" customHeight="false" outlineLevel="0" collapsed="false">
      <c r="AD970" s="322"/>
    </row>
    <row r="971" customFormat="false" ht="14.25" hidden="false" customHeight="false" outlineLevel="0" collapsed="false">
      <c r="AD971" s="322"/>
    </row>
    <row r="972" customFormat="false" ht="14.25" hidden="false" customHeight="false" outlineLevel="0" collapsed="false">
      <c r="AD972" s="322"/>
    </row>
    <row r="973" customFormat="false" ht="14.25" hidden="false" customHeight="false" outlineLevel="0" collapsed="false">
      <c r="AD973" s="322"/>
    </row>
    <row r="974" customFormat="false" ht="14.25" hidden="false" customHeight="false" outlineLevel="0" collapsed="false">
      <c r="AD974" s="322"/>
    </row>
    <row r="975" customFormat="false" ht="14.25" hidden="false" customHeight="false" outlineLevel="0" collapsed="false">
      <c r="AD975" s="322"/>
    </row>
    <row r="976" customFormat="false" ht="14.25" hidden="false" customHeight="false" outlineLevel="0" collapsed="false">
      <c r="AD976" s="322"/>
    </row>
    <row r="977" customFormat="false" ht="14.25" hidden="false" customHeight="false" outlineLevel="0" collapsed="false">
      <c r="AD977" s="322"/>
    </row>
    <row r="978" customFormat="false" ht="14.25" hidden="false" customHeight="false" outlineLevel="0" collapsed="false">
      <c r="AD978" s="322"/>
    </row>
    <row r="979" customFormat="false" ht="14.25" hidden="false" customHeight="false" outlineLevel="0" collapsed="false">
      <c r="AD979" s="322"/>
    </row>
    <row r="980" customFormat="false" ht="14.25" hidden="false" customHeight="false" outlineLevel="0" collapsed="false">
      <c r="AD980" s="322"/>
    </row>
    <row r="981" customFormat="false" ht="14.25" hidden="false" customHeight="false" outlineLevel="0" collapsed="false">
      <c r="AD981" s="322"/>
    </row>
    <row r="982" customFormat="false" ht="14.25" hidden="false" customHeight="false" outlineLevel="0" collapsed="false">
      <c r="AD982" s="322"/>
    </row>
    <row r="983" customFormat="false" ht="14.25" hidden="false" customHeight="false" outlineLevel="0" collapsed="false">
      <c r="AD983" s="322"/>
    </row>
    <row r="984" customFormat="false" ht="14.25" hidden="false" customHeight="false" outlineLevel="0" collapsed="false">
      <c r="AD984" s="322"/>
    </row>
    <row r="985" customFormat="false" ht="14.25" hidden="false" customHeight="false" outlineLevel="0" collapsed="false">
      <c r="AD985" s="322"/>
    </row>
    <row r="986" customFormat="false" ht="14.25" hidden="false" customHeight="false" outlineLevel="0" collapsed="false">
      <c r="AD986" s="322"/>
    </row>
    <row r="987" customFormat="false" ht="14.25" hidden="false" customHeight="false" outlineLevel="0" collapsed="false">
      <c r="AD987" s="322"/>
    </row>
    <row r="988" customFormat="false" ht="14.25" hidden="false" customHeight="false" outlineLevel="0" collapsed="false">
      <c r="AD988" s="322"/>
    </row>
    <row r="989" customFormat="false" ht="14.25" hidden="false" customHeight="false" outlineLevel="0" collapsed="false">
      <c r="AD989" s="322"/>
    </row>
    <row r="990" customFormat="false" ht="14.25" hidden="false" customHeight="false" outlineLevel="0" collapsed="false">
      <c r="AD990" s="322"/>
    </row>
    <row r="991" customFormat="false" ht="14.25" hidden="false" customHeight="false" outlineLevel="0" collapsed="false">
      <c r="AD991" s="322"/>
    </row>
    <row r="992" customFormat="false" ht="14.25" hidden="false" customHeight="false" outlineLevel="0" collapsed="false">
      <c r="AD992" s="322"/>
    </row>
    <row r="993" customFormat="false" ht="14.25" hidden="false" customHeight="false" outlineLevel="0" collapsed="false">
      <c r="AD993" s="322"/>
    </row>
    <row r="994" customFormat="false" ht="14.25" hidden="false" customHeight="false" outlineLevel="0" collapsed="false">
      <c r="AD994" s="322"/>
    </row>
    <row r="995" customFormat="false" ht="14.25" hidden="false" customHeight="false" outlineLevel="0" collapsed="false">
      <c r="AD995" s="322"/>
    </row>
    <row r="996" customFormat="false" ht="14.25" hidden="false" customHeight="false" outlineLevel="0" collapsed="false">
      <c r="AD996" s="322"/>
    </row>
    <row r="997" customFormat="false" ht="14.25" hidden="false" customHeight="false" outlineLevel="0" collapsed="false">
      <c r="AD997" s="322"/>
    </row>
    <row r="998" customFormat="false" ht="14.25" hidden="false" customHeight="false" outlineLevel="0" collapsed="false">
      <c r="AD998" s="322"/>
    </row>
    <row r="999" customFormat="false" ht="14.25" hidden="false" customHeight="false" outlineLevel="0" collapsed="false">
      <c r="AD999" s="322"/>
    </row>
    <row r="1000" customFormat="false" ht="14.25" hidden="false" customHeight="false" outlineLevel="0" collapsed="false">
      <c r="AD1000" s="322"/>
    </row>
    <row r="1001" customFormat="false" ht="14.25" hidden="false" customHeight="false" outlineLevel="0" collapsed="false">
      <c r="AD1001" s="322"/>
    </row>
    <row r="1002" customFormat="false" ht="14.25" hidden="false" customHeight="false" outlineLevel="0" collapsed="false">
      <c r="AD1002" s="322"/>
    </row>
    <row r="1003" customFormat="false" ht="14.25" hidden="false" customHeight="false" outlineLevel="0" collapsed="false">
      <c r="AD1003" s="322"/>
    </row>
    <row r="1004" customFormat="false" ht="14.25" hidden="false" customHeight="false" outlineLevel="0" collapsed="false">
      <c r="AD1004" s="322"/>
    </row>
    <row r="1005" customFormat="false" ht="14.25" hidden="false" customHeight="false" outlineLevel="0" collapsed="false">
      <c r="AD1005" s="322"/>
    </row>
    <row r="1006" customFormat="false" ht="14.25" hidden="false" customHeight="false" outlineLevel="0" collapsed="false">
      <c r="AD1006" s="322"/>
    </row>
    <row r="1007" customFormat="false" ht="14.25" hidden="false" customHeight="false" outlineLevel="0" collapsed="false">
      <c r="AD1007" s="322"/>
    </row>
    <row r="1008" customFormat="false" ht="14.25" hidden="false" customHeight="false" outlineLevel="0" collapsed="false">
      <c r="AD1008" s="322"/>
    </row>
  </sheetData>
  <mergeCells count="12">
    <mergeCell ref="AH1:AJ3"/>
    <mergeCell ref="A3:C3"/>
    <mergeCell ref="A4:C4"/>
    <mergeCell ref="AH4:AJ4"/>
    <mergeCell ref="A5:C5"/>
    <mergeCell ref="AH5:AJ5"/>
    <mergeCell ref="A6:C6"/>
    <mergeCell ref="AH6:AJ6"/>
    <mergeCell ref="A7:C7"/>
    <mergeCell ref="AH7:AJ7"/>
    <mergeCell ref="A8:C8"/>
    <mergeCell ref="AH8:AJ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79" width="6.87"/>
    <col collapsed="false" customWidth="true" hidden="false" outlineLevel="0" max="5" min="4" style="279" width="10.74"/>
    <col collapsed="false" customWidth="true" hidden="true" outlineLevel="0" max="7" min="6" style="279" width="10.74"/>
    <col collapsed="false" customWidth="true" hidden="true" outlineLevel="0" max="8" min="8" style="279" width="7.37"/>
    <col collapsed="false" customWidth="true" hidden="false" outlineLevel="0" max="9" min="9" style="279" width="10.74"/>
    <col collapsed="false" customWidth="true" hidden="true" outlineLevel="0" max="13" min="10" style="279" width="10.74"/>
    <col collapsed="false" customWidth="true" hidden="false" outlineLevel="0" max="14" min="14" style="279" width="10.74"/>
    <col collapsed="false" customWidth="true" hidden="true" outlineLevel="0" max="15" min="15" style="279" width="10.74"/>
    <col collapsed="false" customWidth="true" hidden="true" outlineLevel="0" max="16" min="16" style="279" width="0.12"/>
    <col collapsed="false" customWidth="true" hidden="true" outlineLevel="0" max="17" min="17" style="279" width="9.99"/>
    <col collapsed="false" customWidth="true" hidden="false" outlineLevel="0" max="26" min="18" style="279" width="9.99"/>
    <col collapsed="false" customWidth="true" hidden="false" outlineLevel="0" max="27" min="27" style="279" width="9.75"/>
    <col collapsed="false" customWidth="true" hidden="false" outlineLevel="0" max="28" min="28" style="279" width="10.87"/>
    <col collapsed="false" customWidth="true" hidden="true" outlineLevel="0" max="29" min="29" style="340" width="10.87"/>
    <col collapsed="false" customWidth="true" hidden="true" outlineLevel="0" max="30" min="30" style="341" width="10.87"/>
    <col collapsed="false" customWidth="true" hidden="true" outlineLevel="0" max="32" min="31" style="342" width="10.87"/>
    <col collapsed="false" customWidth="true" hidden="true" outlineLevel="0" max="33" min="33" style="279" width="10.87"/>
    <col collapsed="false" customWidth="false" hidden="true" outlineLevel="0" max="36" min="34" style="279" width="8.97"/>
    <col collapsed="false" customWidth="true" hidden="true" outlineLevel="0" max="38" min="37" style="279" width="14.62"/>
    <col collapsed="false" customWidth="false" hidden="true" outlineLevel="0" max="39" min="39" style="279" width="8.97"/>
    <col collapsed="false" customWidth="false" hidden="false" outlineLevel="0" max="257" min="40" style="279" width="8.99"/>
  </cols>
  <sheetData>
    <row r="1" s="225" customFormat="true" ht="30" hidden="false" customHeight="true" outlineLevel="0" collapsed="false">
      <c r="A1" s="225" t="s">
        <v>90</v>
      </c>
      <c r="AC1" s="227"/>
      <c r="AD1" s="316"/>
      <c r="AE1" s="227"/>
      <c r="AF1" s="227"/>
    </row>
    <row r="2" s="225" customFormat="true" ht="30" hidden="false" customHeight="true" outlineLevel="0" collapsed="false">
      <c r="Y2" s="227"/>
      <c r="Z2" s="227"/>
      <c r="AA2" s="227" t="s">
        <v>65</v>
      </c>
      <c r="AC2" s="227"/>
      <c r="AD2" s="316"/>
      <c r="AE2" s="227"/>
      <c r="AF2" s="227"/>
      <c r="AM2" s="316"/>
    </row>
    <row r="3" customFormat="false" ht="60" hidden="false" customHeight="true" outlineLevel="0" collapsed="false">
      <c r="A3" s="160" t="s">
        <v>63</v>
      </c>
      <c r="B3" s="160"/>
      <c r="C3" s="160"/>
      <c r="D3" s="161" t="n">
        <v>55</v>
      </c>
      <c r="E3" s="162" t="s">
        <v>59</v>
      </c>
      <c r="F3" s="161" t="n">
        <v>2</v>
      </c>
      <c r="G3" s="161" t="n">
        <v>3</v>
      </c>
      <c r="H3" s="161" t="n">
        <v>4</v>
      </c>
      <c r="I3" s="161" t="n">
        <v>5</v>
      </c>
      <c r="J3" s="161" t="n">
        <v>6</v>
      </c>
      <c r="K3" s="161" t="n">
        <v>7</v>
      </c>
      <c r="L3" s="161" t="n">
        <v>8</v>
      </c>
      <c r="M3" s="161" t="n">
        <v>9</v>
      </c>
      <c r="N3" s="161" t="n">
        <v>10</v>
      </c>
      <c r="O3" s="161" t="n">
        <v>11</v>
      </c>
      <c r="P3" s="161" t="n">
        <v>13</v>
      </c>
      <c r="Q3" s="163" t="n">
        <v>14</v>
      </c>
      <c r="R3" s="163" t="n">
        <v>15</v>
      </c>
      <c r="S3" s="163" t="n">
        <v>16</v>
      </c>
      <c r="T3" s="163" t="n">
        <v>17</v>
      </c>
      <c r="U3" s="163" t="n">
        <v>18</v>
      </c>
      <c r="V3" s="163" t="n">
        <v>19</v>
      </c>
      <c r="W3" s="163" t="n">
        <v>20</v>
      </c>
      <c r="X3" s="163" t="n">
        <v>21</v>
      </c>
      <c r="Y3" s="161" t="n">
        <v>22</v>
      </c>
      <c r="Z3" s="163" t="n">
        <v>23</v>
      </c>
      <c r="AA3" s="165" t="n">
        <v>24</v>
      </c>
      <c r="AB3" s="343"/>
      <c r="AC3" s="344"/>
      <c r="AD3" s="345" t="s">
        <v>9</v>
      </c>
      <c r="AE3" s="344" t="n">
        <v>55</v>
      </c>
      <c r="AF3" s="344" t="n">
        <v>24</v>
      </c>
      <c r="AH3" s="200" t="s">
        <v>63</v>
      </c>
      <c r="AI3" s="200"/>
      <c r="AJ3" s="200"/>
      <c r="AK3" s="161" t="n">
        <v>55</v>
      </c>
      <c r="AL3" s="165" t="n">
        <v>24</v>
      </c>
      <c r="AM3" s="282"/>
    </row>
    <row r="4" customFormat="false" ht="60" hidden="false" customHeight="true" outlineLevel="0" collapsed="false">
      <c r="A4" s="321" t="s">
        <v>42</v>
      </c>
      <c r="B4" s="321"/>
      <c r="C4" s="321"/>
      <c r="D4" s="346" t="n">
        <v>100</v>
      </c>
      <c r="E4" s="346" t="n">
        <v>144</v>
      </c>
      <c r="F4" s="346" t="n">
        <v>153</v>
      </c>
      <c r="G4" s="346" t="n">
        <v>161</v>
      </c>
      <c r="H4" s="346" t="n">
        <v>166</v>
      </c>
      <c r="I4" s="346" t="n">
        <v>169</v>
      </c>
      <c r="J4" s="346" t="n">
        <v>173</v>
      </c>
      <c r="K4" s="346" t="n">
        <v>178</v>
      </c>
      <c r="L4" s="346" t="n">
        <v>180</v>
      </c>
      <c r="M4" s="346" t="n">
        <v>181</v>
      </c>
      <c r="N4" s="346" t="n">
        <v>179</v>
      </c>
      <c r="O4" s="346" t="n">
        <v>179</v>
      </c>
      <c r="P4" s="346" t="n">
        <v>173</v>
      </c>
      <c r="Q4" s="347" t="n">
        <v>165.542655413696</v>
      </c>
      <c r="R4" s="347" t="n">
        <v>161.489569882071</v>
      </c>
      <c r="S4" s="347" t="n">
        <v>170.355674116524</v>
      </c>
      <c r="T4" s="347" t="n">
        <v>165.969447857929</v>
      </c>
      <c r="U4" s="347" t="n">
        <v>165</v>
      </c>
      <c r="V4" s="347" t="n">
        <v>167</v>
      </c>
      <c r="W4" s="347" t="n">
        <v>160</v>
      </c>
      <c r="X4" s="347" t="n">
        <v>160</v>
      </c>
      <c r="Y4" s="346" t="n">
        <v>154</v>
      </c>
      <c r="Z4" s="347" t="n">
        <v>151</v>
      </c>
      <c r="AA4" s="348" t="n">
        <v>142</v>
      </c>
      <c r="AB4" s="349"/>
      <c r="AC4" s="350" t="s">
        <v>91</v>
      </c>
      <c r="AD4" s="351" t="s">
        <v>92</v>
      </c>
      <c r="AE4" s="352" t="n">
        <v>73959135</v>
      </c>
      <c r="AF4" s="353" t="n">
        <v>105085746</v>
      </c>
      <c r="AG4" s="279" t="n">
        <f aca="false">ROUND((AF4/AE4)*100,0)</f>
        <v>142</v>
      </c>
      <c r="AH4" s="168" t="s">
        <v>42</v>
      </c>
      <c r="AI4" s="168"/>
      <c r="AJ4" s="168"/>
      <c r="AK4" s="201" t="n">
        <v>73959135</v>
      </c>
      <c r="AL4" s="204" t="n">
        <v>105085746</v>
      </c>
      <c r="AM4" s="311" t="n">
        <f aca="false">ROUND(AL4/AK4*100,0)</f>
        <v>142</v>
      </c>
    </row>
    <row r="5" customFormat="false" ht="60" hidden="false" customHeight="true" outlineLevel="0" collapsed="false">
      <c r="A5" s="326" t="s">
        <v>45</v>
      </c>
      <c r="B5" s="326"/>
      <c r="C5" s="326"/>
      <c r="D5" s="354" t="n">
        <v>100</v>
      </c>
      <c r="E5" s="354" t="n">
        <v>111</v>
      </c>
      <c r="F5" s="354" t="n">
        <v>116</v>
      </c>
      <c r="G5" s="354" t="n">
        <v>123</v>
      </c>
      <c r="H5" s="354" t="n">
        <v>131</v>
      </c>
      <c r="I5" s="354" t="n">
        <v>152</v>
      </c>
      <c r="J5" s="354" t="n">
        <v>158</v>
      </c>
      <c r="K5" s="354" t="n">
        <v>166</v>
      </c>
      <c r="L5" s="354" t="n">
        <v>178</v>
      </c>
      <c r="M5" s="354" t="n">
        <v>191</v>
      </c>
      <c r="N5" s="354" t="n">
        <v>203</v>
      </c>
      <c r="O5" s="354" t="n">
        <v>215</v>
      </c>
      <c r="P5" s="354" t="n">
        <v>171</v>
      </c>
      <c r="Q5" s="355" t="n">
        <v>181.043380757625</v>
      </c>
      <c r="R5" s="355" t="n">
        <v>198.943564779199</v>
      </c>
      <c r="S5" s="355" t="n">
        <v>211.566179314842</v>
      </c>
      <c r="T5" s="355" t="n">
        <v>218.140338677081</v>
      </c>
      <c r="U5" s="355" t="n">
        <v>216</v>
      </c>
      <c r="V5" s="355" t="n">
        <v>225</v>
      </c>
      <c r="W5" s="355" t="n">
        <v>227</v>
      </c>
      <c r="X5" s="355" t="n">
        <v>238</v>
      </c>
      <c r="Y5" s="354" t="n">
        <v>287</v>
      </c>
      <c r="Z5" s="355" t="n">
        <v>298</v>
      </c>
      <c r="AA5" s="356" t="n">
        <v>303</v>
      </c>
      <c r="AB5" s="349"/>
      <c r="AC5" s="350" t="s">
        <v>93</v>
      </c>
      <c r="AD5" s="351" t="s">
        <v>94</v>
      </c>
      <c r="AE5" s="352" t="n">
        <v>37836868</v>
      </c>
      <c r="AF5" s="353" t="n">
        <v>114643480</v>
      </c>
      <c r="AG5" s="279" t="n">
        <f aca="false">ROUND((AF5/AE5)*100,0)</f>
        <v>303</v>
      </c>
      <c r="AH5" s="173" t="s">
        <v>45</v>
      </c>
      <c r="AI5" s="173"/>
      <c r="AJ5" s="173"/>
      <c r="AK5" s="205" t="n">
        <v>37836868</v>
      </c>
      <c r="AL5" s="208" t="n">
        <v>114643480</v>
      </c>
      <c r="AM5" s="311" t="n">
        <f aca="false">ROUND(AL5/AK5*100,0)</f>
        <v>303</v>
      </c>
    </row>
    <row r="6" customFormat="false" ht="60" hidden="false" customHeight="true" outlineLevel="0" collapsed="false">
      <c r="A6" s="357" t="s">
        <v>35</v>
      </c>
      <c r="B6" s="357"/>
      <c r="C6" s="357"/>
      <c r="D6" s="358" t="n">
        <v>100</v>
      </c>
      <c r="E6" s="358" t="n">
        <v>205</v>
      </c>
      <c r="F6" s="358" t="n">
        <v>207</v>
      </c>
      <c r="G6" s="358" t="n">
        <v>215</v>
      </c>
      <c r="H6" s="358" t="n">
        <v>226</v>
      </c>
      <c r="I6" s="358" t="n">
        <v>238</v>
      </c>
      <c r="J6" s="358" t="n">
        <v>251</v>
      </c>
      <c r="K6" s="358" t="n">
        <v>272</v>
      </c>
      <c r="L6" s="358" t="n">
        <v>294</v>
      </c>
      <c r="M6" s="358" t="n">
        <v>313</v>
      </c>
      <c r="N6" s="358" t="n">
        <v>329</v>
      </c>
      <c r="O6" s="358" t="n">
        <v>340</v>
      </c>
      <c r="P6" s="358" t="n">
        <v>360</v>
      </c>
      <c r="Q6" s="359" t="n">
        <v>362.305218233148</v>
      </c>
      <c r="R6" s="359" t="n">
        <v>361.852527310552</v>
      </c>
      <c r="S6" s="359" t="n">
        <v>360.111873061988</v>
      </c>
      <c r="T6" s="359" t="n">
        <v>363.728545836674</v>
      </c>
      <c r="U6" s="359" t="n">
        <v>364</v>
      </c>
      <c r="V6" s="359" t="n">
        <v>372</v>
      </c>
      <c r="W6" s="359" t="n">
        <v>365</v>
      </c>
      <c r="X6" s="359" t="n">
        <v>358</v>
      </c>
      <c r="Y6" s="358" t="n">
        <v>354</v>
      </c>
      <c r="Z6" s="359" t="n">
        <v>351</v>
      </c>
      <c r="AA6" s="360" t="n">
        <v>349</v>
      </c>
      <c r="AB6" s="349"/>
      <c r="AC6" s="350" t="s">
        <v>95</v>
      </c>
      <c r="AD6" s="351" t="s">
        <v>96</v>
      </c>
      <c r="AE6" s="352" t="n">
        <v>22844284</v>
      </c>
      <c r="AF6" s="353" t="n">
        <v>79643532</v>
      </c>
      <c r="AG6" s="279" t="n">
        <f aca="false">ROUND((AF6/AE6)*100,0)</f>
        <v>349</v>
      </c>
      <c r="AH6" s="173" t="s">
        <v>35</v>
      </c>
      <c r="AI6" s="173"/>
      <c r="AJ6" s="173"/>
      <c r="AK6" s="205" t="n">
        <v>22844284</v>
      </c>
      <c r="AL6" s="208" t="n">
        <v>79643532</v>
      </c>
      <c r="AM6" s="311" t="n">
        <f aca="false">ROUND(AL6/AK6*100,0)</f>
        <v>349</v>
      </c>
    </row>
    <row r="7" customFormat="false" ht="60" hidden="false" customHeight="true" outlineLevel="0" collapsed="false">
      <c r="A7" s="361" t="s">
        <v>68</v>
      </c>
      <c r="B7" s="361"/>
      <c r="C7" s="361"/>
      <c r="D7" s="362" t="n">
        <v>100</v>
      </c>
      <c r="E7" s="362" t="n">
        <v>145</v>
      </c>
      <c r="F7" s="362" t="n">
        <v>152</v>
      </c>
      <c r="G7" s="362" t="n">
        <v>159</v>
      </c>
      <c r="H7" s="362" t="n">
        <v>166</v>
      </c>
      <c r="I7" s="362" t="n">
        <v>176</v>
      </c>
      <c r="J7" s="362" t="n">
        <v>182</v>
      </c>
      <c r="K7" s="362" t="n">
        <v>190</v>
      </c>
      <c r="L7" s="362" t="n">
        <v>199</v>
      </c>
      <c r="M7" s="362" t="n">
        <v>206</v>
      </c>
      <c r="N7" s="362" t="n">
        <v>211</v>
      </c>
      <c r="O7" s="362" t="n">
        <v>216</v>
      </c>
      <c r="P7" s="362" t="n">
        <v>204</v>
      </c>
      <c r="Q7" s="363" t="n">
        <v>203.283207499402</v>
      </c>
      <c r="R7" s="363" t="n">
        <v>206.010346665408</v>
      </c>
      <c r="S7" s="363" t="n">
        <v>214.132474331401</v>
      </c>
      <c r="T7" s="363" t="n">
        <v>214.184200305515</v>
      </c>
      <c r="U7" s="363" t="n">
        <v>213</v>
      </c>
      <c r="V7" s="363" t="n">
        <v>218</v>
      </c>
      <c r="W7" s="363" t="n">
        <v>214</v>
      </c>
      <c r="X7" s="363" t="n">
        <v>215</v>
      </c>
      <c r="Y7" s="362" t="n">
        <v>226</v>
      </c>
      <c r="Z7" s="363" t="n">
        <v>226</v>
      </c>
      <c r="AA7" s="364" t="n">
        <v>222</v>
      </c>
      <c r="AB7" s="349"/>
      <c r="AC7" s="365"/>
      <c r="AD7" s="345" t="s">
        <v>97</v>
      </c>
      <c r="AE7" s="352" t="n">
        <v>134640287</v>
      </c>
      <c r="AF7" s="352" t="n">
        <v>299372758</v>
      </c>
      <c r="AG7" s="279" t="n">
        <f aca="false">ROUND((AF7/AE7)*100,0)</f>
        <v>222</v>
      </c>
      <c r="AH7" s="366" t="s">
        <v>55</v>
      </c>
      <c r="AI7" s="366"/>
      <c r="AJ7" s="366"/>
      <c r="AK7" s="201" t="n">
        <v>134640287</v>
      </c>
      <c r="AL7" s="367" t="n">
        <v>299372758</v>
      </c>
      <c r="AM7" s="311" t="n">
        <f aca="false">ROUND(AL7/AK7*100,0)</f>
        <v>222</v>
      </c>
    </row>
    <row r="8" customFormat="false" ht="60" hidden="false" customHeight="true" outlineLevel="0" collapsed="false">
      <c r="A8" s="368" t="s">
        <v>98</v>
      </c>
      <c r="B8" s="368"/>
      <c r="C8" s="368"/>
      <c r="D8" s="369" t="n">
        <v>100</v>
      </c>
      <c r="E8" s="369" t="n">
        <v>159</v>
      </c>
      <c r="F8" s="369" t="n">
        <v>167</v>
      </c>
      <c r="G8" s="369" t="n">
        <v>177</v>
      </c>
      <c r="H8" s="369" t="n">
        <v>184</v>
      </c>
      <c r="I8" s="369" t="n">
        <v>191</v>
      </c>
      <c r="J8" s="369" t="n">
        <v>198</v>
      </c>
      <c r="K8" s="369" t="n">
        <v>206</v>
      </c>
      <c r="L8" s="369" t="n">
        <v>215</v>
      </c>
      <c r="M8" s="369" t="n">
        <v>220</v>
      </c>
      <c r="N8" s="369" t="n">
        <v>226</v>
      </c>
      <c r="O8" s="369" t="n">
        <v>231</v>
      </c>
      <c r="P8" s="369" t="n">
        <v>224</v>
      </c>
      <c r="Q8" s="370" t="n">
        <v>222.211854705015</v>
      </c>
      <c r="R8" s="370" t="n">
        <v>221.207981928778</v>
      </c>
      <c r="S8" s="370" t="n">
        <v>230.922821003608</v>
      </c>
      <c r="T8" s="370" t="n">
        <v>231.36410499435</v>
      </c>
      <c r="U8" s="370" t="n">
        <v>234</v>
      </c>
      <c r="V8" s="370" t="n">
        <v>235</v>
      </c>
      <c r="W8" s="370" t="n">
        <v>230</v>
      </c>
      <c r="X8" s="370" t="n">
        <v>231</v>
      </c>
      <c r="Y8" s="369" t="n">
        <v>230</v>
      </c>
      <c r="Z8" s="370" t="n">
        <v>227</v>
      </c>
      <c r="AA8" s="371" t="n">
        <v>222</v>
      </c>
      <c r="AB8" s="349"/>
      <c r="AC8" s="365"/>
      <c r="AD8" s="345" t="s">
        <v>99</v>
      </c>
      <c r="AE8" s="352"/>
      <c r="AF8" s="352" t="n">
        <v>411127589</v>
      </c>
      <c r="AG8" s="279" t="e">
        <f aca="false">ROUND((AF8/AE8)*100,0)</f>
        <v>#DIV/0!</v>
      </c>
      <c r="AH8" s="372" t="s">
        <v>99</v>
      </c>
      <c r="AI8" s="372"/>
      <c r="AJ8" s="372"/>
      <c r="AK8" s="373" t="n">
        <v>94973987</v>
      </c>
      <c r="AL8" s="374" t="n">
        <v>210448755</v>
      </c>
      <c r="AM8" s="311" t="n">
        <f aca="false">ROUND(AL8/AK8*100,0)</f>
        <v>222</v>
      </c>
    </row>
    <row r="9" customFormat="false" ht="28.5" hidden="false" customHeight="true" outlineLevel="0" collapsed="false">
      <c r="AC9" s="350" t="s">
        <v>100</v>
      </c>
      <c r="AD9" s="351" t="s">
        <v>101</v>
      </c>
      <c r="AF9" s="353" t="n">
        <v>97939467</v>
      </c>
      <c r="AG9" s="279" t="e">
        <f aca="false">ROUND((AF9/AE9)*100,0)</f>
        <v>#DIV/0!</v>
      </c>
    </row>
    <row r="10" s="375" customFormat="true" ht="28.5" hidden="false" customHeight="true" outlineLevel="0" collapsed="false">
      <c r="AC10" s="350" t="s">
        <v>102</v>
      </c>
      <c r="AD10" s="351" t="s">
        <v>103</v>
      </c>
      <c r="AE10" s="352"/>
      <c r="AF10" s="352" t="n">
        <v>36127508</v>
      </c>
      <c r="AG10" s="279" t="e">
        <f aca="false">ROUND((AF10/AE10)*100,0)</f>
        <v>#DIV/0!</v>
      </c>
      <c r="AH10" s="279"/>
      <c r="AI10" s="279"/>
      <c r="AJ10" s="279"/>
      <c r="AK10" s="279"/>
      <c r="AL10" s="279"/>
    </row>
    <row r="11" customFormat="false" ht="28.5" hidden="false" customHeight="true" outlineLevel="0" collapsed="false">
      <c r="AC11" s="350" t="s">
        <v>104</v>
      </c>
      <c r="AD11" s="351" t="s">
        <v>105</v>
      </c>
      <c r="AE11" s="376"/>
      <c r="AF11" s="376" t="n">
        <v>76381780</v>
      </c>
      <c r="AG11" s="279" t="e">
        <f aca="false">ROUND((AF11/AE11)*100,0)</f>
        <v>#DIV/0!</v>
      </c>
    </row>
    <row r="12" customFormat="false" ht="28.5" hidden="false" customHeight="true" outlineLevel="0" collapsed="false">
      <c r="AD12" s="345"/>
      <c r="AE12" s="377" t="n">
        <v>94973987</v>
      </c>
      <c r="AF12" s="353" t="n">
        <f aca="false">SUM(AF9:AF11)</f>
        <v>210448755</v>
      </c>
      <c r="AG12" s="279" t="n">
        <f aca="false">ROUND((AF12/AE12)*100,0)</f>
        <v>222</v>
      </c>
    </row>
    <row r="13" customFormat="false" ht="28.5" hidden="false" customHeight="true" outlineLevel="0" collapsed="false">
      <c r="AD13" s="345"/>
      <c r="AE13" s="352"/>
      <c r="AF13" s="353"/>
    </row>
    <row r="14" customFormat="false" ht="28.5" hidden="false" customHeight="true" outlineLevel="0" collapsed="false">
      <c r="AD14" s="345"/>
      <c r="AE14" s="352"/>
      <c r="AF14" s="353"/>
    </row>
    <row r="15" customFormat="false" ht="28.5" hidden="false" customHeight="true" outlineLevel="0" collapsed="false">
      <c r="AD15" s="345"/>
      <c r="AE15" s="352"/>
      <c r="AF15" s="353"/>
    </row>
    <row r="16" customFormat="false" ht="28.5" hidden="false" customHeight="true" outlineLevel="0" collapsed="false">
      <c r="AD16" s="345"/>
      <c r="AE16" s="352"/>
      <c r="AF16" s="353"/>
    </row>
    <row r="17" customFormat="false" ht="28.5" hidden="false" customHeight="true" outlineLevel="0" collapsed="false">
      <c r="AD17" s="345"/>
      <c r="AE17" s="352"/>
      <c r="AF17" s="352"/>
    </row>
    <row r="18" customFormat="false" ht="28.5" hidden="false" customHeight="true" outlineLevel="0" collapsed="false">
      <c r="AD18" s="345"/>
      <c r="AE18" s="352"/>
      <c r="AF18" s="352"/>
    </row>
    <row r="19" customFormat="false" ht="28.5" hidden="false" customHeight="true" outlineLevel="0" collapsed="false"/>
  </sheetData>
  <mergeCells count="12">
    <mergeCell ref="A3:C3"/>
    <mergeCell ref="AH3:AJ3"/>
    <mergeCell ref="A4:C4"/>
    <mergeCell ref="AH4:AJ4"/>
    <mergeCell ref="A5:C5"/>
    <mergeCell ref="AH5:AJ5"/>
    <mergeCell ref="A6:C6"/>
    <mergeCell ref="AH6:AJ6"/>
    <mergeCell ref="A7:C7"/>
    <mergeCell ref="AH7:AJ7"/>
    <mergeCell ref="A8:C8"/>
    <mergeCell ref="AH8:AJ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279" width="21.75"/>
    <col collapsed="false" customWidth="true" hidden="false" outlineLevel="0" max="5" min="5" style="279" width="14.25"/>
    <col collapsed="false" customWidth="false" hidden="false" outlineLevel="0" max="257" min="6" style="279" width="8.99"/>
  </cols>
  <sheetData>
    <row r="1" customFormat="false" ht="20.25" hidden="false" customHeight="true" outlineLevel="0" collapsed="false">
      <c r="A1" s="378" t="s">
        <v>106</v>
      </c>
    </row>
    <row r="2" customFormat="false" ht="15" hidden="false" customHeight="false" outlineLevel="0" collapsed="false">
      <c r="D2" s="379" t="s">
        <v>65</v>
      </c>
    </row>
    <row r="3" customFormat="false" ht="30" hidden="false" customHeight="true" outlineLevel="0" collapsed="false">
      <c r="A3" s="160" t="s">
        <v>107</v>
      </c>
      <c r="B3" s="162" t="s">
        <v>6</v>
      </c>
      <c r="C3" s="162" t="s">
        <v>108</v>
      </c>
      <c r="D3" s="380" t="s">
        <v>8</v>
      </c>
    </row>
    <row r="4" customFormat="false" ht="30" hidden="false" customHeight="true" outlineLevel="0" collapsed="false">
      <c r="A4" s="381" t="n">
        <v>55</v>
      </c>
      <c r="B4" s="382" t="n">
        <v>42.8</v>
      </c>
      <c r="C4" s="382" t="n">
        <v>34.1</v>
      </c>
      <c r="D4" s="383" t="n">
        <v>40.3</v>
      </c>
    </row>
    <row r="5" customFormat="false" ht="30" hidden="false" customHeight="true" outlineLevel="0" collapsed="false">
      <c r="A5" s="384" t="s">
        <v>59</v>
      </c>
      <c r="B5" s="382" t="n">
        <v>43.8</v>
      </c>
      <c r="C5" s="382" t="n">
        <v>36.2</v>
      </c>
      <c r="D5" s="383" t="n">
        <v>41.6</v>
      </c>
    </row>
    <row r="6" customFormat="false" ht="30" hidden="true" customHeight="true" outlineLevel="0" collapsed="false">
      <c r="A6" s="381" t="n">
        <v>2</v>
      </c>
      <c r="B6" s="382" t="n">
        <v>43.4</v>
      </c>
      <c r="C6" s="382" t="n">
        <v>35</v>
      </c>
      <c r="D6" s="383" t="n">
        <v>40.9</v>
      </c>
    </row>
    <row r="7" customFormat="false" ht="30" hidden="true" customHeight="true" outlineLevel="0" collapsed="false">
      <c r="A7" s="381" t="n">
        <v>3</v>
      </c>
      <c r="B7" s="382" t="n">
        <v>42.2</v>
      </c>
      <c r="C7" s="382" t="n">
        <v>33</v>
      </c>
      <c r="D7" s="383" t="n">
        <v>39.4</v>
      </c>
    </row>
    <row r="8" customFormat="false" ht="30" hidden="true" customHeight="true" outlineLevel="0" collapsed="false">
      <c r="A8" s="381" t="n">
        <v>4</v>
      </c>
      <c r="B8" s="382" t="n">
        <v>40.6</v>
      </c>
      <c r="C8" s="382" t="n">
        <v>32</v>
      </c>
      <c r="D8" s="383" t="n">
        <v>38</v>
      </c>
    </row>
    <row r="9" customFormat="false" ht="30" hidden="false" customHeight="true" outlineLevel="0" collapsed="false">
      <c r="A9" s="381" t="n">
        <v>5</v>
      </c>
      <c r="B9" s="382" t="n">
        <v>40.1</v>
      </c>
      <c r="C9" s="382" t="n">
        <v>33.4</v>
      </c>
      <c r="D9" s="383" t="n">
        <v>38</v>
      </c>
    </row>
    <row r="10" customFormat="false" ht="30" hidden="true" customHeight="true" outlineLevel="0" collapsed="false">
      <c r="A10" s="381" t="n">
        <v>6</v>
      </c>
      <c r="B10" s="382" t="n">
        <v>42.9</v>
      </c>
      <c r="C10" s="382" t="n">
        <v>35.5</v>
      </c>
      <c r="D10" s="383" t="n">
        <v>40.6</v>
      </c>
      <c r="F10" s="375"/>
    </row>
    <row r="11" customFormat="false" ht="30" hidden="true" customHeight="true" outlineLevel="0" collapsed="false">
      <c r="A11" s="381" t="n">
        <v>7</v>
      </c>
      <c r="B11" s="382" t="n">
        <v>43.4</v>
      </c>
      <c r="C11" s="382" t="n">
        <v>36.1</v>
      </c>
      <c r="D11" s="383" t="n">
        <v>41.1</v>
      </c>
      <c r="F11" s="375"/>
    </row>
    <row r="12" customFormat="false" ht="30" hidden="true" customHeight="true" outlineLevel="0" collapsed="false">
      <c r="A12" s="381" t="n">
        <v>8</v>
      </c>
      <c r="B12" s="382" t="n">
        <v>44.5</v>
      </c>
      <c r="C12" s="382" t="n">
        <v>37.1</v>
      </c>
      <c r="D12" s="383" t="n">
        <v>42.2</v>
      </c>
      <c r="F12" s="375"/>
    </row>
    <row r="13" customFormat="false" ht="30" hidden="true" customHeight="true" outlineLevel="0" collapsed="false">
      <c r="A13" s="381" t="n">
        <v>9</v>
      </c>
      <c r="B13" s="382" t="n">
        <v>45.3</v>
      </c>
      <c r="C13" s="382" t="n">
        <v>38.9</v>
      </c>
      <c r="D13" s="383" t="n">
        <v>43.3</v>
      </c>
      <c r="F13" s="375"/>
    </row>
    <row r="14" customFormat="false" ht="30" hidden="false" customHeight="true" outlineLevel="0" collapsed="false">
      <c r="A14" s="381" t="n">
        <v>10</v>
      </c>
      <c r="B14" s="382" t="n">
        <v>45.5</v>
      </c>
      <c r="C14" s="382" t="n">
        <v>39.8</v>
      </c>
      <c r="D14" s="383" t="n">
        <v>43.7</v>
      </c>
      <c r="F14" s="375"/>
    </row>
    <row r="15" customFormat="false" ht="30" hidden="true" customHeight="true" outlineLevel="0" collapsed="false">
      <c r="A15" s="381" t="n">
        <v>11</v>
      </c>
      <c r="B15" s="382" t="n">
        <v>44.9</v>
      </c>
      <c r="C15" s="382" t="n">
        <v>40.4</v>
      </c>
      <c r="D15" s="383" t="n">
        <v>43.6</v>
      </c>
    </row>
    <row r="16" customFormat="false" ht="30" hidden="true" customHeight="true" outlineLevel="0" collapsed="false">
      <c r="A16" s="381" t="n">
        <v>12</v>
      </c>
      <c r="B16" s="382" t="n">
        <v>43.5</v>
      </c>
      <c r="C16" s="382" t="n">
        <v>39.4</v>
      </c>
      <c r="D16" s="383" t="n">
        <v>42.3</v>
      </c>
    </row>
    <row r="17" customFormat="false" ht="30" hidden="true" customHeight="true" outlineLevel="0" collapsed="false">
      <c r="A17" s="381" t="n">
        <v>13</v>
      </c>
      <c r="B17" s="382" t="n">
        <v>44.3</v>
      </c>
      <c r="C17" s="382" t="n">
        <v>41.7</v>
      </c>
      <c r="D17" s="383" t="n">
        <v>43.6</v>
      </c>
    </row>
    <row r="18" customFormat="false" ht="30" hidden="true" customHeight="true" outlineLevel="0" collapsed="false">
      <c r="A18" s="381" t="n">
        <v>14</v>
      </c>
      <c r="B18" s="382" t="n">
        <v>44.5</v>
      </c>
      <c r="C18" s="382" t="n">
        <v>41.5</v>
      </c>
      <c r="D18" s="383" t="n">
        <v>43.7</v>
      </c>
    </row>
    <row r="19" customFormat="false" ht="30" hidden="false" customHeight="true" outlineLevel="0" collapsed="false">
      <c r="A19" s="381" t="n">
        <v>15</v>
      </c>
      <c r="B19" s="382" t="n">
        <v>47</v>
      </c>
      <c r="C19" s="382" t="n">
        <v>41.6</v>
      </c>
      <c r="D19" s="383" t="n">
        <v>45.5</v>
      </c>
    </row>
    <row r="20" customFormat="false" ht="30" hidden="false" customHeight="true" outlineLevel="0" collapsed="false">
      <c r="A20" s="381" t="n">
        <v>16</v>
      </c>
      <c r="B20" s="382" t="n">
        <v>48</v>
      </c>
      <c r="C20" s="382" t="n">
        <v>40.9</v>
      </c>
      <c r="D20" s="383" t="n">
        <v>46.9</v>
      </c>
    </row>
    <row r="21" customFormat="false" ht="30" hidden="false" customHeight="true" outlineLevel="0" collapsed="false">
      <c r="A21" s="381" t="n">
        <v>17</v>
      </c>
      <c r="B21" s="382" t="n">
        <v>48.1617044116435</v>
      </c>
      <c r="C21" s="382" t="n">
        <v>42.869911638958</v>
      </c>
      <c r="D21" s="383" t="n">
        <v>47.7205306063917</v>
      </c>
    </row>
    <row r="22" customFormat="false" ht="30" hidden="false" customHeight="true" outlineLevel="0" collapsed="false">
      <c r="A22" s="381" t="n">
        <v>18</v>
      </c>
      <c r="B22" s="382" t="n">
        <v>49.9</v>
      </c>
      <c r="C22" s="382" t="n">
        <v>44.8</v>
      </c>
      <c r="D22" s="383" t="n">
        <v>49.5</v>
      </c>
    </row>
    <row r="23" customFormat="false" ht="30" hidden="false" customHeight="true" outlineLevel="0" collapsed="false">
      <c r="A23" s="381" t="n">
        <v>19</v>
      </c>
      <c r="B23" s="382" t="n">
        <v>50.8</v>
      </c>
      <c r="C23" s="382" t="n">
        <v>43.2</v>
      </c>
      <c r="D23" s="383" t="n">
        <v>50.3</v>
      </c>
    </row>
    <row r="24" customFormat="false" ht="30" hidden="false" customHeight="true" outlineLevel="0" collapsed="false">
      <c r="A24" s="381" t="n">
        <v>20</v>
      </c>
      <c r="B24" s="382" t="n">
        <v>51.3</v>
      </c>
      <c r="C24" s="382" t="n">
        <v>44.6</v>
      </c>
      <c r="D24" s="383" t="n">
        <v>50.8</v>
      </c>
    </row>
    <row r="25" customFormat="false" ht="30" hidden="false" customHeight="true" outlineLevel="0" collapsed="false">
      <c r="A25" s="381" t="n">
        <v>21</v>
      </c>
      <c r="B25" s="382" t="n">
        <f aca="false">ROUND(B35/B36*100,1)</f>
        <v>46.6</v>
      </c>
      <c r="C25" s="382" t="n">
        <f aca="false">ROUND(C35/C36*100,1)</f>
        <v>39.2</v>
      </c>
      <c r="D25" s="383" t="n">
        <f aca="false">ROUND(D35/D36*100,1)</f>
        <v>46.1</v>
      </c>
    </row>
    <row r="26" customFormat="false" ht="30" hidden="false" customHeight="true" outlineLevel="0" collapsed="false">
      <c r="A26" s="381" t="n">
        <v>22</v>
      </c>
      <c r="B26" s="382" t="n">
        <v>49.4</v>
      </c>
      <c r="C26" s="382" t="n">
        <v>39.4</v>
      </c>
      <c r="D26" s="383" t="n">
        <v>48.8</v>
      </c>
    </row>
    <row r="27" customFormat="false" ht="30" hidden="false" customHeight="true" outlineLevel="0" collapsed="false">
      <c r="A27" s="381" t="n">
        <v>23</v>
      </c>
      <c r="B27" s="382" t="n">
        <v>50</v>
      </c>
      <c r="C27" s="382" t="n">
        <v>40.1</v>
      </c>
      <c r="D27" s="383" t="n">
        <v>49.3545588191035</v>
      </c>
    </row>
    <row r="28" customFormat="false" ht="30" hidden="false" customHeight="true" outlineLevel="0" collapsed="false">
      <c r="A28" s="385" t="n">
        <v>24</v>
      </c>
      <c r="B28" s="386" t="n">
        <v>49.0385418724735</v>
      </c>
      <c r="C28" s="386" t="n">
        <v>40.975452905468</v>
      </c>
      <c r="D28" s="387" t="n">
        <v>48.5546036511341</v>
      </c>
    </row>
    <row r="30" s="310" customFormat="true" ht="13.5" hidden="false" customHeight="false" outlineLevel="0" collapsed="false"/>
    <row r="31" s="310" customFormat="true" ht="13.5" hidden="true" customHeight="false" outlineLevel="0" collapsed="false">
      <c r="B31" s="318" t="s">
        <v>6</v>
      </c>
      <c r="C31" s="318" t="s">
        <v>7</v>
      </c>
      <c r="D31" s="318" t="s">
        <v>8</v>
      </c>
    </row>
    <row r="32" s="310" customFormat="true" ht="13.5" hidden="true" customHeight="false" outlineLevel="0" collapsed="false">
      <c r="A32" s="322" t="s">
        <v>42</v>
      </c>
      <c r="B32" s="388" t="n">
        <v>111713381</v>
      </c>
      <c r="C32" s="388" t="n">
        <v>6390078</v>
      </c>
      <c r="D32" s="309" t="n">
        <f aca="false">SUM(B32:C32)</f>
        <v>118103459</v>
      </c>
      <c r="E32" s="388" t="n">
        <v>118103459</v>
      </c>
    </row>
    <row r="33" s="310" customFormat="true" ht="13.5" hidden="true" customHeight="false" outlineLevel="0" collapsed="false">
      <c r="A33" s="322" t="s">
        <v>45</v>
      </c>
      <c r="B33" s="388" t="n">
        <v>87260622</v>
      </c>
      <c r="C33" s="388" t="n">
        <v>2855421</v>
      </c>
      <c r="D33" s="309" t="n">
        <f aca="false">SUM(B33:C33)</f>
        <v>90116043</v>
      </c>
      <c r="E33" s="388" t="n">
        <v>90116043</v>
      </c>
    </row>
    <row r="34" s="310" customFormat="true" ht="13.5" hidden="true" customHeight="false" outlineLevel="0" collapsed="false">
      <c r="A34" s="322" t="s">
        <v>35</v>
      </c>
      <c r="B34" s="388" t="n">
        <v>75980767</v>
      </c>
      <c r="C34" s="388" t="n">
        <v>5796489</v>
      </c>
      <c r="D34" s="309" t="n">
        <f aca="false">SUM(B34:C34)</f>
        <v>81777256</v>
      </c>
      <c r="E34" s="388" t="n">
        <v>81777256</v>
      </c>
    </row>
    <row r="35" s="310" customFormat="true" ht="13.5" hidden="true" customHeight="false" outlineLevel="0" collapsed="false">
      <c r="A35" s="322" t="s">
        <v>8</v>
      </c>
      <c r="B35" s="309" t="n">
        <f aca="false">SUM(B32:B34)</f>
        <v>274954770</v>
      </c>
      <c r="C35" s="309" t="n">
        <f aca="false">SUM(C32:C34)</f>
        <v>15041988</v>
      </c>
      <c r="D35" s="309" t="n">
        <f aca="false">SUM(B35:C35)</f>
        <v>289996758</v>
      </c>
      <c r="E35" s="309"/>
    </row>
    <row r="36" s="310" customFormat="true" ht="13.5" hidden="true" customHeight="false" outlineLevel="0" collapsed="false">
      <c r="A36" s="322" t="s">
        <v>109</v>
      </c>
      <c r="B36" s="388" t="n">
        <v>590225285</v>
      </c>
      <c r="C36" s="388" t="n">
        <v>38377760</v>
      </c>
      <c r="D36" s="309" t="n">
        <f aca="false">SUM(B36:C36)</f>
        <v>628603045</v>
      </c>
      <c r="E36" s="388" t="n">
        <v>628603045</v>
      </c>
    </row>
  </sheetData>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279" width="21.75"/>
    <col collapsed="false" customWidth="false" hidden="false" outlineLevel="0" max="5" min="5" style="279" width="8.99"/>
    <col collapsed="false" customWidth="true" hidden="false" outlineLevel="0" max="6" min="6" style="389" width="2.99"/>
    <col collapsed="false" customWidth="true" hidden="false" outlineLevel="0" max="8" min="7" style="389" width="8.86"/>
    <col collapsed="false" customWidth="false" hidden="false" outlineLevel="0" max="257" min="9" style="279" width="8.99"/>
  </cols>
  <sheetData>
    <row r="1" customFormat="false" ht="20.25" hidden="false" customHeight="true" outlineLevel="0" collapsed="false">
      <c r="A1" s="378" t="s">
        <v>110</v>
      </c>
    </row>
    <row r="2" customFormat="false" ht="15" hidden="false" customHeight="false" outlineLevel="0" collapsed="false">
      <c r="D2" s="379" t="s">
        <v>65</v>
      </c>
    </row>
    <row r="3" customFormat="false" ht="30" hidden="false" customHeight="true" outlineLevel="0" collapsed="false">
      <c r="A3" s="160" t="s">
        <v>107</v>
      </c>
      <c r="B3" s="162" t="s">
        <v>6</v>
      </c>
      <c r="C3" s="162" t="s">
        <v>108</v>
      </c>
      <c r="D3" s="380" t="s">
        <v>8</v>
      </c>
    </row>
    <row r="4" customFormat="false" ht="30" hidden="false" customHeight="true" outlineLevel="0" collapsed="false">
      <c r="A4" s="381" t="n">
        <v>55</v>
      </c>
      <c r="B4" s="382" t="n">
        <v>22.5</v>
      </c>
      <c r="C4" s="382" t="n">
        <v>21.1</v>
      </c>
      <c r="D4" s="383" t="n">
        <v>22.1</v>
      </c>
    </row>
    <row r="5" customFormat="false" ht="30" hidden="false" customHeight="true" outlineLevel="0" collapsed="false">
      <c r="A5" s="384" t="s">
        <v>59</v>
      </c>
      <c r="B5" s="382" t="n">
        <v>23</v>
      </c>
      <c r="C5" s="382" t="n">
        <v>21.9</v>
      </c>
      <c r="D5" s="383" t="n">
        <v>22.6</v>
      </c>
    </row>
    <row r="6" customFormat="false" ht="30" hidden="true" customHeight="true" outlineLevel="0" collapsed="false">
      <c r="A6" s="381" t="n">
        <v>2</v>
      </c>
      <c r="B6" s="382" t="n">
        <v>23.1</v>
      </c>
      <c r="C6" s="382" t="n">
        <v>21.5</v>
      </c>
      <c r="D6" s="383" t="n">
        <v>22.6</v>
      </c>
    </row>
    <row r="7" customFormat="false" ht="30" hidden="true" customHeight="true" outlineLevel="0" collapsed="false">
      <c r="A7" s="381" t="n">
        <v>3</v>
      </c>
      <c r="B7" s="382" t="n">
        <v>22.5</v>
      </c>
      <c r="C7" s="382" t="n">
        <v>20.2</v>
      </c>
      <c r="D7" s="383" t="n">
        <v>21.8</v>
      </c>
    </row>
    <row r="8" customFormat="false" ht="30" hidden="true" customHeight="true" outlineLevel="0" collapsed="false">
      <c r="A8" s="381" t="n">
        <v>4</v>
      </c>
      <c r="B8" s="382" t="n">
        <v>21.4</v>
      </c>
      <c r="C8" s="382" t="n">
        <v>19.5</v>
      </c>
      <c r="D8" s="383" t="n">
        <v>20.8</v>
      </c>
    </row>
    <row r="9" customFormat="false" ht="30" hidden="false" customHeight="true" outlineLevel="0" collapsed="false">
      <c r="A9" s="381" t="n">
        <v>5</v>
      </c>
      <c r="B9" s="382" t="n">
        <v>20.8</v>
      </c>
      <c r="C9" s="382" t="n">
        <v>18.4</v>
      </c>
      <c r="D9" s="383" t="n">
        <v>20</v>
      </c>
    </row>
    <row r="10" customFormat="false" ht="30" hidden="true" customHeight="true" outlineLevel="0" collapsed="false">
      <c r="A10" s="381" t="n">
        <v>6</v>
      </c>
      <c r="B10" s="382" t="n">
        <v>22</v>
      </c>
      <c r="C10" s="382" t="n">
        <v>19.3</v>
      </c>
      <c r="D10" s="383" t="n">
        <v>21.1</v>
      </c>
    </row>
    <row r="11" customFormat="false" ht="30" hidden="true" customHeight="true" outlineLevel="0" collapsed="false">
      <c r="A11" s="381" t="n">
        <v>7</v>
      </c>
      <c r="B11" s="382" t="n">
        <v>22</v>
      </c>
      <c r="C11" s="382" t="n">
        <v>19.1</v>
      </c>
      <c r="D11" s="383" t="n">
        <v>21.1</v>
      </c>
    </row>
    <row r="12" customFormat="false" ht="30" hidden="true" customHeight="true" outlineLevel="0" collapsed="false">
      <c r="A12" s="381" t="n">
        <v>8</v>
      </c>
      <c r="B12" s="382" t="n">
        <v>21.8</v>
      </c>
      <c r="C12" s="382" t="n">
        <v>19.1</v>
      </c>
      <c r="D12" s="383" t="n">
        <v>21</v>
      </c>
    </row>
    <row r="13" customFormat="false" ht="30" hidden="true" customHeight="true" outlineLevel="0" collapsed="false">
      <c r="A13" s="381" t="n">
        <v>9</v>
      </c>
      <c r="B13" s="382" t="n">
        <v>21.5</v>
      </c>
      <c r="C13" s="382" t="n">
        <v>19.3</v>
      </c>
      <c r="D13" s="383" t="n">
        <v>20.8</v>
      </c>
    </row>
    <row r="14" customFormat="false" ht="30" hidden="false" customHeight="true" outlineLevel="0" collapsed="false">
      <c r="A14" s="381" t="n">
        <v>10</v>
      </c>
      <c r="B14" s="382" t="n">
        <v>20.8</v>
      </c>
      <c r="C14" s="382" t="n">
        <v>19.4</v>
      </c>
      <c r="D14" s="383" t="n">
        <v>20.3</v>
      </c>
    </row>
    <row r="15" customFormat="false" ht="30" hidden="true" customHeight="true" outlineLevel="0" collapsed="false">
      <c r="A15" s="381" t="n">
        <v>11</v>
      </c>
      <c r="B15" s="382" t="n">
        <v>20.1</v>
      </c>
      <c r="C15" s="382" t="n">
        <v>19.1</v>
      </c>
      <c r="D15" s="383" t="n">
        <v>19.8</v>
      </c>
      <c r="G15" s="390"/>
    </row>
    <row r="16" customFormat="false" ht="30" hidden="true" customHeight="true" outlineLevel="0" collapsed="false">
      <c r="A16" s="381" t="n">
        <v>12</v>
      </c>
      <c r="B16" s="382" t="n">
        <v>20.5</v>
      </c>
      <c r="C16" s="382" t="n">
        <v>20.5</v>
      </c>
      <c r="D16" s="383" t="n">
        <v>20.5</v>
      </c>
    </row>
    <row r="17" s="391" customFormat="true" ht="30" hidden="true" customHeight="true" outlineLevel="0" collapsed="false">
      <c r="A17" s="381" t="n">
        <v>13</v>
      </c>
      <c r="B17" s="382" t="n">
        <v>19.9</v>
      </c>
      <c r="C17" s="382" t="n">
        <v>21.2</v>
      </c>
      <c r="D17" s="383" t="n">
        <v>20.3</v>
      </c>
      <c r="F17" s="389"/>
    </row>
    <row r="18" customFormat="false" ht="30" hidden="true" customHeight="true" outlineLevel="0" collapsed="false">
      <c r="A18" s="381" t="n">
        <v>14</v>
      </c>
      <c r="B18" s="382" t="n">
        <v>19</v>
      </c>
      <c r="C18" s="382" t="n">
        <v>20.9</v>
      </c>
      <c r="D18" s="383" t="n">
        <v>19.5</v>
      </c>
    </row>
    <row r="19" customFormat="false" ht="30" hidden="false" customHeight="true" outlineLevel="0" collapsed="false">
      <c r="A19" s="381" t="n">
        <v>15</v>
      </c>
      <c r="B19" s="382" t="n">
        <v>19.3</v>
      </c>
      <c r="C19" s="382" t="n">
        <v>20.3</v>
      </c>
      <c r="D19" s="383" t="n">
        <v>19.6</v>
      </c>
    </row>
    <row r="20" s="391" customFormat="true" ht="30" hidden="false" customHeight="true" outlineLevel="0" collapsed="false">
      <c r="A20" s="381" t="n">
        <v>16</v>
      </c>
      <c r="B20" s="382" t="n">
        <v>20.7</v>
      </c>
      <c r="C20" s="382" t="n">
        <v>19.6</v>
      </c>
      <c r="D20" s="383" t="n">
        <v>20.5</v>
      </c>
      <c r="F20" s="389"/>
      <c r="G20" s="389"/>
      <c r="H20" s="389"/>
    </row>
    <row r="21" s="391" customFormat="true" ht="30" hidden="false" customHeight="true" outlineLevel="0" collapsed="false">
      <c r="A21" s="381" t="n">
        <v>17</v>
      </c>
      <c r="B21" s="382" t="n">
        <v>20.3775478804454</v>
      </c>
      <c r="C21" s="382" t="n">
        <v>19.5969737371783</v>
      </c>
      <c r="D21" s="383" t="n">
        <v>20.3124718504762</v>
      </c>
      <c r="F21" s="389"/>
      <c r="G21" s="389"/>
      <c r="H21" s="389"/>
    </row>
    <row r="22" s="391" customFormat="true" ht="30" hidden="false" customHeight="true" outlineLevel="0" collapsed="false">
      <c r="A22" s="381" t="n">
        <v>18</v>
      </c>
      <c r="B22" s="382" t="n">
        <v>21.2</v>
      </c>
      <c r="C22" s="382" t="n">
        <v>19.9</v>
      </c>
      <c r="D22" s="383" t="n">
        <v>21.1</v>
      </c>
      <c r="F22" s="389"/>
      <c r="G22" s="389"/>
      <c r="H22" s="389"/>
    </row>
    <row r="23" s="391" customFormat="true" ht="30" hidden="false" customHeight="true" outlineLevel="0" collapsed="false">
      <c r="A23" s="381" t="n">
        <v>19</v>
      </c>
      <c r="B23" s="382" t="n">
        <v>21.3</v>
      </c>
      <c r="C23" s="382" t="n">
        <v>19.6</v>
      </c>
      <c r="D23" s="383" t="n">
        <v>21.2</v>
      </c>
      <c r="F23" s="389"/>
      <c r="G23" s="389"/>
      <c r="H23" s="389"/>
    </row>
    <row r="24" customFormat="false" ht="30" hidden="false" customHeight="true" outlineLevel="0" collapsed="false">
      <c r="A24" s="381" t="n">
        <v>20</v>
      </c>
      <c r="B24" s="382" t="n">
        <v>21</v>
      </c>
      <c r="C24" s="382" t="n">
        <v>20</v>
      </c>
      <c r="D24" s="383" t="n">
        <v>20.9</v>
      </c>
    </row>
    <row r="25" customFormat="false" ht="30" hidden="false" customHeight="true" outlineLevel="0" collapsed="false">
      <c r="A25" s="381" t="n">
        <v>21</v>
      </c>
      <c r="B25" s="382" t="n">
        <f aca="false">ROUND(B32/B33*100,1)</f>
        <v>18.9</v>
      </c>
      <c r="C25" s="382" t="n">
        <f aca="false">ROUND(C32/C33*100,1)</f>
        <v>16.7</v>
      </c>
      <c r="D25" s="383" t="n">
        <f aca="false">ROUND(D32/D33*100,1)</f>
        <v>18.8</v>
      </c>
    </row>
    <row r="26" customFormat="false" ht="30" hidden="false" customHeight="true" outlineLevel="0" collapsed="false">
      <c r="A26" s="381" t="n">
        <v>22</v>
      </c>
      <c r="B26" s="382" t="n">
        <v>18.5</v>
      </c>
      <c r="C26" s="382" t="n">
        <v>16.1</v>
      </c>
      <c r="D26" s="383" t="n">
        <v>18.4</v>
      </c>
    </row>
    <row r="27" customFormat="false" ht="30" hidden="false" customHeight="true" outlineLevel="0" collapsed="false">
      <c r="A27" s="381" t="n">
        <v>23</v>
      </c>
      <c r="B27" s="382" t="n">
        <v>18.2</v>
      </c>
      <c r="C27" s="382" t="n">
        <v>16.6</v>
      </c>
      <c r="D27" s="383" t="n">
        <v>18.0864278608151</v>
      </c>
    </row>
    <row r="28" customFormat="false" ht="30" hidden="false" customHeight="true" outlineLevel="0" collapsed="false">
      <c r="A28" s="385" t="n">
        <v>24</v>
      </c>
      <c r="B28" s="386" t="n">
        <v>17.0836998096269</v>
      </c>
      <c r="C28" s="386" t="n">
        <v>16.4159819505275</v>
      </c>
      <c r="D28" s="387" t="n">
        <v>17.043624077558</v>
      </c>
    </row>
    <row r="31" customFormat="false" ht="14.25" hidden="true" customHeight="false" outlineLevel="0" collapsed="false">
      <c r="B31" s="392" t="s">
        <v>6</v>
      </c>
      <c r="C31" s="392" t="s">
        <v>7</v>
      </c>
      <c r="D31" s="392" t="s">
        <v>8</v>
      </c>
      <c r="F31" s="375"/>
      <c r="G31" s="375"/>
      <c r="H31" s="375"/>
    </row>
    <row r="32" customFormat="false" ht="14.25" hidden="true" customHeight="false" outlineLevel="0" collapsed="false">
      <c r="A32" s="393" t="s">
        <v>42</v>
      </c>
      <c r="B32" s="394" t="n">
        <v>111713381</v>
      </c>
      <c r="C32" s="394" t="n">
        <v>6390078</v>
      </c>
      <c r="D32" s="375" t="n">
        <f aca="false">SUM(B32:C32)</f>
        <v>118103459</v>
      </c>
      <c r="F32" s="375"/>
      <c r="G32" s="375"/>
      <c r="H32" s="375"/>
    </row>
    <row r="33" customFormat="false" ht="14.25" hidden="true" customHeight="false" outlineLevel="0" collapsed="false">
      <c r="A33" s="393" t="s">
        <v>109</v>
      </c>
      <c r="B33" s="394" t="n">
        <v>590225285</v>
      </c>
      <c r="C33" s="394" t="n">
        <v>38377760</v>
      </c>
      <c r="D33" s="375" t="n">
        <f aca="false">SUM(B33:C33)</f>
        <v>628603045</v>
      </c>
      <c r="F33" s="375"/>
      <c r="G33" s="375"/>
      <c r="H33" s="375"/>
    </row>
  </sheetData>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279" width="21.75"/>
    <col collapsed="false" customWidth="false" hidden="false" outlineLevel="0" max="6" min="5" style="279" width="8.99"/>
    <col collapsed="false" customWidth="true" hidden="false" outlineLevel="0" max="7" min="7" style="279" width="2.99"/>
    <col collapsed="false" customWidth="true" hidden="false" outlineLevel="0" max="9" min="8" style="279" width="9.12"/>
    <col collapsed="false" customWidth="false" hidden="false" outlineLevel="0" max="10" min="10" style="279" width="8.99"/>
    <col collapsed="false" customWidth="true" hidden="false" outlineLevel="0" max="11" min="11" style="279" width="9.75"/>
    <col collapsed="false" customWidth="false" hidden="false" outlineLevel="0" max="257" min="12" style="279" width="8.99"/>
  </cols>
  <sheetData>
    <row r="1" customFormat="false" ht="20.25" hidden="false" customHeight="true" outlineLevel="0" collapsed="false">
      <c r="A1" s="378" t="s">
        <v>111</v>
      </c>
    </row>
    <row r="2" customFormat="false" ht="15" hidden="false" customHeight="false" outlineLevel="0" collapsed="false">
      <c r="D2" s="379" t="s">
        <v>65</v>
      </c>
    </row>
    <row r="3" customFormat="false" ht="30" hidden="false" customHeight="true" outlineLevel="0" collapsed="false">
      <c r="A3" s="160" t="s">
        <v>107</v>
      </c>
      <c r="B3" s="162" t="s">
        <v>6</v>
      </c>
      <c r="C3" s="162" t="s">
        <v>108</v>
      </c>
      <c r="D3" s="380" t="s">
        <v>8</v>
      </c>
    </row>
    <row r="4" customFormat="false" ht="30" hidden="false" customHeight="true" outlineLevel="0" collapsed="false">
      <c r="A4" s="381" t="n">
        <v>55</v>
      </c>
      <c r="B4" s="382" t="n">
        <v>32.5</v>
      </c>
      <c r="C4" s="382" t="n">
        <v>42.1</v>
      </c>
      <c r="D4" s="383" t="n">
        <v>35.3</v>
      </c>
    </row>
    <row r="5" customFormat="false" ht="30" hidden="false" customHeight="true" outlineLevel="0" collapsed="false">
      <c r="A5" s="384" t="s">
        <v>59</v>
      </c>
      <c r="B5" s="382" t="n">
        <v>25</v>
      </c>
      <c r="C5" s="382" t="n">
        <v>32.5</v>
      </c>
      <c r="D5" s="383" t="n">
        <v>27.2</v>
      </c>
    </row>
    <row r="6" customFormat="false" ht="30" hidden="true" customHeight="true" outlineLevel="0" collapsed="false">
      <c r="A6" s="381" t="n">
        <v>2</v>
      </c>
      <c r="B6" s="382" t="n">
        <v>26.6</v>
      </c>
      <c r="C6" s="382" t="n">
        <v>32.5</v>
      </c>
      <c r="D6" s="383" t="n">
        <v>28.3</v>
      </c>
    </row>
    <row r="7" customFormat="false" ht="30" hidden="true" customHeight="true" outlineLevel="0" collapsed="false">
      <c r="A7" s="381" t="n">
        <v>3</v>
      </c>
      <c r="B7" s="382" t="n">
        <v>26.1</v>
      </c>
      <c r="C7" s="382" t="n">
        <v>36.5</v>
      </c>
      <c r="D7" s="383" t="n">
        <v>29.3</v>
      </c>
    </row>
    <row r="8" customFormat="false" ht="30" hidden="true" customHeight="true" outlineLevel="0" collapsed="false">
      <c r="A8" s="381" t="n">
        <v>4</v>
      </c>
      <c r="B8" s="382" t="n">
        <v>27.7</v>
      </c>
      <c r="C8" s="382" t="n">
        <v>37.3</v>
      </c>
      <c r="D8" s="383" t="n">
        <v>30.7</v>
      </c>
    </row>
    <row r="9" customFormat="false" ht="30" hidden="false" customHeight="true" outlineLevel="0" collapsed="false">
      <c r="A9" s="381" t="n">
        <v>5</v>
      </c>
      <c r="B9" s="382" t="n">
        <v>30</v>
      </c>
      <c r="C9" s="382" t="n">
        <v>38.4</v>
      </c>
      <c r="D9" s="383" t="n">
        <v>32.6</v>
      </c>
    </row>
    <row r="10" customFormat="false" ht="30" hidden="true" customHeight="true" outlineLevel="0" collapsed="false">
      <c r="A10" s="381" t="n">
        <v>6</v>
      </c>
      <c r="B10" s="382" t="n">
        <v>26.7</v>
      </c>
      <c r="C10" s="382" t="n">
        <v>35.5</v>
      </c>
      <c r="D10" s="383" t="n">
        <v>29.5</v>
      </c>
    </row>
    <row r="11" customFormat="false" ht="30" hidden="true" customHeight="true" outlineLevel="0" collapsed="false">
      <c r="A11" s="381" t="n">
        <v>7</v>
      </c>
      <c r="B11" s="382" t="n">
        <v>25</v>
      </c>
      <c r="C11" s="382" t="n">
        <v>35.2</v>
      </c>
      <c r="D11" s="383" t="n">
        <v>28.2</v>
      </c>
    </row>
    <row r="12" customFormat="false" ht="30" hidden="true" customHeight="true" outlineLevel="0" collapsed="false">
      <c r="A12" s="381" t="n">
        <v>8</v>
      </c>
      <c r="B12" s="382" t="n">
        <v>24.2</v>
      </c>
      <c r="C12" s="382" t="n">
        <v>33.3</v>
      </c>
      <c r="D12" s="383" t="n">
        <v>27.2</v>
      </c>
    </row>
    <row r="13" customFormat="false" ht="30" hidden="true" customHeight="true" outlineLevel="0" collapsed="false">
      <c r="A13" s="381" t="n">
        <v>9</v>
      </c>
      <c r="B13" s="382" t="n">
        <v>23.6</v>
      </c>
      <c r="C13" s="382" t="n">
        <v>32.4</v>
      </c>
      <c r="D13" s="383" t="n">
        <v>26.4</v>
      </c>
    </row>
    <row r="14" customFormat="false" ht="30" hidden="false" customHeight="true" outlineLevel="0" collapsed="false">
      <c r="A14" s="381" t="n">
        <v>10</v>
      </c>
      <c r="B14" s="382" t="n">
        <v>22.9</v>
      </c>
      <c r="C14" s="382" t="n">
        <v>31.4</v>
      </c>
      <c r="D14" s="383" t="n">
        <v>25.5</v>
      </c>
    </row>
    <row r="15" customFormat="false" ht="30" hidden="true" customHeight="true" outlineLevel="0" collapsed="false">
      <c r="A15" s="381" t="n">
        <v>11</v>
      </c>
      <c r="B15" s="382" t="n">
        <v>20.8</v>
      </c>
      <c r="C15" s="382" t="n">
        <v>27.7</v>
      </c>
      <c r="D15" s="383" t="n">
        <v>22.9</v>
      </c>
    </row>
    <row r="16" customFormat="false" ht="30" hidden="true" customHeight="true" outlineLevel="0" collapsed="false">
      <c r="A16" s="381" t="n">
        <v>12</v>
      </c>
      <c r="B16" s="382" t="n">
        <v>22.6</v>
      </c>
      <c r="C16" s="382" t="n">
        <v>26</v>
      </c>
      <c r="D16" s="383" t="n">
        <v>23.6</v>
      </c>
      <c r="G16" s="389"/>
      <c r="H16" s="389"/>
      <c r="I16" s="389"/>
      <c r="J16" s="390"/>
      <c r="K16" s="390"/>
    </row>
    <row r="17" s="391" customFormat="true" ht="30" hidden="true" customHeight="true" outlineLevel="0" collapsed="false">
      <c r="A17" s="381" t="n">
        <v>13</v>
      </c>
      <c r="B17" s="382" t="n">
        <v>21</v>
      </c>
      <c r="C17" s="382" t="n">
        <v>21.7</v>
      </c>
      <c r="D17" s="383" t="n">
        <v>21.2</v>
      </c>
      <c r="G17" s="390"/>
    </row>
    <row r="18" customFormat="false" ht="30" hidden="true" customHeight="true" outlineLevel="0" collapsed="false">
      <c r="A18" s="381" t="n">
        <v>14</v>
      </c>
      <c r="B18" s="382" t="n">
        <v>21.3</v>
      </c>
      <c r="C18" s="382" t="n">
        <v>21.9</v>
      </c>
      <c r="D18" s="383" t="n">
        <v>21.4</v>
      </c>
      <c r="G18" s="390"/>
    </row>
    <row r="19" customFormat="false" ht="30" hidden="false" customHeight="true" outlineLevel="0" collapsed="false">
      <c r="A19" s="381" t="n">
        <v>15</v>
      </c>
      <c r="B19" s="382" t="n">
        <v>17.7</v>
      </c>
      <c r="C19" s="382" t="n">
        <v>21.1</v>
      </c>
      <c r="D19" s="383" t="n">
        <v>18.7</v>
      </c>
      <c r="G19" s="390"/>
    </row>
    <row r="20" s="391" customFormat="true" ht="30" hidden="false" customHeight="true" outlineLevel="0" collapsed="false">
      <c r="A20" s="381" t="n">
        <v>16</v>
      </c>
      <c r="B20" s="382" t="n">
        <v>17</v>
      </c>
      <c r="C20" s="382" t="n">
        <v>20.2</v>
      </c>
      <c r="D20" s="383" t="n">
        <v>17.6</v>
      </c>
    </row>
    <row r="21" s="391" customFormat="true" ht="30" hidden="false" customHeight="true" outlineLevel="0" collapsed="false">
      <c r="A21" s="381" t="n">
        <v>17</v>
      </c>
      <c r="B21" s="382" t="n">
        <v>16.4528458180483</v>
      </c>
      <c r="C21" s="382" t="n">
        <v>18.8831684649318</v>
      </c>
      <c r="D21" s="383" t="n">
        <v>16.655460458525</v>
      </c>
    </row>
    <row r="22" s="391" customFormat="true" ht="30" hidden="false" customHeight="true" outlineLevel="0" collapsed="false">
      <c r="A22" s="381" t="n">
        <v>18</v>
      </c>
      <c r="B22" s="382" t="n">
        <v>15.3</v>
      </c>
      <c r="C22" s="382" t="n">
        <v>17.5</v>
      </c>
      <c r="D22" s="383" t="n">
        <v>15.5</v>
      </c>
    </row>
    <row r="23" s="391" customFormat="true" ht="30" hidden="false" customHeight="true" outlineLevel="0" collapsed="false">
      <c r="A23" s="381" t="n">
        <v>19</v>
      </c>
      <c r="B23" s="382" t="n">
        <v>14</v>
      </c>
      <c r="C23" s="382" t="n">
        <v>17.7</v>
      </c>
      <c r="D23" s="383" t="n">
        <v>14.2</v>
      </c>
    </row>
    <row r="24" s="391" customFormat="true" ht="30" hidden="false" customHeight="true" outlineLevel="0" collapsed="false">
      <c r="A24" s="381" t="n">
        <v>20</v>
      </c>
      <c r="B24" s="382" t="n">
        <v>12.4</v>
      </c>
      <c r="C24" s="382" t="n">
        <v>13.8</v>
      </c>
      <c r="D24" s="383" t="n">
        <v>12.4</v>
      </c>
    </row>
    <row r="25" s="391" customFormat="true" ht="30" hidden="false" customHeight="true" outlineLevel="0" collapsed="false">
      <c r="A25" s="381" t="n">
        <v>21</v>
      </c>
      <c r="B25" s="382" t="n">
        <f aca="false">ROUND(B34/B35*100,1)</f>
        <v>14.9</v>
      </c>
      <c r="C25" s="382" t="n">
        <f aca="false">ROUND(C34/C35*100,1)</f>
        <v>18</v>
      </c>
      <c r="D25" s="383" t="n">
        <f aca="false">ROUND(D34/D35*100,1)</f>
        <v>15.1</v>
      </c>
    </row>
    <row r="26" s="391" customFormat="true" ht="30" hidden="false" customHeight="true" outlineLevel="0" collapsed="false">
      <c r="A26" s="381" t="n">
        <v>22</v>
      </c>
      <c r="B26" s="382" t="n">
        <v>14.5</v>
      </c>
      <c r="C26" s="382" t="n">
        <v>18.7</v>
      </c>
      <c r="D26" s="383" t="n">
        <v>14.8</v>
      </c>
    </row>
    <row r="27" s="391" customFormat="true" ht="30" hidden="false" customHeight="true" outlineLevel="0" collapsed="false">
      <c r="A27" s="381" t="n">
        <v>23</v>
      </c>
      <c r="B27" s="382" t="n">
        <v>12.6</v>
      </c>
      <c r="C27" s="382" t="n">
        <v>17.4</v>
      </c>
      <c r="D27" s="383" t="n">
        <v>12.8715189025605</v>
      </c>
    </row>
    <row r="28" customFormat="false" ht="30" hidden="false" customHeight="true" outlineLevel="0" collapsed="false">
      <c r="A28" s="385" t="n">
        <v>24</v>
      </c>
      <c r="B28" s="386" t="n">
        <v>14.0448808078565</v>
      </c>
      <c r="C28" s="386" t="n">
        <v>14.222098854327</v>
      </c>
      <c r="D28" s="387" t="n">
        <v>14.0555172508561</v>
      </c>
    </row>
    <row r="31" customFormat="false" ht="14.25" hidden="true" customHeight="false" outlineLevel="0" collapsed="false">
      <c r="B31" s="393" t="s">
        <v>6</v>
      </c>
      <c r="C31" s="393" t="s">
        <v>7</v>
      </c>
      <c r="D31" s="393" t="s">
        <v>8</v>
      </c>
    </row>
    <row r="32" customFormat="false" ht="14.25" hidden="true" customHeight="false" outlineLevel="0" collapsed="false">
      <c r="A32" s="393" t="s">
        <v>112</v>
      </c>
      <c r="B32" s="394" t="n">
        <v>81146515</v>
      </c>
      <c r="C32" s="394" t="n">
        <v>6784874</v>
      </c>
      <c r="D32" s="375" t="n">
        <f aca="false">SUM(B32:C32)</f>
        <v>87931389</v>
      </c>
    </row>
    <row r="33" customFormat="false" ht="14.25" hidden="true" customHeight="false" outlineLevel="0" collapsed="false">
      <c r="A33" s="393" t="s">
        <v>34</v>
      </c>
      <c r="B33" s="394" t="n">
        <v>7027241</v>
      </c>
      <c r="C33" s="394" t="n">
        <v>129811</v>
      </c>
      <c r="D33" s="375" t="n">
        <f aca="false">SUM(B33:C33)</f>
        <v>7157052</v>
      </c>
    </row>
    <row r="34" customFormat="false" ht="14.25" hidden="true" customHeight="false" outlineLevel="0" collapsed="false">
      <c r="A34" s="393" t="s">
        <v>8</v>
      </c>
      <c r="B34" s="375" t="n">
        <f aca="false">SUM(B32:B33)</f>
        <v>88173756</v>
      </c>
      <c r="C34" s="375" t="n">
        <f aca="false">SUM(C32:C33)</f>
        <v>6914685</v>
      </c>
      <c r="D34" s="375" t="n">
        <f aca="false">SUM(B34:C34)</f>
        <v>95088441</v>
      </c>
    </row>
    <row r="35" customFormat="false" ht="14.25" hidden="true" customHeight="false" outlineLevel="0" collapsed="false">
      <c r="A35" s="393" t="s">
        <v>109</v>
      </c>
      <c r="B35" s="394" t="n">
        <v>590225285</v>
      </c>
      <c r="C35" s="394" t="n">
        <v>38377760</v>
      </c>
      <c r="D35" s="375" t="n">
        <f aca="false">SUM(B35:C35)</f>
        <v>628603045</v>
      </c>
    </row>
  </sheetData>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5" topLeftCell="AE6" activePane="bottomRight" state="frozen"/>
      <selection pane="topLeft" activeCell="A1" activeCellId="0" sqref="A1"/>
      <selection pane="topRight" activeCell="AE1" activeCellId="0" sqref="AE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54" width="4.36"/>
    <col collapsed="false" customWidth="true" hidden="false" outlineLevel="0" max="2" min="2" style="154" width="14.12"/>
    <col collapsed="false" customWidth="true" hidden="false" outlineLevel="0" max="3" min="3" style="154" width="13.12"/>
    <col collapsed="false" customWidth="true" hidden="true" outlineLevel="0" max="4" min="4" style="154" width="15.62"/>
    <col collapsed="false" customWidth="true" hidden="true" outlineLevel="0" max="6" min="5" style="154" width="8.62"/>
    <col collapsed="false" customWidth="true" hidden="true" outlineLevel="0" max="7" min="7" style="154" width="14.74"/>
    <col collapsed="false" customWidth="true" hidden="true" outlineLevel="0" max="9" min="8" style="154" width="9.49"/>
    <col collapsed="false" customWidth="true" hidden="true" outlineLevel="0" max="10" min="10" style="154" width="18.62"/>
    <col collapsed="false" customWidth="true" hidden="true" outlineLevel="0" max="12" min="11" style="154" width="10.62"/>
    <col collapsed="false" customWidth="true" hidden="true" outlineLevel="0" max="13" min="13" style="154" width="18.62"/>
    <col collapsed="false" customWidth="true" hidden="true" outlineLevel="0" max="15" min="14" style="154" width="10.62"/>
    <col collapsed="false" customWidth="true" hidden="true" outlineLevel="0" max="16" min="16" style="154" width="18.62"/>
    <col collapsed="false" customWidth="true" hidden="true" outlineLevel="0" max="18" min="17" style="154" width="10.62"/>
    <col collapsed="false" customWidth="true" hidden="true" outlineLevel="0" max="19" min="19" style="154" width="14.74"/>
    <col collapsed="false" customWidth="true" hidden="true" outlineLevel="0" max="21" min="20" style="154" width="9.49"/>
    <col collapsed="false" customWidth="true" hidden="true" outlineLevel="0" max="22" min="22" style="154" width="14.74"/>
    <col collapsed="false" customWidth="true" hidden="true" outlineLevel="0" max="24" min="23" style="154" width="9.49"/>
    <col collapsed="false" customWidth="true" hidden="true" outlineLevel="0" max="25" min="25" style="154" width="14.74"/>
    <col collapsed="false" customWidth="true" hidden="true" outlineLevel="0" max="27" min="26" style="154" width="9.49"/>
    <col collapsed="false" customWidth="true" hidden="true" outlineLevel="0" max="28" min="28" style="154" width="12.36"/>
    <col collapsed="false" customWidth="true" hidden="true" outlineLevel="0" max="30" min="29" style="154" width="7.99"/>
    <col collapsed="false" customWidth="true" hidden="false" outlineLevel="0" max="31" min="31" style="154" width="12.36"/>
    <col collapsed="false" customWidth="true" hidden="false" outlineLevel="0" max="32" min="32" style="154" width="8.25"/>
    <col collapsed="false" customWidth="true" hidden="false" outlineLevel="0" max="33" min="33" style="154" width="7.49"/>
    <col collapsed="false" customWidth="true" hidden="false" outlineLevel="0" max="34" min="34" style="154" width="12.36"/>
    <col collapsed="false" customWidth="true" hidden="false" outlineLevel="0" max="36" min="35" style="154" width="7.49"/>
    <col collapsed="false" customWidth="true" hidden="false" outlineLevel="0" max="37" min="37" style="154" width="12.36"/>
    <col collapsed="false" customWidth="true" hidden="false" outlineLevel="0" max="38" min="38" style="154" width="7.99"/>
    <col collapsed="false" customWidth="true" hidden="false" outlineLevel="0" max="39" min="39" style="154" width="7.87"/>
    <col collapsed="false" customWidth="true" hidden="false" outlineLevel="0" max="40" min="40" style="154" width="12.36"/>
    <col collapsed="false" customWidth="true" hidden="false" outlineLevel="0" max="41" min="41" style="154" width="8.25"/>
    <col collapsed="false" customWidth="true" hidden="false" outlineLevel="0" max="42" min="42" style="154" width="7.87"/>
    <col collapsed="false" customWidth="true" hidden="false" outlineLevel="0" max="43" min="43" style="154" width="12.36"/>
    <col collapsed="false" customWidth="true" hidden="false" outlineLevel="0" max="44" min="44" style="154" width="8.25"/>
    <col collapsed="false" customWidth="true" hidden="false" outlineLevel="0" max="45" min="45" style="154" width="7.87"/>
    <col collapsed="false" customWidth="true" hidden="false" outlineLevel="0" max="46" min="46" style="154" width="9.12"/>
    <col collapsed="false" customWidth="true" hidden="false" outlineLevel="0" max="47" min="47" style="154" width="18.37"/>
    <col collapsed="false" customWidth="true" hidden="false" outlineLevel="0" max="49" min="48" style="154" width="13.36"/>
    <col collapsed="false" customWidth="true" hidden="false" outlineLevel="0" max="50" min="50" style="154" width="14.62"/>
    <col collapsed="false" customWidth="false" hidden="false" outlineLevel="0" max="257" min="51" style="154" width="8.99"/>
  </cols>
  <sheetData>
    <row r="1" s="225" customFormat="true" ht="22.5" hidden="false" customHeight="true" outlineLevel="0" collapsed="false">
      <c r="A1" s="225" t="s">
        <v>113</v>
      </c>
    </row>
    <row r="2" s="225" customFormat="true" ht="22.5" hidden="false" customHeight="true" outlineLevel="0" collapsed="false">
      <c r="AM2" s="227"/>
      <c r="AP2" s="227"/>
      <c r="AS2" s="227" t="s">
        <v>3</v>
      </c>
    </row>
    <row r="3" customFormat="false" ht="18" hidden="false" customHeight="true" outlineLevel="0" collapsed="false">
      <c r="A3" s="160" t="s">
        <v>67</v>
      </c>
      <c r="B3" s="160"/>
      <c r="C3" s="160"/>
      <c r="D3" s="161" t="n">
        <v>9</v>
      </c>
      <c r="E3" s="161"/>
      <c r="F3" s="161"/>
      <c r="G3" s="161" t="n">
        <v>10</v>
      </c>
      <c r="H3" s="161"/>
      <c r="I3" s="161"/>
      <c r="J3" s="161" t="n">
        <v>11</v>
      </c>
      <c r="K3" s="161"/>
      <c r="L3" s="161"/>
      <c r="M3" s="161" t="n">
        <v>12</v>
      </c>
      <c r="N3" s="161"/>
      <c r="O3" s="161"/>
      <c r="P3" s="161" t="n">
        <v>13</v>
      </c>
      <c r="Q3" s="161"/>
      <c r="R3" s="161"/>
      <c r="S3" s="163" t="n">
        <v>15</v>
      </c>
      <c r="T3" s="163"/>
      <c r="U3" s="163"/>
      <c r="V3" s="161" t="n">
        <v>17</v>
      </c>
      <c r="W3" s="161"/>
      <c r="X3" s="161"/>
      <c r="Y3" s="161" t="n">
        <v>18</v>
      </c>
      <c r="Z3" s="161"/>
      <c r="AA3" s="161"/>
      <c r="AB3" s="161" t="n">
        <v>19</v>
      </c>
      <c r="AC3" s="161"/>
      <c r="AD3" s="161"/>
      <c r="AE3" s="161" t="n">
        <v>20</v>
      </c>
      <c r="AF3" s="161"/>
      <c r="AG3" s="161"/>
      <c r="AH3" s="161" t="n">
        <v>21</v>
      </c>
      <c r="AI3" s="161"/>
      <c r="AJ3" s="161"/>
      <c r="AK3" s="161" t="n">
        <v>22</v>
      </c>
      <c r="AL3" s="161"/>
      <c r="AM3" s="161"/>
      <c r="AN3" s="163" t="n">
        <v>23</v>
      </c>
      <c r="AO3" s="163"/>
      <c r="AP3" s="163"/>
      <c r="AQ3" s="165" t="n">
        <v>24</v>
      </c>
      <c r="AR3" s="165"/>
      <c r="AS3" s="165"/>
    </row>
    <row r="4" customFormat="false" ht="14.25" hidden="false" customHeight="false" outlineLevel="0" collapsed="false">
      <c r="A4" s="160"/>
      <c r="B4" s="160"/>
      <c r="C4" s="160"/>
      <c r="D4" s="395" t="s">
        <v>79</v>
      </c>
      <c r="E4" s="395" t="s">
        <v>114</v>
      </c>
      <c r="F4" s="395" t="s">
        <v>115</v>
      </c>
      <c r="G4" s="395" t="s">
        <v>79</v>
      </c>
      <c r="H4" s="395" t="s">
        <v>114</v>
      </c>
      <c r="I4" s="395" t="s">
        <v>115</v>
      </c>
      <c r="J4" s="395" t="s">
        <v>79</v>
      </c>
      <c r="K4" s="395" t="s">
        <v>114</v>
      </c>
      <c r="L4" s="395" t="s">
        <v>115</v>
      </c>
      <c r="M4" s="395" t="s">
        <v>79</v>
      </c>
      <c r="N4" s="395" t="s">
        <v>114</v>
      </c>
      <c r="O4" s="395" t="s">
        <v>115</v>
      </c>
      <c r="P4" s="395" t="s">
        <v>79</v>
      </c>
      <c r="Q4" s="395" t="s">
        <v>114</v>
      </c>
      <c r="R4" s="395" t="s">
        <v>115</v>
      </c>
      <c r="S4" s="395" t="s">
        <v>79</v>
      </c>
      <c r="T4" s="395" t="s">
        <v>114</v>
      </c>
      <c r="U4" s="396" t="s">
        <v>115</v>
      </c>
      <c r="V4" s="395" t="s">
        <v>79</v>
      </c>
      <c r="W4" s="395" t="s">
        <v>114</v>
      </c>
      <c r="X4" s="395" t="s">
        <v>115</v>
      </c>
      <c r="Y4" s="395" t="s">
        <v>79</v>
      </c>
      <c r="Z4" s="395" t="s">
        <v>114</v>
      </c>
      <c r="AA4" s="395" t="s">
        <v>115</v>
      </c>
      <c r="AB4" s="395" t="s">
        <v>79</v>
      </c>
      <c r="AC4" s="395" t="s">
        <v>114</v>
      </c>
      <c r="AD4" s="395" t="s">
        <v>115</v>
      </c>
      <c r="AE4" s="395" t="s">
        <v>79</v>
      </c>
      <c r="AF4" s="395" t="s">
        <v>114</v>
      </c>
      <c r="AG4" s="395" t="s">
        <v>115</v>
      </c>
      <c r="AH4" s="395" t="s">
        <v>79</v>
      </c>
      <c r="AI4" s="395" t="s">
        <v>114</v>
      </c>
      <c r="AJ4" s="395" t="s">
        <v>115</v>
      </c>
      <c r="AK4" s="395" t="s">
        <v>79</v>
      </c>
      <c r="AL4" s="395" t="s">
        <v>114</v>
      </c>
      <c r="AM4" s="395" t="s">
        <v>115</v>
      </c>
      <c r="AN4" s="395" t="s">
        <v>79</v>
      </c>
      <c r="AO4" s="395" t="s">
        <v>114</v>
      </c>
      <c r="AP4" s="396" t="s">
        <v>115</v>
      </c>
      <c r="AQ4" s="395" t="s">
        <v>79</v>
      </c>
      <c r="AR4" s="395" t="s">
        <v>114</v>
      </c>
      <c r="AS4" s="397" t="s">
        <v>115</v>
      </c>
    </row>
    <row r="5" customFormat="false" ht="14.25" hidden="false" customHeight="false" outlineLevel="0" collapsed="false">
      <c r="A5" s="160"/>
      <c r="B5" s="160"/>
      <c r="C5" s="160"/>
      <c r="D5" s="395"/>
      <c r="E5" s="395"/>
      <c r="F5" s="395"/>
      <c r="G5" s="395"/>
      <c r="H5" s="395"/>
      <c r="I5" s="395"/>
      <c r="J5" s="395"/>
      <c r="K5" s="395"/>
      <c r="L5" s="395"/>
      <c r="M5" s="395"/>
      <c r="N5" s="395"/>
      <c r="O5" s="395"/>
      <c r="P5" s="395"/>
      <c r="Q5" s="395"/>
      <c r="R5" s="395"/>
      <c r="S5" s="395"/>
      <c r="T5" s="395"/>
      <c r="U5" s="396"/>
      <c r="V5" s="395"/>
      <c r="W5" s="395"/>
      <c r="X5" s="395"/>
      <c r="Y5" s="395"/>
      <c r="Z5" s="395"/>
      <c r="AA5" s="395"/>
      <c r="AB5" s="395"/>
      <c r="AC5" s="395"/>
      <c r="AD5" s="395"/>
      <c r="AE5" s="395"/>
      <c r="AF5" s="395"/>
      <c r="AG5" s="395"/>
      <c r="AH5" s="395"/>
      <c r="AI5" s="395"/>
      <c r="AJ5" s="395"/>
      <c r="AK5" s="395"/>
      <c r="AL5" s="395"/>
      <c r="AM5" s="395"/>
      <c r="AN5" s="395"/>
      <c r="AO5" s="395"/>
      <c r="AP5" s="396"/>
      <c r="AQ5" s="395"/>
      <c r="AR5" s="395"/>
      <c r="AS5" s="397"/>
    </row>
    <row r="6" customFormat="false" ht="25.5" hidden="false" customHeight="true" outlineLevel="0" collapsed="false">
      <c r="A6" s="168" t="s">
        <v>48</v>
      </c>
      <c r="B6" s="168"/>
      <c r="C6" s="168"/>
      <c r="D6" s="293" t="n">
        <v>164181457</v>
      </c>
      <c r="E6" s="398" t="n">
        <f aca="false">D6/G6*100</f>
        <v>101.815639905649</v>
      </c>
      <c r="F6" s="398" t="n">
        <v>25.6</v>
      </c>
      <c r="G6" s="399" t="n">
        <v>161253671</v>
      </c>
      <c r="H6" s="400" t="n">
        <v>100</v>
      </c>
      <c r="I6" s="400" t="n">
        <v>24.8</v>
      </c>
      <c r="J6" s="399" t="n">
        <v>143261977</v>
      </c>
      <c r="K6" s="401" t="n">
        <v>88.8</v>
      </c>
      <c r="L6" s="400" t="n">
        <v>21.4</v>
      </c>
      <c r="M6" s="402" t="n">
        <v>144577879</v>
      </c>
      <c r="N6" s="401" t="n">
        <v>89.7</v>
      </c>
      <c r="O6" s="400" t="n">
        <v>22.6</v>
      </c>
      <c r="P6" s="402" t="n">
        <v>131435196</v>
      </c>
      <c r="Q6" s="401" t="n">
        <v>81.5</v>
      </c>
      <c r="R6" s="400" t="n">
        <v>20.8</v>
      </c>
      <c r="S6" s="402" t="n">
        <v>111886945</v>
      </c>
      <c r="T6" s="401" t="n">
        <v>69.4</v>
      </c>
      <c r="U6" s="400" t="n">
        <v>18.3</v>
      </c>
      <c r="V6" s="402" t="n">
        <v>94982583</v>
      </c>
      <c r="W6" s="401" t="n">
        <v>58.9025864719694</v>
      </c>
      <c r="X6" s="403" t="n">
        <v>15.7176198247233</v>
      </c>
      <c r="Y6" s="399" t="n">
        <v>84697977</v>
      </c>
      <c r="Z6" s="404" t="n">
        <v>52.5246814381051</v>
      </c>
      <c r="AA6" s="241" t="n">
        <v>14.618862927038</v>
      </c>
      <c r="AB6" s="405" t="n">
        <v>81847643</v>
      </c>
      <c r="AC6" s="207" t="n">
        <v>100</v>
      </c>
      <c r="AD6" s="406" t="n">
        <v>14.0291126749102</v>
      </c>
      <c r="AE6" s="207" t="n">
        <v>70016261</v>
      </c>
      <c r="AF6" s="207" t="n">
        <v>100</v>
      </c>
      <c r="AG6" s="406" t="n">
        <v>12.3666299801</v>
      </c>
      <c r="AH6" s="407" t="n">
        <v>87931389</v>
      </c>
      <c r="AI6" s="408" t="n">
        <f aca="false">ROUND((AH6/AE6)*100,0)</f>
        <v>126</v>
      </c>
      <c r="AJ6" s="406" t="n">
        <v>13.5868888584367</v>
      </c>
      <c r="AK6" s="407" t="n">
        <v>82010035</v>
      </c>
      <c r="AL6" s="408" t="n">
        <f aca="false">ROUND((AK6/AE6)*100,0)</f>
        <v>117</v>
      </c>
      <c r="AM6" s="406" t="n">
        <v>13.1781444785197</v>
      </c>
      <c r="AN6" s="407" t="n">
        <v>74692515</v>
      </c>
      <c r="AO6" s="408" t="n">
        <f aca="false">ROUND((AN6/AE6)*100,0)</f>
        <v>107</v>
      </c>
      <c r="AP6" s="406" t="n">
        <f aca="false">AN6/$AN$24*100</f>
        <v>12.1047092068266</v>
      </c>
      <c r="AQ6" s="409" t="n">
        <v>85005164</v>
      </c>
      <c r="AR6" s="408" t="n">
        <f aca="false">ROUND((AQ6/AE6)*100,0)</f>
        <v>121</v>
      </c>
      <c r="AS6" s="410" t="n">
        <f aca="false">AQ6/$AN$24*100</f>
        <v>13.7759826576814</v>
      </c>
    </row>
    <row r="7" customFormat="false" ht="25.5" hidden="false" customHeight="true" outlineLevel="0" collapsed="false">
      <c r="A7" s="411"/>
      <c r="B7" s="412" t="s">
        <v>116</v>
      </c>
      <c r="C7" s="412"/>
      <c r="D7" s="297" t="n">
        <v>54235267</v>
      </c>
      <c r="E7" s="240" t="n">
        <v>100</v>
      </c>
      <c r="F7" s="240" t="n">
        <v>8.5</v>
      </c>
      <c r="G7" s="413" t="n">
        <v>57300171</v>
      </c>
      <c r="H7" s="414" t="n">
        <v>100</v>
      </c>
      <c r="I7" s="414" t="n">
        <v>8.8</v>
      </c>
      <c r="J7" s="413" t="n">
        <v>54466290</v>
      </c>
      <c r="K7" s="401" t="n">
        <v>95.1</v>
      </c>
      <c r="L7" s="414" t="n">
        <v>8.1</v>
      </c>
      <c r="M7" s="415" t="n">
        <v>54085745</v>
      </c>
      <c r="N7" s="401" t="n">
        <v>94.4</v>
      </c>
      <c r="O7" s="414" t="n">
        <v>8.5</v>
      </c>
      <c r="P7" s="415" t="n">
        <v>54102573</v>
      </c>
      <c r="Q7" s="401" t="n">
        <v>94.4</v>
      </c>
      <c r="R7" s="414" t="n">
        <v>8.6</v>
      </c>
      <c r="S7" s="415" t="n">
        <v>41081867</v>
      </c>
      <c r="T7" s="401" t="n">
        <v>71.7</v>
      </c>
      <c r="U7" s="414" t="n">
        <v>6.7</v>
      </c>
      <c r="V7" s="415" t="n">
        <v>36706159</v>
      </c>
      <c r="W7" s="401" t="n">
        <v>64.0594231385453</v>
      </c>
      <c r="X7" s="403" t="n">
        <v>6.07409731516613</v>
      </c>
      <c r="Y7" s="413" t="n">
        <v>32932801</v>
      </c>
      <c r="Z7" s="404" t="n">
        <v>57.4741757751473</v>
      </c>
      <c r="AA7" s="241" t="n">
        <v>5.68419837964278</v>
      </c>
      <c r="AB7" s="405" t="n">
        <v>38913507</v>
      </c>
      <c r="AC7" s="207" t="n">
        <v>100</v>
      </c>
      <c r="AD7" s="406" t="n">
        <v>6.66997795255884</v>
      </c>
      <c r="AE7" s="207" t="n">
        <v>26032764</v>
      </c>
      <c r="AF7" s="207" t="n">
        <v>100</v>
      </c>
      <c r="AG7" s="406" t="n">
        <v>4.59803987172735</v>
      </c>
      <c r="AH7" s="409" t="n">
        <v>33110236</v>
      </c>
      <c r="AI7" s="408" t="n">
        <f aca="false">ROUND((AH7/AE7)*100,0)</f>
        <v>127</v>
      </c>
      <c r="AJ7" s="406" t="n">
        <v>5.11609223651192</v>
      </c>
      <c r="AK7" s="409" t="n">
        <v>34525150</v>
      </c>
      <c r="AL7" s="408" t="n">
        <f aca="false">ROUND((AK7/AE7)*100,0)</f>
        <v>133</v>
      </c>
      <c r="AM7" s="406" t="n">
        <v>5.54782612691928</v>
      </c>
      <c r="AN7" s="409" t="n">
        <v>29296422</v>
      </c>
      <c r="AO7" s="408" t="n">
        <f aca="false">ROUND((AN7/AE7)*100,0)</f>
        <v>113</v>
      </c>
      <c r="AP7" s="406" t="n">
        <f aca="false">AN7/$AN$24*100</f>
        <v>4.74779392701501</v>
      </c>
      <c r="AQ7" s="409" t="n">
        <v>37813806</v>
      </c>
      <c r="AR7" s="408" t="n">
        <f aca="false">ROUND((AQ7/AE7)*100,0)</f>
        <v>145</v>
      </c>
      <c r="AS7" s="410" t="n">
        <f aca="false">AQ7/$AN$24*100</f>
        <v>6.12812576512325</v>
      </c>
    </row>
    <row r="8" customFormat="false" ht="25.5" hidden="false" customHeight="true" outlineLevel="0" collapsed="false">
      <c r="A8" s="411"/>
      <c r="B8" s="412" t="s">
        <v>117</v>
      </c>
      <c r="C8" s="412"/>
      <c r="D8" s="297" t="n">
        <v>97353156</v>
      </c>
      <c r="E8" s="240" t="n">
        <v>100</v>
      </c>
      <c r="F8" s="240" t="n">
        <v>15.2</v>
      </c>
      <c r="G8" s="413" t="n">
        <v>90319566</v>
      </c>
      <c r="H8" s="414" t="n">
        <v>100</v>
      </c>
      <c r="I8" s="414" t="n">
        <v>13.9</v>
      </c>
      <c r="J8" s="413" t="n">
        <v>76827723</v>
      </c>
      <c r="K8" s="401" t="n">
        <v>85.1</v>
      </c>
      <c r="L8" s="414" t="n">
        <v>11.5</v>
      </c>
      <c r="M8" s="415" t="n">
        <v>80521293</v>
      </c>
      <c r="N8" s="401" t="n">
        <v>89.2</v>
      </c>
      <c r="O8" s="414" t="n">
        <v>12.6</v>
      </c>
      <c r="P8" s="415" t="n">
        <v>67399516</v>
      </c>
      <c r="Q8" s="401" t="n">
        <v>74.6</v>
      </c>
      <c r="R8" s="414" t="n">
        <v>10.7</v>
      </c>
      <c r="S8" s="415" t="n">
        <v>61305195</v>
      </c>
      <c r="T8" s="401" t="n">
        <v>67.9</v>
      </c>
      <c r="U8" s="414" t="n">
        <v>10.1</v>
      </c>
      <c r="V8" s="415" t="n">
        <v>50368395</v>
      </c>
      <c r="W8" s="401" t="n">
        <v>55.7668700489548</v>
      </c>
      <c r="X8" s="403" t="n">
        <v>8.33491003073155</v>
      </c>
      <c r="Y8" s="413" t="n">
        <v>44463760</v>
      </c>
      <c r="Z8" s="404" t="n">
        <v>49.2293773865122</v>
      </c>
      <c r="AA8" s="241" t="n">
        <v>7.67444082708985</v>
      </c>
      <c r="AB8" s="405" t="n">
        <v>35643455</v>
      </c>
      <c r="AC8" s="207" t="n">
        <v>100</v>
      </c>
      <c r="AD8" s="406" t="n">
        <v>6.10947399325954</v>
      </c>
      <c r="AE8" s="207" t="n">
        <v>37540750</v>
      </c>
      <c r="AF8" s="207" t="n">
        <v>100</v>
      </c>
      <c r="AG8" s="406" t="n">
        <v>6.63063919430717</v>
      </c>
      <c r="AH8" s="409" t="n">
        <v>49463629</v>
      </c>
      <c r="AI8" s="408" t="n">
        <f aca="false">ROUND((AH8/AE8)*100,0)</f>
        <v>132</v>
      </c>
      <c r="AJ8" s="406" t="n">
        <v>7.64296842573414</v>
      </c>
      <c r="AK8" s="409" t="n">
        <v>43208322</v>
      </c>
      <c r="AL8" s="408" t="n">
        <f aca="false">ROUND((AK8/AE8)*100,0)</f>
        <v>115</v>
      </c>
      <c r="AM8" s="406" t="n">
        <v>6.94311994855753</v>
      </c>
      <c r="AN8" s="409" t="n">
        <v>41573863</v>
      </c>
      <c r="AO8" s="408" t="n">
        <f aca="false">ROUND((AN8/AE8)*100,0)</f>
        <v>111</v>
      </c>
      <c r="AP8" s="406" t="n">
        <f aca="false">AN8/$AN$24*100</f>
        <v>6.73748262753568</v>
      </c>
      <c r="AQ8" s="409" t="n">
        <v>42856591</v>
      </c>
      <c r="AR8" s="408" t="n">
        <f aca="false">ROUND((AQ8/AE8)*100,0)</f>
        <v>114</v>
      </c>
      <c r="AS8" s="410" t="n">
        <f aca="false">AQ8/$AN$24*100</f>
        <v>6.94536221803352</v>
      </c>
    </row>
    <row r="9" customFormat="false" ht="25.5" hidden="false" customHeight="true" outlineLevel="0" collapsed="false">
      <c r="A9" s="411"/>
      <c r="B9" s="412" t="s">
        <v>118</v>
      </c>
      <c r="C9" s="412"/>
      <c r="D9" s="297" t="n">
        <v>10296616</v>
      </c>
      <c r="E9" s="240" t="n">
        <v>100</v>
      </c>
      <c r="F9" s="240" t="n">
        <v>1.6</v>
      </c>
      <c r="G9" s="413" t="n">
        <v>11526035</v>
      </c>
      <c r="H9" s="414" t="n">
        <v>100</v>
      </c>
      <c r="I9" s="414" t="n">
        <v>1.8</v>
      </c>
      <c r="J9" s="413" t="n">
        <v>9548869</v>
      </c>
      <c r="K9" s="401" t="n">
        <v>82.8</v>
      </c>
      <c r="L9" s="414" t="n">
        <v>1.4</v>
      </c>
      <c r="M9" s="415" t="n">
        <v>8063257</v>
      </c>
      <c r="N9" s="401" t="n">
        <v>70</v>
      </c>
      <c r="O9" s="414" t="n">
        <v>1.3</v>
      </c>
      <c r="P9" s="415" t="n">
        <v>8506702</v>
      </c>
      <c r="Q9" s="401" t="n">
        <v>73.8</v>
      </c>
      <c r="R9" s="414" t="n">
        <v>1.3</v>
      </c>
      <c r="S9" s="415" t="n">
        <v>7036994</v>
      </c>
      <c r="T9" s="401" t="n">
        <v>61.1</v>
      </c>
      <c r="U9" s="414" t="n">
        <v>1.2</v>
      </c>
      <c r="V9" s="415" t="n">
        <v>6024685</v>
      </c>
      <c r="W9" s="401" t="n">
        <v>52.2702299619947</v>
      </c>
      <c r="X9" s="403" t="n">
        <v>0.996958657080455</v>
      </c>
      <c r="Y9" s="413" t="n">
        <v>5366325</v>
      </c>
      <c r="Z9" s="404" t="n">
        <v>46.5582917282483</v>
      </c>
      <c r="AA9" s="241" t="n">
        <v>0.926227194268612</v>
      </c>
      <c r="AB9" s="405" t="n">
        <v>5407893</v>
      </c>
      <c r="AC9" s="207" t="n">
        <v>100</v>
      </c>
      <c r="AD9" s="406" t="n">
        <v>0.926941051080214</v>
      </c>
      <c r="AE9" s="207" t="n">
        <v>4706615</v>
      </c>
      <c r="AF9" s="207" t="n">
        <v>100</v>
      </c>
      <c r="AG9" s="406" t="n">
        <v>0.831306404147867</v>
      </c>
      <c r="AH9" s="409" t="n">
        <v>4575851</v>
      </c>
      <c r="AI9" s="408" t="n">
        <f aca="false">ROUND((AH9/AE9)*100,0)</f>
        <v>97</v>
      </c>
      <c r="AJ9" s="406" t="n">
        <v>0.70704647881505</v>
      </c>
      <c r="AK9" s="409" t="n">
        <v>3830013</v>
      </c>
      <c r="AL9" s="408" t="n">
        <f aca="false">ROUND((AK9/AE9)*100,0)</f>
        <v>81</v>
      </c>
      <c r="AM9" s="406" t="n">
        <v>0.615442545154489</v>
      </c>
      <c r="AN9" s="409" t="n">
        <v>3249790</v>
      </c>
      <c r="AO9" s="408" t="n">
        <f aca="false">ROUND((AN9/AE9)*100,0)</f>
        <v>69</v>
      </c>
      <c r="AP9" s="406" t="n">
        <f aca="false">AN9/$AN$24*100</f>
        <v>0.526662717586267</v>
      </c>
      <c r="AQ9" s="409" t="n">
        <v>3549050</v>
      </c>
      <c r="AR9" s="408" t="n">
        <f aca="false">ROUND((AQ9/AE9)*100,0)</f>
        <v>75</v>
      </c>
      <c r="AS9" s="410" t="n">
        <f aca="false">AQ9/$AN$24*100</f>
        <v>0.575160954353833</v>
      </c>
    </row>
    <row r="10" customFormat="false" ht="25.5" hidden="false" customHeight="true" outlineLevel="0" collapsed="false">
      <c r="A10" s="411"/>
      <c r="B10" s="412" t="s">
        <v>119</v>
      </c>
      <c r="C10" s="412"/>
      <c r="D10" s="297" t="n">
        <v>1246688</v>
      </c>
      <c r="E10" s="240" t="n">
        <v>100</v>
      </c>
      <c r="F10" s="240" t="n">
        <v>0.2</v>
      </c>
      <c r="G10" s="413" t="n">
        <v>1303454</v>
      </c>
      <c r="H10" s="414" t="n">
        <v>100</v>
      </c>
      <c r="I10" s="414" t="n">
        <v>0.2</v>
      </c>
      <c r="J10" s="413" t="n">
        <v>720089</v>
      </c>
      <c r="K10" s="401" t="n">
        <v>55.2</v>
      </c>
      <c r="L10" s="414" t="n">
        <v>0.1</v>
      </c>
      <c r="M10" s="415" t="n">
        <v>762753</v>
      </c>
      <c r="N10" s="401" t="n">
        <v>58.5</v>
      </c>
      <c r="O10" s="414" t="n">
        <v>0.1</v>
      </c>
      <c r="P10" s="415" t="n">
        <v>560566</v>
      </c>
      <c r="Q10" s="401" t="n">
        <v>43</v>
      </c>
      <c r="R10" s="414" t="n">
        <v>0.1</v>
      </c>
      <c r="S10" s="415" t="n">
        <v>680211</v>
      </c>
      <c r="T10" s="401" t="n">
        <v>52.2</v>
      </c>
      <c r="U10" s="414" t="n">
        <v>0.1</v>
      </c>
      <c r="V10" s="415" t="n">
        <v>424026</v>
      </c>
      <c r="W10" s="401" t="n">
        <v>32.5309523772991</v>
      </c>
      <c r="X10" s="403" t="n">
        <v>0.0701673849383324</v>
      </c>
      <c r="Y10" s="413" t="n">
        <v>762617</v>
      </c>
      <c r="Z10" s="404" t="n">
        <v>58.5073965019095</v>
      </c>
      <c r="AA10" s="241" t="n">
        <v>0.131627623040264</v>
      </c>
      <c r="AB10" s="405" t="n">
        <v>647706</v>
      </c>
      <c r="AC10" s="207" t="n">
        <v>100</v>
      </c>
      <c r="AD10" s="406" t="n">
        <v>0.111020184835566</v>
      </c>
      <c r="AE10" s="207" t="n">
        <v>623550</v>
      </c>
      <c r="AF10" s="207" t="n">
        <v>100</v>
      </c>
      <c r="AG10" s="406" t="n">
        <v>0.110134588936295</v>
      </c>
      <c r="AH10" s="409" t="n">
        <v>417307</v>
      </c>
      <c r="AI10" s="408" t="n">
        <f aca="false">ROUND((AH10/AE10)*100,0)</f>
        <v>67</v>
      </c>
      <c r="AJ10" s="406" t="n">
        <v>0.064480999257815</v>
      </c>
      <c r="AK10" s="409" t="n">
        <v>137474</v>
      </c>
      <c r="AL10" s="408" t="n">
        <f aca="false">ROUND((AK10/AE10)*100,0)</f>
        <v>22</v>
      </c>
      <c r="AM10" s="406" t="n">
        <v>0.0220906165207711</v>
      </c>
      <c r="AN10" s="409" t="n">
        <v>148764</v>
      </c>
      <c r="AO10" s="408" t="n">
        <f aca="false">ROUND((AN10/AE10)*100,0)</f>
        <v>24</v>
      </c>
      <c r="AP10" s="406" t="n">
        <f aca="false">AN10/$AN$24*100</f>
        <v>0.0241087739573952</v>
      </c>
      <c r="AQ10" s="409" t="n">
        <v>352855</v>
      </c>
      <c r="AR10" s="408" t="n">
        <f aca="false">ROUND((AQ10/AE10)*100,0)</f>
        <v>57</v>
      </c>
      <c r="AS10" s="410" t="n">
        <f aca="false">AQ10/$AN$24*100</f>
        <v>0.0571838713313483</v>
      </c>
    </row>
    <row r="11" customFormat="false" ht="25.5" hidden="false" customHeight="true" outlineLevel="0" collapsed="false">
      <c r="A11" s="411"/>
      <c r="B11" s="412" t="s">
        <v>120</v>
      </c>
      <c r="C11" s="412"/>
      <c r="D11" s="297" t="n">
        <v>1049730</v>
      </c>
      <c r="E11" s="240" t="n">
        <v>100</v>
      </c>
      <c r="F11" s="240" t="n">
        <v>0.2</v>
      </c>
      <c r="G11" s="413" t="n">
        <v>804445</v>
      </c>
      <c r="H11" s="414" t="n">
        <v>100</v>
      </c>
      <c r="I11" s="414" t="n">
        <v>0.1</v>
      </c>
      <c r="J11" s="413" t="n">
        <v>1699006</v>
      </c>
      <c r="K11" s="401" t="n">
        <v>211.2</v>
      </c>
      <c r="L11" s="414" t="n">
        <v>0.3</v>
      </c>
      <c r="M11" s="415" t="n">
        <v>1144831</v>
      </c>
      <c r="N11" s="401" t="n">
        <v>142.3</v>
      </c>
      <c r="O11" s="414" t="n">
        <v>0.2</v>
      </c>
      <c r="P11" s="415" t="n">
        <v>865839</v>
      </c>
      <c r="Q11" s="401" t="n">
        <v>107.6</v>
      </c>
      <c r="R11" s="414" t="n">
        <v>0.1</v>
      </c>
      <c r="S11" s="415" t="n">
        <v>1782678</v>
      </c>
      <c r="T11" s="401" t="n">
        <v>221.6</v>
      </c>
      <c r="U11" s="414" t="n">
        <v>0.3</v>
      </c>
      <c r="V11" s="415" t="n">
        <v>1459318</v>
      </c>
      <c r="W11" s="401" t="n">
        <v>181.406808420712</v>
      </c>
      <c r="X11" s="403" t="n">
        <v>0.241486436806793</v>
      </c>
      <c r="Y11" s="413" t="n">
        <v>1172474</v>
      </c>
      <c r="Z11" s="404" t="n">
        <v>145.749429731057</v>
      </c>
      <c r="AA11" s="241" t="n">
        <v>0.202368902996538</v>
      </c>
      <c r="AB11" s="405" t="n">
        <v>1235082</v>
      </c>
      <c r="AC11" s="207" t="n">
        <v>100</v>
      </c>
      <c r="AD11" s="406" t="n">
        <v>0.21169949317604</v>
      </c>
      <c r="AE11" s="207" t="n">
        <v>1112582</v>
      </c>
      <c r="AF11" s="207" t="n">
        <v>100</v>
      </c>
      <c r="AG11" s="406" t="n">
        <v>0.196509920981351</v>
      </c>
      <c r="AH11" s="409" t="n">
        <v>364366</v>
      </c>
      <c r="AI11" s="408" t="n">
        <f aca="false">ROUND((AH11/AE11)*100,0)</f>
        <v>33</v>
      </c>
      <c r="AJ11" s="406" t="n">
        <v>0.0563007181177718</v>
      </c>
      <c r="AK11" s="409" t="n">
        <v>309076</v>
      </c>
      <c r="AL11" s="408" t="n">
        <f aca="false">ROUND((AK11/AE11)*100,0)</f>
        <v>28</v>
      </c>
      <c r="AM11" s="406" t="n">
        <v>0.0496652413676321</v>
      </c>
      <c r="AN11" s="409" t="n">
        <v>423676</v>
      </c>
      <c r="AO11" s="408" t="n">
        <f aca="false">ROUND((AN11/AE11)*100,0)</f>
        <v>38</v>
      </c>
      <c r="AP11" s="406" t="n">
        <f aca="false">AN11/$AN$24*100</f>
        <v>0.0686611607322564</v>
      </c>
      <c r="AQ11" s="409" t="n">
        <f aca="false">AQ6-SUM(AQ7:AQ10)</f>
        <v>432862</v>
      </c>
      <c r="AR11" s="408" t="n">
        <f aca="false">ROUND((AQ11/AE11)*100,0)</f>
        <v>39</v>
      </c>
      <c r="AS11" s="410" t="n">
        <f aca="false">AQ11/$AN$24*100</f>
        <v>0.0701498488394102</v>
      </c>
    </row>
    <row r="12" customFormat="false" ht="25.5" hidden="false" customHeight="true" outlineLevel="0" collapsed="false">
      <c r="A12" s="173" t="s">
        <v>49</v>
      </c>
      <c r="B12" s="173"/>
      <c r="C12" s="173"/>
      <c r="D12" s="297" t="n">
        <v>4892450</v>
      </c>
      <c r="E12" s="240" t="n">
        <v>100</v>
      </c>
      <c r="F12" s="240" t="n">
        <v>0.8</v>
      </c>
      <c r="G12" s="413" t="n">
        <v>5058401</v>
      </c>
      <c r="H12" s="414" t="n">
        <v>100</v>
      </c>
      <c r="I12" s="414" t="n">
        <v>0.8</v>
      </c>
      <c r="J12" s="413" t="n">
        <v>10056644</v>
      </c>
      <c r="K12" s="401" t="n">
        <v>198.8</v>
      </c>
      <c r="L12" s="414" t="n">
        <v>1.5</v>
      </c>
      <c r="M12" s="415" t="n">
        <v>6551095</v>
      </c>
      <c r="N12" s="401" t="n">
        <v>129.5</v>
      </c>
      <c r="O12" s="414" t="n">
        <v>1</v>
      </c>
      <c r="P12" s="415" t="n">
        <v>2256685</v>
      </c>
      <c r="Q12" s="401" t="n">
        <v>44.6</v>
      </c>
      <c r="R12" s="414" t="n">
        <v>0.4</v>
      </c>
      <c r="S12" s="415" t="n">
        <v>1967414</v>
      </c>
      <c r="T12" s="401" t="n">
        <v>38.9</v>
      </c>
      <c r="U12" s="414" t="n">
        <v>0.3</v>
      </c>
      <c r="V12" s="415" t="n">
        <v>5667431</v>
      </c>
      <c r="W12" s="401" t="n">
        <v>112.039970733835</v>
      </c>
      <c r="X12" s="403" t="n">
        <v>0.93784063380179</v>
      </c>
      <c r="Y12" s="413" t="n">
        <v>4845155</v>
      </c>
      <c r="Z12" s="404" t="n">
        <v>95.784319985703</v>
      </c>
      <c r="AA12" s="241" t="n">
        <v>0.836273300898946</v>
      </c>
      <c r="AB12" s="405" t="n">
        <v>1241113</v>
      </c>
      <c r="AC12" s="207" t="n">
        <v>100</v>
      </c>
      <c r="AD12" s="406" t="n">
        <v>0.212733238015123</v>
      </c>
      <c r="AE12" s="207" t="n">
        <v>469189</v>
      </c>
      <c r="AF12" s="207" t="n">
        <v>100</v>
      </c>
      <c r="AG12" s="406" t="n">
        <v>0.0828705599365433</v>
      </c>
      <c r="AH12" s="409" t="n">
        <v>7157052</v>
      </c>
      <c r="AI12" s="408" t="n">
        <f aca="false">ROUND((AH12/AE12)*100,0)</f>
        <v>1525</v>
      </c>
      <c r="AJ12" s="406" t="n">
        <v>1.10588575005965</v>
      </c>
      <c r="AK12" s="409" t="n">
        <v>10060990</v>
      </c>
      <c r="AL12" s="408" t="n">
        <f aca="false">ROUND((AK12/AE12)*100,0)</f>
        <v>2144</v>
      </c>
      <c r="AM12" s="406" t="n">
        <v>1.61669458886272</v>
      </c>
      <c r="AN12" s="409" t="n">
        <v>4731625</v>
      </c>
      <c r="AO12" s="408" t="n">
        <f aca="false">ROUND((AN12/AE12)*100,0)</f>
        <v>1008</v>
      </c>
      <c r="AP12" s="406" t="n">
        <f aca="false">AN12/$AN$24*100</f>
        <v>0.766809695733916</v>
      </c>
      <c r="AQ12" s="416" t="n">
        <v>1656834</v>
      </c>
      <c r="AR12" s="408" t="n">
        <f aca="false">ROUND((AQ12/AE12)*100,0)</f>
        <v>353</v>
      </c>
      <c r="AS12" s="410" t="n">
        <f aca="false">AQ12/$AN$24*100</f>
        <v>0.268507410333999</v>
      </c>
    </row>
    <row r="13" customFormat="false" ht="25.5" hidden="false" customHeight="true" outlineLevel="0" collapsed="false">
      <c r="A13" s="411"/>
      <c r="B13" s="412" t="s">
        <v>116</v>
      </c>
      <c r="C13" s="412"/>
      <c r="D13" s="297" t="n">
        <v>4206384</v>
      </c>
      <c r="E13" s="240" t="n">
        <v>100</v>
      </c>
      <c r="F13" s="240" t="n">
        <v>0.7</v>
      </c>
      <c r="G13" s="413" t="n">
        <v>4511370</v>
      </c>
      <c r="H13" s="414" t="n">
        <v>100</v>
      </c>
      <c r="I13" s="414" t="n">
        <v>0.7</v>
      </c>
      <c r="J13" s="413" t="n">
        <v>6516847</v>
      </c>
      <c r="K13" s="401" t="n">
        <v>144.5</v>
      </c>
      <c r="L13" s="414" t="n">
        <v>1</v>
      </c>
      <c r="M13" s="415" t="n">
        <v>5852974</v>
      </c>
      <c r="N13" s="401" t="n">
        <v>129.7</v>
      </c>
      <c r="O13" s="414" t="n">
        <v>0.9</v>
      </c>
      <c r="P13" s="415" t="n">
        <v>1651675</v>
      </c>
      <c r="Q13" s="401" t="n">
        <v>36.6</v>
      </c>
      <c r="R13" s="414" t="n">
        <v>0.3</v>
      </c>
      <c r="S13" s="415" t="n">
        <v>1318933</v>
      </c>
      <c r="T13" s="401" t="n">
        <v>29.2</v>
      </c>
      <c r="U13" s="414" t="n">
        <v>0.2</v>
      </c>
      <c r="V13" s="415" t="n">
        <v>3865590</v>
      </c>
      <c r="W13" s="401" t="n">
        <v>85.6855013000485</v>
      </c>
      <c r="X13" s="403" t="n">
        <v>0.639673844395787</v>
      </c>
      <c r="Y13" s="413" t="n">
        <v>3676692</v>
      </c>
      <c r="Z13" s="404" t="n">
        <v>81.4983475086282</v>
      </c>
      <c r="AA13" s="241" t="n">
        <v>0.634596696128142</v>
      </c>
      <c r="AB13" s="405" t="n">
        <v>956278</v>
      </c>
      <c r="AC13" s="207" t="n">
        <v>100</v>
      </c>
      <c r="AD13" s="406" t="n">
        <v>0.163911034194812</v>
      </c>
      <c r="AE13" s="207" t="n">
        <v>256915</v>
      </c>
      <c r="AF13" s="207" t="n">
        <v>100</v>
      </c>
      <c r="AG13" s="406" t="n">
        <v>0.0453776407931495</v>
      </c>
      <c r="AH13" s="409" t="n">
        <v>3542943</v>
      </c>
      <c r="AI13" s="408" t="n">
        <f aca="false">ROUND((AH13/AE13)*100,0)</f>
        <v>1379</v>
      </c>
      <c r="AJ13" s="406" t="n">
        <v>0.547444698875123</v>
      </c>
      <c r="AK13" s="409" t="n">
        <v>7101749</v>
      </c>
      <c r="AL13" s="408" t="n">
        <f aca="false">ROUND((AK13/AE13)*100,0)</f>
        <v>2764</v>
      </c>
      <c r="AM13" s="406" t="n">
        <v>1.14117588624591</v>
      </c>
      <c r="AN13" s="409" t="n">
        <v>3482890</v>
      </c>
      <c r="AO13" s="408" t="n">
        <f aca="false">ROUND((AN13/AE13)*100,0)</f>
        <v>1356</v>
      </c>
      <c r="AP13" s="406" t="n">
        <f aca="false">AN13/$AN$24*100</f>
        <v>0.564439029123123</v>
      </c>
      <c r="AQ13" s="416" t="n">
        <v>767176</v>
      </c>
      <c r="AR13" s="408" t="n">
        <f aca="false">ROUND((AQ13/AE13)*100,0)</f>
        <v>299</v>
      </c>
      <c r="AS13" s="410" t="n">
        <f aca="false">AQ13/$AN$24*100</f>
        <v>0.124328955725435</v>
      </c>
    </row>
    <row r="14" customFormat="false" ht="25.5" hidden="false" customHeight="true" outlineLevel="0" collapsed="false">
      <c r="A14" s="411"/>
      <c r="B14" s="412" t="s">
        <v>117</v>
      </c>
      <c r="C14" s="412"/>
      <c r="D14" s="297" t="n">
        <v>686066</v>
      </c>
      <c r="E14" s="240" t="n">
        <v>100</v>
      </c>
      <c r="F14" s="240" t="n">
        <v>0.1</v>
      </c>
      <c r="G14" s="413" t="n">
        <v>547031</v>
      </c>
      <c r="H14" s="414" t="n">
        <v>100</v>
      </c>
      <c r="I14" s="414" t="n">
        <v>0.1</v>
      </c>
      <c r="J14" s="413" t="n">
        <v>3538864</v>
      </c>
      <c r="K14" s="401" t="n">
        <v>646.9</v>
      </c>
      <c r="L14" s="414" t="n">
        <v>0.5</v>
      </c>
      <c r="M14" s="415" t="n">
        <v>698121</v>
      </c>
      <c r="N14" s="401" t="n">
        <v>127.6</v>
      </c>
      <c r="O14" s="414" t="n">
        <v>0.1</v>
      </c>
      <c r="P14" s="415" t="n">
        <v>605010</v>
      </c>
      <c r="Q14" s="401" t="n">
        <v>110.6</v>
      </c>
      <c r="R14" s="414" t="n">
        <v>0.1</v>
      </c>
      <c r="S14" s="415" t="n">
        <v>648481</v>
      </c>
      <c r="T14" s="401" t="n">
        <v>118.5</v>
      </c>
      <c r="U14" s="417" t="n">
        <v>0.1</v>
      </c>
      <c r="V14" s="415" t="n">
        <v>1801841</v>
      </c>
      <c r="W14" s="401" t="n">
        <v>329.385537565513</v>
      </c>
      <c r="X14" s="403" t="n">
        <v>0.298166789406003</v>
      </c>
      <c r="Y14" s="413" t="n">
        <v>1168463</v>
      </c>
      <c r="Z14" s="404" t="n">
        <v>213.600874539103</v>
      </c>
      <c r="AA14" s="241" t="n">
        <v>0.201676604770804</v>
      </c>
      <c r="AB14" s="405" t="n">
        <v>284835</v>
      </c>
      <c r="AC14" s="207" t="n">
        <v>100</v>
      </c>
      <c r="AD14" s="406" t="n">
        <v>0.0488222038203109</v>
      </c>
      <c r="AE14" s="207" t="n">
        <v>199623</v>
      </c>
      <c r="AF14" s="207" t="n">
        <v>100</v>
      </c>
      <c r="AG14" s="406" t="n">
        <v>0.0352584348444072</v>
      </c>
      <c r="AH14" s="409" t="n">
        <v>3614109</v>
      </c>
      <c r="AI14" s="408" t="n">
        <f aca="false">ROUND((AH14/AE14)*100,0)</f>
        <v>1810</v>
      </c>
      <c r="AJ14" s="406" t="n">
        <v>0.55844105118453</v>
      </c>
      <c r="AK14" s="409" t="n">
        <v>2959241</v>
      </c>
      <c r="AL14" s="408" t="n">
        <f aca="false">ROUND((AK14/AE14)*100,0)</f>
        <v>1482</v>
      </c>
      <c r="AM14" s="406" t="n">
        <v>0.475518702616809</v>
      </c>
      <c r="AN14" s="409" t="n">
        <v>1248735</v>
      </c>
      <c r="AO14" s="408" t="n">
        <f aca="false">ROUND((AN14/AE14)*100,0)</f>
        <v>626</v>
      </c>
      <c r="AP14" s="406" t="n">
        <f aca="false">AN14/$AN$24*100</f>
        <v>0.202370666610793</v>
      </c>
      <c r="AQ14" s="416" t="n">
        <v>889658</v>
      </c>
      <c r="AR14" s="408" t="n">
        <f aca="false">ROUND((AQ14/AE14)*100,0)</f>
        <v>446</v>
      </c>
      <c r="AS14" s="410" t="n">
        <f aca="false">AQ14/$AN$24*100</f>
        <v>0.144178454608563</v>
      </c>
    </row>
    <row r="15" customFormat="false" ht="25.5" hidden="false" customHeight="true" outlineLevel="0" collapsed="false">
      <c r="A15" s="411"/>
      <c r="B15" s="412" t="s">
        <v>118</v>
      </c>
      <c r="C15" s="412"/>
      <c r="D15" s="174" t="n">
        <v>0</v>
      </c>
      <c r="E15" s="232" t="n">
        <v>0</v>
      </c>
      <c r="F15" s="232" t="n">
        <v>0</v>
      </c>
      <c r="G15" s="418" t="n">
        <v>0</v>
      </c>
      <c r="H15" s="419" t="n">
        <v>0</v>
      </c>
      <c r="I15" s="419" t="n">
        <v>0</v>
      </c>
      <c r="J15" s="418" t="n">
        <v>0</v>
      </c>
      <c r="K15" s="401" t="n">
        <v>0</v>
      </c>
      <c r="L15" s="419" t="n">
        <v>0</v>
      </c>
      <c r="M15" s="420" t="n">
        <v>0</v>
      </c>
      <c r="N15" s="418" t="n">
        <v>0</v>
      </c>
      <c r="O15" s="419" t="n">
        <v>0</v>
      </c>
      <c r="P15" s="420" t="n">
        <v>0</v>
      </c>
      <c r="Q15" s="418" t="n">
        <v>0</v>
      </c>
      <c r="R15" s="419" t="n">
        <v>0</v>
      </c>
      <c r="S15" s="420" t="n">
        <v>0</v>
      </c>
      <c r="T15" s="418" t="n">
        <v>0</v>
      </c>
      <c r="U15" s="419" t="n">
        <v>0</v>
      </c>
      <c r="V15" s="420" t="n">
        <v>0</v>
      </c>
      <c r="W15" s="418" t="n">
        <v>0</v>
      </c>
      <c r="X15" s="421" t="n">
        <v>0</v>
      </c>
      <c r="Y15" s="421" t="n">
        <v>0</v>
      </c>
      <c r="Z15" s="174" t="n">
        <v>0</v>
      </c>
      <c r="AA15" s="233" t="n">
        <v>0</v>
      </c>
      <c r="AB15" s="212" t="n">
        <v>0</v>
      </c>
      <c r="AC15" s="214" t="n">
        <v>0</v>
      </c>
      <c r="AD15" s="422" t="n">
        <v>0</v>
      </c>
      <c r="AE15" s="214" t="n">
        <v>12651</v>
      </c>
      <c r="AF15" s="207" t="n">
        <v>100</v>
      </c>
      <c r="AG15" s="422" t="n">
        <v>0.00223448429898657</v>
      </c>
      <c r="AH15" s="423" t="n">
        <v>0</v>
      </c>
      <c r="AI15" s="408" t="n">
        <f aca="false">ROUND((AH15/AE15)*100,0)</f>
        <v>0</v>
      </c>
      <c r="AJ15" s="406" t="n">
        <v>0</v>
      </c>
      <c r="AK15" s="423" t="n">
        <v>0</v>
      </c>
      <c r="AL15" s="408" t="n">
        <f aca="false">ROUND((AK15/AE15)*100,0)</f>
        <v>0</v>
      </c>
      <c r="AM15" s="406" t="n">
        <v>0</v>
      </c>
      <c r="AN15" s="423" t="n">
        <v>0</v>
      </c>
      <c r="AO15" s="408" t="n">
        <f aca="false">ROUND((AN15/AE15)*100,0)</f>
        <v>0</v>
      </c>
      <c r="AP15" s="406" t="n">
        <f aca="false">AN15/$AN$24*100</f>
        <v>0</v>
      </c>
      <c r="AQ15" s="416" t="n">
        <v>0</v>
      </c>
      <c r="AR15" s="408" t="n">
        <f aca="false">ROUND((AQ15/AE15)*100,0)</f>
        <v>0</v>
      </c>
      <c r="AS15" s="410" t="n">
        <f aca="false">AQ15/$AN$24*100</f>
        <v>0</v>
      </c>
    </row>
    <row r="16" customFormat="false" ht="25.5" hidden="false" customHeight="true" outlineLevel="0" collapsed="false">
      <c r="A16" s="411"/>
      <c r="B16" s="412" t="s">
        <v>119</v>
      </c>
      <c r="C16" s="412"/>
      <c r="D16" s="174" t="n">
        <v>0</v>
      </c>
      <c r="E16" s="232" t="n">
        <v>0</v>
      </c>
      <c r="F16" s="232" t="n">
        <v>0</v>
      </c>
      <c r="G16" s="418" t="n">
        <v>0</v>
      </c>
      <c r="H16" s="419" t="n">
        <v>0</v>
      </c>
      <c r="I16" s="419" t="n">
        <v>0</v>
      </c>
      <c r="J16" s="418" t="n">
        <v>0</v>
      </c>
      <c r="K16" s="401" t="n">
        <v>0</v>
      </c>
      <c r="L16" s="419" t="n">
        <v>0</v>
      </c>
      <c r="M16" s="420" t="n">
        <v>0</v>
      </c>
      <c r="N16" s="418" t="n">
        <v>0</v>
      </c>
      <c r="O16" s="419" t="n">
        <v>0</v>
      </c>
      <c r="P16" s="420" t="n">
        <v>0</v>
      </c>
      <c r="Q16" s="418" t="n">
        <v>0</v>
      </c>
      <c r="R16" s="419" t="n">
        <v>0</v>
      </c>
      <c r="S16" s="420" t="n">
        <v>0</v>
      </c>
      <c r="T16" s="418" t="n">
        <v>0</v>
      </c>
      <c r="U16" s="419" t="n">
        <v>0</v>
      </c>
      <c r="V16" s="420" t="n">
        <v>0</v>
      </c>
      <c r="W16" s="418" t="n">
        <v>0</v>
      </c>
      <c r="X16" s="421" t="n">
        <v>0</v>
      </c>
      <c r="Y16" s="421" t="n">
        <v>0</v>
      </c>
      <c r="Z16" s="174" t="n">
        <v>0</v>
      </c>
      <c r="AA16" s="233" t="n">
        <v>0</v>
      </c>
      <c r="AB16" s="212" t="n">
        <v>0</v>
      </c>
      <c r="AC16" s="214" t="n">
        <v>0</v>
      </c>
      <c r="AD16" s="422" t="n">
        <v>0</v>
      </c>
      <c r="AE16" s="214" t="n">
        <v>0</v>
      </c>
      <c r="AF16" s="207" t="n">
        <v>0</v>
      </c>
      <c r="AG16" s="422" t="n">
        <v>0</v>
      </c>
      <c r="AH16" s="416" t="n">
        <v>0</v>
      </c>
      <c r="AI16" s="408" t="n">
        <v>0</v>
      </c>
      <c r="AJ16" s="406" t="n">
        <v>0</v>
      </c>
      <c r="AK16" s="416" t="n">
        <v>0</v>
      </c>
      <c r="AL16" s="408" t="n">
        <v>0</v>
      </c>
      <c r="AM16" s="406" t="n">
        <v>0</v>
      </c>
      <c r="AN16" s="416" t="n">
        <v>0</v>
      </c>
      <c r="AO16" s="408" t="n">
        <v>0</v>
      </c>
      <c r="AP16" s="406" t="n">
        <f aca="false">AN16/$AN$24*100</f>
        <v>0</v>
      </c>
      <c r="AQ16" s="416" t="n">
        <v>0</v>
      </c>
      <c r="AR16" s="408" t="n">
        <v>0</v>
      </c>
      <c r="AS16" s="410" t="n">
        <f aca="false">AQ16/$AN$24*100</f>
        <v>0</v>
      </c>
    </row>
    <row r="17" customFormat="false" ht="25.5" hidden="false" customHeight="true" outlineLevel="0" collapsed="false">
      <c r="A17" s="411"/>
      <c r="B17" s="412" t="s">
        <v>121</v>
      </c>
      <c r="C17" s="412"/>
      <c r="D17" s="174" t="n">
        <v>0</v>
      </c>
      <c r="E17" s="232" t="n">
        <v>0</v>
      </c>
      <c r="F17" s="232" t="n">
        <v>0</v>
      </c>
      <c r="G17" s="418" t="n">
        <v>0</v>
      </c>
      <c r="H17" s="419" t="n">
        <v>0</v>
      </c>
      <c r="I17" s="419" t="n">
        <v>0</v>
      </c>
      <c r="J17" s="424" t="n">
        <v>933</v>
      </c>
      <c r="K17" s="425" t="s">
        <v>72</v>
      </c>
      <c r="L17" s="417" t="s">
        <v>122</v>
      </c>
      <c r="M17" s="426" t="n">
        <v>0</v>
      </c>
      <c r="N17" s="427" t="s">
        <v>70</v>
      </c>
      <c r="O17" s="428" t="n">
        <v>0</v>
      </c>
      <c r="P17" s="426" t="n">
        <v>0</v>
      </c>
      <c r="Q17" s="424" t="n">
        <v>0</v>
      </c>
      <c r="R17" s="428" t="n">
        <v>0</v>
      </c>
      <c r="S17" s="426" t="n">
        <v>0</v>
      </c>
      <c r="T17" s="424" t="n">
        <v>0</v>
      </c>
      <c r="U17" s="428" t="n">
        <v>0</v>
      </c>
      <c r="V17" s="426" t="n">
        <v>0</v>
      </c>
      <c r="W17" s="424" t="n">
        <v>0</v>
      </c>
      <c r="X17" s="425" t="n">
        <v>0</v>
      </c>
      <c r="Y17" s="425" t="n">
        <v>0</v>
      </c>
      <c r="Z17" s="178" t="n">
        <v>0</v>
      </c>
      <c r="AA17" s="237" t="n">
        <v>0</v>
      </c>
      <c r="AB17" s="213" t="n">
        <v>0</v>
      </c>
      <c r="AC17" s="429" t="n">
        <v>0</v>
      </c>
      <c r="AD17" s="430" t="n">
        <v>0</v>
      </c>
      <c r="AE17" s="429" t="n">
        <v>0</v>
      </c>
      <c r="AF17" s="207" t="n">
        <v>0</v>
      </c>
      <c r="AG17" s="430" t="n">
        <v>0</v>
      </c>
      <c r="AH17" s="431" t="n">
        <v>0</v>
      </c>
      <c r="AI17" s="408" t="n">
        <v>0</v>
      </c>
      <c r="AJ17" s="406" t="n">
        <v>0</v>
      </c>
      <c r="AK17" s="431" t="n">
        <v>0</v>
      </c>
      <c r="AL17" s="408" t="n">
        <v>0</v>
      </c>
      <c r="AM17" s="406" t="n">
        <v>0</v>
      </c>
      <c r="AN17" s="431" t="n">
        <v>0</v>
      </c>
      <c r="AO17" s="408" t="n">
        <v>0</v>
      </c>
      <c r="AP17" s="406" t="n">
        <f aca="false">AN17/$AN$24*100</f>
        <v>0</v>
      </c>
      <c r="AQ17" s="431" t="n">
        <v>0</v>
      </c>
      <c r="AR17" s="408" t="n">
        <v>0</v>
      </c>
      <c r="AS17" s="410" t="n">
        <f aca="false">AQ17/$AN$24*100</f>
        <v>0</v>
      </c>
    </row>
    <row r="18" customFormat="false" ht="25.5" hidden="false" customHeight="true" outlineLevel="0" collapsed="false">
      <c r="A18" s="173" t="s">
        <v>50</v>
      </c>
      <c r="B18" s="173"/>
      <c r="C18" s="173"/>
      <c r="D18" s="174" t="n">
        <v>0</v>
      </c>
      <c r="E18" s="232" t="n">
        <v>0</v>
      </c>
      <c r="F18" s="232" t="n">
        <v>0</v>
      </c>
      <c r="G18" s="418" t="n">
        <v>0</v>
      </c>
      <c r="H18" s="419" t="n">
        <v>0</v>
      </c>
      <c r="I18" s="419" t="n">
        <v>0</v>
      </c>
      <c r="J18" s="418" t="n">
        <v>0</v>
      </c>
      <c r="K18" s="401" t="n">
        <v>0</v>
      </c>
      <c r="L18" s="419" t="n">
        <v>0</v>
      </c>
      <c r="M18" s="420" t="n">
        <v>0</v>
      </c>
      <c r="N18" s="418" t="n">
        <v>0</v>
      </c>
      <c r="O18" s="419" t="n">
        <v>0</v>
      </c>
      <c r="P18" s="420" t="n">
        <v>0</v>
      </c>
      <c r="Q18" s="418" t="n">
        <v>0</v>
      </c>
      <c r="R18" s="419" t="n">
        <v>0</v>
      </c>
      <c r="S18" s="420" t="n">
        <v>0</v>
      </c>
      <c r="T18" s="418" t="n">
        <v>0</v>
      </c>
      <c r="U18" s="419" t="n">
        <v>0</v>
      </c>
      <c r="V18" s="420" t="n">
        <v>0</v>
      </c>
      <c r="W18" s="418" t="n">
        <v>0</v>
      </c>
      <c r="X18" s="421" t="n">
        <v>0</v>
      </c>
      <c r="Y18" s="421" t="n">
        <v>0</v>
      </c>
      <c r="Z18" s="174" t="n">
        <v>0</v>
      </c>
      <c r="AA18" s="233" t="n">
        <v>0</v>
      </c>
      <c r="AB18" s="212" t="n">
        <v>0</v>
      </c>
      <c r="AC18" s="214" t="n">
        <v>0</v>
      </c>
      <c r="AD18" s="422" t="n">
        <v>0</v>
      </c>
      <c r="AE18" s="214" t="n">
        <v>0</v>
      </c>
      <c r="AF18" s="207" t="n">
        <v>0</v>
      </c>
      <c r="AG18" s="422" t="n">
        <v>0</v>
      </c>
      <c r="AH18" s="416" t="n">
        <v>0</v>
      </c>
      <c r="AI18" s="408" t="n">
        <v>0</v>
      </c>
      <c r="AJ18" s="406" t="n">
        <v>0</v>
      </c>
      <c r="AK18" s="416" t="n">
        <v>0</v>
      </c>
      <c r="AL18" s="408" t="n">
        <v>0</v>
      </c>
      <c r="AM18" s="406" t="n">
        <v>0</v>
      </c>
      <c r="AN18" s="416" t="n">
        <v>0</v>
      </c>
      <c r="AO18" s="408" t="n">
        <v>0</v>
      </c>
      <c r="AP18" s="406" t="n">
        <f aca="false">AN18/$AN$24*100</f>
        <v>0</v>
      </c>
      <c r="AQ18" s="416" t="n">
        <v>0</v>
      </c>
      <c r="AR18" s="408" t="n">
        <v>0</v>
      </c>
      <c r="AS18" s="410" t="n">
        <f aca="false">AQ18/$AN$24*100</f>
        <v>0</v>
      </c>
    </row>
    <row r="19" customFormat="false" ht="25.5" hidden="false" customHeight="true" outlineLevel="0" collapsed="false">
      <c r="A19" s="411"/>
      <c r="B19" s="412" t="s">
        <v>116</v>
      </c>
      <c r="C19" s="412"/>
      <c r="D19" s="174" t="n">
        <v>0</v>
      </c>
      <c r="E19" s="232" t="n">
        <v>0</v>
      </c>
      <c r="F19" s="232" t="n">
        <v>0</v>
      </c>
      <c r="G19" s="418" t="n">
        <v>0</v>
      </c>
      <c r="H19" s="419" t="n">
        <v>0</v>
      </c>
      <c r="I19" s="419" t="n">
        <v>0</v>
      </c>
      <c r="J19" s="418" t="n">
        <v>0</v>
      </c>
      <c r="K19" s="401" t="n">
        <v>0</v>
      </c>
      <c r="L19" s="419" t="n">
        <v>0</v>
      </c>
      <c r="M19" s="420" t="n">
        <v>0</v>
      </c>
      <c r="N19" s="418" t="n">
        <v>0</v>
      </c>
      <c r="O19" s="419" t="n">
        <v>0</v>
      </c>
      <c r="P19" s="420" t="n">
        <v>0</v>
      </c>
      <c r="Q19" s="418" t="n">
        <v>0</v>
      </c>
      <c r="R19" s="419" t="n">
        <v>0</v>
      </c>
      <c r="S19" s="420" t="n">
        <v>0</v>
      </c>
      <c r="T19" s="418" t="n">
        <v>0</v>
      </c>
      <c r="U19" s="419" t="n">
        <v>0</v>
      </c>
      <c r="V19" s="420" t="n">
        <v>0</v>
      </c>
      <c r="W19" s="418" t="n">
        <v>0</v>
      </c>
      <c r="X19" s="421" t="n">
        <v>0</v>
      </c>
      <c r="Y19" s="421" t="n">
        <v>0</v>
      </c>
      <c r="Z19" s="174" t="n">
        <v>0</v>
      </c>
      <c r="AA19" s="233" t="n">
        <v>0</v>
      </c>
      <c r="AB19" s="212" t="n">
        <v>0</v>
      </c>
      <c r="AC19" s="214" t="n">
        <v>0</v>
      </c>
      <c r="AD19" s="422" t="n">
        <v>0</v>
      </c>
      <c r="AE19" s="214" t="n">
        <v>0</v>
      </c>
      <c r="AF19" s="207" t="n">
        <v>0</v>
      </c>
      <c r="AG19" s="422" t="n">
        <v>0</v>
      </c>
      <c r="AH19" s="416" t="n">
        <v>0</v>
      </c>
      <c r="AI19" s="408" t="n">
        <v>0</v>
      </c>
      <c r="AJ19" s="406" t="n">
        <v>0</v>
      </c>
      <c r="AK19" s="416" t="n">
        <v>0</v>
      </c>
      <c r="AL19" s="408" t="n">
        <v>0</v>
      </c>
      <c r="AM19" s="406" t="n">
        <v>0</v>
      </c>
      <c r="AN19" s="416" t="n">
        <v>0</v>
      </c>
      <c r="AO19" s="408" t="n">
        <v>0</v>
      </c>
      <c r="AP19" s="406" t="n">
        <f aca="false">AN19/$AN$24*100</f>
        <v>0</v>
      </c>
      <c r="AQ19" s="416" t="n">
        <v>0</v>
      </c>
      <c r="AR19" s="408" t="n">
        <v>0</v>
      </c>
      <c r="AS19" s="410" t="n">
        <f aca="false">AQ19/$AN$24*100</f>
        <v>0</v>
      </c>
    </row>
    <row r="20" customFormat="false" ht="25.5" hidden="false" customHeight="true" outlineLevel="0" collapsed="false">
      <c r="A20" s="432"/>
      <c r="B20" s="412" t="s">
        <v>117</v>
      </c>
      <c r="C20" s="412"/>
      <c r="D20" s="174" t="n">
        <v>0</v>
      </c>
      <c r="E20" s="232" t="n">
        <v>0</v>
      </c>
      <c r="F20" s="232" t="n">
        <v>0</v>
      </c>
      <c r="G20" s="418" t="n">
        <v>0</v>
      </c>
      <c r="H20" s="419" t="n">
        <v>0</v>
      </c>
      <c r="I20" s="419" t="n">
        <v>0</v>
      </c>
      <c r="J20" s="418" t="n">
        <v>0</v>
      </c>
      <c r="K20" s="401" t="n">
        <v>0</v>
      </c>
      <c r="L20" s="419" t="n">
        <v>0</v>
      </c>
      <c r="M20" s="420" t="n">
        <v>0</v>
      </c>
      <c r="N20" s="418" t="n">
        <v>0</v>
      </c>
      <c r="O20" s="419" t="n">
        <v>0</v>
      </c>
      <c r="P20" s="420" t="n">
        <v>0</v>
      </c>
      <c r="Q20" s="418" t="n">
        <v>0</v>
      </c>
      <c r="R20" s="419" t="n">
        <v>0</v>
      </c>
      <c r="S20" s="420" t="n">
        <v>0</v>
      </c>
      <c r="T20" s="418" t="n">
        <v>0</v>
      </c>
      <c r="U20" s="419" t="n">
        <v>0</v>
      </c>
      <c r="V20" s="420" t="n">
        <v>0</v>
      </c>
      <c r="W20" s="418" t="n">
        <v>0</v>
      </c>
      <c r="X20" s="421" t="n">
        <v>0</v>
      </c>
      <c r="Y20" s="421" t="n">
        <v>0</v>
      </c>
      <c r="Z20" s="174" t="n">
        <v>0</v>
      </c>
      <c r="AA20" s="233" t="n">
        <v>0</v>
      </c>
      <c r="AB20" s="212" t="n">
        <v>0</v>
      </c>
      <c r="AC20" s="214" t="n">
        <v>0</v>
      </c>
      <c r="AD20" s="422" t="n">
        <v>0</v>
      </c>
      <c r="AE20" s="214" t="n">
        <v>0</v>
      </c>
      <c r="AF20" s="207" t="n">
        <v>0</v>
      </c>
      <c r="AG20" s="422" t="n">
        <v>0</v>
      </c>
      <c r="AH20" s="416" t="n">
        <v>0</v>
      </c>
      <c r="AI20" s="408" t="n">
        <v>0</v>
      </c>
      <c r="AJ20" s="406" t="n">
        <v>0</v>
      </c>
      <c r="AK20" s="416" t="n">
        <v>0</v>
      </c>
      <c r="AL20" s="408" t="n">
        <v>0</v>
      </c>
      <c r="AM20" s="406" t="n">
        <v>0</v>
      </c>
      <c r="AN20" s="416" t="n">
        <v>0</v>
      </c>
      <c r="AO20" s="408" t="n">
        <v>0</v>
      </c>
      <c r="AP20" s="406" t="n">
        <f aca="false">AN20/$AN$24*100</f>
        <v>0</v>
      </c>
      <c r="AQ20" s="416" t="n">
        <v>0</v>
      </c>
      <c r="AR20" s="408" t="n">
        <v>0</v>
      </c>
      <c r="AS20" s="410" t="n">
        <f aca="false">AQ20/$AN$24*100</f>
        <v>0</v>
      </c>
    </row>
    <row r="21" customFormat="false" ht="25.5" hidden="false" customHeight="true" outlineLevel="0" collapsed="false">
      <c r="A21" s="173" t="s">
        <v>123</v>
      </c>
      <c r="B21" s="173"/>
      <c r="C21" s="173"/>
      <c r="D21" s="297" t="n">
        <v>169073907</v>
      </c>
      <c r="E21" s="240" t="n">
        <v>100</v>
      </c>
      <c r="F21" s="240" t="n">
        <v>26.4</v>
      </c>
      <c r="G21" s="413" t="n">
        <v>166312072</v>
      </c>
      <c r="H21" s="414" t="n">
        <v>100</v>
      </c>
      <c r="I21" s="414" t="n">
        <v>25.5</v>
      </c>
      <c r="J21" s="413" t="n">
        <v>153318621</v>
      </c>
      <c r="K21" s="401" t="n">
        <v>92.2</v>
      </c>
      <c r="L21" s="414" t="n">
        <v>22.9</v>
      </c>
      <c r="M21" s="415" t="n">
        <v>151128974</v>
      </c>
      <c r="N21" s="401" t="n">
        <v>90.9</v>
      </c>
      <c r="O21" s="414" t="n">
        <v>23.6</v>
      </c>
      <c r="P21" s="415" t="n">
        <v>133691881</v>
      </c>
      <c r="Q21" s="401" t="n">
        <v>80.4</v>
      </c>
      <c r="R21" s="414" t="n">
        <v>21.2</v>
      </c>
      <c r="S21" s="415" t="n">
        <v>113854359</v>
      </c>
      <c r="T21" s="401" t="n">
        <v>68.5</v>
      </c>
      <c r="U21" s="414" t="n">
        <v>18.7</v>
      </c>
      <c r="V21" s="415" t="n">
        <v>100650014</v>
      </c>
      <c r="W21" s="401" t="n">
        <v>60.5187661903461</v>
      </c>
      <c r="X21" s="403" t="n">
        <v>16.655460458525</v>
      </c>
      <c r="Y21" s="413" t="n">
        <v>89543132</v>
      </c>
      <c r="Z21" s="404" t="n">
        <v>53.8404283725117</v>
      </c>
      <c r="AA21" s="241" t="n">
        <v>15.455136227937</v>
      </c>
      <c r="AB21" s="405" t="n">
        <v>83088756</v>
      </c>
      <c r="AC21" s="207" t="n">
        <v>100</v>
      </c>
      <c r="AD21" s="406" t="n">
        <v>14.2418459129253</v>
      </c>
      <c r="AE21" s="207" t="n">
        <v>70485450</v>
      </c>
      <c r="AF21" s="207" t="n">
        <v>100</v>
      </c>
      <c r="AG21" s="406" t="n">
        <v>12.4495005400366</v>
      </c>
      <c r="AH21" s="409" t="n">
        <v>95088441</v>
      </c>
      <c r="AI21" s="408" t="n">
        <f aca="false">ROUND((AH21/AE21)*100,0)</f>
        <v>135</v>
      </c>
      <c r="AJ21" s="406" t="n">
        <v>14.6927746084963</v>
      </c>
      <c r="AK21" s="409" t="n">
        <v>92071025</v>
      </c>
      <c r="AL21" s="408" t="n">
        <f aca="false">ROUND((AK21/AE21)*100,0)</f>
        <v>131</v>
      </c>
      <c r="AM21" s="406" t="n">
        <v>14.7948390673824</v>
      </c>
      <c r="AN21" s="409" t="n">
        <v>79424140</v>
      </c>
      <c r="AO21" s="408" t="n">
        <f aca="false">ROUND((AN21/AE21)*100,0)</f>
        <v>113</v>
      </c>
      <c r="AP21" s="406" t="n">
        <f aca="false">AN21/$AN$24*100</f>
        <v>12.8715189025605</v>
      </c>
      <c r="AQ21" s="409" t="n">
        <f aca="false">AQ6+AQ12+AQ18</f>
        <v>86661998</v>
      </c>
      <c r="AR21" s="408" t="n">
        <f aca="false">ROUND((AQ21/AE21)*100,0)</f>
        <v>123</v>
      </c>
      <c r="AS21" s="410" t="n">
        <f aca="false">AQ21/$AN$24*100</f>
        <v>14.0444900680154</v>
      </c>
    </row>
    <row r="22" customFormat="false" ht="25.5" hidden="false" customHeight="true" outlineLevel="0" collapsed="false">
      <c r="A22" s="411"/>
      <c r="B22" s="412" t="s">
        <v>124</v>
      </c>
      <c r="C22" s="412"/>
      <c r="D22" s="297" t="n">
        <v>60283601</v>
      </c>
      <c r="E22" s="240" t="s">
        <v>125</v>
      </c>
      <c r="F22" s="240" t="n">
        <v>0</v>
      </c>
      <c r="G22" s="413" t="n">
        <v>63222372</v>
      </c>
      <c r="H22" s="433" t="s">
        <v>126</v>
      </c>
      <c r="I22" s="434" t="s">
        <v>127</v>
      </c>
      <c r="J22" s="413" t="n">
        <v>62930706</v>
      </c>
      <c r="K22" s="435" t="s">
        <v>128</v>
      </c>
      <c r="L22" s="436" t="s">
        <v>129</v>
      </c>
      <c r="M22" s="413" t="n">
        <v>61536240</v>
      </c>
      <c r="N22" s="435" t="s">
        <v>130</v>
      </c>
      <c r="O22" s="436" t="s">
        <v>131</v>
      </c>
      <c r="P22" s="413" t="n">
        <v>56898342</v>
      </c>
      <c r="Q22" s="437" t="n">
        <v>-7.5</v>
      </c>
      <c r="R22" s="438" t="s">
        <v>132</v>
      </c>
      <c r="S22" s="413" t="n">
        <v>44695169</v>
      </c>
      <c r="T22" s="433" t="n">
        <v>-17.4</v>
      </c>
      <c r="U22" s="434" t="s">
        <v>133</v>
      </c>
      <c r="V22" s="413" t="n">
        <v>42275530</v>
      </c>
      <c r="W22" s="433" t="n">
        <v>4.64026415302163</v>
      </c>
      <c r="X22" s="434" t="s">
        <v>134</v>
      </c>
      <c r="Y22" s="413" t="n">
        <v>38020930</v>
      </c>
      <c r="Z22" s="433" t="s">
        <v>135</v>
      </c>
      <c r="AA22" s="434" t="s">
        <v>136</v>
      </c>
      <c r="AB22" s="439" t="n">
        <v>41470975</v>
      </c>
      <c r="AC22" s="440" t="n">
        <v>9.07406788839726</v>
      </c>
      <c r="AD22" s="441" t="s">
        <v>137</v>
      </c>
      <c r="AE22" s="442" t="n">
        <v>27591727</v>
      </c>
      <c r="AF22" s="440" t="n">
        <v>-33.4673780879278</v>
      </c>
      <c r="AG22" s="441" t="s">
        <v>138</v>
      </c>
      <c r="AH22" s="443" t="n">
        <v>37104157</v>
      </c>
      <c r="AI22" s="440" t="n">
        <v>34.475660041142</v>
      </c>
      <c r="AJ22" s="441" t="s">
        <v>139</v>
      </c>
      <c r="AK22" s="409" t="n">
        <v>41999872</v>
      </c>
      <c r="AL22" s="440" t="n">
        <v>13.1945188783025</v>
      </c>
      <c r="AM22" s="444" t="s">
        <v>140</v>
      </c>
      <c r="AN22" s="409" t="n">
        <v>33261836</v>
      </c>
      <c r="AO22" s="440" t="n">
        <f aca="false">(AN22-AK22)/AK22*100</f>
        <v>-20.8049110244907</v>
      </c>
      <c r="AP22" s="445" t="s">
        <v>141</v>
      </c>
      <c r="AQ22" s="409" t="n">
        <v>2098556</v>
      </c>
      <c r="AR22" s="440" t="n">
        <f aca="false">(AQ22-AN22)/AN22*100</f>
        <v>-93.6907992691684</v>
      </c>
      <c r="AS22" s="444" t="s">
        <v>142</v>
      </c>
      <c r="AT22" s="446"/>
    </row>
    <row r="23" customFormat="false" ht="25.5" hidden="false" customHeight="true" outlineLevel="0" collapsed="false">
      <c r="A23" s="411"/>
      <c r="B23" s="412" t="s">
        <v>143</v>
      </c>
      <c r="C23" s="412"/>
      <c r="D23" s="297" t="n">
        <v>108790306</v>
      </c>
      <c r="E23" s="240" t="s">
        <v>142</v>
      </c>
      <c r="F23" s="240" t="n">
        <v>0</v>
      </c>
      <c r="G23" s="413" t="n">
        <v>103089700</v>
      </c>
      <c r="H23" s="447" t="s">
        <v>144</v>
      </c>
      <c r="I23" s="448" t="s">
        <v>145</v>
      </c>
      <c r="J23" s="413" t="n">
        <v>90387915</v>
      </c>
      <c r="K23" s="435" t="s">
        <v>146</v>
      </c>
      <c r="L23" s="436" t="s">
        <v>147</v>
      </c>
      <c r="M23" s="413" t="n">
        <v>89592734</v>
      </c>
      <c r="N23" s="435" t="s">
        <v>148</v>
      </c>
      <c r="O23" s="436" t="s">
        <v>149</v>
      </c>
      <c r="P23" s="413" t="n">
        <v>76793539</v>
      </c>
      <c r="Q23" s="437" t="n">
        <v>-14.3</v>
      </c>
      <c r="R23" s="449" t="s">
        <v>150</v>
      </c>
      <c r="S23" s="413" t="n">
        <v>69159190</v>
      </c>
      <c r="T23" s="447" t="n">
        <v>-13.9</v>
      </c>
      <c r="U23" s="448" t="s">
        <v>151</v>
      </c>
      <c r="V23" s="413" t="n">
        <v>58374484</v>
      </c>
      <c r="W23" s="447" t="n">
        <v>-13.6272412338421</v>
      </c>
      <c r="X23" s="448" t="s">
        <v>152</v>
      </c>
      <c r="Y23" s="413" t="n">
        <v>51522202</v>
      </c>
      <c r="Z23" s="447" t="s">
        <v>153</v>
      </c>
      <c r="AA23" s="448" t="s">
        <v>154</v>
      </c>
      <c r="AB23" s="439" t="n">
        <v>41617781</v>
      </c>
      <c r="AC23" s="450" t="n">
        <v>-19.2235980131439</v>
      </c>
      <c r="AD23" s="451" t="s">
        <v>155</v>
      </c>
      <c r="AE23" s="442" t="n">
        <v>42893723</v>
      </c>
      <c r="AF23" s="450" t="n">
        <v>3.06585783610135</v>
      </c>
      <c r="AG23" s="451" t="s">
        <v>156</v>
      </c>
      <c r="AH23" s="443" t="n">
        <v>57984284</v>
      </c>
      <c r="AI23" s="450" t="n">
        <v>35.181280487124</v>
      </c>
      <c r="AJ23" s="451" t="s">
        <v>156</v>
      </c>
      <c r="AK23" s="409" t="n">
        <v>50071153</v>
      </c>
      <c r="AL23" s="440" t="n">
        <v>-13.6470271841246</v>
      </c>
      <c r="AM23" s="444" t="s">
        <v>157</v>
      </c>
      <c r="AN23" s="409" t="n">
        <v>46162304</v>
      </c>
      <c r="AO23" s="440" t="n">
        <f aca="false">(AN23-AK23)/AK23*100</f>
        <v>-7.80658875580516</v>
      </c>
      <c r="AP23" s="445" t="s">
        <v>158</v>
      </c>
      <c r="AQ23" s="409" t="n">
        <f aca="false">AQ21-AQ22</f>
        <v>84563442</v>
      </c>
      <c r="AR23" s="440" t="n">
        <f aca="false">(AQ23-AN23)/AN23*100</f>
        <v>83.187221331067</v>
      </c>
      <c r="AS23" s="444" t="s">
        <v>142</v>
      </c>
    </row>
    <row r="24" customFormat="false" ht="25.5" hidden="false" customHeight="true" outlineLevel="0" collapsed="false">
      <c r="A24" s="191" t="s">
        <v>159</v>
      </c>
      <c r="B24" s="191"/>
      <c r="C24" s="191"/>
      <c r="D24" s="306" t="n">
        <v>640972153</v>
      </c>
      <c r="E24" s="269" t="n">
        <v>100</v>
      </c>
      <c r="F24" s="269" t="n">
        <v>100</v>
      </c>
      <c r="G24" s="452" t="n">
        <v>651158892</v>
      </c>
      <c r="H24" s="453" t="n">
        <v>100</v>
      </c>
      <c r="I24" s="454" t="n">
        <v>100</v>
      </c>
      <c r="J24" s="452" t="n">
        <v>668863712</v>
      </c>
      <c r="K24" s="453" t="n">
        <v>102.7</v>
      </c>
      <c r="L24" s="454" t="n">
        <v>100</v>
      </c>
      <c r="M24" s="452" t="n">
        <v>639280108</v>
      </c>
      <c r="N24" s="453" t="n">
        <v>98.2</v>
      </c>
      <c r="O24" s="454" t="n">
        <v>100</v>
      </c>
      <c r="P24" s="452" t="n">
        <v>630906281</v>
      </c>
      <c r="Q24" s="453" t="n">
        <v>96.9</v>
      </c>
      <c r="R24" s="455" t="n">
        <v>100</v>
      </c>
      <c r="S24" s="452" t="n">
        <v>609757494</v>
      </c>
      <c r="T24" s="453" t="n">
        <v>93.6</v>
      </c>
      <c r="U24" s="455" t="n">
        <v>100</v>
      </c>
      <c r="V24" s="452" t="n">
        <v>604306403</v>
      </c>
      <c r="W24" s="453" t="n">
        <v>92.8047532521448</v>
      </c>
      <c r="X24" s="455" t="n">
        <v>100</v>
      </c>
      <c r="Y24" s="452" t="n">
        <v>579374589</v>
      </c>
      <c r="Z24" s="192" t="n">
        <v>88.9759160349453</v>
      </c>
      <c r="AA24" s="270" t="n">
        <v>100</v>
      </c>
      <c r="AB24" s="456" t="n">
        <v>583412828</v>
      </c>
      <c r="AC24" s="457" t="n">
        <v>89.5960778801743</v>
      </c>
      <c r="AD24" s="457" t="n">
        <v>100</v>
      </c>
      <c r="AE24" s="458" t="n">
        <v>566170906</v>
      </c>
      <c r="AF24" s="457" t="n">
        <v>86.9481954336884</v>
      </c>
      <c r="AG24" s="457" t="n">
        <v>100</v>
      </c>
      <c r="AH24" s="459" t="n">
        <v>647178246</v>
      </c>
      <c r="AI24" s="460" t="n">
        <v>99.3886828470124</v>
      </c>
      <c r="AJ24" s="457" t="n">
        <v>100</v>
      </c>
      <c r="AK24" s="459" t="n">
        <v>622318530</v>
      </c>
      <c r="AL24" s="460" t="n">
        <v>95.5709178889628</v>
      </c>
      <c r="AM24" s="457" t="n">
        <v>100</v>
      </c>
      <c r="AN24" s="459" t="n">
        <v>617053361</v>
      </c>
      <c r="AO24" s="460" t="n">
        <f aca="false">AN24/$G24*100</f>
        <v>94.7623335227372</v>
      </c>
      <c r="AP24" s="457" t="n">
        <f aca="false">AN24/AN24*100</f>
        <v>100</v>
      </c>
      <c r="AQ24" s="459" t="n">
        <v>616569255</v>
      </c>
      <c r="AR24" s="460" t="n">
        <f aca="false">AQ24/$G24*100</f>
        <v>94.6879882276107</v>
      </c>
      <c r="AS24" s="461" t="n">
        <f aca="false">AQ24/AQ24*100</f>
        <v>100</v>
      </c>
    </row>
    <row r="25" customFormat="false" ht="19.5" hidden="false" customHeight="true" outlineLevel="0" collapsed="false">
      <c r="A25" s="91" t="s">
        <v>160</v>
      </c>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315"/>
      <c r="AG25" s="315"/>
      <c r="AH25" s="315"/>
      <c r="AI25" s="315"/>
      <c r="AJ25" s="315"/>
      <c r="AK25" s="315"/>
      <c r="AL25" s="315"/>
      <c r="AM25" s="315"/>
      <c r="AN25" s="315"/>
      <c r="AO25" s="315"/>
      <c r="AP25" s="315"/>
    </row>
    <row r="26" customFormat="false" ht="19.5" hidden="false" customHeight="true" outlineLevel="0" collapsed="false">
      <c r="A26" s="90" t="s">
        <v>161</v>
      </c>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row>
    <row r="27" customFormat="false" ht="18" hidden="false" customHeight="true" outlineLevel="0" collapsed="false">
      <c r="A27" s="90" t="s">
        <v>162</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row>
    <row r="28" customFormat="false" ht="18" hidden="false" customHeight="true" outlineLevel="0" collapsed="false">
      <c r="A28" s="462" t="s">
        <v>163</v>
      </c>
      <c r="B28" s="462"/>
      <c r="C28" s="462"/>
      <c r="D28" s="462"/>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row>
    <row r="29" customFormat="false" ht="18" hidden="false" customHeight="true" outlineLevel="0" collapsed="false">
      <c r="A29" s="343"/>
      <c r="B29" s="343"/>
      <c r="C29" s="343"/>
    </row>
    <row r="31" customFormat="false" ht="50.25" hidden="false" customHeight="true" outlineLevel="0" collapsed="false">
      <c r="H31" s="463"/>
      <c r="I31" s="463"/>
      <c r="J31" s="463"/>
      <c r="K31" s="463"/>
      <c r="L31" s="463"/>
      <c r="M31" s="463"/>
      <c r="N31" s="463"/>
      <c r="O31" s="463"/>
      <c r="P31" s="463"/>
      <c r="Q31" s="463"/>
      <c r="R31" s="463"/>
      <c r="S31" s="463"/>
      <c r="T31" s="463"/>
      <c r="U31" s="463"/>
      <c r="V31" s="463"/>
      <c r="W31" s="463"/>
    </row>
  </sheetData>
  <mergeCells count="82">
    <mergeCell ref="A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6:C6"/>
    <mergeCell ref="B7:C7"/>
    <mergeCell ref="B8:C8"/>
    <mergeCell ref="B9:C9"/>
    <mergeCell ref="B10:C10"/>
    <mergeCell ref="B11:C11"/>
    <mergeCell ref="A12:C12"/>
    <mergeCell ref="B13:C13"/>
    <mergeCell ref="B14:C14"/>
    <mergeCell ref="B15:C15"/>
    <mergeCell ref="B16:C16"/>
    <mergeCell ref="B17:C17"/>
    <mergeCell ref="A18:C18"/>
    <mergeCell ref="B19:C19"/>
    <mergeCell ref="B20:C20"/>
    <mergeCell ref="A21:C21"/>
    <mergeCell ref="B22:C22"/>
    <mergeCell ref="B23:C23"/>
    <mergeCell ref="A24:C24"/>
    <mergeCell ref="A25:AE25"/>
    <mergeCell ref="A26:AQ26"/>
    <mergeCell ref="A27:AQ27"/>
    <mergeCell ref="A28:AQ28"/>
    <mergeCell ref="A29:C29"/>
    <mergeCell ref="H31:W31"/>
  </mergeCells>
  <printOptions headings="false" gridLines="false" gridLinesSet="true" horizontalCentered="false" verticalCentered="false"/>
  <pageMargins left="0.708333333333333" right="0.196527777777778" top="0.747916666666667"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279" width="5.12"/>
    <col collapsed="false" customWidth="true" hidden="false" outlineLevel="0" max="2" min="2" style="279" width="19.12"/>
    <col collapsed="false" customWidth="true" hidden="false" outlineLevel="0" max="5" min="3" style="279" width="17.36"/>
    <col collapsed="false" customWidth="true" hidden="false" outlineLevel="0" max="11" min="6" style="464" width="9.99"/>
    <col collapsed="false" customWidth="true" hidden="false" outlineLevel="0" max="12" min="12" style="279" width="19.62"/>
    <col collapsed="false" customWidth="true" hidden="false" outlineLevel="0" max="13" min="13" style="279" width="16.49"/>
    <col collapsed="false" customWidth="true" hidden="false" outlineLevel="0" max="14" min="14" style="279" width="19.62"/>
    <col collapsed="false" customWidth="true" hidden="false" outlineLevel="0" max="17" min="15" style="464" width="9.99"/>
    <col collapsed="false" customWidth="true" hidden="false" outlineLevel="0" max="20" min="18" style="464" width="11.12"/>
    <col collapsed="false" customWidth="true" hidden="false" outlineLevel="0" max="21" min="21" style="279" width="14.99"/>
    <col collapsed="false" customWidth="true" hidden="false" outlineLevel="0" max="22" min="22" style="279" width="5.12"/>
    <col collapsed="false" customWidth="true" hidden="false" outlineLevel="0" max="23" min="23" style="279" width="19.12"/>
    <col collapsed="false" customWidth="true" hidden="false" outlineLevel="0" max="26" min="24" style="279" width="17.62"/>
    <col collapsed="false" customWidth="true" hidden="false" outlineLevel="0" max="32" min="27" style="279" width="10.99"/>
    <col collapsed="false" customWidth="true" hidden="false" outlineLevel="0" max="35" min="33" style="279" width="14.74"/>
    <col collapsed="false" customWidth="true" hidden="false" outlineLevel="0" max="41" min="36" style="279" width="10.99"/>
    <col collapsed="false" customWidth="false" hidden="false" outlineLevel="0" max="257" min="42" style="279" width="8.99"/>
  </cols>
  <sheetData>
    <row r="1" s="465" customFormat="true" ht="30" hidden="false" customHeight="true" outlineLevel="0" collapsed="false">
      <c r="A1" s="465" t="s">
        <v>164</v>
      </c>
      <c r="F1" s="466"/>
      <c r="G1" s="466"/>
      <c r="H1" s="466"/>
      <c r="I1" s="466"/>
      <c r="J1" s="466"/>
      <c r="K1" s="466"/>
      <c r="O1" s="466"/>
      <c r="P1" s="466"/>
      <c r="Q1" s="466"/>
      <c r="R1" s="466"/>
      <c r="S1" s="467"/>
      <c r="T1" s="466"/>
      <c r="V1" s="465" t="s">
        <v>164</v>
      </c>
      <c r="AA1" s="466"/>
      <c r="AB1" s="466"/>
      <c r="AC1" s="466"/>
      <c r="AD1" s="466"/>
      <c r="AE1" s="466"/>
      <c r="AF1" s="466"/>
      <c r="AJ1" s="466"/>
      <c r="AK1" s="466"/>
      <c r="AL1" s="466"/>
      <c r="AM1" s="466"/>
      <c r="AN1" s="467"/>
      <c r="AO1" s="466"/>
    </row>
    <row r="2" s="465" customFormat="true" ht="30" hidden="false" customHeight="true" outlineLevel="0" collapsed="false">
      <c r="F2" s="466"/>
      <c r="G2" s="466"/>
      <c r="H2" s="466"/>
      <c r="I2" s="466"/>
      <c r="J2" s="466"/>
      <c r="K2" s="466"/>
      <c r="O2" s="466"/>
      <c r="P2" s="466"/>
      <c r="Q2" s="466"/>
      <c r="R2" s="466"/>
      <c r="S2" s="466"/>
      <c r="T2" s="468" t="s">
        <v>3</v>
      </c>
      <c r="AA2" s="466"/>
      <c r="AB2" s="466"/>
      <c r="AC2" s="466"/>
      <c r="AD2" s="466"/>
      <c r="AE2" s="466"/>
      <c r="AF2" s="466"/>
      <c r="AJ2" s="466"/>
      <c r="AK2" s="466"/>
      <c r="AL2" s="466"/>
      <c r="AM2" s="466"/>
      <c r="AN2" s="466"/>
      <c r="AO2" s="468" t="s">
        <v>3</v>
      </c>
    </row>
    <row r="3" customFormat="false" ht="34.5" hidden="false" customHeight="true" outlineLevel="0" collapsed="false">
      <c r="A3" s="160" t="s">
        <v>67</v>
      </c>
      <c r="B3" s="160"/>
      <c r="C3" s="469" t="s">
        <v>165</v>
      </c>
      <c r="D3" s="469"/>
      <c r="E3" s="469"/>
      <c r="F3" s="470" t="s">
        <v>115</v>
      </c>
      <c r="G3" s="470"/>
      <c r="H3" s="470"/>
      <c r="I3" s="470"/>
      <c r="J3" s="470"/>
      <c r="K3" s="470"/>
      <c r="L3" s="162" t="s">
        <v>166</v>
      </c>
      <c r="M3" s="162"/>
      <c r="N3" s="162"/>
      <c r="O3" s="470" t="s">
        <v>167</v>
      </c>
      <c r="P3" s="470"/>
      <c r="Q3" s="470"/>
      <c r="R3" s="471" t="s">
        <v>168</v>
      </c>
      <c r="S3" s="471"/>
      <c r="T3" s="471"/>
      <c r="U3" s="472"/>
      <c r="V3" s="160" t="s">
        <v>67</v>
      </c>
      <c r="W3" s="160"/>
      <c r="X3" s="469" t="s">
        <v>165</v>
      </c>
      <c r="Y3" s="469"/>
      <c r="Z3" s="469"/>
      <c r="AA3" s="470" t="s">
        <v>115</v>
      </c>
      <c r="AB3" s="470"/>
      <c r="AC3" s="470"/>
      <c r="AD3" s="470"/>
      <c r="AE3" s="470"/>
      <c r="AF3" s="470"/>
      <c r="AG3" s="162" t="s">
        <v>166</v>
      </c>
      <c r="AH3" s="162"/>
      <c r="AI3" s="162"/>
      <c r="AJ3" s="470" t="s">
        <v>167</v>
      </c>
      <c r="AK3" s="470"/>
      <c r="AL3" s="470"/>
      <c r="AM3" s="471" t="s">
        <v>168</v>
      </c>
      <c r="AN3" s="471"/>
      <c r="AO3" s="471"/>
    </row>
    <row r="4" customFormat="false" ht="34.5" hidden="false" customHeight="true" outlineLevel="0" collapsed="false">
      <c r="A4" s="160"/>
      <c r="B4" s="160"/>
      <c r="C4" s="469"/>
      <c r="D4" s="469"/>
      <c r="E4" s="469"/>
      <c r="F4" s="473" t="s">
        <v>169</v>
      </c>
      <c r="G4" s="473"/>
      <c r="H4" s="473"/>
      <c r="I4" s="473" t="s">
        <v>170</v>
      </c>
      <c r="J4" s="473"/>
      <c r="K4" s="473"/>
      <c r="L4" s="162"/>
      <c r="M4" s="162"/>
      <c r="N4" s="162"/>
      <c r="O4" s="470"/>
      <c r="P4" s="470"/>
      <c r="Q4" s="470"/>
      <c r="R4" s="471"/>
      <c r="S4" s="471"/>
      <c r="T4" s="471"/>
      <c r="U4" s="472"/>
      <c r="V4" s="160"/>
      <c r="W4" s="160"/>
      <c r="X4" s="469"/>
      <c r="Y4" s="469"/>
      <c r="Z4" s="469"/>
      <c r="AA4" s="473" t="s">
        <v>170</v>
      </c>
      <c r="AB4" s="473"/>
      <c r="AC4" s="473"/>
      <c r="AD4" s="473" t="s">
        <v>171</v>
      </c>
      <c r="AE4" s="473"/>
      <c r="AF4" s="473"/>
      <c r="AG4" s="162"/>
      <c r="AH4" s="162"/>
      <c r="AI4" s="162"/>
      <c r="AJ4" s="470"/>
      <c r="AK4" s="470"/>
      <c r="AL4" s="470"/>
      <c r="AM4" s="471"/>
      <c r="AN4" s="471"/>
      <c r="AO4" s="471"/>
    </row>
    <row r="5" customFormat="false" ht="34.5" hidden="false" customHeight="true" outlineLevel="0" collapsed="false">
      <c r="A5" s="160"/>
      <c r="B5" s="160"/>
      <c r="C5" s="395" t="s">
        <v>6</v>
      </c>
      <c r="D5" s="395" t="s">
        <v>7</v>
      </c>
      <c r="E5" s="474" t="s">
        <v>8</v>
      </c>
      <c r="F5" s="473" t="s">
        <v>6</v>
      </c>
      <c r="G5" s="473" t="s">
        <v>7</v>
      </c>
      <c r="H5" s="473" t="s">
        <v>8</v>
      </c>
      <c r="I5" s="473" t="s">
        <v>6</v>
      </c>
      <c r="J5" s="473" t="s">
        <v>7</v>
      </c>
      <c r="K5" s="473" t="s">
        <v>8</v>
      </c>
      <c r="L5" s="395" t="s">
        <v>6</v>
      </c>
      <c r="M5" s="395" t="s">
        <v>7</v>
      </c>
      <c r="N5" s="474" t="s">
        <v>8</v>
      </c>
      <c r="O5" s="473" t="s">
        <v>6</v>
      </c>
      <c r="P5" s="473" t="s">
        <v>7</v>
      </c>
      <c r="Q5" s="473" t="s">
        <v>8</v>
      </c>
      <c r="R5" s="473" t="s">
        <v>6</v>
      </c>
      <c r="S5" s="473" t="s">
        <v>7</v>
      </c>
      <c r="T5" s="475" t="s">
        <v>8</v>
      </c>
      <c r="U5" s="472"/>
      <c r="V5" s="160"/>
      <c r="W5" s="160"/>
      <c r="X5" s="395" t="s">
        <v>6</v>
      </c>
      <c r="Y5" s="395" t="s">
        <v>7</v>
      </c>
      <c r="Z5" s="474" t="s">
        <v>8</v>
      </c>
      <c r="AA5" s="473" t="s">
        <v>6</v>
      </c>
      <c r="AB5" s="473" t="s">
        <v>7</v>
      </c>
      <c r="AC5" s="473" t="s">
        <v>8</v>
      </c>
      <c r="AD5" s="473" t="s">
        <v>6</v>
      </c>
      <c r="AE5" s="473" t="s">
        <v>7</v>
      </c>
      <c r="AF5" s="473" t="s">
        <v>8</v>
      </c>
      <c r="AG5" s="395" t="s">
        <v>6</v>
      </c>
      <c r="AH5" s="395" t="s">
        <v>7</v>
      </c>
      <c r="AI5" s="474" t="s">
        <v>8</v>
      </c>
      <c r="AJ5" s="473" t="s">
        <v>6</v>
      </c>
      <c r="AK5" s="473" t="s">
        <v>7</v>
      </c>
      <c r="AL5" s="473" t="s">
        <v>8</v>
      </c>
      <c r="AM5" s="473" t="s">
        <v>6</v>
      </c>
      <c r="AN5" s="473" t="s">
        <v>7</v>
      </c>
      <c r="AO5" s="475" t="s">
        <v>8</v>
      </c>
    </row>
    <row r="6" s="154" customFormat="true" ht="37.5" hidden="false" customHeight="true" outlineLevel="0" collapsed="false">
      <c r="A6" s="168" t="s">
        <v>68</v>
      </c>
      <c r="B6" s="168"/>
      <c r="C6" s="293" t="n">
        <f aca="false">SUM(C7:C9)</f>
        <v>284209445</v>
      </c>
      <c r="D6" s="293" t="n">
        <f aca="false">SUM(D7:D9)</f>
        <v>15163313</v>
      </c>
      <c r="E6" s="293" t="n">
        <f aca="false">SUM(C6:D6)</f>
        <v>299372758</v>
      </c>
      <c r="F6" s="400" t="n">
        <f aca="false">ROUND(C6/$C$23*100,1)</f>
        <v>49</v>
      </c>
      <c r="G6" s="400" t="n">
        <f aca="false">ROUND(D6/$D$23*100,1)</f>
        <v>41</v>
      </c>
      <c r="H6" s="400" t="n">
        <f aca="false">ROUND(E6/$E$23*100,1)</f>
        <v>48.6</v>
      </c>
      <c r="I6" s="400" t="n">
        <f aca="false">ROUND(X6/$X$23*100,1)</f>
        <v>52.3</v>
      </c>
      <c r="J6" s="400" t="n">
        <f aca="false">ROUND(Y6/$Y$23*100,1)</f>
        <v>44.2</v>
      </c>
      <c r="K6" s="400" t="n">
        <f aca="false">ROUND(Z6/$Z$23*100,1)</f>
        <v>51.7</v>
      </c>
      <c r="L6" s="476" t="n">
        <f aca="false">C6-X6</f>
        <v>81095928</v>
      </c>
      <c r="M6" s="476" t="n">
        <f aca="false">D6-Y6</f>
        <v>3156003</v>
      </c>
      <c r="N6" s="476" t="n">
        <f aca="false">E6-Z6</f>
        <v>84251931</v>
      </c>
      <c r="O6" s="400" t="n">
        <f aca="false">ROUND(L6/X6*100,1)</f>
        <v>39.9</v>
      </c>
      <c r="P6" s="400" t="n">
        <f aca="false">ROUND(M6/Y6*100,1)</f>
        <v>26.3</v>
      </c>
      <c r="Q6" s="400" t="n">
        <f aca="false">ROUND(N6/Z6*100,1)</f>
        <v>39.2</v>
      </c>
      <c r="R6" s="414" t="n">
        <f aca="false">ROUND(L6/$L$23*100,1)</f>
        <v>42.5</v>
      </c>
      <c r="S6" s="414" t="n">
        <f aca="false">ROUND(M6/$M$23*100,1)</f>
        <v>32.1</v>
      </c>
      <c r="T6" s="477" t="n">
        <f aca="false">ROUND(N6/$N$23*100,1)</f>
        <v>42</v>
      </c>
      <c r="U6" s="478"/>
      <c r="V6" s="168" t="s">
        <v>68</v>
      </c>
      <c r="W6" s="168"/>
      <c r="X6" s="293" t="n">
        <f aca="false">SUM(X7:X9)</f>
        <v>203113517</v>
      </c>
      <c r="Y6" s="293" t="n">
        <f aca="false">SUM(Y7:Y9)</f>
        <v>12007310</v>
      </c>
      <c r="Z6" s="293" t="n">
        <f aca="false">SUM(X6:Y6)</f>
        <v>215120827</v>
      </c>
      <c r="AA6" s="400" t="n">
        <f aca="false">ROUND(X6/$C$23*100,1)</f>
        <v>35</v>
      </c>
      <c r="AB6" s="400" t="n">
        <f aca="false">ROUND(Y6/$D$23*100,1)</f>
        <v>32.4</v>
      </c>
      <c r="AC6" s="400" t="n">
        <f aca="false">ROUND(Z6/$E$23*100,1)</f>
        <v>34.9</v>
      </c>
      <c r="AD6" s="400" t="n">
        <f aca="false">ROUND(AS6/$X$23*100,1)</f>
        <v>0</v>
      </c>
      <c r="AE6" s="400" t="n">
        <f aca="false">ROUND(AT6/$Y$23*100,1)</f>
        <v>0</v>
      </c>
      <c r="AF6" s="400" t="n">
        <f aca="false">ROUND(AU6/$Z$23*100,1)</f>
        <v>0</v>
      </c>
      <c r="AG6" s="476" t="n">
        <f aca="false">X6-AS6</f>
        <v>203113517</v>
      </c>
      <c r="AH6" s="476" t="n">
        <f aca="false">Y6-AT6</f>
        <v>12007310</v>
      </c>
      <c r="AI6" s="476" t="n">
        <f aca="false">Z6-AU6</f>
        <v>215120827</v>
      </c>
      <c r="AJ6" s="400" t="e">
        <f aca="false">ROUND(AG6/AS6*100,1)</f>
        <v>#DIV/0!</v>
      </c>
      <c r="AK6" s="400" t="e">
        <f aca="false">ROUND(AH6/AT6*100,1)</f>
        <v>#DIV/0!</v>
      </c>
      <c r="AL6" s="400" t="e">
        <f aca="false">ROUND(AI6/AU6*100,1)</f>
        <v>#DIV/0!</v>
      </c>
      <c r="AM6" s="414" t="n">
        <f aca="false">ROUND(AG6/$L$23*100,1)</f>
        <v>106.4</v>
      </c>
      <c r="AN6" s="414" t="n">
        <f aca="false">ROUND(AH6/$M$23*100,1)</f>
        <v>122.3</v>
      </c>
      <c r="AO6" s="477" t="n">
        <f aca="false">ROUND(AI6/$N$23*100,1)</f>
        <v>107.1</v>
      </c>
    </row>
    <row r="7" s="154" customFormat="true" ht="37.5" hidden="false" customHeight="true" outlineLevel="0" collapsed="false">
      <c r="A7" s="411"/>
      <c r="B7" s="412" t="s">
        <v>42</v>
      </c>
      <c r="C7" s="297" t="n">
        <v>99010873</v>
      </c>
      <c r="D7" s="297" t="n">
        <v>6074873</v>
      </c>
      <c r="E7" s="297" t="n">
        <f aca="false">SUM(C7:D7)</f>
        <v>105085746</v>
      </c>
      <c r="F7" s="414" t="n">
        <f aca="false">ROUND(C7/$C$23*100,1)</f>
        <v>17.1</v>
      </c>
      <c r="G7" s="414" t="n">
        <f aca="false">ROUND(D7/$D$23*100,1)</f>
        <v>16.4</v>
      </c>
      <c r="H7" s="414" t="n">
        <f aca="false">ROUND(E7/$E$23*100,1)</f>
        <v>17</v>
      </c>
      <c r="I7" s="414" t="n">
        <f aca="false">ROUND(X7/$X$23*100,1)</f>
        <v>25.2</v>
      </c>
      <c r="J7" s="414" t="n">
        <f aca="false">ROUND(Y7/$Y$23*100,1)</f>
        <v>21.7</v>
      </c>
      <c r="K7" s="414" t="n">
        <f aca="false">ROUND(Z7/$Z$23*100,1)</f>
        <v>25</v>
      </c>
      <c r="L7" s="182" t="n">
        <f aca="false">C7-X7</f>
        <v>1037947</v>
      </c>
      <c r="M7" s="182" t="n">
        <f aca="false">D7-Y7</f>
        <v>188201</v>
      </c>
      <c r="N7" s="182" t="n">
        <f aca="false">E7-Z7</f>
        <v>1226148</v>
      </c>
      <c r="O7" s="414" t="n">
        <f aca="false">ROUND(L7/X7*100,1)</f>
        <v>1.1</v>
      </c>
      <c r="P7" s="414" t="n">
        <f aca="false">ROUND(M7/Y7*100,1)</f>
        <v>3.2</v>
      </c>
      <c r="Q7" s="414" t="n">
        <f aca="false">ROUND(N7/Z7*100,1)</f>
        <v>1.2</v>
      </c>
      <c r="R7" s="414" t="n">
        <f aca="false">ROUND(L7/$L$23*100,1)</f>
        <v>0.5</v>
      </c>
      <c r="S7" s="414" t="n">
        <f aca="false">ROUND(M7/$M$23*100,1)</f>
        <v>1.9</v>
      </c>
      <c r="T7" s="477" t="n">
        <f aca="false">ROUND(N7/$N$23*100,1)</f>
        <v>0.6</v>
      </c>
      <c r="U7" s="478"/>
      <c r="V7" s="411"/>
      <c r="W7" s="412" t="s">
        <v>42</v>
      </c>
      <c r="X7" s="297" t="n">
        <v>97972926</v>
      </c>
      <c r="Y7" s="297" t="n">
        <v>5886672</v>
      </c>
      <c r="Z7" s="297" t="n">
        <f aca="false">SUM(X7:Y7)</f>
        <v>103859598</v>
      </c>
      <c r="AA7" s="414" t="n">
        <f aca="false">ROUND(X7/$C$23*100,1)</f>
        <v>16.9</v>
      </c>
      <c r="AB7" s="414" t="n">
        <f aca="false">ROUND(Y7/$D$23*100,1)</f>
        <v>15.9</v>
      </c>
      <c r="AC7" s="414" t="n">
        <f aca="false">ROUND(Z7/$E$23*100,1)</f>
        <v>16.8</v>
      </c>
      <c r="AD7" s="414" t="n">
        <f aca="false">ROUND(AS7/$X$23*100,1)</f>
        <v>0</v>
      </c>
      <c r="AE7" s="414" t="n">
        <f aca="false">ROUND(AT7/$Y$23*100,1)</f>
        <v>0</v>
      </c>
      <c r="AF7" s="414" t="n">
        <f aca="false">ROUND(AU7/$Z$23*100,1)</f>
        <v>0</v>
      </c>
      <c r="AG7" s="182" t="n">
        <f aca="false">X7-AS7</f>
        <v>97972926</v>
      </c>
      <c r="AH7" s="182" t="n">
        <f aca="false">Y7-AT7</f>
        <v>5886672</v>
      </c>
      <c r="AI7" s="182" t="n">
        <f aca="false">Z7-AU7</f>
        <v>103859598</v>
      </c>
      <c r="AJ7" s="414" t="e">
        <f aca="false">ROUND(AG7/AS7*100,1)</f>
        <v>#DIV/0!</v>
      </c>
      <c r="AK7" s="414" t="e">
        <f aca="false">ROUND(AH7/AT7*100,1)</f>
        <v>#DIV/0!</v>
      </c>
      <c r="AL7" s="414" t="e">
        <f aca="false">ROUND(AI7/AU7*100,1)</f>
        <v>#DIV/0!</v>
      </c>
      <c r="AM7" s="414" t="n">
        <f aca="false">ROUND(AG7/$L$23*100,1)</f>
        <v>51.3</v>
      </c>
      <c r="AN7" s="414" t="n">
        <f aca="false">ROUND(AH7/$M$23*100,1)</f>
        <v>59.9</v>
      </c>
      <c r="AO7" s="477" t="n">
        <f aca="false">ROUND(AI7/$N$23*100,1)</f>
        <v>51.7</v>
      </c>
    </row>
    <row r="8" s="154" customFormat="true" ht="37.5" hidden="false" customHeight="true" outlineLevel="0" collapsed="false">
      <c r="A8" s="411"/>
      <c r="B8" s="412" t="s">
        <v>45</v>
      </c>
      <c r="C8" s="297" t="n">
        <v>110600243</v>
      </c>
      <c r="D8" s="297" t="n">
        <v>4043237</v>
      </c>
      <c r="E8" s="297" t="n">
        <f aca="false">SUM(C8:D8)</f>
        <v>114643480</v>
      </c>
      <c r="F8" s="414" t="n">
        <f aca="false">ROUND(C8/$C$23*100,1)</f>
        <v>19.1</v>
      </c>
      <c r="G8" s="414" t="n">
        <f aca="false">ROUND(D8/$D$23*100,1)</f>
        <v>10.9</v>
      </c>
      <c r="H8" s="414" t="n">
        <f aca="false">ROUND(E8/$E$23*100,1)</f>
        <v>18.6</v>
      </c>
      <c r="I8" s="414" t="n">
        <f aca="false">ROUND(X8/$X$23*100,1)</f>
        <v>8.5</v>
      </c>
      <c r="J8" s="414" t="n">
        <f aca="false">ROUND(Y8/$Y$23*100,1)</f>
        <v>4.4</v>
      </c>
      <c r="K8" s="414" t="n">
        <f aca="false">ROUND(Z8/$Z$23*100,1)</f>
        <v>8.3</v>
      </c>
      <c r="L8" s="182" t="n">
        <f aca="false">C8-X8</f>
        <v>77439943</v>
      </c>
      <c r="M8" s="182" t="n">
        <f aca="false">D8-Y8</f>
        <v>2859405</v>
      </c>
      <c r="N8" s="182" t="n">
        <f aca="false">E8-Z8</f>
        <v>80299348</v>
      </c>
      <c r="O8" s="414" t="n">
        <f aca="false">ROUND(L8/X8*100,1)</f>
        <v>233.5</v>
      </c>
      <c r="P8" s="414" t="n">
        <f aca="false">ROUND(M8/Y8*100,1)</f>
        <v>241.5</v>
      </c>
      <c r="Q8" s="414" t="n">
        <f aca="false">ROUND(N8/Z8*100,1)</f>
        <v>233.8</v>
      </c>
      <c r="R8" s="414" t="n">
        <f aca="false">ROUND(L8/$L$23*100,1)</f>
        <v>40.6</v>
      </c>
      <c r="S8" s="414" t="n">
        <f aca="false">ROUND(M8/$M$23*100,1)</f>
        <v>29.1</v>
      </c>
      <c r="T8" s="477" t="n">
        <f aca="false">ROUND(N8/$N$23*100,1)</f>
        <v>40</v>
      </c>
      <c r="U8" s="478"/>
      <c r="V8" s="411"/>
      <c r="W8" s="412" t="s">
        <v>45</v>
      </c>
      <c r="X8" s="297" t="n">
        <v>33160300</v>
      </c>
      <c r="Y8" s="297" t="n">
        <v>1183832</v>
      </c>
      <c r="Z8" s="297" t="n">
        <f aca="false">SUM(X8:Y8)</f>
        <v>34344132</v>
      </c>
      <c r="AA8" s="414" t="n">
        <f aca="false">ROUND(X8/$C$23*100,1)</f>
        <v>5.7</v>
      </c>
      <c r="AB8" s="414" t="n">
        <f aca="false">ROUND(Y8/$D$23*100,1)</f>
        <v>3.2</v>
      </c>
      <c r="AC8" s="414" t="n">
        <f aca="false">ROUND(Z8/$E$23*100,1)</f>
        <v>5.6</v>
      </c>
      <c r="AD8" s="414" t="n">
        <f aca="false">ROUND(AS8/$X$23*100,1)</f>
        <v>0</v>
      </c>
      <c r="AE8" s="414" t="n">
        <f aca="false">ROUND(AT8/$Y$23*100,1)</f>
        <v>0</v>
      </c>
      <c r="AF8" s="414" t="n">
        <f aca="false">ROUND(AU8/$Z$23*100,1)</f>
        <v>0</v>
      </c>
      <c r="AG8" s="182" t="n">
        <f aca="false">X8-AS8</f>
        <v>33160300</v>
      </c>
      <c r="AH8" s="182" t="n">
        <f aca="false">Y8-AT8</f>
        <v>1183832</v>
      </c>
      <c r="AI8" s="182" t="n">
        <f aca="false">Z8-AU8</f>
        <v>34344132</v>
      </c>
      <c r="AJ8" s="414" t="e">
        <f aca="false">ROUND(AG8/AS8*100,1)</f>
        <v>#DIV/0!</v>
      </c>
      <c r="AK8" s="414" t="e">
        <f aca="false">ROUND(AH8/AT8*100,1)</f>
        <v>#DIV/0!</v>
      </c>
      <c r="AL8" s="414" t="e">
        <f aca="false">ROUND(AI8/AU8*100,1)</f>
        <v>#DIV/0!</v>
      </c>
      <c r="AM8" s="414" t="n">
        <f aca="false">ROUND(AG8/$L$23*100,1)</f>
        <v>17.4</v>
      </c>
      <c r="AN8" s="414" t="n">
        <f aca="false">ROUND(AH8/$M$23*100,1)</f>
        <v>12.1</v>
      </c>
      <c r="AO8" s="477" t="n">
        <f aca="false">ROUND(AI8/$N$23*100,1)</f>
        <v>17.1</v>
      </c>
    </row>
    <row r="9" s="154" customFormat="true" ht="37.5" hidden="false" customHeight="true" outlineLevel="0" collapsed="false">
      <c r="A9" s="411"/>
      <c r="B9" s="412" t="s">
        <v>35</v>
      </c>
      <c r="C9" s="297" t="n">
        <v>74598329</v>
      </c>
      <c r="D9" s="297" t="n">
        <v>5045203</v>
      </c>
      <c r="E9" s="297" t="n">
        <f aca="false">SUM(C9:D9)</f>
        <v>79643532</v>
      </c>
      <c r="F9" s="414" t="n">
        <f aca="false">ROUND(C9/$C$23*100,1)</f>
        <v>12.9</v>
      </c>
      <c r="G9" s="414" t="n">
        <f aca="false">ROUND(D9/$D$23*100,1)</f>
        <v>13.6</v>
      </c>
      <c r="H9" s="414" t="n">
        <f aca="false">ROUND(E9/$E$23*100,1)</f>
        <v>12.9</v>
      </c>
      <c r="I9" s="414" t="n">
        <f aca="false">ROUND(X9/$X$23*100,1)</f>
        <v>18.5</v>
      </c>
      <c r="J9" s="414" t="n">
        <f aca="false">ROUND(Y9/$Y$23*100,1)</f>
        <v>18.2</v>
      </c>
      <c r="K9" s="414" t="n">
        <f aca="false">ROUND(Z9/$Z$23*100,1)</f>
        <v>18.5</v>
      </c>
      <c r="L9" s="182" t="n">
        <f aca="false">C9-X9</f>
        <v>2618038</v>
      </c>
      <c r="M9" s="182" t="n">
        <f aca="false">D9-Y9</f>
        <v>108397</v>
      </c>
      <c r="N9" s="182" t="n">
        <f aca="false">E9-Z9</f>
        <v>2726435</v>
      </c>
      <c r="O9" s="414" t="n">
        <f aca="false">ROUND(L9/X9*100,1)</f>
        <v>3.6</v>
      </c>
      <c r="P9" s="414" t="n">
        <f aca="false">ROUND(M9/Y9*100,1)</f>
        <v>2.2</v>
      </c>
      <c r="Q9" s="414" t="n">
        <f aca="false">ROUND(N9/Z9*100,1)</f>
        <v>3.5</v>
      </c>
      <c r="R9" s="414" t="n">
        <f aca="false">ROUND(L9/$L$23*100,1)</f>
        <v>1.4</v>
      </c>
      <c r="S9" s="414" t="n">
        <f aca="false">ROUND(M9/$M$23*100,1)</f>
        <v>1.1</v>
      </c>
      <c r="T9" s="477" t="n">
        <f aca="false">ROUND(N9/$N$23*100,1)</f>
        <v>1.4</v>
      </c>
      <c r="U9" s="478"/>
      <c r="V9" s="411"/>
      <c r="W9" s="412" t="s">
        <v>35</v>
      </c>
      <c r="X9" s="297" t="n">
        <v>71980291</v>
      </c>
      <c r="Y9" s="297" t="n">
        <v>4936806</v>
      </c>
      <c r="Z9" s="297" t="n">
        <f aca="false">SUM(X9:Y9)</f>
        <v>76917097</v>
      </c>
      <c r="AA9" s="414" t="n">
        <f aca="false">ROUND(X9/$C$23*100,1)</f>
        <v>12.4</v>
      </c>
      <c r="AB9" s="414" t="n">
        <f aca="false">ROUND(Y9/$D$23*100,1)</f>
        <v>13.3</v>
      </c>
      <c r="AC9" s="414" t="n">
        <f aca="false">ROUND(Z9/$E$23*100,1)</f>
        <v>12.5</v>
      </c>
      <c r="AD9" s="414" t="n">
        <f aca="false">ROUND(AS9/$X$23*100,1)</f>
        <v>0</v>
      </c>
      <c r="AE9" s="414" t="n">
        <f aca="false">ROUND(AT9/$Y$23*100,1)</f>
        <v>0</v>
      </c>
      <c r="AF9" s="414" t="n">
        <f aca="false">ROUND(AU9/$Z$23*100,1)</f>
        <v>0</v>
      </c>
      <c r="AG9" s="182" t="n">
        <f aca="false">X9-AS9</f>
        <v>71980291</v>
      </c>
      <c r="AH9" s="182" t="n">
        <f aca="false">Y9-AT9</f>
        <v>4936806</v>
      </c>
      <c r="AI9" s="182" t="n">
        <f aca="false">Z9-AU9</f>
        <v>76917097</v>
      </c>
      <c r="AJ9" s="414" t="e">
        <f aca="false">ROUND(AG9/AS9*100,1)</f>
        <v>#DIV/0!</v>
      </c>
      <c r="AK9" s="414" t="e">
        <f aca="false">ROUND(AH9/AT9*100,1)</f>
        <v>#DIV/0!</v>
      </c>
      <c r="AL9" s="414" t="e">
        <f aca="false">ROUND(AI9/AU9*100,1)</f>
        <v>#DIV/0!</v>
      </c>
      <c r="AM9" s="414" t="n">
        <f aca="false">ROUND(AG9/$L$23*100,1)</f>
        <v>37.7</v>
      </c>
      <c r="AN9" s="414" t="n">
        <f aca="false">ROUND(AH9/$M$23*100,1)</f>
        <v>50.3</v>
      </c>
      <c r="AO9" s="477" t="n">
        <f aca="false">ROUND(AI9/$N$23*100,1)</f>
        <v>38.3</v>
      </c>
    </row>
    <row r="10" s="154" customFormat="true" ht="37.5" hidden="false" customHeight="true" outlineLevel="0" collapsed="false">
      <c r="A10" s="168" t="s">
        <v>47</v>
      </c>
      <c r="B10" s="168"/>
      <c r="C10" s="293" t="n">
        <f aca="false">SUM(C11:C13)</f>
        <v>81398990</v>
      </c>
      <c r="D10" s="293" t="n">
        <f aca="false">SUM(D11:D13)</f>
        <v>5263008</v>
      </c>
      <c r="E10" s="293" t="n">
        <f aca="false">SUM(C10:D10)</f>
        <v>86661998</v>
      </c>
      <c r="F10" s="400" t="n">
        <f aca="false">ROUND(C10/$C$23*100,1)</f>
        <v>14</v>
      </c>
      <c r="G10" s="400" t="n">
        <f aca="false">ROUND(D10/$D$23*100,1)</f>
        <v>14.2</v>
      </c>
      <c r="H10" s="400" t="n">
        <f aca="false">ROUND(E10/$E$23*100,1)</f>
        <v>14.1</v>
      </c>
      <c r="I10" s="400" t="n">
        <f aca="false">ROUND(X10/$X$23*100,1)</f>
        <v>5.3</v>
      </c>
      <c r="J10" s="400" t="n">
        <f aca="false">ROUND(Y10/$Y$23*100,1)</f>
        <v>7.8</v>
      </c>
      <c r="K10" s="400" t="n">
        <f aca="false">ROUND(Z10/$Z$23*100,1)</f>
        <v>5.4</v>
      </c>
      <c r="L10" s="476" t="n">
        <f aca="false">C10-X10</f>
        <v>60972637</v>
      </c>
      <c r="M10" s="476" t="n">
        <f aca="false">D10-Y10</f>
        <v>3138234</v>
      </c>
      <c r="N10" s="476" t="n">
        <f aca="false">E10-Z10</f>
        <v>64110871</v>
      </c>
      <c r="O10" s="400" t="n">
        <f aca="false">ROUND(L10/X10*100,1)</f>
        <v>298.5</v>
      </c>
      <c r="P10" s="400" t="n">
        <f aca="false">ROUND(M10/Y10*100,1)</f>
        <v>147.7</v>
      </c>
      <c r="Q10" s="400" t="n">
        <f aca="false">ROUND(N10/Z10*100,1)</f>
        <v>284.3</v>
      </c>
      <c r="R10" s="400" t="n">
        <f aca="false">ROUND(L10/$L$23*100,1)</f>
        <v>31.9</v>
      </c>
      <c r="S10" s="400" t="n">
        <f aca="false">ROUND(M10/$M$23*100,1)</f>
        <v>32</v>
      </c>
      <c r="T10" s="479" t="n">
        <f aca="false">ROUND(N10/$N$23*100,1)</f>
        <v>31.9</v>
      </c>
      <c r="U10" s="478"/>
      <c r="V10" s="168" t="s">
        <v>47</v>
      </c>
      <c r="W10" s="168"/>
      <c r="X10" s="293" t="n">
        <f aca="false">SUM(X11:X13)</f>
        <v>20426353</v>
      </c>
      <c r="Y10" s="293" t="n">
        <f aca="false">SUM(Y11:Y13)</f>
        <v>2124774</v>
      </c>
      <c r="Z10" s="293" t="n">
        <f aca="false">SUM(X10:Y10)</f>
        <v>22551127</v>
      </c>
      <c r="AA10" s="400" t="n">
        <f aca="false">ROUND(X10/$C$23*100,1)</f>
        <v>3.5</v>
      </c>
      <c r="AB10" s="400" t="n">
        <f aca="false">ROUND(Y10/$D$23*100,1)</f>
        <v>5.7</v>
      </c>
      <c r="AC10" s="400" t="n">
        <f aca="false">ROUND(Z10/$E$23*100,1)</f>
        <v>3.7</v>
      </c>
      <c r="AD10" s="400" t="n">
        <f aca="false">ROUND(AS10/$X$23*100,1)</f>
        <v>0</v>
      </c>
      <c r="AE10" s="400" t="n">
        <f aca="false">ROUND(AT10/$Y$23*100,1)</f>
        <v>0</v>
      </c>
      <c r="AF10" s="400" t="n">
        <f aca="false">ROUND(AU10/$Z$23*100,1)</f>
        <v>0</v>
      </c>
      <c r="AG10" s="476" t="n">
        <f aca="false">X10-AS10</f>
        <v>20426353</v>
      </c>
      <c r="AH10" s="476" t="n">
        <f aca="false">Y10-AT10</f>
        <v>2124774</v>
      </c>
      <c r="AI10" s="476" t="n">
        <f aca="false">Z10-AU10</f>
        <v>22551127</v>
      </c>
      <c r="AJ10" s="400" t="e">
        <f aca="false">ROUND(AG10/AS10*100,1)</f>
        <v>#DIV/0!</v>
      </c>
      <c r="AK10" s="400" t="e">
        <f aca="false">ROUND(AH10/AT10*100,1)</f>
        <v>#DIV/0!</v>
      </c>
      <c r="AL10" s="400" t="e">
        <f aca="false">ROUND(AI10/AU10*100,1)</f>
        <v>#DIV/0!</v>
      </c>
      <c r="AM10" s="400" t="n">
        <f aca="false">ROUND(AG10/$L$23*100,1)</f>
        <v>10.7</v>
      </c>
      <c r="AN10" s="400" t="n">
        <f aca="false">ROUND(AH10/$M$23*100,1)</f>
        <v>21.6</v>
      </c>
      <c r="AO10" s="479" t="n">
        <f aca="false">ROUND(AI10/$N$23*100,1)</f>
        <v>11.2</v>
      </c>
    </row>
    <row r="11" s="154" customFormat="true" ht="37.5" hidden="false" customHeight="true" outlineLevel="0" collapsed="false">
      <c r="A11" s="411"/>
      <c r="B11" s="412" t="s">
        <v>48</v>
      </c>
      <c r="C11" s="297" t="n">
        <v>79755924</v>
      </c>
      <c r="D11" s="297" t="n">
        <v>5249240</v>
      </c>
      <c r="E11" s="297" t="n">
        <f aca="false">SUM(C11:D11)</f>
        <v>85005164</v>
      </c>
      <c r="F11" s="414" t="n">
        <f aca="false">ROUND(C11/$C$23*100,1)</f>
        <v>13.8</v>
      </c>
      <c r="G11" s="414" t="n">
        <f aca="false">ROUND(D11/$D$23*100,1)</f>
        <v>14.2</v>
      </c>
      <c r="H11" s="414" t="n">
        <f aca="false">ROUND(E11/$E$23*100,1)</f>
        <v>13.8</v>
      </c>
      <c r="I11" s="414" t="n">
        <f aca="false">ROUND(X11/$X$23*100,1)</f>
        <v>5</v>
      </c>
      <c r="J11" s="414" t="n">
        <f aca="false">ROUND(Y11/$Y$23*100,1)</f>
        <v>7.7</v>
      </c>
      <c r="K11" s="414" t="n">
        <f aca="false">ROUND(Z11/$Z$23*100,1)</f>
        <v>5.2</v>
      </c>
      <c r="L11" s="182" t="n">
        <f aca="false">C11-X11</f>
        <v>60269296</v>
      </c>
      <c r="M11" s="182" t="n">
        <f aca="false">D11-Y11</f>
        <v>3156275</v>
      </c>
      <c r="N11" s="182" t="n">
        <f aca="false">E11-Z11</f>
        <v>63425571</v>
      </c>
      <c r="O11" s="414" t="n">
        <f aca="false">ROUND(L11/X11*100,1)</f>
        <v>309.3</v>
      </c>
      <c r="P11" s="414" t="n">
        <f aca="false">ROUND(M11/Y11*100,1)</f>
        <v>150.8</v>
      </c>
      <c r="Q11" s="414" t="n">
        <f aca="false">ROUND(N11/Z11*100,1)</f>
        <v>293.9</v>
      </c>
      <c r="R11" s="414" t="n">
        <f aca="false">ROUND(L11/$L$23*100,1)</f>
        <v>31.6</v>
      </c>
      <c r="S11" s="414" t="n">
        <f aca="false">ROUND(M11/$M$23*100,1)</f>
        <v>32.1</v>
      </c>
      <c r="T11" s="477" t="n">
        <f aca="false">ROUND(N11/$N$23*100,1)</f>
        <v>31.6</v>
      </c>
      <c r="U11" s="478"/>
      <c r="V11" s="411"/>
      <c r="W11" s="412" t="s">
        <v>48</v>
      </c>
      <c r="X11" s="297" t="n">
        <v>19486628</v>
      </c>
      <c r="Y11" s="297" t="n">
        <v>2092965</v>
      </c>
      <c r="Z11" s="297" t="n">
        <f aca="false">SUM(X11:Y11)</f>
        <v>21579593</v>
      </c>
      <c r="AA11" s="414" t="n">
        <f aca="false">ROUND(X11/$C$23*100,1)</f>
        <v>3.4</v>
      </c>
      <c r="AB11" s="414" t="n">
        <f aca="false">ROUND(Y11/$D$23*100,1)</f>
        <v>5.7</v>
      </c>
      <c r="AC11" s="414" t="n">
        <f aca="false">ROUND(Z11/$E$23*100,1)</f>
        <v>3.5</v>
      </c>
      <c r="AD11" s="414" t="n">
        <f aca="false">ROUND(AS11/$X$23*100,1)</f>
        <v>0</v>
      </c>
      <c r="AE11" s="414" t="n">
        <f aca="false">ROUND(AT11/$Y$23*100,1)</f>
        <v>0</v>
      </c>
      <c r="AF11" s="414" t="n">
        <f aca="false">ROUND(AU11/$Z$23*100,1)</f>
        <v>0</v>
      </c>
      <c r="AG11" s="182" t="n">
        <f aca="false">X11-AS11</f>
        <v>19486628</v>
      </c>
      <c r="AH11" s="182" t="n">
        <f aca="false">Y11-AT11</f>
        <v>2092965</v>
      </c>
      <c r="AI11" s="182" t="n">
        <f aca="false">Z11-AU11</f>
        <v>21579593</v>
      </c>
      <c r="AJ11" s="414" t="e">
        <f aca="false">ROUND(AG11/AS11*100,1)</f>
        <v>#DIV/0!</v>
      </c>
      <c r="AK11" s="414" t="e">
        <f aca="false">ROUND(AH11/AT11*100,1)</f>
        <v>#DIV/0!</v>
      </c>
      <c r="AL11" s="414" t="e">
        <f aca="false">ROUND(AI11/AU11*100,1)</f>
        <v>#DIV/0!</v>
      </c>
      <c r="AM11" s="414" t="n">
        <f aca="false">ROUND(AG11/$L$23*100,1)</f>
        <v>10.2</v>
      </c>
      <c r="AN11" s="414" t="n">
        <f aca="false">ROUND(AH11/$M$23*100,1)</f>
        <v>21.3</v>
      </c>
      <c r="AO11" s="477" t="n">
        <f aca="false">ROUND(AI11/$N$23*100,1)</f>
        <v>10.7</v>
      </c>
    </row>
    <row r="12" s="154" customFormat="true" ht="37.5" hidden="false" customHeight="true" outlineLevel="0" collapsed="false">
      <c r="A12" s="411"/>
      <c r="B12" s="412" t="s">
        <v>49</v>
      </c>
      <c r="C12" s="297" t="n">
        <v>1643066</v>
      </c>
      <c r="D12" s="297" t="n">
        <v>13768</v>
      </c>
      <c r="E12" s="297" t="n">
        <f aca="false">SUM(C12:D12)</f>
        <v>1656834</v>
      </c>
      <c r="F12" s="414" t="n">
        <f aca="false">ROUND(C12/$C$23*100,1)</f>
        <v>0.3</v>
      </c>
      <c r="G12" s="414" t="n">
        <f aca="false">ROUND(D12/$D$23*100,1)</f>
        <v>0</v>
      </c>
      <c r="H12" s="414" t="n">
        <f aca="false">ROUND(E12/$E$23*100,1)</f>
        <v>0.3</v>
      </c>
      <c r="I12" s="414" t="n">
        <f aca="false">ROUND(X12/$X$23*100,1)</f>
        <v>0.2</v>
      </c>
      <c r="J12" s="414" t="n">
        <f aca="false">ROUND(Y12/$Y$23*100,1)</f>
        <v>0.1</v>
      </c>
      <c r="K12" s="414" t="n">
        <f aca="false">ROUND(Z12/$Z$23*100,1)</f>
        <v>0.2</v>
      </c>
      <c r="L12" s="182" t="n">
        <f aca="false">C12-X12</f>
        <v>703341</v>
      </c>
      <c r="M12" s="182" t="n">
        <f aca="false">D12-Y12</f>
        <v>-18041</v>
      </c>
      <c r="N12" s="182" t="n">
        <f aca="false">E12-Z12</f>
        <v>685300</v>
      </c>
      <c r="O12" s="414" t="n">
        <f aca="false">ROUND(L12/X12*100,1)</f>
        <v>74.8</v>
      </c>
      <c r="P12" s="414" t="n">
        <f aca="false">ROUND(M12/Y12*100,1)</f>
        <v>-56.7</v>
      </c>
      <c r="Q12" s="414" t="n">
        <f aca="false">ROUND(N12/Z12*100,1)</f>
        <v>70.5</v>
      </c>
      <c r="R12" s="414" t="n">
        <f aca="false">ROUND(L12/$L$23*100,1)</f>
        <v>0.4</v>
      </c>
      <c r="S12" s="414" t="n">
        <f aca="false">ROUND(M12/$M$23*100,1)</f>
        <v>-0.2</v>
      </c>
      <c r="T12" s="477" t="n">
        <f aca="false">ROUND(N12/$N$23*100,1)</f>
        <v>0.3</v>
      </c>
      <c r="U12" s="478"/>
      <c r="V12" s="411"/>
      <c r="W12" s="412" t="s">
        <v>49</v>
      </c>
      <c r="X12" s="297" t="n">
        <v>939725</v>
      </c>
      <c r="Y12" s="297" t="n">
        <v>31809</v>
      </c>
      <c r="Z12" s="297" t="n">
        <f aca="false">SUM(X12:Y12)</f>
        <v>971534</v>
      </c>
      <c r="AA12" s="414" t="n">
        <f aca="false">ROUND(X12/$C$23*100,1)</f>
        <v>0.2</v>
      </c>
      <c r="AB12" s="414" t="n">
        <f aca="false">ROUND(Y12/$D$23*100,1)</f>
        <v>0.1</v>
      </c>
      <c r="AC12" s="414" t="n">
        <f aca="false">ROUND(Z12/$E$23*100,1)</f>
        <v>0.2</v>
      </c>
      <c r="AD12" s="414" t="n">
        <f aca="false">ROUND(AS12/$X$23*100,1)</f>
        <v>0</v>
      </c>
      <c r="AE12" s="414" t="n">
        <f aca="false">ROUND(AT12/$Y$23*100,1)</f>
        <v>0</v>
      </c>
      <c r="AF12" s="414" t="n">
        <f aca="false">ROUND(AU12/$Z$23*100,1)</f>
        <v>0</v>
      </c>
      <c r="AG12" s="182" t="n">
        <f aca="false">X12-AS12</f>
        <v>939725</v>
      </c>
      <c r="AH12" s="182" t="n">
        <f aca="false">Y12-AT12</f>
        <v>31809</v>
      </c>
      <c r="AI12" s="182" t="n">
        <f aca="false">Z12-AU12</f>
        <v>971534</v>
      </c>
      <c r="AJ12" s="414" t="e">
        <f aca="false">ROUND(AG12/AS12*100,1)</f>
        <v>#DIV/0!</v>
      </c>
      <c r="AK12" s="414" t="e">
        <f aca="false">ROUND(AH12/AT12*100,1)</f>
        <v>#DIV/0!</v>
      </c>
      <c r="AL12" s="414" t="e">
        <f aca="false">ROUND(AI12/AU12*100,1)</f>
        <v>#DIV/0!</v>
      </c>
      <c r="AM12" s="414" t="n">
        <f aca="false">ROUND(AG12/$L$23*100,1)</f>
        <v>0.5</v>
      </c>
      <c r="AN12" s="414" t="n">
        <f aca="false">ROUND(AH12/$M$23*100,1)</f>
        <v>0.3</v>
      </c>
      <c r="AO12" s="477" t="n">
        <f aca="false">ROUND(AI12/$N$23*100,1)</f>
        <v>0.5</v>
      </c>
    </row>
    <row r="13" s="154" customFormat="true" ht="37.5" hidden="false" customHeight="true" outlineLevel="0" collapsed="false">
      <c r="A13" s="480"/>
      <c r="B13" s="481" t="s">
        <v>50</v>
      </c>
      <c r="C13" s="284" t="n">
        <v>0</v>
      </c>
      <c r="D13" s="284" t="n">
        <v>0</v>
      </c>
      <c r="E13" s="284" t="n">
        <f aca="false">SUM(C13:D13)</f>
        <v>0</v>
      </c>
      <c r="F13" s="482" t="n">
        <f aca="false">ROUND(C13/$C$23*100,1)</f>
        <v>0</v>
      </c>
      <c r="G13" s="482" t="n">
        <f aca="false">ROUND(D13/$D$23*100,1)</f>
        <v>0</v>
      </c>
      <c r="H13" s="482" t="n">
        <f aca="false">ROUND(E13/$E$23*100,1)</f>
        <v>0</v>
      </c>
      <c r="I13" s="482" t="n">
        <f aca="false">ROUND(X13/$X$23*100,1)</f>
        <v>0</v>
      </c>
      <c r="J13" s="482" t="n">
        <f aca="false">ROUND(Y13/$Y$23*100,1)</f>
        <v>0</v>
      </c>
      <c r="K13" s="482" t="n">
        <f aca="false">ROUND(Z13/$Z$23*100,1)</f>
        <v>0</v>
      </c>
      <c r="L13" s="186" t="n">
        <f aca="false">C13-X13</f>
        <v>0</v>
      </c>
      <c r="M13" s="186" t="n">
        <f aca="false">D13-Y13</f>
        <v>0</v>
      </c>
      <c r="N13" s="186" t="n">
        <f aca="false">E13-Z13</f>
        <v>0</v>
      </c>
      <c r="O13" s="482" t="n">
        <v>0</v>
      </c>
      <c r="P13" s="482" t="n">
        <v>0</v>
      </c>
      <c r="Q13" s="482" t="n">
        <v>0</v>
      </c>
      <c r="R13" s="482" t="n">
        <f aca="false">ROUND(L13/$L$23*100,1)</f>
        <v>0</v>
      </c>
      <c r="S13" s="482" t="n">
        <f aca="false">ROUND(M13/$M$23*100,1)</f>
        <v>0</v>
      </c>
      <c r="T13" s="483" t="n">
        <f aca="false">ROUND(N13/$N$23*100,1)</f>
        <v>0</v>
      </c>
      <c r="U13" s="478"/>
      <c r="V13" s="480"/>
      <c r="W13" s="481" t="s">
        <v>50</v>
      </c>
      <c r="X13" s="284" t="n">
        <v>0</v>
      </c>
      <c r="Y13" s="284" t="n">
        <v>0</v>
      </c>
      <c r="Z13" s="284" t="n">
        <f aca="false">SUM(X13:Y13)</f>
        <v>0</v>
      </c>
      <c r="AA13" s="482" t="n">
        <f aca="false">ROUND(X13/$C$23*100,1)</f>
        <v>0</v>
      </c>
      <c r="AB13" s="482" t="n">
        <f aca="false">ROUND(Y13/$D$23*100,1)</f>
        <v>0</v>
      </c>
      <c r="AC13" s="482" t="n">
        <f aca="false">ROUND(Z13/$E$23*100,1)</f>
        <v>0</v>
      </c>
      <c r="AD13" s="482" t="n">
        <f aca="false">ROUND(AS13/$X$23*100,1)</f>
        <v>0</v>
      </c>
      <c r="AE13" s="482" t="n">
        <f aca="false">ROUND(AT13/$Y$23*100,1)</f>
        <v>0</v>
      </c>
      <c r="AF13" s="482" t="n">
        <f aca="false">ROUND(AU13/$Z$23*100,1)</f>
        <v>0</v>
      </c>
      <c r="AG13" s="186" t="n">
        <f aca="false">X13-AS13</f>
        <v>0</v>
      </c>
      <c r="AH13" s="186" t="n">
        <f aca="false">Y13-AT13</f>
        <v>0</v>
      </c>
      <c r="AI13" s="186" t="n">
        <f aca="false">Z13-AU13</f>
        <v>0</v>
      </c>
      <c r="AJ13" s="482" t="n">
        <v>0</v>
      </c>
      <c r="AK13" s="482" t="n">
        <v>0</v>
      </c>
      <c r="AL13" s="482" t="n">
        <v>0</v>
      </c>
      <c r="AM13" s="482" t="n">
        <f aca="false">ROUND(AG13/$L$23*100,1)</f>
        <v>0</v>
      </c>
      <c r="AN13" s="482" t="n">
        <f aca="false">ROUND(AH13/$M$23*100,1)</f>
        <v>0</v>
      </c>
      <c r="AO13" s="483" t="n">
        <f aca="false">ROUND(AI13/$N$23*100,1)</f>
        <v>0</v>
      </c>
    </row>
    <row r="14" s="154" customFormat="true" ht="37.5" hidden="false" customHeight="true" outlineLevel="0" collapsed="false">
      <c r="A14" s="173" t="s">
        <v>172</v>
      </c>
      <c r="B14" s="173"/>
      <c r="C14" s="297" t="n">
        <f aca="false">SUM(C15:C22)</f>
        <v>213954974</v>
      </c>
      <c r="D14" s="297" t="n">
        <f aca="false">SUM(D15:D22)</f>
        <v>16579525</v>
      </c>
      <c r="E14" s="297" t="n">
        <f aca="false">SUM(C14:D14)</f>
        <v>230534499</v>
      </c>
      <c r="F14" s="414" t="n">
        <f aca="false">ROUND(C14/$C$23*100,1)</f>
        <v>36.9</v>
      </c>
      <c r="G14" s="414" t="n">
        <f aca="false">ROUND(D14/$D$23*100,1)</f>
        <v>44.8</v>
      </c>
      <c r="H14" s="414" t="n">
        <f aca="false">ROUND(E14/$E$23*100,1)</f>
        <v>37.4</v>
      </c>
      <c r="I14" s="414" t="n">
        <f aca="false">ROUND(X14/$X$23*100,1)</f>
        <v>42.5</v>
      </c>
      <c r="J14" s="414" t="n">
        <f aca="false">ROUND(Y14/$Y$23*100,1)</f>
        <v>48</v>
      </c>
      <c r="K14" s="414" t="n">
        <f aca="false">ROUND(Z14/$Z$23*100,1)</f>
        <v>42.8</v>
      </c>
      <c r="L14" s="182" t="n">
        <f aca="false">C14-X14</f>
        <v>48890639</v>
      </c>
      <c r="M14" s="182" t="n">
        <f aca="false">D14-Y14</f>
        <v>3526488</v>
      </c>
      <c r="N14" s="182" t="n">
        <f aca="false">E14-Z14</f>
        <v>52417127</v>
      </c>
      <c r="O14" s="414" t="n">
        <f aca="false">ROUND(L14/X14*100,1)</f>
        <v>29.6</v>
      </c>
      <c r="P14" s="414" t="n">
        <f aca="false">ROUND(M14/Y14*100,1)</f>
        <v>27</v>
      </c>
      <c r="Q14" s="414" t="n">
        <f aca="false">ROUND(N14/Z14*100,1)</f>
        <v>29.4</v>
      </c>
      <c r="R14" s="414" t="n">
        <f aca="false">ROUND(L14/$L$23*100,1)</f>
        <v>25.6</v>
      </c>
      <c r="S14" s="414" t="n">
        <f aca="false">ROUND(M14/$M$23*100,1)</f>
        <v>35.9</v>
      </c>
      <c r="T14" s="477" t="n">
        <f aca="false">ROUND(N14/$N$23*100,1)</f>
        <v>26.1</v>
      </c>
      <c r="U14" s="478"/>
      <c r="V14" s="173" t="s">
        <v>172</v>
      </c>
      <c r="W14" s="173"/>
      <c r="X14" s="297" t="n">
        <f aca="false">SUM(X15:X22)</f>
        <v>165064335</v>
      </c>
      <c r="Y14" s="297" t="n">
        <f aca="false">SUM(Y15:Y22)</f>
        <v>13053037</v>
      </c>
      <c r="Z14" s="297" t="n">
        <f aca="false">SUM(X14:Y14)</f>
        <v>178117372</v>
      </c>
      <c r="AA14" s="414" t="n">
        <f aca="false">ROUND(X14/$C$23*100,1)</f>
        <v>28.5</v>
      </c>
      <c r="AB14" s="414" t="n">
        <f aca="false">ROUND(Y14/$D$23*100,1)</f>
        <v>35.3</v>
      </c>
      <c r="AC14" s="414" t="n">
        <f aca="false">ROUND(Z14/$E$23*100,1)</f>
        <v>28.9</v>
      </c>
      <c r="AD14" s="414" t="n">
        <f aca="false">ROUND(AS14/$X$23*100,1)</f>
        <v>0</v>
      </c>
      <c r="AE14" s="414" t="n">
        <f aca="false">ROUND(AT14/$Y$23*100,1)</f>
        <v>0</v>
      </c>
      <c r="AF14" s="414" t="n">
        <f aca="false">ROUND(AU14/$Z$23*100,1)</f>
        <v>0</v>
      </c>
      <c r="AG14" s="182" t="n">
        <f aca="false">X14-AS14</f>
        <v>165064335</v>
      </c>
      <c r="AH14" s="182" t="n">
        <f aca="false">Y14-AT14</f>
        <v>13053037</v>
      </c>
      <c r="AI14" s="182" t="n">
        <f aca="false">Z14-AU14</f>
        <v>178117372</v>
      </c>
      <c r="AJ14" s="414" t="e">
        <f aca="false">ROUND(AG14/AS14*100,1)</f>
        <v>#DIV/0!</v>
      </c>
      <c r="AK14" s="414" t="e">
        <f aca="false">ROUND(AH14/AT14*100,1)</f>
        <v>#DIV/0!</v>
      </c>
      <c r="AL14" s="414" t="e">
        <f aca="false">ROUND(AI14/AU14*100,1)</f>
        <v>#DIV/0!</v>
      </c>
      <c r="AM14" s="414" t="n">
        <f aca="false">ROUND(AG14/$L$23*100,1)</f>
        <v>86.4</v>
      </c>
      <c r="AN14" s="414" t="n">
        <f aca="false">ROUND(AH14/$M$23*100,1)</f>
        <v>132.9</v>
      </c>
      <c r="AO14" s="477" t="n">
        <f aca="false">ROUND(AI14/$N$23*100,1)</f>
        <v>88.7</v>
      </c>
    </row>
    <row r="15" s="154" customFormat="true" ht="37.5" hidden="false" customHeight="true" outlineLevel="0" collapsed="false">
      <c r="A15" s="411"/>
      <c r="B15" s="412" t="s">
        <v>43</v>
      </c>
      <c r="C15" s="297" t="n">
        <v>62965938</v>
      </c>
      <c r="D15" s="297" t="n">
        <v>4197364</v>
      </c>
      <c r="E15" s="297" t="n">
        <f aca="false">SUM(C15:D15)</f>
        <v>67163302</v>
      </c>
      <c r="F15" s="414" t="n">
        <f aca="false">ROUND(C15/$C$23*100,1)</f>
        <v>10.9</v>
      </c>
      <c r="G15" s="414" t="n">
        <f aca="false">ROUND(D15/$D$23*100,1)</f>
        <v>11.3</v>
      </c>
      <c r="H15" s="414" t="n">
        <f aca="false">ROUND(E15/$E$23*100,1)</f>
        <v>10.9</v>
      </c>
      <c r="I15" s="414" t="n">
        <f aca="false">ROUND(X15/$X$23*100,1)</f>
        <v>12.1</v>
      </c>
      <c r="J15" s="414" t="n">
        <f aca="false">ROUND(Y15/$Y$23*100,1)</f>
        <v>12</v>
      </c>
      <c r="K15" s="414" t="n">
        <f aca="false">ROUND(Z15/$Z$23*100,1)</f>
        <v>12.1</v>
      </c>
      <c r="L15" s="182" t="n">
        <f aca="false">C15-X15</f>
        <v>15918562</v>
      </c>
      <c r="M15" s="182" t="n">
        <f aca="false">D15-Y15</f>
        <v>945272</v>
      </c>
      <c r="N15" s="182" t="n">
        <f aca="false">E15-Z15</f>
        <v>16863834</v>
      </c>
      <c r="O15" s="414" t="n">
        <f aca="false">ROUND(L15/X15*100,1)</f>
        <v>33.8</v>
      </c>
      <c r="P15" s="414" t="n">
        <f aca="false">ROUND(M15/Y15*100,1)</f>
        <v>29.1</v>
      </c>
      <c r="Q15" s="414" t="n">
        <f aca="false">ROUND(N15/Z15*100,1)</f>
        <v>33.5</v>
      </c>
      <c r="R15" s="414" t="n">
        <f aca="false">ROUND(L15/$L$23*100,1)</f>
        <v>8.3</v>
      </c>
      <c r="S15" s="414" t="n">
        <f aca="false">ROUND(M15/$M$23*100,1)</f>
        <v>9.6</v>
      </c>
      <c r="T15" s="477" t="n">
        <f aca="false">ROUND(N15/$N$23*100,1)</f>
        <v>8.4</v>
      </c>
      <c r="U15" s="478"/>
      <c r="V15" s="411"/>
      <c r="W15" s="412" t="s">
        <v>43</v>
      </c>
      <c r="X15" s="297" t="n">
        <v>47047376</v>
      </c>
      <c r="Y15" s="297" t="n">
        <v>3252092</v>
      </c>
      <c r="Z15" s="297" t="n">
        <f aca="false">SUM(X15:Y15)</f>
        <v>50299468</v>
      </c>
      <c r="AA15" s="414" t="n">
        <f aca="false">ROUND(X15/$C$23*100,1)</f>
        <v>8.1</v>
      </c>
      <c r="AB15" s="414" t="n">
        <f aca="false">ROUND(Y15/$D$23*100,1)</f>
        <v>8.8</v>
      </c>
      <c r="AC15" s="414" t="n">
        <f aca="false">ROUND(Z15/$E$23*100,1)</f>
        <v>8.2</v>
      </c>
      <c r="AD15" s="414" t="n">
        <f aca="false">ROUND(AS15/$X$23*100,1)</f>
        <v>0</v>
      </c>
      <c r="AE15" s="414" t="n">
        <f aca="false">ROUND(AT15/$Y$23*100,1)</f>
        <v>0</v>
      </c>
      <c r="AF15" s="414" t="n">
        <f aca="false">ROUND(AU15/$Z$23*100,1)</f>
        <v>0</v>
      </c>
      <c r="AG15" s="182" t="n">
        <f aca="false">X15-AS15</f>
        <v>47047376</v>
      </c>
      <c r="AH15" s="182" t="n">
        <f aca="false">Y15-AT15</f>
        <v>3252092</v>
      </c>
      <c r="AI15" s="182" t="n">
        <f aca="false">Z15-AU15</f>
        <v>50299468</v>
      </c>
      <c r="AJ15" s="414" t="e">
        <f aca="false">ROUND(AG15/AS15*100,1)</f>
        <v>#DIV/0!</v>
      </c>
      <c r="AK15" s="414" t="e">
        <f aca="false">ROUND(AH15/AT15*100,1)</f>
        <v>#DIV/0!</v>
      </c>
      <c r="AL15" s="414" t="e">
        <f aca="false">ROUND(AI15/AU15*100,1)</f>
        <v>#DIV/0!</v>
      </c>
      <c r="AM15" s="414" t="n">
        <f aca="false">ROUND(AG15/$L$23*100,1)</f>
        <v>24.6</v>
      </c>
      <c r="AN15" s="414" t="n">
        <f aca="false">ROUND(AH15/$M$23*100,1)</f>
        <v>33.1</v>
      </c>
      <c r="AO15" s="477" t="n">
        <f aca="false">ROUND(AI15/$N$23*100,1)</f>
        <v>25.1</v>
      </c>
    </row>
    <row r="16" s="154" customFormat="true" ht="37.5" hidden="false" customHeight="true" outlineLevel="0" collapsed="false">
      <c r="A16" s="411"/>
      <c r="B16" s="412" t="s">
        <v>44</v>
      </c>
      <c r="C16" s="297" t="n">
        <v>5428872</v>
      </c>
      <c r="D16" s="297" t="n">
        <v>185797</v>
      </c>
      <c r="E16" s="297" t="n">
        <f aca="false">SUM(C16:D16)</f>
        <v>5614669</v>
      </c>
      <c r="F16" s="414" t="n">
        <f aca="false">ROUND(C16/$C$23*100,1)</f>
        <v>0.9</v>
      </c>
      <c r="G16" s="414" t="n">
        <f aca="false">ROUND(D16/$D$23*100,1)</f>
        <v>0.5</v>
      </c>
      <c r="H16" s="414" t="n">
        <f aca="false">ROUND(E16/$E$23*100,1)</f>
        <v>0.9</v>
      </c>
      <c r="I16" s="414" t="n">
        <f aca="false">ROUND(X16/$X$23*100,1)</f>
        <v>1.2</v>
      </c>
      <c r="J16" s="414" t="n">
        <f aca="false">ROUND(Y16/$Y$23*100,1)</f>
        <v>0.6</v>
      </c>
      <c r="K16" s="414" t="n">
        <f aca="false">ROUND(Z16/$Z$23*100,1)</f>
        <v>1.1</v>
      </c>
      <c r="L16" s="182" t="n">
        <f aca="false">C16-X16</f>
        <v>928963</v>
      </c>
      <c r="M16" s="182" t="n">
        <f aca="false">D16-Y16</f>
        <v>11859</v>
      </c>
      <c r="N16" s="182" t="n">
        <f aca="false">E16-Z16</f>
        <v>940822</v>
      </c>
      <c r="O16" s="414" t="n">
        <f aca="false">ROUND(L16/X16*100,1)</f>
        <v>20.6</v>
      </c>
      <c r="P16" s="414" t="n">
        <f aca="false">ROUND(M16/Y16*100,1)</f>
        <v>6.8</v>
      </c>
      <c r="Q16" s="414" t="n">
        <f aca="false">ROUND(N16/Z16*100,1)</f>
        <v>20.1</v>
      </c>
      <c r="R16" s="414" t="n">
        <f aca="false">ROUND(L16/$L$23*100,1)</f>
        <v>0.5</v>
      </c>
      <c r="S16" s="414" t="n">
        <f aca="false">ROUND(M16/$M$23*100,1)</f>
        <v>0.1</v>
      </c>
      <c r="T16" s="477" t="n">
        <f aca="false">ROUND(N16/$N$23*100,1)</f>
        <v>0.5</v>
      </c>
      <c r="U16" s="478"/>
      <c r="V16" s="411"/>
      <c r="W16" s="412" t="s">
        <v>44</v>
      </c>
      <c r="X16" s="297" t="n">
        <v>4499909</v>
      </c>
      <c r="Y16" s="297" t="n">
        <v>173938</v>
      </c>
      <c r="Z16" s="297" t="n">
        <f aca="false">SUM(X16:Y16)</f>
        <v>4673847</v>
      </c>
      <c r="AA16" s="414" t="n">
        <f aca="false">ROUND(X16/$C$23*100,1)</f>
        <v>0.8</v>
      </c>
      <c r="AB16" s="414" t="n">
        <f aca="false">ROUND(Y16/$D$23*100,1)</f>
        <v>0.5</v>
      </c>
      <c r="AC16" s="414" t="n">
        <f aca="false">ROUND(Z16/$E$23*100,1)</f>
        <v>0.8</v>
      </c>
      <c r="AD16" s="414" t="n">
        <f aca="false">ROUND(AS16/$X$23*100,1)</f>
        <v>0</v>
      </c>
      <c r="AE16" s="414" t="n">
        <f aca="false">ROUND(AT16/$Y$23*100,1)</f>
        <v>0</v>
      </c>
      <c r="AF16" s="414" t="n">
        <f aca="false">ROUND(AU16/$Z$23*100,1)</f>
        <v>0</v>
      </c>
      <c r="AG16" s="182" t="n">
        <f aca="false">X16-AS16</f>
        <v>4499909</v>
      </c>
      <c r="AH16" s="182" t="n">
        <f aca="false">Y16-AT16</f>
        <v>173938</v>
      </c>
      <c r="AI16" s="182" t="n">
        <f aca="false">Z16-AU16</f>
        <v>4673847</v>
      </c>
      <c r="AJ16" s="414" t="e">
        <f aca="false">ROUND(AG16/AS16*100,1)</f>
        <v>#DIV/0!</v>
      </c>
      <c r="AK16" s="414" t="e">
        <f aca="false">ROUND(AH16/AT16*100,1)</f>
        <v>#DIV/0!</v>
      </c>
      <c r="AL16" s="414" t="e">
        <f aca="false">ROUND(AI16/AU16*100,1)</f>
        <v>#DIV/0!</v>
      </c>
      <c r="AM16" s="414" t="n">
        <f aca="false">ROUND(AG16/$L$23*100,1)</f>
        <v>2.4</v>
      </c>
      <c r="AN16" s="414" t="n">
        <f aca="false">ROUND(AH16/$M$23*100,1)</f>
        <v>1.8</v>
      </c>
      <c r="AO16" s="477" t="n">
        <f aca="false">ROUND(AI16/$N$23*100,1)</f>
        <v>2.3</v>
      </c>
    </row>
    <row r="17" s="154" customFormat="true" ht="37.5" hidden="false" customHeight="true" outlineLevel="0" collapsed="false">
      <c r="A17" s="411"/>
      <c r="B17" s="412" t="s">
        <v>46</v>
      </c>
      <c r="C17" s="297" t="n">
        <v>55781367</v>
      </c>
      <c r="D17" s="484" t="n">
        <v>3615537</v>
      </c>
      <c r="E17" s="297" t="n">
        <f aca="false">SUM(C17:D17)</f>
        <v>59396904</v>
      </c>
      <c r="F17" s="414" t="n">
        <f aca="false">ROUND(C17/$C$23*100,1)</f>
        <v>9.6</v>
      </c>
      <c r="G17" s="414" t="n">
        <f aca="false">ROUND(D17/$D$23*100,1)</f>
        <v>9.8</v>
      </c>
      <c r="H17" s="414" t="n">
        <f aca="false">ROUND(E17/$E$23*100,1)</f>
        <v>9.6</v>
      </c>
      <c r="I17" s="414" t="n">
        <f aca="false">ROUND(X17/$X$23*100,1)</f>
        <v>11.6</v>
      </c>
      <c r="J17" s="414" t="n">
        <f aca="false">ROUND(Y17/$Y$23*100,1)</f>
        <v>12.7</v>
      </c>
      <c r="K17" s="414" t="n">
        <f aca="false">ROUND(Z17/$Z$23*100,1)</f>
        <v>11.6</v>
      </c>
      <c r="L17" s="182" t="n">
        <f aca="false">C17-X17</f>
        <v>10799188</v>
      </c>
      <c r="M17" s="182" t="n">
        <f aca="false">D17-Y17</f>
        <v>175311</v>
      </c>
      <c r="N17" s="182" t="n">
        <f aca="false">E17-Z17</f>
        <v>10974499</v>
      </c>
      <c r="O17" s="414" t="n">
        <f aca="false">ROUND(L17/X17*100,1)</f>
        <v>24</v>
      </c>
      <c r="P17" s="414" t="n">
        <f aca="false">ROUND(M17/Y17*100,1)</f>
        <v>5.1</v>
      </c>
      <c r="Q17" s="414" t="n">
        <f aca="false">ROUND(N17/Z17*100,1)</f>
        <v>22.7</v>
      </c>
      <c r="R17" s="414" t="n">
        <f aca="false">ROUND(L17/$L$23*100,1)</f>
        <v>5.7</v>
      </c>
      <c r="S17" s="414" t="n">
        <f aca="false">ROUND(M17/$M$23*100,1)</f>
        <v>1.8</v>
      </c>
      <c r="T17" s="477" t="n">
        <f aca="false">ROUND(N17/$N$23*100,1)</f>
        <v>5.5</v>
      </c>
      <c r="U17" s="478"/>
      <c r="V17" s="411"/>
      <c r="W17" s="412" t="s">
        <v>46</v>
      </c>
      <c r="X17" s="297" t="n">
        <v>44982179</v>
      </c>
      <c r="Y17" s="484" t="n">
        <v>3440226</v>
      </c>
      <c r="Z17" s="297" t="n">
        <f aca="false">SUM(X17:Y17)</f>
        <v>48422405</v>
      </c>
      <c r="AA17" s="414" t="n">
        <f aca="false">ROUND(X17/$C$23*100,1)</f>
        <v>7.8</v>
      </c>
      <c r="AB17" s="414" t="n">
        <f aca="false">ROUND(Y17/$D$23*100,1)</f>
        <v>9.3</v>
      </c>
      <c r="AC17" s="414" t="n">
        <f aca="false">ROUND(Z17/$E$23*100,1)</f>
        <v>7.9</v>
      </c>
      <c r="AD17" s="414" t="n">
        <f aca="false">ROUND(AS17/$X$23*100,1)</f>
        <v>0</v>
      </c>
      <c r="AE17" s="414" t="n">
        <f aca="false">ROUND(AT17/$Y$23*100,1)</f>
        <v>0</v>
      </c>
      <c r="AF17" s="414" t="n">
        <f aca="false">ROUND(AU17/$Z$23*100,1)</f>
        <v>0</v>
      </c>
      <c r="AG17" s="182" t="n">
        <f aca="false">X17-AS17</f>
        <v>44982179</v>
      </c>
      <c r="AH17" s="182" t="n">
        <f aca="false">Y17-AT17</f>
        <v>3440226</v>
      </c>
      <c r="AI17" s="182" t="n">
        <f aca="false">Z17-AU17</f>
        <v>48422405</v>
      </c>
      <c r="AJ17" s="414" t="e">
        <f aca="false">ROUND(AG17/AS17*100,1)</f>
        <v>#DIV/0!</v>
      </c>
      <c r="AK17" s="414" t="e">
        <f aca="false">ROUND(AH17/AT17*100,1)</f>
        <v>#DIV/0!</v>
      </c>
      <c r="AL17" s="414" t="e">
        <f aca="false">ROUND(AI17/AU17*100,1)</f>
        <v>#DIV/0!</v>
      </c>
      <c r="AM17" s="414" t="n">
        <f aca="false">ROUND(AG17/$L$23*100,1)</f>
        <v>23.6</v>
      </c>
      <c r="AN17" s="414" t="n">
        <f aca="false">ROUND(AH17/$M$23*100,1)</f>
        <v>35</v>
      </c>
      <c r="AO17" s="477" t="n">
        <f aca="false">ROUND(AI17/$N$23*100,1)</f>
        <v>24.1</v>
      </c>
    </row>
    <row r="18" s="154" customFormat="true" ht="37.5" hidden="false" customHeight="true" outlineLevel="0" collapsed="false">
      <c r="A18" s="411"/>
      <c r="B18" s="412" t="s">
        <v>51</v>
      </c>
      <c r="C18" s="297" t="n">
        <v>15556542</v>
      </c>
      <c r="D18" s="297" t="n">
        <v>3082602</v>
      </c>
      <c r="E18" s="297" t="n">
        <f aca="false">SUM(C18:D18)</f>
        <v>18639144</v>
      </c>
      <c r="F18" s="414" t="n">
        <f aca="false">ROUND(C18/$C$23*100,1)</f>
        <v>2.7</v>
      </c>
      <c r="G18" s="414" t="n">
        <f aca="false">ROUND(D18/$D$23*100,1)</f>
        <v>8.3</v>
      </c>
      <c r="H18" s="414" t="n">
        <f aca="false">ROUND(E18/$E$23*100,1)</f>
        <v>3</v>
      </c>
      <c r="I18" s="414" t="n">
        <f aca="false">ROUND(X18/$X$23*100,1)</f>
        <v>3.6</v>
      </c>
      <c r="J18" s="414" t="n">
        <f aca="false">ROUND(Y18/$Y$23*100,1)</f>
        <v>5.6</v>
      </c>
      <c r="K18" s="414" t="n">
        <f aca="false">ROUND(Z18/$Z$23*100,1)</f>
        <v>3.7</v>
      </c>
      <c r="L18" s="182" t="n">
        <f aca="false">C18-X18</f>
        <v>1634145</v>
      </c>
      <c r="M18" s="182" t="n">
        <f aca="false">D18-Y18</f>
        <v>1558035</v>
      </c>
      <c r="N18" s="182" t="n">
        <f aca="false">E18-Z18</f>
        <v>3192180</v>
      </c>
      <c r="O18" s="414" t="n">
        <f aca="false">ROUND(L18/X18*100,1)</f>
        <v>11.7</v>
      </c>
      <c r="P18" s="414" t="n">
        <f aca="false">ROUND(M18/Y18*100,1)</f>
        <v>102.2</v>
      </c>
      <c r="Q18" s="414" t="n">
        <f aca="false">ROUND(N18/Z18*100,1)</f>
        <v>20.7</v>
      </c>
      <c r="R18" s="414" t="n">
        <f aca="false">ROUND(L18/$L$23*100,1)</f>
        <v>0.9</v>
      </c>
      <c r="S18" s="414" t="n">
        <f aca="false">ROUND(M18/$M$23*100,1)</f>
        <v>15.9</v>
      </c>
      <c r="T18" s="477" t="n">
        <f aca="false">ROUND(N18/$N$23*100,1)</f>
        <v>1.6</v>
      </c>
      <c r="U18" s="478"/>
      <c r="V18" s="411"/>
      <c r="W18" s="412" t="s">
        <v>51</v>
      </c>
      <c r="X18" s="297" t="n">
        <v>13922397</v>
      </c>
      <c r="Y18" s="297" t="n">
        <v>1524567</v>
      </c>
      <c r="Z18" s="297" t="n">
        <f aca="false">SUM(X18:Y18)</f>
        <v>15446964</v>
      </c>
      <c r="AA18" s="414" t="n">
        <f aca="false">ROUND(X18/$C$23*100,1)</f>
        <v>2.4</v>
      </c>
      <c r="AB18" s="414" t="n">
        <f aca="false">ROUND(Y18/$D$23*100,1)</f>
        <v>4.1</v>
      </c>
      <c r="AC18" s="414" t="n">
        <f aca="false">ROUND(Z18/$E$23*100,1)</f>
        <v>2.5</v>
      </c>
      <c r="AD18" s="414" t="n">
        <f aca="false">ROUND(AS18/$X$23*100,1)</f>
        <v>0</v>
      </c>
      <c r="AE18" s="414" t="n">
        <f aca="false">ROUND(AT18/$Y$23*100,1)</f>
        <v>0</v>
      </c>
      <c r="AF18" s="414" t="n">
        <f aca="false">ROUND(AU18/$Z$23*100,1)</f>
        <v>0</v>
      </c>
      <c r="AG18" s="182" t="n">
        <f aca="false">X18-AS18</f>
        <v>13922397</v>
      </c>
      <c r="AH18" s="182" t="n">
        <f aca="false">Y18-AT18</f>
        <v>1524567</v>
      </c>
      <c r="AI18" s="182" t="n">
        <f aca="false">Z18-AU18</f>
        <v>15446964</v>
      </c>
      <c r="AJ18" s="414" t="e">
        <f aca="false">ROUND(AG18/AS18*100,1)</f>
        <v>#DIV/0!</v>
      </c>
      <c r="AK18" s="414" t="e">
        <f aca="false">ROUND(AH18/AT18*100,1)</f>
        <v>#DIV/0!</v>
      </c>
      <c r="AL18" s="414" t="e">
        <f aca="false">ROUND(AI18/AU18*100,1)</f>
        <v>#DIV/0!</v>
      </c>
      <c r="AM18" s="414" t="n">
        <f aca="false">ROUND(AG18/$L$23*100,1)</f>
        <v>7.3</v>
      </c>
      <c r="AN18" s="414" t="n">
        <f aca="false">ROUND(AH18/$M$23*100,1)</f>
        <v>15.5</v>
      </c>
      <c r="AO18" s="477" t="n">
        <f aca="false">ROUND(AI18/$N$23*100,1)</f>
        <v>7.7</v>
      </c>
    </row>
    <row r="19" s="154" customFormat="true" ht="37.5" hidden="false" customHeight="true" outlineLevel="0" collapsed="false">
      <c r="A19" s="411"/>
      <c r="B19" s="412" t="s">
        <v>52</v>
      </c>
      <c r="C19" s="297" t="n">
        <v>1820723</v>
      </c>
      <c r="D19" s="297" t="n">
        <v>72137</v>
      </c>
      <c r="E19" s="297" t="n">
        <f aca="false">SUM(C19:D19)</f>
        <v>1892860</v>
      </c>
      <c r="F19" s="414" t="n">
        <f aca="false">ROUND(C19/$C$23*100,1)</f>
        <v>0.3</v>
      </c>
      <c r="G19" s="414" t="n">
        <f aca="false">ROUND(D19/$D$23*100,1)</f>
        <v>0.2</v>
      </c>
      <c r="H19" s="414" t="n">
        <f aca="false">ROUND(E19/$E$23*100,1)</f>
        <v>0.3</v>
      </c>
      <c r="I19" s="414" t="n">
        <f aca="false">ROUND(X19/$X$23*100,1)</f>
        <v>0.6</v>
      </c>
      <c r="J19" s="414" t="n">
        <f aca="false">ROUND(Y19/$Y$23*100,1)</f>
        <v>0.2</v>
      </c>
      <c r="K19" s="414" t="n">
        <f aca="false">ROUND(Z19/$Z$23*100,1)</f>
        <v>0.6</v>
      </c>
      <c r="L19" s="182" t="n">
        <f aca="false">C19-X19</f>
        <v>-564224</v>
      </c>
      <c r="M19" s="182" t="n">
        <f aca="false">D19-Y19</f>
        <v>8178</v>
      </c>
      <c r="N19" s="182" t="n">
        <f aca="false">E19-Z19</f>
        <v>-556046</v>
      </c>
      <c r="O19" s="414" t="n">
        <f aca="false">ROUND(L19/X19*100,1)</f>
        <v>-23.7</v>
      </c>
      <c r="P19" s="414" t="n">
        <f aca="false">ROUND(M19/Y19*100,1)</f>
        <v>12.8</v>
      </c>
      <c r="Q19" s="414" t="n">
        <f aca="false">ROUND(N19/Z19*100,1)</f>
        <v>-22.7</v>
      </c>
      <c r="R19" s="414" t="n">
        <f aca="false">ROUND(L19/$L$23*100,1)</f>
        <v>-0.3</v>
      </c>
      <c r="S19" s="414" t="n">
        <f aca="false">ROUND(M19/$M$23*100,1)</f>
        <v>0.1</v>
      </c>
      <c r="T19" s="477" t="n">
        <f aca="false">ROUND(N19/$N$23*100,1)</f>
        <v>-0.3</v>
      </c>
      <c r="U19" s="478"/>
      <c r="V19" s="411"/>
      <c r="W19" s="412" t="s">
        <v>52</v>
      </c>
      <c r="X19" s="297" t="n">
        <v>2384947</v>
      </c>
      <c r="Y19" s="297" t="n">
        <v>63959</v>
      </c>
      <c r="Z19" s="297" t="n">
        <f aca="false">SUM(X19:Y19)</f>
        <v>2448906</v>
      </c>
      <c r="AA19" s="414" t="n">
        <f aca="false">ROUND(X19/$C$23*100,1)</f>
        <v>0.4</v>
      </c>
      <c r="AB19" s="414" t="n">
        <f aca="false">ROUND(Y19/$D$23*100,1)</f>
        <v>0.2</v>
      </c>
      <c r="AC19" s="414" t="n">
        <f aca="false">ROUND(Z19/$E$23*100,1)</f>
        <v>0.4</v>
      </c>
      <c r="AD19" s="414" t="n">
        <f aca="false">ROUND(AS19/$X$23*100,1)</f>
        <v>0</v>
      </c>
      <c r="AE19" s="414" t="n">
        <f aca="false">ROUND(AT19/$Y$23*100,1)</f>
        <v>0</v>
      </c>
      <c r="AF19" s="414" t="n">
        <f aca="false">ROUND(AU19/$Z$23*100,1)</f>
        <v>0</v>
      </c>
      <c r="AG19" s="182" t="n">
        <f aca="false">X19-AS19</f>
        <v>2384947</v>
      </c>
      <c r="AH19" s="182" t="n">
        <f aca="false">Y19-AT19</f>
        <v>63959</v>
      </c>
      <c r="AI19" s="182" t="n">
        <f aca="false">Z19-AU19</f>
        <v>2448906</v>
      </c>
      <c r="AJ19" s="414" t="e">
        <f aca="false">ROUND(AG19/AS19*100,1)</f>
        <v>#DIV/0!</v>
      </c>
      <c r="AK19" s="414" t="e">
        <f aca="false">ROUND(AH19/AT19*100,1)</f>
        <v>#DIV/0!</v>
      </c>
      <c r="AL19" s="414" t="e">
        <f aca="false">ROUND(AI19/AU19*100,1)</f>
        <v>#DIV/0!</v>
      </c>
      <c r="AM19" s="414" t="n">
        <f aca="false">ROUND(AG19/$L$23*100,1)</f>
        <v>1.2</v>
      </c>
      <c r="AN19" s="414" t="n">
        <f aca="false">ROUND(AH19/$M$23*100,1)</f>
        <v>0.7</v>
      </c>
      <c r="AO19" s="477" t="n">
        <f aca="false">ROUND(AI19/$N$23*100,1)</f>
        <v>1.2</v>
      </c>
    </row>
    <row r="20" s="154" customFormat="true" ht="37.5" hidden="false" customHeight="true" outlineLevel="0" collapsed="false">
      <c r="A20" s="411"/>
      <c r="B20" s="412" t="s">
        <v>53</v>
      </c>
      <c r="C20" s="297" t="n">
        <v>12080580</v>
      </c>
      <c r="D20" s="297" t="n">
        <v>436511</v>
      </c>
      <c r="E20" s="297" t="n">
        <f aca="false">SUM(C20:D20)</f>
        <v>12517091</v>
      </c>
      <c r="F20" s="414" t="n">
        <f aca="false">ROUND(C20/$C$23*100,1)</f>
        <v>2.1</v>
      </c>
      <c r="G20" s="414" t="n">
        <f aca="false">ROUND(D20/$D$23*100,1)</f>
        <v>1.2</v>
      </c>
      <c r="H20" s="414" t="n">
        <f aca="false">ROUND(E20/$E$23*100,1)</f>
        <v>2</v>
      </c>
      <c r="I20" s="414" t="n">
        <f aca="false">ROUND(X20/$X$23*100,1)</f>
        <v>0</v>
      </c>
      <c r="J20" s="414" t="n">
        <f aca="false">ROUND(Y20/$Y$23*100,1)</f>
        <v>0</v>
      </c>
      <c r="K20" s="414" t="n">
        <f aca="false">ROUND(Z20/$Z$23*100,1)</f>
        <v>0</v>
      </c>
      <c r="L20" s="182" t="n">
        <f aca="false">C20-X20</f>
        <v>12069157</v>
      </c>
      <c r="M20" s="182" t="n">
        <f aca="false">D20-Y20</f>
        <v>436511</v>
      </c>
      <c r="N20" s="182" t="n">
        <f aca="false">E20-Z20</f>
        <v>12505668</v>
      </c>
      <c r="O20" s="414" t="n">
        <f aca="false">ROUND(L20/X20*100,1)</f>
        <v>105656.6</v>
      </c>
      <c r="P20" s="428" t="s">
        <v>71</v>
      </c>
      <c r="Q20" s="414" t="n">
        <f aca="false">ROUND(N20/Z20*100,1)</f>
        <v>109478</v>
      </c>
      <c r="R20" s="414" t="n">
        <f aca="false">ROUND(L20/$L$23*100,1)</f>
        <v>6.3</v>
      </c>
      <c r="S20" s="414" t="n">
        <f aca="false">ROUND(M20/$M$23*100,1)</f>
        <v>4.4</v>
      </c>
      <c r="T20" s="477" t="n">
        <f aca="false">ROUND(N20/$N$23*100,1)</f>
        <v>6.2</v>
      </c>
      <c r="U20" s="478"/>
      <c r="V20" s="411"/>
      <c r="W20" s="412" t="s">
        <v>53</v>
      </c>
      <c r="X20" s="297" t="n">
        <v>11423</v>
      </c>
      <c r="Y20" s="297" t="n">
        <v>0</v>
      </c>
      <c r="Z20" s="297" t="n">
        <f aca="false">SUM(X20:Y20)</f>
        <v>11423</v>
      </c>
      <c r="AA20" s="414" t="n">
        <f aca="false">ROUND(X20/$C$23*100,1)</f>
        <v>0</v>
      </c>
      <c r="AB20" s="414" t="n">
        <f aca="false">ROUND(Y20/$D$23*100,1)</f>
        <v>0</v>
      </c>
      <c r="AC20" s="414" t="n">
        <f aca="false">ROUND(Z20/$E$23*100,1)</f>
        <v>0</v>
      </c>
      <c r="AD20" s="414" t="n">
        <f aca="false">ROUND(AS20/$X$23*100,1)</f>
        <v>0</v>
      </c>
      <c r="AE20" s="414" t="n">
        <f aca="false">ROUND(AT20/$Y$23*100,1)</f>
        <v>0</v>
      </c>
      <c r="AF20" s="414" t="n">
        <f aca="false">ROUND(AU20/$Z$23*100,1)</f>
        <v>0</v>
      </c>
      <c r="AG20" s="182" t="n">
        <f aca="false">X20-AS20</f>
        <v>11423</v>
      </c>
      <c r="AH20" s="182" t="n">
        <f aca="false">Y20-AT20</f>
        <v>0</v>
      </c>
      <c r="AI20" s="182" t="n">
        <f aca="false">Z20-AU20</f>
        <v>11423</v>
      </c>
      <c r="AJ20" s="414" t="e">
        <f aca="false">ROUND(AG20/AS20*100,1)</f>
        <v>#DIV/0!</v>
      </c>
      <c r="AK20" s="428" t="s">
        <v>71</v>
      </c>
      <c r="AL20" s="414" t="e">
        <f aca="false">ROUND(AI20/AU20*100,1)</f>
        <v>#DIV/0!</v>
      </c>
      <c r="AM20" s="414" t="n">
        <f aca="false">ROUND(AG20/$L$23*100,1)</f>
        <v>0</v>
      </c>
      <c r="AN20" s="414" t="n">
        <f aca="false">ROUND(AH20/$M$23*100,1)</f>
        <v>0</v>
      </c>
      <c r="AO20" s="477" t="n">
        <f aca="false">ROUND(AI20/$N$23*100,1)</f>
        <v>0</v>
      </c>
    </row>
    <row r="21" s="154" customFormat="true" ht="37.5" hidden="false" customHeight="true" outlineLevel="0" collapsed="false">
      <c r="A21" s="411"/>
      <c r="B21" s="412" t="s">
        <v>54</v>
      </c>
      <c r="C21" s="297" t="n">
        <v>60320952</v>
      </c>
      <c r="D21" s="297" t="n">
        <v>4989577</v>
      </c>
      <c r="E21" s="297" t="n">
        <f aca="false">SUM(C21:D21)</f>
        <v>65310529</v>
      </c>
      <c r="F21" s="414" t="n">
        <f aca="false">ROUND(C21/$C$23*100,1)</f>
        <v>10.4</v>
      </c>
      <c r="G21" s="414" t="n">
        <f aca="false">ROUND(D21/$D$23*100,1)</f>
        <v>13.5</v>
      </c>
      <c r="H21" s="414" t="n">
        <f aca="false">ROUND(E21/$E$23*100,1)</f>
        <v>10.6</v>
      </c>
      <c r="I21" s="414" t="n">
        <f aca="false">ROUND(X21/$X$23*100,1)</f>
        <v>13.4</v>
      </c>
      <c r="J21" s="414" t="n">
        <f aca="false">ROUND(Y21/$Y$23*100,1)</f>
        <v>16.9</v>
      </c>
      <c r="K21" s="414" t="n">
        <f aca="false">ROUND(Z21/$Z$23*100,1)</f>
        <v>13.7</v>
      </c>
      <c r="L21" s="182" t="n">
        <f aca="false">C21-X21</f>
        <v>8104848</v>
      </c>
      <c r="M21" s="182" t="n">
        <f aca="false">D21-Y21</f>
        <v>391322</v>
      </c>
      <c r="N21" s="182" t="n">
        <f aca="false">E21-Z21</f>
        <v>8496170</v>
      </c>
      <c r="O21" s="414" t="n">
        <f aca="false">ROUND(L21/X21*100,1)</f>
        <v>15.5</v>
      </c>
      <c r="P21" s="414" t="n">
        <f aca="false">ROUND(M21/Y21*100,1)</f>
        <v>8.5</v>
      </c>
      <c r="Q21" s="414" t="n">
        <f aca="false">ROUND(N21/Z21*100,1)</f>
        <v>15</v>
      </c>
      <c r="R21" s="414" t="n">
        <f aca="false">ROUND(L21/$L$23*100,1)</f>
        <v>4.2</v>
      </c>
      <c r="S21" s="414" t="n">
        <f aca="false">ROUND(M21/$M$23*100,1)</f>
        <v>4</v>
      </c>
      <c r="T21" s="477" t="n">
        <f aca="false">ROUND(N21/$N$23*100,1)</f>
        <v>4.2</v>
      </c>
      <c r="U21" s="478"/>
      <c r="V21" s="411"/>
      <c r="W21" s="412" t="s">
        <v>54</v>
      </c>
      <c r="X21" s="297" t="n">
        <v>52216104</v>
      </c>
      <c r="Y21" s="297" t="n">
        <v>4598255</v>
      </c>
      <c r="Z21" s="297" t="n">
        <f aca="false">SUM(X21:Y21)</f>
        <v>56814359</v>
      </c>
      <c r="AA21" s="414" t="n">
        <f aca="false">ROUND(X21/$C$23*100,1)</f>
        <v>9</v>
      </c>
      <c r="AB21" s="414" t="n">
        <f aca="false">ROUND(Y21/$D$23*100,1)</f>
        <v>12.4</v>
      </c>
      <c r="AC21" s="414" t="n">
        <f aca="false">ROUND(Z21/$E$23*100,1)</f>
        <v>9.2</v>
      </c>
      <c r="AD21" s="414" t="n">
        <f aca="false">ROUND(AS21/$X$23*100,1)</f>
        <v>0</v>
      </c>
      <c r="AE21" s="414" t="n">
        <f aca="false">ROUND(AT21/$Y$23*100,1)</f>
        <v>0</v>
      </c>
      <c r="AF21" s="414" t="n">
        <f aca="false">ROUND(AU21/$Z$23*100,1)</f>
        <v>0</v>
      </c>
      <c r="AG21" s="182" t="n">
        <f aca="false">X21-AS21</f>
        <v>52216104</v>
      </c>
      <c r="AH21" s="182" t="n">
        <f aca="false">Y21-AT21</f>
        <v>4598255</v>
      </c>
      <c r="AI21" s="182" t="n">
        <f aca="false">Z21-AU21</f>
        <v>56814359</v>
      </c>
      <c r="AJ21" s="414" t="e">
        <f aca="false">ROUND(AG21/AS21*100,1)</f>
        <v>#DIV/0!</v>
      </c>
      <c r="AK21" s="414" t="e">
        <f aca="false">ROUND(AH21/AT21*100,1)</f>
        <v>#DIV/0!</v>
      </c>
      <c r="AL21" s="414" t="e">
        <f aca="false">ROUND(AI21/AU21*100,1)</f>
        <v>#DIV/0!</v>
      </c>
      <c r="AM21" s="414" t="n">
        <f aca="false">ROUND(AG21/$L$23*100,1)</f>
        <v>27.3</v>
      </c>
      <c r="AN21" s="414" t="n">
        <f aca="false">ROUND(AH21/$M$23*100,1)</f>
        <v>46.8</v>
      </c>
      <c r="AO21" s="477" t="n">
        <f aca="false">ROUND(AI21/$N$23*100,1)</f>
        <v>28.3</v>
      </c>
    </row>
    <row r="22" s="154" customFormat="true" ht="37.5" hidden="false" customHeight="true" outlineLevel="0" collapsed="false">
      <c r="A22" s="411"/>
      <c r="B22" s="412" t="s">
        <v>173</v>
      </c>
      <c r="C22" s="297" t="n">
        <v>0</v>
      </c>
      <c r="D22" s="297" t="n">
        <v>0</v>
      </c>
      <c r="E22" s="297" t="n">
        <f aca="false">SUM(C22:D22)</f>
        <v>0</v>
      </c>
      <c r="F22" s="414" t="n">
        <f aca="false">ROUND(C22/$C$23*100,1)</f>
        <v>0</v>
      </c>
      <c r="G22" s="414" t="n">
        <f aca="false">ROUND(D22/$D$23*100,1)</f>
        <v>0</v>
      </c>
      <c r="H22" s="414" t="n">
        <f aca="false">ROUND(E22/$E$23*100,1)</f>
        <v>0</v>
      </c>
      <c r="I22" s="414" t="n">
        <f aca="false">ROUND(X22/$X$23*100,1)</f>
        <v>0</v>
      </c>
      <c r="J22" s="414" t="n">
        <f aca="false">ROUND(Y22/$Y$23*100,1)</f>
        <v>0</v>
      </c>
      <c r="K22" s="414" t="n">
        <f aca="false">ROUND(Z22/$Z$23*100,1)</f>
        <v>0</v>
      </c>
      <c r="L22" s="182" t="n">
        <f aca="false">C22-X22</f>
        <v>0</v>
      </c>
      <c r="M22" s="182" t="n">
        <f aca="false">D22-Y22</f>
        <v>0</v>
      </c>
      <c r="N22" s="182" t="n">
        <f aca="false">E22-Z22</f>
        <v>0</v>
      </c>
      <c r="O22" s="414" t="n">
        <v>0</v>
      </c>
      <c r="P22" s="414" t="n">
        <v>0</v>
      </c>
      <c r="Q22" s="414" t="n">
        <v>0</v>
      </c>
      <c r="R22" s="414" t="n">
        <f aca="false">ROUND(L22/$L$23*100,1)</f>
        <v>0</v>
      </c>
      <c r="S22" s="414" t="n">
        <f aca="false">ROUND(M22/$M$23*100,1)</f>
        <v>0</v>
      </c>
      <c r="T22" s="477" t="n">
        <f aca="false">ROUND(N22/$N$23*100,1)</f>
        <v>0</v>
      </c>
      <c r="U22" s="478"/>
      <c r="V22" s="411"/>
      <c r="W22" s="412" t="s">
        <v>173</v>
      </c>
      <c r="X22" s="297" t="n">
        <v>0</v>
      </c>
      <c r="Y22" s="297" t="n">
        <v>0</v>
      </c>
      <c r="Z22" s="297" t="n">
        <f aca="false">SUM(X22:Y22)</f>
        <v>0</v>
      </c>
      <c r="AA22" s="414" t="n">
        <f aca="false">ROUND(X22/$C$23*100,1)</f>
        <v>0</v>
      </c>
      <c r="AB22" s="414" t="n">
        <f aca="false">ROUND(Y22/$D$23*100,1)</f>
        <v>0</v>
      </c>
      <c r="AC22" s="414" t="n">
        <f aca="false">ROUND(Z22/$E$23*100,1)</f>
        <v>0</v>
      </c>
      <c r="AD22" s="414" t="n">
        <f aca="false">ROUND(AS22/$X$23*100,1)</f>
        <v>0</v>
      </c>
      <c r="AE22" s="414" t="n">
        <f aca="false">ROUND(AT22/$Y$23*100,1)</f>
        <v>0</v>
      </c>
      <c r="AF22" s="414" t="n">
        <f aca="false">ROUND(AU22/$Z$23*100,1)</f>
        <v>0</v>
      </c>
      <c r="AG22" s="182" t="n">
        <f aca="false">X22-AS22</f>
        <v>0</v>
      </c>
      <c r="AH22" s="182" t="n">
        <f aca="false">Y22-AT22</f>
        <v>0</v>
      </c>
      <c r="AI22" s="182" t="n">
        <f aca="false">Z22-AU22</f>
        <v>0</v>
      </c>
      <c r="AJ22" s="414" t="n">
        <v>0</v>
      </c>
      <c r="AK22" s="414" t="n">
        <v>0</v>
      </c>
      <c r="AL22" s="414" t="n">
        <v>0</v>
      </c>
      <c r="AM22" s="414" t="n">
        <f aca="false">ROUND(AG22/$L$23*100,1)</f>
        <v>0</v>
      </c>
      <c r="AN22" s="414" t="n">
        <f aca="false">ROUND(AH22/$M$23*100,1)</f>
        <v>0</v>
      </c>
      <c r="AO22" s="477" t="n">
        <f aca="false">ROUND(AI22/$N$23*100,1)</f>
        <v>0</v>
      </c>
    </row>
    <row r="23" s="154" customFormat="true" ht="37.5" hidden="false" customHeight="true" outlineLevel="0" collapsed="false">
      <c r="A23" s="485" t="s">
        <v>38</v>
      </c>
      <c r="B23" s="485"/>
      <c r="C23" s="486" t="n">
        <f aca="false">C6+C10+C14</f>
        <v>579563409</v>
      </c>
      <c r="D23" s="486" t="n">
        <f aca="false">D6+D10+D14</f>
        <v>37005846</v>
      </c>
      <c r="E23" s="486" t="n">
        <f aca="false">E6+E10+E14</f>
        <v>616569255</v>
      </c>
      <c r="F23" s="487" t="n">
        <f aca="false">ROUND(C23/$C$23*100,1)</f>
        <v>100</v>
      </c>
      <c r="G23" s="487" t="n">
        <f aca="false">ROUND(D23/$D$23*100,1)</f>
        <v>100</v>
      </c>
      <c r="H23" s="487" t="n">
        <f aca="false">ROUND(E23/$E$23*100,1)</f>
        <v>100</v>
      </c>
      <c r="I23" s="487" t="n">
        <f aca="false">ROUND(X23/$X$23*100,1)</f>
        <v>100</v>
      </c>
      <c r="J23" s="487" t="n">
        <f aca="false">ROUND(Y23/$Y$23*100,1)</f>
        <v>100</v>
      </c>
      <c r="K23" s="487" t="n">
        <f aca="false">ROUND(Z23/$Z$23*100,1)</f>
        <v>100</v>
      </c>
      <c r="L23" s="488" t="n">
        <f aca="false">C23-X23</f>
        <v>190959204</v>
      </c>
      <c r="M23" s="488" t="n">
        <f aca="false">D23-Y23</f>
        <v>9820725</v>
      </c>
      <c r="N23" s="488" t="n">
        <f aca="false">E23-Z23</f>
        <v>200779929</v>
      </c>
      <c r="O23" s="487" t="n">
        <f aca="false">ROUND(L23/X23*100,1)</f>
        <v>49.1</v>
      </c>
      <c r="P23" s="487" t="n">
        <f aca="false">ROUND(M23/Y23*100,1)</f>
        <v>36.1</v>
      </c>
      <c r="Q23" s="487" t="n">
        <f aca="false">ROUND(N23/Z23*100,1)</f>
        <v>48.3</v>
      </c>
      <c r="R23" s="487" t="n">
        <f aca="false">ROUND(L23/$L$23*100,1)</f>
        <v>100</v>
      </c>
      <c r="S23" s="487" t="n">
        <f aca="false">ROUND(M23/$M$23*100,1)</f>
        <v>100</v>
      </c>
      <c r="T23" s="489" t="n">
        <f aca="false">ROUND(N23/$N$23*100,1)</f>
        <v>100</v>
      </c>
      <c r="U23" s="478"/>
      <c r="V23" s="485" t="s">
        <v>38</v>
      </c>
      <c r="W23" s="485"/>
      <c r="X23" s="486" t="n">
        <f aca="false">X6+X10+X14</f>
        <v>388604205</v>
      </c>
      <c r="Y23" s="486" t="n">
        <f aca="false">Y6+Y10+Y14</f>
        <v>27185121</v>
      </c>
      <c r="Z23" s="486" t="n">
        <f aca="false">Z6+Z10+Z14</f>
        <v>415789326</v>
      </c>
      <c r="AA23" s="487" t="n">
        <f aca="false">ROUND(X23/$C$23*100,1)</f>
        <v>67.1</v>
      </c>
      <c r="AB23" s="487" t="n">
        <f aca="false">ROUND(Y23/$D$23*100,1)</f>
        <v>73.5</v>
      </c>
      <c r="AC23" s="487" t="n">
        <f aca="false">ROUND(Z23/$E$23*100,1)</f>
        <v>67.4</v>
      </c>
      <c r="AD23" s="487" t="n">
        <f aca="false">ROUND(AS23/$X$23*100,1)</f>
        <v>0</v>
      </c>
      <c r="AE23" s="487" t="n">
        <f aca="false">ROUND(AT23/$Y$23*100,1)</f>
        <v>0</v>
      </c>
      <c r="AF23" s="487" t="n">
        <f aca="false">ROUND(AU23/$Z$23*100,1)</f>
        <v>0</v>
      </c>
      <c r="AG23" s="488" t="n">
        <f aca="false">X23-AS23</f>
        <v>388604205</v>
      </c>
      <c r="AH23" s="488" t="n">
        <f aca="false">Y23-AT23</f>
        <v>27185121</v>
      </c>
      <c r="AI23" s="488" t="n">
        <f aca="false">Z23-AU23</f>
        <v>415789326</v>
      </c>
      <c r="AJ23" s="487" t="e">
        <f aca="false">ROUND(AG23/AS23*100,1)</f>
        <v>#DIV/0!</v>
      </c>
      <c r="AK23" s="487" t="e">
        <f aca="false">ROUND(AH23/AT23*100,1)</f>
        <v>#DIV/0!</v>
      </c>
      <c r="AL23" s="487" t="e">
        <f aca="false">ROUND(AI23/AU23*100,1)</f>
        <v>#DIV/0!</v>
      </c>
      <c r="AM23" s="487" t="n">
        <f aca="false">ROUND(AG23/$L$23*100,1)</f>
        <v>203.5</v>
      </c>
      <c r="AN23" s="487" t="n">
        <f aca="false">ROUND(AH23/$M$23*100,1)</f>
        <v>276.8</v>
      </c>
      <c r="AO23" s="489" t="n">
        <f aca="false">ROUND(AI23/$N$23*100,1)</f>
        <v>207.1</v>
      </c>
    </row>
    <row r="24" s="154" customFormat="true" ht="37.5" hidden="false" customHeight="true" outlineLevel="0" collapsed="false">
      <c r="A24" s="173" t="s">
        <v>174</v>
      </c>
      <c r="B24" s="173"/>
      <c r="C24" s="297" t="n">
        <v>-56106554</v>
      </c>
      <c r="D24" s="297" t="n">
        <v>-4650015</v>
      </c>
      <c r="E24" s="297" t="n">
        <f aca="false">C24+D24</f>
        <v>-60756569</v>
      </c>
      <c r="F24" s="414" t="n">
        <f aca="false">ROUND(C24/$C$23*100,1)</f>
        <v>-9.7</v>
      </c>
      <c r="G24" s="414" t="n">
        <f aca="false">ROUND(D24/$D$23*100,1)</f>
        <v>-12.6</v>
      </c>
      <c r="H24" s="414" t="n">
        <f aca="false">ROUND(E24/$E$23*100,1)</f>
        <v>-9.9</v>
      </c>
      <c r="I24" s="414" t="n">
        <f aca="false">ROUND(X24/$X$23*100,1)</f>
        <v>14.6</v>
      </c>
      <c r="J24" s="414" t="n">
        <f aca="false">ROUND(Y24/$Y$23*100,1)</f>
        <v>18.4</v>
      </c>
      <c r="K24" s="414" t="n">
        <f aca="false">ROUND(Z24/$Z$23*100,1)</f>
        <v>14.9</v>
      </c>
      <c r="L24" s="182" t="n">
        <f aca="false">C24-X24</f>
        <v>-113004278</v>
      </c>
      <c r="M24" s="182" t="n">
        <f aca="false">D24-Y24</f>
        <v>-9648514</v>
      </c>
      <c r="N24" s="182" t="n">
        <f aca="false">E24-Z24</f>
        <v>-122652792</v>
      </c>
      <c r="O24" s="414" t="n">
        <f aca="false">ROUND(L24/X24*100,1)</f>
        <v>-198.6</v>
      </c>
      <c r="P24" s="414" t="n">
        <f aca="false">ROUND(M24/Y24*100,1)</f>
        <v>-193</v>
      </c>
      <c r="Q24" s="414" t="n">
        <f aca="false">ROUND(N24/Z24*100,1)</f>
        <v>-198.2</v>
      </c>
      <c r="R24" s="414" t="n">
        <f aca="false">ROUND(L24/$L$23*100,1)</f>
        <v>-59.2</v>
      </c>
      <c r="S24" s="414" t="n">
        <f aca="false">ROUND(M24/$M$23*100,1)</f>
        <v>-98.2</v>
      </c>
      <c r="T24" s="477" t="n">
        <f aca="false">ROUND(N24/$N$23*100,1)</f>
        <v>-61.1</v>
      </c>
      <c r="U24" s="478"/>
      <c r="V24" s="173" t="s">
        <v>174</v>
      </c>
      <c r="W24" s="173"/>
      <c r="X24" s="297" t="n">
        <v>56897724</v>
      </c>
      <c r="Y24" s="297" t="n">
        <v>4998499</v>
      </c>
      <c r="Z24" s="297" t="n">
        <f aca="false">SUM(X24:Y24)</f>
        <v>61896223</v>
      </c>
      <c r="AA24" s="414" t="n">
        <f aca="false">ROUND(X24/$C$23*100,1)</f>
        <v>9.8</v>
      </c>
      <c r="AB24" s="414" t="n">
        <f aca="false">ROUND(Y24/$D$23*100,1)</f>
        <v>13.5</v>
      </c>
      <c r="AC24" s="414" t="n">
        <f aca="false">ROUND(Z24/$E$23*100,1)</f>
        <v>10</v>
      </c>
      <c r="AD24" s="414" t="n">
        <f aca="false">ROUND(AS24/$X$23*100,1)</f>
        <v>0</v>
      </c>
      <c r="AE24" s="414" t="n">
        <f aca="false">ROUND(AT24/$Y$23*100,1)</f>
        <v>0</v>
      </c>
      <c r="AF24" s="414" t="n">
        <f aca="false">ROUND(AU24/$Z$23*100,1)</f>
        <v>0</v>
      </c>
      <c r="AG24" s="182" t="n">
        <f aca="false">X24-AS24</f>
        <v>56897724</v>
      </c>
      <c r="AH24" s="182" t="n">
        <f aca="false">Y24-AT24</f>
        <v>4998499</v>
      </c>
      <c r="AI24" s="182" t="n">
        <f aca="false">Z24-AU24</f>
        <v>61896223</v>
      </c>
      <c r="AJ24" s="414" t="e">
        <f aca="false">ROUND(AG24/AS24*100,1)</f>
        <v>#DIV/0!</v>
      </c>
      <c r="AK24" s="414" t="e">
        <f aca="false">ROUND(AH24/AT24*100,1)</f>
        <v>#DIV/0!</v>
      </c>
      <c r="AL24" s="414" t="e">
        <f aca="false">ROUND(AI24/AU24*100,1)</f>
        <v>#DIV/0!</v>
      </c>
      <c r="AM24" s="414" t="n">
        <f aca="false">ROUND(AG24/$L$23*100,1)</f>
        <v>29.8</v>
      </c>
      <c r="AN24" s="414" t="n">
        <f aca="false">ROUND(AH24/$M$23*100,1)</f>
        <v>50.9</v>
      </c>
      <c r="AO24" s="477" t="n">
        <f aca="false">ROUND(AI24/$N$23*100,1)</f>
        <v>30.8</v>
      </c>
    </row>
    <row r="25" s="154" customFormat="true" ht="37.5" hidden="false" customHeight="true" outlineLevel="0" collapsed="false">
      <c r="A25" s="326" t="s">
        <v>175</v>
      </c>
      <c r="B25" s="326"/>
      <c r="C25" s="297" t="n">
        <v>17349684</v>
      </c>
      <c r="D25" s="297" t="n">
        <v>1728680</v>
      </c>
      <c r="E25" s="297" t="n">
        <f aca="false">SUM(C25:D25)</f>
        <v>19078364</v>
      </c>
      <c r="F25" s="414" t="n">
        <f aca="false">ROUND(C25/$C$23*100,1)</f>
        <v>3</v>
      </c>
      <c r="G25" s="414" t="n">
        <f aca="false">ROUND(D25/$D$23*100,1)</f>
        <v>4.7</v>
      </c>
      <c r="H25" s="414" t="n">
        <f aca="false">ROUND(E25/$E$23*100,1)</f>
        <v>3.1</v>
      </c>
      <c r="I25" s="414" t="n">
        <f aca="false">ROUND(X25/$X$23*100,1)</f>
        <v>-4.8</v>
      </c>
      <c r="J25" s="414" t="n">
        <f aca="false">ROUND(Y25/$Y$23*100,1)</f>
        <v>-7.6</v>
      </c>
      <c r="K25" s="414" t="n">
        <f aca="false">ROUND(Z25/$Z$23*100,1)</f>
        <v>-5</v>
      </c>
      <c r="L25" s="182" t="n">
        <f aca="false">C25-X25</f>
        <v>36090082</v>
      </c>
      <c r="M25" s="182" t="n">
        <f aca="false">D25-Y25</f>
        <v>3802599</v>
      </c>
      <c r="N25" s="182" t="n">
        <f aca="false">E25-Z25</f>
        <v>39892681</v>
      </c>
      <c r="O25" s="414" t="n">
        <f aca="false">ROUND(L25/X25*100,1)</f>
        <v>-192.6</v>
      </c>
      <c r="P25" s="414" t="n">
        <f aca="false">ROUND(M25/Y25*100,1)</f>
        <v>-183.4</v>
      </c>
      <c r="Q25" s="414" t="n">
        <f aca="false">ROUND(N25/Z25*100,1)</f>
        <v>-191.7</v>
      </c>
      <c r="R25" s="414" t="n">
        <f aca="false">ROUND(L25/$L$23*100,1)</f>
        <v>18.9</v>
      </c>
      <c r="S25" s="414" t="n">
        <f aca="false">ROUND(M25/$M$23*100,1)</f>
        <v>38.7</v>
      </c>
      <c r="T25" s="477" t="n">
        <f aca="false">ROUND(N25/$N$23*100,1)</f>
        <v>19.9</v>
      </c>
      <c r="U25" s="478"/>
      <c r="V25" s="326" t="s">
        <v>175</v>
      </c>
      <c r="W25" s="326"/>
      <c r="X25" s="297" t="n">
        <v>-18740398</v>
      </c>
      <c r="Y25" s="297" t="n">
        <v>-2073919</v>
      </c>
      <c r="Z25" s="297" t="n">
        <f aca="false">SUM(X25:Y25)</f>
        <v>-20814317</v>
      </c>
      <c r="AA25" s="414" t="n">
        <f aca="false">ROUND(X25/$C$23*100,1)</f>
        <v>-3.2</v>
      </c>
      <c r="AB25" s="414" t="n">
        <f aca="false">ROUND(Y25/$D$23*100,1)</f>
        <v>-5.6</v>
      </c>
      <c r="AC25" s="414" t="n">
        <f aca="false">ROUND(Z25/$E$23*100,1)</f>
        <v>-3.4</v>
      </c>
      <c r="AD25" s="414" t="n">
        <f aca="false">ROUND(AS25/$X$23*100,1)</f>
        <v>0</v>
      </c>
      <c r="AE25" s="414" t="n">
        <f aca="false">ROUND(AT25/$Y$23*100,1)</f>
        <v>0</v>
      </c>
      <c r="AF25" s="414" t="n">
        <f aca="false">ROUND(AU25/$Z$23*100,1)</f>
        <v>0</v>
      </c>
      <c r="AG25" s="182" t="n">
        <f aca="false">X25-AS25</f>
        <v>-18740398</v>
      </c>
      <c r="AH25" s="182" t="n">
        <f aca="false">Y25-AT25</f>
        <v>-2073919</v>
      </c>
      <c r="AI25" s="182" t="n">
        <f aca="false">Z25-AU25</f>
        <v>-20814317</v>
      </c>
      <c r="AJ25" s="414" t="e">
        <f aca="false">ROUND(AG25/AS25*100,1)</f>
        <v>#DIV/0!</v>
      </c>
      <c r="AK25" s="414" t="e">
        <f aca="false">ROUND(AH25/AT25*100,1)</f>
        <v>#DIV/0!</v>
      </c>
      <c r="AL25" s="414" t="e">
        <f aca="false">ROUND(AI25/AU25*100,1)</f>
        <v>#DIV/0!</v>
      </c>
      <c r="AM25" s="414" t="n">
        <f aca="false">ROUND(AG25/$L$23*100,1)</f>
        <v>-9.8</v>
      </c>
      <c r="AN25" s="414" t="n">
        <f aca="false">ROUND(AH25/$M$23*100,1)</f>
        <v>-21.1</v>
      </c>
      <c r="AO25" s="477" t="n">
        <f aca="false">ROUND(AI25/$N$23*100,1)</f>
        <v>-10.4</v>
      </c>
    </row>
    <row r="26" s="154" customFormat="true" ht="37.5" hidden="false" customHeight="true" outlineLevel="0" collapsed="false">
      <c r="A26" s="244" t="s">
        <v>176</v>
      </c>
      <c r="B26" s="244"/>
      <c r="C26" s="303" t="n">
        <v>345660349</v>
      </c>
      <c r="D26" s="303" t="n">
        <v>23789035</v>
      </c>
      <c r="E26" s="303" t="n">
        <f aca="false">SUM(C26:D26)</f>
        <v>369449384</v>
      </c>
      <c r="F26" s="490" t="n">
        <f aca="false">ROUND(C26/$C$23*100,1)</f>
        <v>59.6</v>
      </c>
      <c r="G26" s="490" t="n">
        <f aca="false">ROUND(D26/$D$23*100,1)</f>
        <v>64.3</v>
      </c>
      <c r="H26" s="490" t="n">
        <f aca="false">ROUND(E26/$E$23*100,1)</f>
        <v>59.9</v>
      </c>
      <c r="I26" s="490" t="n">
        <f aca="false">ROUND(X26/$X$23*100,1)</f>
        <v>90.2</v>
      </c>
      <c r="J26" s="490" t="n">
        <f aca="false">ROUND(Y26/$Y$23*100,1)</f>
        <v>89.2</v>
      </c>
      <c r="K26" s="490" t="n">
        <f aca="false">ROUND(Z26/$Z$23*100,1)</f>
        <v>90.1</v>
      </c>
      <c r="L26" s="491" t="n">
        <f aca="false">C26-X26</f>
        <v>-4786530</v>
      </c>
      <c r="M26" s="491" t="n">
        <f aca="false">D26-Y26</f>
        <v>-471506</v>
      </c>
      <c r="N26" s="491" t="n">
        <f aca="false">E26-Z26</f>
        <v>-5258036</v>
      </c>
      <c r="O26" s="490" t="n">
        <f aca="false">ROUND(L26/X26*100,1)</f>
        <v>-1.4</v>
      </c>
      <c r="P26" s="490" t="n">
        <f aca="false">ROUND(M26/Y26*100,1)</f>
        <v>-1.9</v>
      </c>
      <c r="Q26" s="490" t="n">
        <f aca="false">ROUND(N26/Z26*100,1)</f>
        <v>-1.4</v>
      </c>
      <c r="R26" s="490" t="n">
        <f aca="false">ROUND(L26/$L$23*100,1)</f>
        <v>-2.5</v>
      </c>
      <c r="S26" s="490" t="n">
        <f aca="false">ROUND(M26/$M$23*100,1)</f>
        <v>-4.8</v>
      </c>
      <c r="T26" s="492" t="n">
        <f aca="false">ROUND(N26/$N$23*100,1)</f>
        <v>-2.6</v>
      </c>
      <c r="U26" s="478"/>
      <c r="V26" s="244" t="s">
        <v>176</v>
      </c>
      <c r="W26" s="244"/>
      <c r="X26" s="303" t="n">
        <v>350446879</v>
      </c>
      <c r="Y26" s="303" t="n">
        <v>24260541</v>
      </c>
      <c r="Z26" s="303" t="n">
        <f aca="false">SUM(X26:Y26)</f>
        <v>374707420</v>
      </c>
      <c r="AA26" s="490" t="n">
        <f aca="false">ROUND(X26/$C$23*100,1)</f>
        <v>60.5</v>
      </c>
      <c r="AB26" s="490" t="n">
        <f aca="false">ROUND(Y26/$D$23*100,1)</f>
        <v>65.6</v>
      </c>
      <c r="AC26" s="490" t="n">
        <f aca="false">ROUND(Z26/$E$23*100,1)</f>
        <v>60.8</v>
      </c>
      <c r="AD26" s="490" t="n">
        <f aca="false">ROUND(AS26/$X$23*100,1)</f>
        <v>0</v>
      </c>
      <c r="AE26" s="490" t="n">
        <f aca="false">ROUND(AT26/$Y$23*100,1)</f>
        <v>0</v>
      </c>
      <c r="AF26" s="490" t="n">
        <f aca="false">ROUND(AU26/$Z$23*100,1)</f>
        <v>0</v>
      </c>
      <c r="AG26" s="491" t="n">
        <f aca="false">X26-AS26</f>
        <v>350446879</v>
      </c>
      <c r="AH26" s="491" t="n">
        <f aca="false">Y26-AT26</f>
        <v>24260541</v>
      </c>
      <c r="AI26" s="491" t="n">
        <f aca="false">Z26-AU26</f>
        <v>374707420</v>
      </c>
      <c r="AJ26" s="490" t="e">
        <f aca="false">ROUND(AG26/AS26*100,1)</f>
        <v>#DIV/0!</v>
      </c>
      <c r="AK26" s="490" t="e">
        <f aca="false">ROUND(AH26/AT26*100,1)</f>
        <v>#DIV/0!</v>
      </c>
      <c r="AL26" s="490" t="e">
        <f aca="false">ROUND(AI26/AU26*100,1)</f>
        <v>#DIV/0!</v>
      </c>
      <c r="AM26" s="490" t="n">
        <f aca="false">ROUND(AG26/$L$23*100,1)</f>
        <v>183.5</v>
      </c>
      <c r="AN26" s="490" t="n">
        <f aca="false">ROUND(AH26/$M$23*100,1)</f>
        <v>247</v>
      </c>
      <c r="AO26" s="492" t="n">
        <f aca="false">ROUND(AI26/$N$23*100,1)</f>
        <v>186.6</v>
      </c>
    </row>
    <row r="27" s="495" customFormat="true" ht="30" hidden="false" customHeight="true" outlineLevel="0" collapsed="false">
      <c r="A27" s="493" t="s">
        <v>177</v>
      </c>
      <c r="B27" s="493"/>
      <c r="C27" s="493"/>
      <c r="D27" s="493"/>
      <c r="E27" s="493"/>
      <c r="F27" s="493"/>
      <c r="G27" s="493"/>
      <c r="H27" s="493"/>
      <c r="I27" s="493"/>
      <c r="J27" s="493"/>
      <c r="K27" s="493"/>
      <c r="L27" s="493"/>
      <c r="M27" s="493"/>
      <c r="N27" s="493"/>
      <c r="O27" s="493"/>
      <c r="P27" s="493"/>
      <c r="Q27" s="493"/>
      <c r="R27" s="493"/>
      <c r="S27" s="493"/>
      <c r="T27" s="493"/>
      <c r="U27" s="494"/>
      <c r="V27" s="493" t="s">
        <v>177</v>
      </c>
      <c r="W27" s="493"/>
      <c r="X27" s="493"/>
      <c r="Y27" s="493"/>
      <c r="Z27" s="493"/>
      <c r="AA27" s="493"/>
      <c r="AB27" s="493"/>
      <c r="AC27" s="493"/>
      <c r="AD27" s="493"/>
      <c r="AE27" s="493"/>
      <c r="AF27" s="493"/>
      <c r="AG27" s="493"/>
      <c r="AH27" s="493"/>
      <c r="AI27" s="493"/>
      <c r="AJ27" s="493"/>
      <c r="AK27" s="493"/>
      <c r="AL27" s="493"/>
      <c r="AM27" s="493"/>
      <c r="AN27" s="493"/>
      <c r="AO27" s="493"/>
    </row>
    <row r="28" customFormat="false" ht="30" hidden="false" customHeight="true" outlineLevel="0" collapsed="false">
      <c r="A28" s="496" t="s">
        <v>178</v>
      </c>
      <c r="B28" s="496"/>
      <c r="C28" s="496"/>
      <c r="D28" s="496"/>
      <c r="E28" s="496"/>
      <c r="F28" s="496"/>
      <c r="G28" s="496"/>
      <c r="H28" s="496"/>
      <c r="I28" s="496"/>
      <c r="J28" s="496"/>
      <c r="K28" s="496"/>
      <c r="L28" s="496"/>
      <c r="M28" s="496"/>
      <c r="N28" s="496"/>
      <c r="O28" s="496"/>
      <c r="P28" s="496"/>
      <c r="Q28" s="496"/>
      <c r="R28" s="496"/>
      <c r="S28" s="496"/>
      <c r="T28" s="496"/>
      <c r="V28" s="496" t="s">
        <v>178</v>
      </c>
      <c r="W28" s="496"/>
      <c r="X28" s="496"/>
      <c r="Y28" s="496"/>
      <c r="Z28" s="496"/>
      <c r="AA28" s="496"/>
      <c r="AB28" s="496"/>
      <c r="AC28" s="496"/>
      <c r="AD28" s="496"/>
      <c r="AE28" s="496"/>
      <c r="AF28" s="496"/>
      <c r="AG28" s="496"/>
      <c r="AH28" s="496"/>
      <c r="AI28" s="496"/>
      <c r="AJ28" s="496"/>
      <c r="AK28" s="496"/>
      <c r="AL28" s="496"/>
      <c r="AM28" s="496"/>
      <c r="AN28" s="496"/>
      <c r="AO28" s="496"/>
    </row>
    <row r="31" customFormat="false" ht="14.25" hidden="false" customHeight="false" outlineLevel="0" collapsed="false">
      <c r="C31" s="375"/>
      <c r="D31" s="375"/>
      <c r="Z31" s="497"/>
    </row>
    <row r="32" customFormat="false" ht="14.25" hidden="false" customHeight="false" outlineLevel="0" collapsed="false">
      <c r="B32" s="498"/>
      <c r="C32" s="375"/>
      <c r="D32" s="375"/>
      <c r="E32" s="499"/>
      <c r="F32" s="500"/>
    </row>
    <row r="33" customFormat="false" ht="14.25" hidden="false" customHeight="false" outlineLevel="0" collapsed="false">
      <c r="B33" s="498"/>
      <c r="C33" s="375"/>
      <c r="D33" s="375"/>
      <c r="E33" s="499"/>
    </row>
    <row r="34" customFormat="false" ht="14.25" hidden="false" customHeight="false" outlineLevel="0" collapsed="false">
      <c r="B34" s="501"/>
      <c r="C34" s="375"/>
      <c r="D34" s="375"/>
      <c r="E34" s="499"/>
    </row>
    <row r="35" customFormat="false" ht="14.25" hidden="false" customHeight="false" outlineLevel="0" collapsed="false">
      <c r="B35" s="501"/>
      <c r="C35" s="375"/>
      <c r="D35" s="375"/>
      <c r="E35" s="499"/>
    </row>
    <row r="36" customFormat="false" ht="14.25" hidden="false" customHeight="false" outlineLevel="0" collapsed="false">
      <c r="B36" s="501"/>
      <c r="C36" s="375"/>
      <c r="D36" s="375"/>
      <c r="E36" s="499"/>
    </row>
    <row r="37" customFormat="false" ht="14.25" hidden="false" customHeight="false" outlineLevel="0" collapsed="false">
      <c r="B37" s="501"/>
      <c r="C37" s="375"/>
      <c r="D37" s="375"/>
      <c r="E37" s="499"/>
    </row>
    <row r="38" customFormat="false" ht="14.25" hidden="false" customHeight="false" outlineLevel="0" collapsed="false">
      <c r="B38" s="501"/>
      <c r="C38" s="375"/>
      <c r="D38" s="375"/>
      <c r="E38" s="499"/>
    </row>
    <row r="39" customFormat="false" ht="14.25" hidden="false" customHeight="false" outlineLevel="0" collapsed="false">
      <c r="B39" s="501"/>
      <c r="C39" s="375"/>
      <c r="D39" s="375"/>
      <c r="E39" s="499"/>
    </row>
    <row r="40" customFormat="false" ht="14.25" hidden="false" customHeight="false" outlineLevel="0" collapsed="false">
      <c r="B40" s="501"/>
      <c r="C40" s="375"/>
      <c r="D40" s="375"/>
      <c r="E40" s="499"/>
    </row>
    <row r="41" customFormat="false" ht="14.25" hidden="false" customHeight="false" outlineLevel="0" collapsed="false">
      <c r="B41" s="501"/>
      <c r="C41" s="375"/>
      <c r="D41" s="375"/>
      <c r="E41" s="499"/>
    </row>
    <row r="42" customFormat="false" ht="14.25" hidden="false" customHeight="false" outlineLevel="0" collapsed="false">
      <c r="B42" s="501"/>
      <c r="C42" s="375"/>
      <c r="D42" s="375"/>
      <c r="E42" s="499"/>
    </row>
    <row r="43" customFormat="false" ht="14.25" hidden="false" customHeight="false" outlineLevel="0" collapsed="false">
      <c r="B43" s="502"/>
      <c r="E43" s="499"/>
    </row>
    <row r="44" customFormat="false" ht="14.25" hidden="false" customHeight="false" outlineLevel="0" collapsed="false">
      <c r="B44" s="501"/>
      <c r="E44" s="500"/>
    </row>
    <row r="45" customFormat="false" ht="14.25" hidden="false" customHeight="false" outlineLevel="0" collapsed="false">
      <c r="B45" s="501"/>
      <c r="C45" s="503"/>
      <c r="D45" s="503"/>
      <c r="E45" s="500"/>
    </row>
    <row r="46" customFormat="false" ht="14.25" hidden="false" customHeight="false" outlineLevel="0" collapsed="false">
      <c r="B46" s="327"/>
      <c r="E46" s="500"/>
    </row>
  </sheetData>
  <mergeCells count="34">
    <mergeCell ref="A3:B5"/>
    <mergeCell ref="C3:E4"/>
    <mergeCell ref="F3:K3"/>
    <mergeCell ref="L3:N4"/>
    <mergeCell ref="O3:Q4"/>
    <mergeCell ref="R3:T4"/>
    <mergeCell ref="V3:W5"/>
    <mergeCell ref="X3:Z4"/>
    <mergeCell ref="AA3:AF3"/>
    <mergeCell ref="AG3:AI4"/>
    <mergeCell ref="AJ3:AL4"/>
    <mergeCell ref="AM3:AO4"/>
    <mergeCell ref="F4:H4"/>
    <mergeCell ref="I4:K4"/>
    <mergeCell ref="AA4:AC4"/>
    <mergeCell ref="AD4:AF4"/>
    <mergeCell ref="A6:B6"/>
    <mergeCell ref="V6:W6"/>
    <mergeCell ref="A10:B10"/>
    <mergeCell ref="V10:W10"/>
    <mergeCell ref="A14:B14"/>
    <mergeCell ref="V14:W14"/>
    <mergeCell ref="A23:B23"/>
    <mergeCell ref="V23:W23"/>
    <mergeCell ref="A24:B24"/>
    <mergeCell ref="V24:W24"/>
    <mergeCell ref="A25:B25"/>
    <mergeCell ref="V25:W25"/>
    <mergeCell ref="A26:B26"/>
    <mergeCell ref="V26:W26"/>
    <mergeCell ref="A27:T27"/>
    <mergeCell ref="V27:AO27"/>
    <mergeCell ref="A28:T28"/>
    <mergeCell ref="V28:AO28"/>
  </mergeCells>
  <printOptions headings="false" gridLines="false" gridLinesSet="true" horizontalCentered="false" verticalCentered="false"/>
  <pageMargins left="0.708333333333333" right="0.39375" top="0.629861111111111"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W18" activeCellId="0" sqref="W18"/>
    </sheetView>
  </sheetViews>
  <sheetFormatPr defaultColWidth="8.9921875" defaultRowHeight="14.25" zeroHeight="false" outlineLevelRow="0" outlineLevelCol="0"/>
  <cols>
    <col collapsed="false" customWidth="true" hidden="false" outlineLevel="0" max="1" min="1" style="154" width="3.62"/>
    <col collapsed="false" customWidth="true" hidden="false" outlineLevel="0" max="2" min="2" style="154" width="2.99"/>
    <col collapsed="false" customWidth="true" hidden="false" outlineLevel="0" max="3" min="3" style="154" width="18.49"/>
    <col collapsed="false" customWidth="true" hidden="false" outlineLevel="0" max="4" min="4" style="154" width="17.49"/>
    <col collapsed="false" customWidth="true" hidden="false" outlineLevel="0" max="5" min="5" style="154" width="9.62"/>
    <col collapsed="false" customWidth="true" hidden="false" outlineLevel="0" max="6" min="6" style="154" width="18.87"/>
    <col collapsed="false" customWidth="true" hidden="false" outlineLevel="0" max="7" min="7" style="154" width="9.62"/>
    <col collapsed="false" customWidth="true" hidden="false" outlineLevel="0" max="8" min="8" style="154" width="17.49"/>
    <col collapsed="false" customWidth="true" hidden="false" outlineLevel="0" max="9" min="9" style="154" width="9.62"/>
    <col collapsed="false" customWidth="true" hidden="true" outlineLevel="0" max="10" min="10" style="154" width="12.99"/>
    <col collapsed="false" customWidth="false" hidden="true" outlineLevel="0" max="13" min="11" style="154" width="8.97"/>
    <col collapsed="false" customWidth="true" hidden="true" outlineLevel="0" max="14" min="14" style="154" width="14.87"/>
    <col collapsed="false" customWidth="false" hidden="true" outlineLevel="0" max="15" min="15" style="154" width="8.97"/>
    <col collapsed="false" customWidth="true" hidden="true" outlineLevel="0" max="16" min="16" style="154" width="14.87"/>
    <col collapsed="false" customWidth="false" hidden="true" outlineLevel="0" max="17" min="17" style="154" width="8.97"/>
    <col collapsed="false" customWidth="true" hidden="true" outlineLevel="0" max="18" min="18" style="154" width="15.99"/>
    <col collapsed="false" customWidth="true" hidden="true" outlineLevel="0" max="19" min="19" style="154" width="10.12"/>
    <col collapsed="false" customWidth="false" hidden="false" outlineLevel="0" max="257" min="20" style="154" width="8.99"/>
  </cols>
  <sheetData>
    <row r="1" s="225" customFormat="true" ht="30" hidden="false" customHeight="true" outlineLevel="0" collapsed="false">
      <c r="A1" s="225" t="s">
        <v>179</v>
      </c>
      <c r="K1" s="225" t="s">
        <v>179</v>
      </c>
    </row>
    <row r="2" s="225" customFormat="true" ht="30" hidden="false" customHeight="true" outlineLevel="0" collapsed="false">
      <c r="H2" s="504" t="s">
        <v>3</v>
      </c>
      <c r="I2" s="504"/>
      <c r="R2" s="504" t="s">
        <v>3</v>
      </c>
      <c r="S2" s="504"/>
    </row>
    <row r="3" customFormat="false" ht="30" hidden="false" customHeight="true" outlineLevel="0" collapsed="false">
      <c r="A3" s="160" t="s">
        <v>180</v>
      </c>
      <c r="B3" s="160"/>
      <c r="C3" s="160"/>
      <c r="D3" s="162" t="s">
        <v>169</v>
      </c>
      <c r="E3" s="162"/>
      <c r="F3" s="162" t="s">
        <v>170</v>
      </c>
      <c r="G3" s="162"/>
      <c r="H3" s="380" t="s">
        <v>181</v>
      </c>
      <c r="I3" s="380"/>
      <c r="K3" s="160" t="s">
        <v>180</v>
      </c>
      <c r="L3" s="160"/>
      <c r="M3" s="160"/>
      <c r="N3" s="162" t="s">
        <v>170</v>
      </c>
      <c r="O3" s="162"/>
      <c r="P3" s="162" t="s">
        <v>171</v>
      </c>
      <c r="Q3" s="162"/>
      <c r="R3" s="380" t="s">
        <v>181</v>
      </c>
      <c r="S3" s="380"/>
    </row>
    <row r="4" customFormat="false" ht="30" hidden="false" customHeight="true" outlineLevel="0" collapsed="false">
      <c r="A4" s="160"/>
      <c r="B4" s="160"/>
      <c r="C4" s="160"/>
      <c r="D4" s="395" t="s">
        <v>16</v>
      </c>
      <c r="E4" s="395" t="s">
        <v>115</v>
      </c>
      <c r="F4" s="395" t="s">
        <v>16</v>
      </c>
      <c r="G4" s="395" t="s">
        <v>115</v>
      </c>
      <c r="H4" s="395" t="s">
        <v>182</v>
      </c>
      <c r="I4" s="397" t="s">
        <v>183</v>
      </c>
      <c r="K4" s="160"/>
      <c r="L4" s="160"/>
      <c r="M4" s="160"/>
      <c r="N4" s="395" t="s">
        <v>16</v>
      </c>
      <c r="O4" s="395" t="s">
        <v>115</v>
      </c>
      <c r="P4" s="395" t="s">
        <v>16</v>
      </c>
      <c r="Q4" s="395" t="s">
        <v>115</v>
      </c>
      <c r="R4" s="395" t="s">
        <v>182</v>
      </c>
      <c r="S4" s="397" t="s">
        <v>183</v>
      </c>
    </row>
    <row r="5" customFormat="false" ht="37.5" hidden="false" customHeight="true" outlineLevel="0" collapsed="false">
      <c r="A5" s="485" t="s">
        <v>48</v>
      </c>
      <c r="B5" s="485"/>
      <c r="C5" s="485"/>
      <c r="D5" s="505" t="n">
        <v>85005164</v>
      </c>
      <c r="E5" s="506" t="n">
        <v>100</v>
      </c>
      <c r="F5" s="505" t="n">
        <v>74692515</v>
      </c>
      <c r="G5" s="506" t="n">
        <v>100</v>
      </c>
      <c r="H5" s="505" t="n">
        <f aca="false">F5-D5</f>
        <v>-10312649</v>
      </c>
      <c r="I5" s="507" t="n">
        <f aca="false">(D5-F5)/F5</f>
        <v>0.138068038008896</v>
      </c>
      <c r="K5" s="485" t="s">
        <v>48</v>
      </c>
      <c r="L5" s="485"/>
      <c r="M5" s="485"/>
      <c r="N5" s="505" t="n">
        <v>74692515</v>
      </c>
      <c r="O5" s="506" t="n">
        <v>100</v>
      </c>
      <c r="P5" s="505" t="n">
        <v>82010035</v>
      </c>
      <c r="Q5" s="506" t="n">
        <v>100</v>
      </c>
      <c r="R5" s="505" t="n">
        <v>-7317520</v>
      </c>
      <c r="S5" s="507" t="n">
        <v>-8.9</v>
      </c>
    </row>
    <row r="6" customFormat="false" ht="37.5" hidden="false" customHeight="true" outlineLevel="0" collapsed="false">
      <c r="A6" s="173" t="s">
        <v>184</v>
      </c>
      <c r="B6" s="173"/>
      <c r="C6" s="173"/>
      <c r="D6" s="184" t="n">
        <v>37813806</v>
      </c>
      <c r="E6" s="240" t="n">
        <v>39.2</v>
      </c>
      <c r="F6" s="184" t="n">
        <v>29296422</v>
      </c>
      <c r="G6" s="240" t="n">
        <v>39.2</v>
      </c>
      <c r="H6" s="184" t="n">
        <f aca="false">D6-F6</f>
        <v>8517384</v>
      </c>
      <c r="I6" s="243" t="n">
        <f aca="false">(D6-F6)/F6*100</f>
        <v>29.0731202602147</v>
      </c>
      <c r="K6" s="173" t="s">
        <v>184</v>
      </c>
      <c r="L6" s="173"/>
      <c r="M6" s="173"/>
      <c r="N6" s="184" t="n">
        <v>29296422</v>
      </c>
      <c r="O6" s="240" t="n">
        <v>39.2</v>
      </c>
      <c r="P6" s="184" t="n">
        <v>34525150</v>
      </c>
      <c r="Q6" s="240" t="n">
        <v>42.1</v>
      </c>
      <c r="R6" s="184" t="n">
        <v>-5228728</v>
      </c>
      <c r="S6" s="243" t="n">
        <v>-15.1</v>
      </c>
    </row>
    <row r="7" customFormat="false" ht="37.5" hidden="false" customHeight="true" outlineLevel="0" collapsed="false">
      <c r="A7" s="508"/>
      <c r="B7" s="495" t="n">
        <v>1</v>
      </c>
      <c r="C7" s="412" t="s">
        <v>25</v>
      </c>
      <c r="D7" s="184" t="n">
        <v>311907</v>
      </c>
      <c r="E7" s="240" t="n">
        <v>0.2</v>
      </c>
      <c r="F7" s="184" t="n">
        <v>150253</v>
      </c>
      <c r="G7" s="240" t="n">
        <v>0.2</v>
      </c>
      <c r="H7" s="184" t="n">
        <f aca="false">D7-F7</f>
        <v>161654</v>
      </c>
      <c r="I7" s="243" t="n">
        <f aca="false">(D7-F7)/F7*100</f>
        <v>107.587868461861</v>
      </c>
      <c r="K7" s="508"/>
      <c r="L7" s="495" t="n">
        <v>1</v>
      </c>
      <c r="M7" s="412" t="s">
        <v>25</v>
      </c>
      <c r="N7" s="184" t="n">
        <v>150253</v>
      </c>
      <c r="O7" s="240" t="n">
        <v>0.2</v>
      </c>
      <c r="P7" s="184" t="n">
        <v>669050</v>
      </c>
      <c r="Q7" s="240" t="n">
        <v>0.8</v>
      </c>
      <c r="R7" s="184" t="n">
        <v>-518797</v>
      </c>
      <c r="S7" s="243" t="n">
        <v>-77.5</v>
      </c>
    </row>
    <row r="8" customFormat="false" ht="37.5" hidden="false" customHeight="true" outlineLevel="0" collapsed="false">
      <c r="A8" s="508"/>
      <c r="B8" s="495" t="n">
        <v>2</v>
      </c>
      <c r="C8" s="412" t="s">
        <v>26</v>
      </c>
      <c r="D8" s="184" t="n">
        <v>1389397</v>
      </c>
      <c r="E8" s="240" t="n">
        <v>3.3</v>
      </c>
      <c r="F8" s="184" t="n">
        <v>2475810</v>
      </c>
      <c r="G8" s="240" t="n">
        <v>3.3</v>
      </c>
      <c r="H8" s="184" t="n">
        <f aca="false">D8-F8</f>
        <v>-1086413</v>
      </c>
      <c r="I8" s="243" t="n">
        <f aca="false">(D8-F8)/F8*100</f>
        <v>-43.8811136557329</v>
      </c>
      <c r="K8" s="508"/>
      <c r="L8" s="495" t="n">
        <v>2</v>
      </c>
      <c r="M8" s="412" t="s">
        <v>26</v>
      </c>
      <c r="N8" s="184" t="n">
        <v>2475810</v>
      </c>
      <c r="O8" s="240" t="n">
        <v>3.3</v>
      </c>
      <c r="P8" s="184" t="n">
        <v>2685707</v>
      </c>
      <c r="Q8" s="240" t="n">
        <v>3.3</v>
      </c>
      <c r="R8" s="184" t="n">
        <v>-209897</v>
      </c>
      <c r="S8" s="243" t="n">
        <v>-7.8</v>
      </c>
    </row>
    <row r="9" customFormat="false" ht="37.5" hidden="false" customHeight="true" outlineLevel="0" collapsed="false">
      <c r="A9" s="508"/>
      <c r="B9" s="495" t="n">
        <v>3</v>
      </c>
      <c r="C9" s="412" t="s">
        <v>27</v>
      </c>
      <c r="D9" s="184" t="n">
        <v>6388876</v>
      </c>
      <c r="E9" s="240" t="n">
        <v>1.4</v>
      </c>
      <c r="F9" s="184" t="n">
        <v>1029309</v>
      </c>
      <c r="G9" s="240" t="n">
        <v>1.4</v>
      </c>
      <c r="H9" s="184" t="n">
        <f aca="false">D9-F9</f>
        <v>5359567</v>
      </c>
      <c r="I9" s="243" t="n">
        <f aca="false">(D9-F9)/F9*100</f>
        <v>520.695631729636</v>
      </c>
      <c r="K9" s="508"/>
      <c r="L9" s="495" t="n">
        <v>3</v>
      </c>
      <c r="M9" s="412" t="s">
        <v>27</v>
      </c>
      <c r="N9" s="184" t="n">
        <v>1029309</v>
      </c>
      <c r="O9" s="240" t="n">
        <v>1.4</v>
      </c>
      <c r="P9" s="184" t="n">
        <v>3038967</v>
      </c>
      <c r="Q9" s="240" t="n">
        <v>3.7</v>
      </c>
      <c r="R9" s="184" t="n">
        <v>-2009658</v>
      </c>
      <c r="S9" s="243" t="n">
        <v>-66.1</v>
      </c>
    </row>
    <row r="10" customFormat="false" ht="37.5" hidden="false" customHeight="true" outlineLevel="0" collapsed="false">
      <c r="A10" s="508"/>
      <c r="B10" s="495" t="n">
        <v>4</v>
      </c>
      <c r="C10" s="412" t="s">
        <v>28</v>
      </c>
      <c r="D10" s="184" t="n">
        <v>0</v>
      </c>
      <c r="E10" s="240" t="n">
        <v>0</v>
      </c>
      <c r="F10" s="184" t="n">
        <v>0</v>
      </c>
      <c r="G10" s="240" t="n">
        <v>0</v>
      </c>
      <c r="H10" s="184" t="n">
        <f aca="false">D10-F10</f>
        <v>0</v>
      </c>
      <c r="I10" s="239" t="s">
        <v>71</v>
      </c>
      <c r="K10" s="508"/>
      <c r="L10" s="495" t="n">
        <v>4</v>
      </c>
      <c r="M10" s="412" t="s">
        <v>28</v>
      </c>
      <c r="N10" s="184" t="n">
        <v>0</v>
      </c>
      <c r="O10" s="240" t="n">
        <v>0</v>
      </c>
      <c r="P10" s="184" t="n">
        <v>0</v>
      </c>
      <c r="Q10" s="240" t="n">
        <v>0</v>
      </c>
      <c r="R10" s="184" t="n">
        <v>0</v>
      </c>
      <c r="S10" s="243" t="n">
        <v>0</v>
      </c>
    </row>
    <row r="11" customFormat="false" ht="37.5" hidden="false" customHeight="true" outlineLevel="0" collapsed="false">
      <c r="A11" s="508"/>
      <c r="B11" s="495" t="n">
        <v>5</v>
      </c>
      <c r="C11" s="412" t="s">
        <v>29</v>
      </c>
      <c r="D11" s="184" t="n">
        <v>3563965</v>
      </c>
      <c r="E11" s="240" t="n">
        <v>4.4</v>
      </c>
      <c r="F11" s="184" t="n">
        <v>3315008</v>
      </c>
      <c r="G11" s="240" t="n">
        <v>4.4</v>
      </c>
      <c r="H11" s="184" t="n">
        <f aca="false">D11-F11</f>
        <v>248957</v>
      </c>
      <c r="I11" s="243" t="n">
        <f aca="false">(D11-F11)/F11*100</f>
        <v>7.50999695928336</v>
      </c>
      <c r="K11" s="508"/>
      <c r="L11" s="495" t="n">
        <v>5</v>
      </c>
      <c r="M11" s="412" t="s">
        <v>29</v>
      </c>
      <c r="N11" s="184" t="n">
        <v>3315008</v>
      </c>
      <c r="O11" s="240" t="n">
        <v>4.4</v>
      </c>
      <c r="P11" s="184" t="n">
        <v>4878246</v>
      </c>
      <c r="Q11" s="240" t="n">
        <v>5.9</v>
      </c>
      <c r="R11" s="184" t="n">
        <v>-1563238</v>
      </c>
      <c r="S11" s="243" t="n">
        <v>-32</v>
      </c>
    </row>
    <row r="12" customFormat="false" ht="37.5" hidden="false" customHeight="true" outlineLevel="0" collapsed="false">
      <c r="A12" s="508"/>
      <c r="B12" s="495" t="n">
        <v>6</v>
      </c>
      <c r="C12" s="412" t="s">
        <v>30</v>
      </c>
      <c r="D12" s="184" t="n">
        <v>95948</v>
      </c>
      <c r="E12" s="509" t="n">
        <v>0</v>
      </c>
      <c r="F12" s="184" t="n">
        <v>36066</v>
      </c>
      <c r="G12" s="509" t="n">
        <v>0</v>
      </c>
      <c r="H12" s="184" t="n">
        <f aca="false">D12-F12</f>
        <v>59882</v>
      </c>
      <c r="I12" s="243" t="n">
        <f aca="false">(D12-F12)/F12*100</f>
        <v>166.034492319636</v>
      </c>
      <c r="K12" s="508"/>
      <c r="L12" s="495" t="n">
        <v>6</v>
      </c>
      <c r="M12" s="412" t="s">
        <v>30</v>
      </c>
      <c r="N12" s="184" t="n">
        <v>36066</v>
      </c>
      <c r="O12" s="509" t="n">
        <v>0</v>
      </c>
      <c r="P12" s="184" t="n">
        <v>48207</v>
      </c>
      <c r="Q12" s="240" t="n">
        <v>0.1</v>
      </c>
      <c r="R12" s="184" t="n">
        <v>-12141</v>
      </c>
      <c r="S12" s="243" t="n">
        <v>-25.2</v>
      </c>
    </row>
    <row r="13" customFormat="false" ht="37.5" hidden="false" customHeight="true" outlineLevel="0" collapsed="false">
      <c r="A13" s="508"/>
      <c r="B13" s="495" t="n">
        <v>7</v>
      </c>
      <c r="C13" s="412" t="s">
        <v>31</v>
      </c>
      <c r="D13" s="184" t="n">
        <v>15327356</v>
      </c>
      <c r="E13" s="240" t="n">
        <v>17.2</v>
      </c>
      <c r="F13" s="184" t="n">
        <v>12841981</v>
      </c>
      <c r="G13" s="240" t="n">
        <v>17.2</v>
      </c>
      <c r="H13" s="184" t="n">
        <f aca="false">D13-F13</f>
        <v>2485375</v>
      </c>
      <c r="I13" s="243" t="n">
        <f aca="false">(D13-F13)/F13*100</f>
        <v>19.3535171871069</v>
      </c>
      <c r="K13" s="508"/>
      <c r="L13" s="495" t="n">
        <v>7</v>
      </c>
      <c r="M13" s="412" t="s">
        <v>31</v>
      </c>
      <c r="N13" s="184" t="n">
        <v>12841981</v>
      </c>
      <c r="O13" s="240" t="n">
        <v>17.2</v>
      </c>
      <c r="P13" s="184" t="n">
        <v>10967020</v>
      </c>
      <c r="Q13" s="240" t="n">
        <v>13.4</v>
      </c>
      <c r="R13" s="184" t="n">
        <v>1874961</v>
      </c>
      <c r="S13" s="243" t="n">
        <v>17.1</v>
      </c>
    </row>
    <row r="14" customFormat="false" ht="37.5" hidden="false" customHeight="true" outlineLevel="0" collapsed="false">
      <c r="A14" s="508"/>
      <c r="B14" s="495" t="n">
        <v>8</v>
      </c>
      <c r="C14" s="412" t="s">
        <v>32</v>
      </c>
      <c r="D14" s="184" t="n">
        <v>2114805</v>
      </c>
      <c r="E14" s="240" t="n">
        <v>0.4</v>
      </c>
      <c r="F14" s="184" t="n">
        <v>333005</v>
      </c>
      <c r="G14" s="240" t="n">
        <v>0.4</v>
      </c>
      <c r="H14" s="184" t="n">
        <f aca="false">D14-F14</f>
        <v>1781800</v>
      </c>
      <c r="I14" s="243" t="n">
        <f aca="false">(D14-F14)/F14*100</f>
        <v>535.06704103542</v>
      </c>
      <c r="K14" s="508"/>
      <c r="L14" s="495" t="n">
        <v>8</v>
      </c>
      <c r="M14" s="412" t="s">
        <v>32</v>
      </c>
      <c r="N14" s="184" t="n">
        <v>333005</v>
      </c>
      <c r="O14" s="240" t="n">
        <v>0.4</v>
      </c>
      <c r="P14" s="184" t="n">
        <v>110074</v>
      </c>
      <c r="Q14" s="240" t="n">
        <v>0.1</v>
      </c>
      <c r="R14" s="184" t="n">
        <v>222931</v>
      </c>
      <c r="S14" s="243" t="n">
        <v>202.5</v>
      </c>
    </row>
    <row r="15" customFormat="false" ht="37.5" hidden="false" customHeight="true" outlineLevel="0" collapsed="false">
      <c r="A15" s="508"/>
      <c r="B15" s="495" t="n">
        <v>9</v>
      </c>
      <c r="C15" s="412" t="s">
        <v>33</v>
      </c>
      <c r="D15" s="184" t="n">
        <v>8621552</v>
      </c>
      <c r="E15" s="240" t="n">
        <v>12.2</v>
      </c>
      <c r="F15" s="184" t="n">
        <v>9114990</v>
      </c>
      <c r="G15" s="240" t="n">
        <v>12.2</v>
      </c>
      <c r="H15" s="184" t="n">
        <f aca="false">D15-F15</f>
        <v>-493438</v>
      </c>
      <c r="I15" s="243" t="n">
        <f aca="false">(D15-F15)/F15*100</f>
        <v>-5.4134782374967</v>
      </c>
      <c r="K15" s="508"/>
      <c r="L15" s="495" t="n">
        <v>9</v>
      </c>
      <c r="M15" s="412" t="s">
        <v>33</v>
      </c>
      <c r="N15" s="184" t="n">
        <v>9114990</v>
      </c>
      <c r="O15" s="240" t="n">
        <v>12.2</v>
      </c>
      <c r="P15" s="184" t="n">
        <v>12127879</v>
      </c>
      <c r="Q15" s="240" t="n">
        <v>14.8</v>
      </c>
      <c r="R15" s="184" t="n">
        <v>-3012889</v>
      </c>
      <c r="S15" s="243" t="n">
        <v>-24.8</v>
      </c>
    </row>
    <row r="16" customFormat="false" ht="37.5" hidden="false" customHeight="true" outlineLevel="0" collapsed="false">
      <c r="A16" s="510"/>
      <c r="B16" s="511" t="n">
        <v>10</v>
      </c>
      <c r="C16" s="481" t="s">
        <v>120</v>
      </c>
      <c r="D16" s="189" t="n">
        <v>0</v>
      </c>
      <c r="E16" s="265" t="n">
        <v>0</v>
      </c>
      <c r="F16" s="189" t="n">
        <v>0</v>
      </c>
      <c r="G16" s="265" t="n">
        <v>0</v>
      </c>
      <c r="H16" s="188" t="n">
        <f aca="false">D16-F16</f>
        <v>0</v>
      </c>
      <c r="I16" s="190" t="n">
        <v>0</v>
      </c>
      <c r="K16" s="510"/>
      <c r="L16" s="511" t="n">
        <v>10</v>
      </c>
      <c r="M16" s="481" t="s">
        <v>120</v>
      </c>
      <c r="N16" s="189" t="n">
        <v>0</v>
      </c>
      <c r="O16" s="265" t="n">
        <v>0</v>
      </c>
      <c r="P16" s="189" t="n">
        <v>0</v>
      </c>
      <c r="Q16" s="265" t="n">
        <v>0</v>
      </c>
      <c r="R16" s="188" t="n">
        <v>0</v>
      </c>
      <c r="S16" s="512" t="n">
        <v>0</v>
      </c>
    </row>
    <row r="17" customFormat="false" ht="37.5" hidden="false" customHeight="true" outlineLevel="0" collapsed="false">
      <c r="A17" s="168" t="s">
        <v>185</v>
      </c>
      <c r="B17" s="168"/>
      <c r="C17" s="168"/>
      <c r="D17" s="184" t="n">
        <v>42856591</v>
      </c>
      <c r="E17" s="398" t="n">
        <v>55.7</v>
      </c>
      <c r="F17" s="184" t="n">
        <v>41573863</v>
      </c>
      <c r="G17" s="398" t="n">
        <v>55.7</v>
      </c>
      <c r="H17" s="184" t="n">
        <f aca="false">D17-F17</f>
        <v>1282728</v>
      </c>
      <c r="I17" s="243" t="n">
        <f aca="false">(D17-F17)/F17*100</f>
        <v>3.08541931742066</v>
      </c>
      <c r="K17" s="168" t="s">
        <v>185</v>
      </c>
      <c r="L17" s="168"/>
      <c r="M17" s="168"/>
      <c r="N17" s="184" t="n">
        <v>41573863</v>
      </c>
      <c r="O17" s="398" t="n">
        <v>55.7</v>
      </c>
      <c r="P17" s="184" t="n">
        <v>43208322</v>
      </c>
      <c r="Q17" s="398" t="n">
        <v>52.7</v>
      </c>
      <c r="R17" s="184" t="n">
        <v>-1634459</v>
      </c>
      <c r="S17" s="243" t="n">
        <v>-3.8</v>
      </c>
    </row>
    <row r="18" customFormat="false" ht="37.5" hidden="false" customHeight="true" outlineLevel="0" collapsed="false">
      <c r="A18" s="508"/>
      <c r="B18" s="495" t="n">
        <v>1</v>
      </c>
      <c r="C18" s="412" t="s">
        <v>25</v>
      </c>
      <c r="D18" s="184" t="n">
        <v>5547987</v>
      </c>
      <c r="E18" s="240" t="n">
        <v>5.9</v>
      </c>
      <c r="F18" s="184" t="n">
        <v>4443778</v>
      </c>
      <c r="G18" s="240" t="n">
        <v>5.9</v>
      </c>
      <c r="H18" s="184" t="n">
        <f aca="false">D18-F18</f>
        <v>1104209</v>
      </c>
      <c r="I18" s="243" t="n">
        <f aca="false">(D18-F18)/F18*100</f>
        <v>24.8484285218569</v>
      </c>
      <c r="K18" s="508"/>
      <c r="L18" s="495" t="n">
        <v>1</v>
      </c>
      <c r="M18" s="412" t="s">
        <v>25</v>
      </c>
      <c r="N18" s="184" t="n">
        <v>4443778</v>
      </c>
      <c r="O18" s="240" t="n">
        <v>5.9</v>
      </c>
      <c r="P18" s="184" t="n">
        <v>2541058</v>
      </c>
      <c r="Q18" s="240" t="n">
        <v>3.1</v>
      </c>
      <c r="R18" s="184" t="n">
        <v>1902720</v>
      </c>
      <c r="S18" s="243" t="n">
        <v>74.9</v>
      </c>
    </row>
    <row r="19" customFormat="false" ht="37.5" hidden="false" customHeight="true" outlineLevel="0" collapsed="false">
      <c r="A19" s="508"/>
      <c r="B19" s="495" t="n">
        <v>2</v>
      </c>
      <c r="C19" s="412" t="s">
        <v>26</v>
      </c>
      <c r="D19" s="184" t="n">
        <v>2887020</v>
      </c>
      <c r="E19" s="240" t="n">
        <v>2.8</v>
      </c>
      <c r="F19" s="184" t="n">
        <v>2128318</v>
      </c>
      <c r="G19" s="240" t="n">
        <v>2.8</v>
      </c>
      <c r="H19" s="184" t="n">
        <f aca="false">D19-F19</f>
        <v>758702</v>
      </c>
      <c r="I19" s="243" t="n">
        <f aca="false">(D19-F19)/F19*100</f>
        <v>35.6479623815614</v>
      </c>
      <c r="K19" s="508"/>
      <c r="L19" s="495" t="n">
        <v>2</v>
      </c>
      <c r="M19" s="412" t="s">
        <v>26</v>
      </c>
      <c r="N19" s="184" t="n">
        <v>2128318</v>
      </c>
      <c r="O19" s="240" t="n">
        <v>2.8</v>
      </c>
      <c r="P19" s="184" t="n">
        <v>1559580</v>
      </c>
      <c r="Q19" s="240" t="n">
        <v>1.9</v>
      </c>
      <c r="R19" s="184" t="n">
        <v>568738</v>
      </c>
      <c r="S19" s="243" t="n">
        <v>36.5</v>
      </c>
    </row>
    <row r="20" customFormat="false" ht="37.5" hidden="false" customHeight="true" outlineLevel="0" collapsed="false">
      <c r="A20" s="508"/>
      <c r="B20" s="495" t="n">
        <v>3</v>
      </c>
      <c r="C20" s="412" t="s">
        <v>27</v>
      </c>
      <c r="D20" s="184" t="n">
        <v>2982090</v>
      </c>
      <c r="E20" s="240" t="n">
        <v>2.7</v>
      </c>
      <c r="F20" s="184" t="n">
        <v>2044802</v>
      </c>
      <c r="G20" s="240" t="n">
        <v>2.7</v>
      </c>
      <c r="H20" s="184" t="n">
        <f aca="false">D20-F20</f>
        <v>937288</v>
      </c>
      <c r="I20" s="243" t="n">
        <f aca="false">(D20-F20)/F20*100</f>
        <v>45.8375920993818</v>
      </c>
      <c r="K20" s="508"/>
      <c r="L20" s="495" t="n">
        <v>3</v>
      </c>
      <c r="M20" s="412" t="s">
        <v>27</v>
      </c>
      <c r="N20" s="184" t="n">
        <v>2044802</v>
      </c>
      <c r="O20" s="240" t="n">
        <v>2.7</v>
      </c>
      <c r="P20" s="184" t="n">
        <v>4256247</v>
      </c>
      <c r="Q20" s="240" t="n">
        <v>5.2</v>
      </c>
      <c r="R20" s="184" t="n">
        <v>-2211445</v>
      </c>
      <c r="S20" s="243" t="n">
        <v>-52</v>
      </c>
    </row>
    <row r="21" customFormat="false" ht="37.5" hidden="false" customHeight="true" outlineLevel="0" collapsed="false">
      <c r="A21" s="508"/>
      <c r="B21" s="495" t="n">
        <v>4</v>
      </c>
      <c r="C21" s="412" t="s">
        <v>28</v>
      </c>
      <c r="D21" s="184" t="n">
        <v>7322</v>
      </c>
      <c r="E21" s="240" t="n">
        <v>0.1</v>
      </c>
      <c r="F21" s="184" t="n">
        <v>40101</v>
      </c>
      <c r="G21" s="240" t="n">
        <v>0.1</v>
      </c>
      <c r="H21" s="184" t="n">
        <f aca="false">D21-F21</f>
        <v>-32779</v>
      </c>
      <c r="I21" s="243" t="n">
        <f aca="false">(D21-F21)/F21*100</f>
        <v>-81.7411037131244</v>
      </c>
      <c r="K21" s="508"/>
      <c r="L21" s="495" t="n">
        <v>4</v>
      </c>
      <c r="M21" s="412" t="s">
        <v>28</v>
      </c>
      <c r="N21" s="184" t="n">
        <v>40101</v>
      </c>
      <c r="O21" s="240" t="n">
        <v>0.1</v>
      </c>
      <c r="P21" s="184" t="n">
        <v>71567</v>
      </c>
      <c r="Q21" s="240" t="n">
        <v>0.1</v>
      </c>
      <c r="R21" s="184" t="n">
        <v>-31466</v>
      </c>
      <c r="S21" s="243" t="n">
        <v>-44</v>
      </c>
    </row>
    <row r="22" customFormat="false" ht="37.5" hidden="false" customHeight="true" outlineLevel="0" collapsed="false">
      <c r="A22" s="508"/>
      <c r="B22" s="495" t="n">
        <v>5</v>
      </c>
      <c r="C22" s="412" t="s">
        <v>29</v>
      </c>
      <c r="D22" s="184" t="n">
        <v>3298951</v>
      </c>
      <c r="E22" s="240" t="n">
        <v>4.3</v>
      </c>
      <c r="F22" s="184" t="n">
        <v>3185172</v>
      </c>
      <c r="G22" s="240" t="n">
        <v>4.3</v>
      </c>
      <c r="H22" s="184" t="n">
        <f aca="false">D22-F22</f>
        <v>113779</v>
      </c>
      <c r="I22" s="243" t="n">
        <f aca="false">(D22-F22)/F22*100</f>
        <v>3.57214618237257</v>
      </c>
      <c r="K22" s="508"/>
      <c r="L22" s="495" t="n">
        <v>5</v>
      </c>
      <c r="M22" s="412" t="s">
        <v>29</v>
      </c>
      <c r="N22" s="184" t="n">
        <v>3185172</v>
      </c>
      <c r="O22" s="240" t="n">
        <v>4.3</v>
      </c>
      <c r="P22" s="184" t="n">
        <v>3730690</v>
      </c>
      <c r="Q22" s="240" t="n">
        <v>4.5</v>
      </c>
      <c r="R22" s="184" t="n">
        <v>-545518</v>
      </c>
      <c r="S22" s="243" t="n">
        <v>-14.6</v>
      </c>
    </row>
    <row r="23" customFormat="false" ht="37.5" hidden="false" customHeight="true" outlineLevel="0" collapsed="false">
      <c r="A23" s="508"/>
      <c r="B23" s="495" t="n">
        <v>6</v>
      </c>
      <c r="C23" s="412" t="s">
        <v>30</v>
      </c>
      <c r="D23" s="184" t="n">
        <v>1001500</v>
      </c>
      <c r="E23" s="240" t="n">
        <v>1.5</v>
      </c>
      <c r="F23" s="184" t="n">
        <v>1100384</v>
      </c>
      <c r="G23" s="240" t="n">
        <v>1.5</v>
      </c>
      <c r="H23" s="184" t="n">
        <f aca="false">D23-F23</f>
        <v>-98884</v>
      </c>
      <c r="I23" s="243" t="n">
        <f aca="false">(D23-F23)/F23*100</f>
        <v>-8.9863175037078</v>
      </c>
      <c r="K23" s="508"/>
      <c r="L23" s="495" t="n">
        <v>6</v>
      </c>
      <c r="M23" s="412" t="s">
        <v>30</v>
      </c>
      <c r="N23" s="184" t="n">
        <v>1100384</v>
      </c>
      <c r="O23" s="240" t="n">
        <v>1.5</v>
      </c>
      <c r="P23" s="184" t="n">
        <v>901305</v>
      </c>
      <c r="Q23" s="240" t="n">
        <v>1.1</v>
      </c>
      <c r="R23" s="184" t="n">
        <v>199079</v>
      </c>
      <c r="S23" s="243" t="n">
        <v>22.1</v>
      </c>
    </row>
    <row r="24" customFormat="false" ht="37.5" hidden="false" customHeight="true" outlineLevel="0" collapsed="false">
      <c r="A24" s="508"/>
      <c r="B24" s="495" t="n">
        <v>7</v>
      </c>
      <c r="C24" s="412" t="s">
        <v>31</v>
      </c>
      <c r="D24" s="184" t="n">
        <v>13278188</v>
      </c>
      <c r="E24" s="240" t="n">
        <v>19.2</v>
      </c>
      <c r="F24" s="184" t="n">
        <v>14357953</v>
      </c>
      <c r="G24" s="240" t="n">
        <v>19.2</v>
      </c>
      <c r="H24" s="184" t="n">
        <f aca="false">D24-F24</f>
        <v>-1079765</v>
      </c>
      <c r="I24" s="243" t="n">
        <f aca="false">(D24-F24)/F24*100</f>
        <v>-7.52032688782308</v>
      </c>
      <c r="K24" s="508"/>
      <c r="L24" s="495" t="n">
        <v>7</v>
      </c>
      <c r="M24" s="412" t="s">
        <v>31</v>
      </c>
      <c r="N24" s="184" t="n">
        <v>14357953</v>
      </c>
      <c r="O24" s="240" t="n">
        <v>19.2</v>
      </c>
      <c r="P24" s="184" t="n">
        <v>18252569</v>
      </c>
      <c r="Q24" s="240" t="n">
        <v>22.3</v>
      </c>
      <c r="R24" s="184" t="n">
        <v>-3894616</v>
      </c>
      <c r="S24" s="243" t="n">
        <v>-21.3</v>
      </c>
    </row>
    <row r="25" customFormat="false" ht="37.5" hidden="false" customHeight="true" outlineLevel="0" collapsed="false">
      <c r="A25" s="508"/>
      <c r="B25" s="495" t="n">
        <v>8</v>
      </c>
      <c r="C25" s="412" t="s">
        <v>32</v>
      </c>
      <c r="D25" s="184" t="n">
        <v>4991129</v>
      </c>
      <c r="E25" s="240" t="n">
        <v>2.4</v>
      </c>
      <c r="F25" s="184" t="n">
        <v>1757292</v>
      </c>
      <c r="G25" s="240" t="n">
        <v>2.4</v>
      </c>
      <c r="H25" s="184" t="n">
        <f aca="false">D25-F25</f>
        <v>3233837</v>
      </c>
      <c r="I25" s="243" t="n">
        <f aca="false">(D25-F25)/F25*100</f>
        <v>184.023884476797</v>
      </c>
      <c r="K25" s="508"/>
      <c r="L25" s="495" t="n">
        <v>8</v>
      </c>
      <c r="M25" s="412" t="s">
        <v>32</v>
      </c>
      <c r="N25" s="184" t="n">
        <v>1757292</v>
      </c>
      <c r="O25" s="240" t="n">
        <v>2.4</v>
      </c>
      <c r="P25" s="184" t="n">
        <v>1740986</v>
      </c>
      <c r="Q25" s="240" t="n">
        <v>2.1</v>
      </c>
      <c r="R25" s="184" t="n">
        <v>16306</v>
      </c>
      <c r="S25" s="243" t="n">
        <v>0.9</v>
      </c>
    </row>
    <row r="26" customFormat="false" ht="37.5" hidden="false" customHeight="true" outlineLevel="0" collapsed="false">
      <c r="A26" s="508"/>
      <c r="B26" s="495" t="n">
        <v>9</v>
      </c>
      <c r="C26" s="412" t="s">
        <v>33</v>
      </c>
      <c r="D26" s="184" t="n">
        <v>8264493</v>
      </c>
      <c r="E26" s="240" t="n">
        <v>13</v>
      </c>
      <c r="F26" s="184" t="n">
        <v>9703987</v>
      </c>
      <c r="G26" s="240" t="n">
        <v>13</v>
      </c>
      <c r="H26" s="184" t="n">
        <f aca="false">D26-F26</f>
        <v>-1439494</v>
      </c>
      <c r="I26" s="243" t="n">
        <f aca="false">(D26-F26)/F26*100</f>
        <v>-14.834047077763</v>
      </c>
      <c r="K26" s="508"/>
      <c r="L26" s="495" t="n">
        <v>9</v>
      </c>
      <c r="M26" s="412" t="s">
        <v>33</v>
      </c>
      <c r="N26" s="184" t="n">
        <v>9703987</v>
      </c>
      <c r="O26" s="240" t="n">
        <v>13</v>
      </c>
      <c r="P26" s="184" t="n">
        <v>9691495</v>
      </c>
      <c r="Q26" s="240" t="n">
        <v>11.8</v>
      </c>
      <c r="R26" s="184" t="n">
        <v>12492</v>
      </c>
      <c r="S26" s="243" t="n">
        <v>0.1</v>
      </c>
    </row>
    <row r="27" customFormat="false" ht="37.5" hidden="false" customHeight="true" outlineLevel="0" collapsed="false">
      <c r="A27" s="510"/>
      <c r="B27" s="511" t="n">
        <v>10</v>
      </c>
      <c r="C27" s="481" t="s">
        <v>120</v>
      </c>
      <c r="D27" s="184" t="n">
        <v>597911</v>
      </c>
      <c r="E27" s="240" t="n">
        <v>3.8</v>
      </c>
      <c r="F27" s="184" t="n">
        <v>2812076</v>
      </c>
      <c r="G27" s="240" t="n">
        <v>3.8</v>
      </c>
      <c r="H27" s="513" t="n">
        <f aca="false">D27-F27</f>
        <v>-2214165</v>
      </c>
      <c r="I27" s="512" t="n">
        <f aca="false">(D27-F27)/F27*100</f>
        <v>-78.7377368179239</v>
      </c>
      <c r="K27" s="510"/>
      <c r="L27" s="511" t="n">
        <v>10</v>
      </c>
      <c r="M27" s="481" t="s">
        <v>120</v>
      </c>
      <c r="N27" s="184" t="n">
        <v>2812076</v>
      </c>
      <c r="O27" s="240" t="n">
        <v>3.8</v>
      </c>
      <c r="P27" s="184" t="n">
        <v>462825</v>
      </c>
      <c r="Q27" s="240" t="n">
        <v>0.6</v>
      </c>
      <c r="R27" s="513" t="n">
        <v>2349251</v>
      </c>
      <c r="S27" s="512" t="n">
        <v>507.6</v>
      </c>
    </row>
    <row r="28" customFormat="false" ht="18" hidden="false" customHeight="true" outlineLevel="0" collapsed="false">
      <c r="A28" s="514" t="s">
        <v>60</v>
      </c>
      <c r="B28" s="515" t="s">
        <v>186</v>
      </c>
      <c r="C28" s="515"/>
      <c r="D28" s="515"/>
      <c r="E28" s="515"/>
      <c r="F28" s="515"/>
      <c r="G28" s="515"/>
      <c r="H28" s="515"/>
      <c r="I28" s="515"/>
      <c r="K28" s="514" t="s">
        <v>60</v>
      </c>
      <c r="L28" s="515" t="s">
        <v>186</v>
      </c>
      <c r="M28" s="515"/>
      <c r="N28" s="515"/>
      <c r="O28" s="515"/>
      <c r="P28" s="515"/>
      <c r="Q28" s="515"/>
      <c r="R28" s="515"/>
      <c r="S28" s="515"/>
    </row>
    <row r="29" customFormat="false" ht="18" hidden="false" customHeight="true" outlineLevel="0" collapsed="false">
      <c r="A29" s="514"/>
      <c r="B29" s="515"/>
      <c r="C29" s="515"/>
      <c r="D29" s="515"/>
      <c r="E29" s="515"/>
      <c r="F29" s="515"/>
      <c r="G29" s="515"/>
      <c r="H29" s="515"/>
      <c r="I29" s="515"/>
      <c r="K29" s="514"/>
      <c r="L29" s="515"/>
      <c r="M29" s="515"/>
      <c r="N29" s="515"/>
      <c r="O29" s="515"/>
      <c r="P29" s="515"/>
      <c r="Q29" s="515"/>
      <c r="R29" s="515"/>
      <c r="S29" s="515"/>
    </row>
    <row r="31" customFormat="false" ht="14.25" hidden="false" customHeight="false" outlineLevel="0" collapsed="false">
      <c r="D31" s="224"/>
    </row>
  </sheetData>
  <mergeCells count="20">
    <mergeCell ref="H2:I2"/>
    <mergeCell ref="R2:S2"/>
    <mergeCell ref="A3:C4"/>
    <mergeCell ref="D3:E3"/>
    <mergeCell ref="F3:G3"/>
    <mergeCell ref="H3:I3"/>
    <mergeCell ref="K3:M4"/>
    <mergeCell ref="N3:O3"/>
    <mergeCell ref="P3:Q3"/>
    <mergeCell ref="R3:S3"/>
    <mergeCell ref="A5:C5"/>
    <mergeCell ref="K5:M5"/>
    <mergeCell ref="A6:C6"/>
    <mergeCell ref="K6:M6"/>
    <mergeCell ref="A17:C17"/>
    <mergeCell ref="K17:M17"/>
    <mergeCell ref="A28:A29"/>
    <mergeCell ref="B28:I29"/>
    <mergeCell ref="K28:K29"/>
    <mergeCell ref="L28:S29"/>
  </mergeCells>
  <printOptions headings="false" gridLines="false" gridLinesSet="true" horizontalCentered="false" verticalCentered="false"/>
  <pageMargins left="0.827083333333333" right="0.78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79" width="4.25"/>
    <col collapsed="false" customWidth="true" hidden="false" outlineLevel="0" max="2" min="2" style="279" width="35.75"/>
    <col collapsed="false" customWidth="true" hidden="false" outlineLevel="0" max="3" min="3" style="279" width="7.12"/>
    <col collapsed="false" customWidth="true" hidden="true" outlineLevel="0" max="11" min="4" style="279" width="15.99"/>
    <col collapsed="false" customWidth="true" hidden="true" outlineLevel="0" max="12" min="12" style="279" width="19.24"/>
    <col collapsed="false" customWidth="true" hidden="false" outlineLevel="0" max="17" min="13" style="279" width="19.24"/>
    <col collapsed="false" customWidth="false" hidden="true" outlineLevel="0" max="19" min="18" style="516" width="8.99"/>
    <col collapsed="false" customWidth="false" hidden="true" outlineLevel="0" max="22" min="20" style="279" width="8.99"/>
    <col collapsed="false" customWidth="false" hidden="true" outlineLevel="0" max="23" min="23" style="279" width="8.97"/>
    <col collapsed="false" customWidth="false" hidden="false" outlineLevel="0" max="257" min="24" style="279" width="8.99"/>
  </cols>
  <sheetData>
    <row r="1" s="517" customFormat="true" ht="20.25" hidden="false" customHeight="true" outlineLevel="0" collapsed="false">
      <c r="A1" s="517" t="s">
        <v>187</v>
      </c>
      <c r="R1" s="518"/>
      <c r="S1" s="518"/>
    </row>
    <row r="2" s="517" customFormat="true" ht="20.25" hidden="false" customHeight="true" outlineLevel="0" collapsed="false">
      <c r="H2" s="281"/>
      <c r="I2" s="281"/>
      <c r="J2" s="281"/>
      <c r="K2" s="281"/>
      <c r="L2" s="281"/>
      <c r="M2" s="281"/>
      <c r="N2" s="281"/>
      <c r="O2" s="281"/>
      <c r="P2" s="281"/>
      <c r="Q2" s="519" t="s">
        <v>3</v>
      </c>
      <c r="R2" s="518"/>
      <c r="S2" s="518"/>
    </row>
    <row r="3" customFormat="false" ht="20.25" hidden="false" customHeight="true" outlineLevel="0" collapsed="false">
      <c r="A3" s="160" t="s">
        <v>63</v>
      </c>
      <c r="B3" s="160"/>
      <c r="C3" s="160"/>
      <c r="D3" s="161" t="n">
        <v>10</v>
      </c>
      <c r="E3" s="161" t="n">
        <v>11</v>
      </c>
      <c r="F3" s="161" t="n">
        <v>12</v>
      </c>
      <c r="G3" s="163" t="n">
        <v>13</v>
      </c>
      <c r="H3" s="161" t="n">
        <v>14</v>
      </c>
      <c r="I3" s="161" t="n">
        <v>15</v>
      </c>
      <c r="J3" s="163" t="n">
        <v>17</v>
      </c>
      <c r="K3" s="163" t="n">
        <v>18</v>
      </c>
      <c r="L3" s="163" t="n">
        <v>19</v>
      </c>
      <c r="M3" s="163" t="n">
        <v>20</v>
      </c>
      <c r="N3" s="161" t="n">
        <v>21</v>
      </c>
      <c r="O3" s="161" t="n">
        <v>22</v>
      </c>
      <c r="P3" s="163" t="n">
        <v>23</v>
      </c>
      <c r="Q3" s="165" t="n">
        <v>24</v>
      </c>
    </row>
    <row r="4" customFormat="false" ht="20.25" hidden="false" customHeight="true" outlineLevel="0" collapsed="false">
      <c r="A4" s="160"/>
      <c r="B4" s="160"/>
      <c r="C4" s="160"/>
      <c r="D4" s="161"/>
      <c r="E4" s="161"/>
      <c r="F4" s="161"/>
      <c r="G4" s="163"/>
      <c r="H4" s="161"/>
      <c r="I4" s="161"/>
      <c r="J4" s="163"/>
      <c r="K4" s="163"/>
      <c r="L4" s="163"/>
      <c r="M4" s="163"/>
      <c r="N4" s="161"/>
      <c r="O4" s="161"/>
      <c r="P4" s="163"/>
      <c r="Q4" s="165"/>
    </row>
    <row r="5" s="154" customFormat="true" ht="27.6" hidden="false" customHeight="true" outlineLevel="0" collapsed="false">
      <c r="A5" s="520" t="s">
        <v>6</v>
      </c>
      <c r="B5" s="521" t="s">
        <v>188</v>
      </c>
      <c r="C5" s="522" t="s">
        <v>189</v>
      </c>
      <c r="D5" s="523" t="n">
        <v>83774943</v>
      </c>
      <c r="E5" s="524" t="n">
        <v>84395341</v>
      </c>
      <c r="F5" s="523" t="n">
        <v>83039822</v>
      </c>
      <c r="G5" s="524" t="n">
        <v>80825795</v>
      </c>
      <c r="H5" s="523" t="n">
        <v>76858661</v>
      </c>
      <c r="I5" s="523" t="n">
        <v>76629898</v>
      </c>
      <c r="J5" s="525" t="n">
        <v>103395641</v>
      </c>
      <c r="K5" s="525" t="n">
        <v>103791398</v>
      </c>
      <c r="L5" s="525" t="n">
        <v>105626703</v>
      </c>
      <c r="M5" s="525" t="n">
        <v>100985775</v>
      </c>
      <c r="N5" s="523" t="n">
        <v>103160299</v>
      </c>
      <c r="O5" s="523" t="n">
        <v>99808914</v>
      </c>
      <c r="P5" s="525" t="n">
        <v>97972926</v>
      </c>
      <c r="Q5" s="526" t="n">
        <v>92205726</v>
      </c>
      <c r="R5" s="527" t="s">
        <v>100</v>
      </c>
      <c r="S5" s="527"/>
    </row>
    <row r="6" s="154" customFormat="true" ht="27.6" hidden="false" customHeight="true" outlineLevel="0" collapsed="false">
      <c r="A6" s="520"/>
      <c r="B6" s="528" t="s">
        <v>190</v>
      </c>
      <c r="C6" s="412" t="s">
        <v>191</v>
      </c>
      <c r="D6" s="529" t="n">
        <v>57561552</v>
      </c>
      <c r="E6" s="530" t="n">
        <v>57681592</v>
      </c>
      <c r="F6" s="529" t="n">
        <v>54996599</v>
      </c>
      <c r="G6" s="530" t="n">
        <v>54326866</v>
      </c>
      <c r="H6" s="529" t="n">
        <v>52580768</v>
      </c>
      <c r="I6" s="529" t="n">
        <v>51843107</v>
      </c>
      <c r="J6" s="531" t="n">
        <v>72510926</v>
      </c>
      <c r="K6" s="531" t="n">
        <v>71659183</v>
      </c>
      <c r="L6" s="531" t="n">
        <v>69599206</v>
      </c>
      <c r="M6" s="531" t="n">
        <v>67008285</v>
      </c>
      <c r="N6" s="529" t="n">
        <v>65659775</v>
      </c>
      <c r="O6" s="529" t="n">
        <v>62531309</v>
      </c>
      <c r="P6" s="531" t="n">
        <v>61447052</v>
      </c>
      <c r="Q6" s="532" t="n">
        <v>58273267</v>
      </c>
      <c r="R6" s="527" t="s">
        <v>192</v>
      </c>
      <c r="S6" s="527"/>
    </row>
    <row r="7" s="154" customFormat="true" ht="27.6" hidden="false" customHeight="true" outlineLevel="0" collapsed="false">
      <c r="A7" s="520"/>
      <c r="B7" s="528" t="s">
        <v>193</v>
      </c>
      <c r="C7" s="412" t="s">
        <v>194</v>
      </c>
      <c r="D7" s="529" t="n">
        <v>262521040</v>
      </c>
      <c r="E7" s="530" t="n">
        <v>275536141</v>
      </c>
      <c r="F7" s="529" t="n">
        <v>296120578</v>
      </c>
      <c r="G7" s="530" t="n">
        <v>298862136</v>
      </c>
      <c r="H7" s="529" t="n">
        <v>294023953</v>
      </c>
      <c r="I7" s="529" t="n">
        <v>298554029</v>
      </c>
      <c r="J7" s="531" t="n">
        <v>382023785</v>
      </c>
      <c r="K7" s="531" t="n">
        <v>372119879</v>
      </c>
      <c r="L7" s="531" t="n">
        <v>380214105</v>
      </c>
      <c r="M7" s="531" t="n">
        <v>373886588</v>
      </c>
      <c r="N7" s="529" t="n">
        <v>392152820</v>
      </c>
      <c r="O7" s="529" t="n">
        <v>395205898</v>
      </c>
      <c r="P7" s="531" t="n">
        <v>388604205</v>
      </c>
      <c r="Q7" s="532" t="n">
        <v>384417219</v>
      </c>
      <c r="R7" s="527" t="s">
        <v>195</v>
      </c>
      <c r="S7" s="527"/>
    </row>
    <row r="8" s="154" customFormat="true" ht="27.6" hidden="false" customHeight="true" outlineLevel="0" collapsed="false">
      <c r="A8" s="520"/>
      <c r="B8" s="533" t="s">
        <v>196</v>
      </c>
      <c r="C8" s="412"/>
      <c r="D8" s="414" t="n">
        <v>-1.6</v>
      </c>
      <c r="E8" s="534" t="n">
        <v>0.7</v>
      </c>
      <c r="F8" s="414" t="n">
        <v>-1.6</v>
      </c>
      <c r="G8" s="414" t="n">
        <v>-2.7</v>
      </c>
      <c r="H8" s="414" t="n">
        <v>-4.9</v>
      </c>
      <c r="I8" s="414" t="n">
        <v>-0.3</v>
      </c>
      <c r="J8" s="403" t="n">
        <v>5.71659060255425</v>
      </c>
      <c r="K8" s="403" t="n">
        <v>0.382759849614937</v>
      </c>
      <c r="L8" s="403" t="n">
        <v>1.76826310789262</v>
      </c>
      <c r="M8" s="403" t="n">
        <f aca="false">(((M5-L5)/L5)*100)</f>
        <v>-4.39370714808735</v>
      </c>
      <c r="N8" s="414" t="n">
        <f aca="false">(((N5-M5)/M5)*100)</f>
        <v>2.15329733321352</v>
      </c>
      <c r="O8" s="414" t="n">
        <f aca="false">(((O5-N5)/N5)*100)</f>
        <v>-3.24871586500539</v>
      </c>
      <c r="P8" s="403" t="n">
        <f aca="false">(((P5-O5)/O5)*100)</f>
        <v>-1.83950303276519</v>
      </c>
      <c r="Q8" s="477" t="n">
        <f aca="false">(((Q5-P5)/P5)*100)</f>
        <v>-5.88652420159422</v>
      </c>
      <c r="R8" s="527"/>
      <c r="S8" s="527"/>
    </row>
    <row r="9" s="154" customFormat="true" ht="27.6" hidden="false" customHeight="true" outlineLevel="0" collapsed="false">
      <c r="A9" s="520"/>
      <c r="B9" s="533" t="s">
        <v>197</v>
      </c>
      <c r="C9" s="412"/>
      <c r="D9" s="414" t="n">
        <v>4.1</v>
      </c>
      <c r="E9" s="534" t="n">
        <v>5</v>
      </c>
      <c r="F9" s="414" t="n">
        <v>7.5</v>
      </c>
      <c r="G9" s="534" t="n">
        <v>0.9</v>
      </c>
      <c r="H9" s="414" t="n">
        <v>-1.6</v>
      </c>
      <c r="I9" s="414" t="n">
        <v>1.5</v>
      </c>
      <c r="J9" s="403" t="n">
        <v>8.51447053481822</v>
      </c>
      <c r="K9" s="403" t="n">
        <v>-2.59248413027477</v>
      </c>
      <c r="L9" s="403" t="n">
        <v>2.17516624528409</v>
      </c>
      <c r="M9" s="403" t="n">
        <f aca="false">(((M7-L7)/L7)*100)</f>
        <v>-1.66419838632762</v>
      </c>
      <c r="N9" s="414" t="n">
        <f aca="false">(((N7-M7)/M7)*100)</f>
        <v>4.88550073371447</v>
      </c>
      <c r="O9" s="414" t="n">
        <f aca="false">(((O7-N7)/N7)*100)</f>
        <v>0.778542915998921</v>
      </c>
      <c r="P9" s="403" t="n">
        <f aca="false">(((P7-O7)/O7)*100)</f>
        <v>-1.67044394666397</v>
      </c>
      <c r="Q9" s="477" t="n">
        <f aca="false">(((Q7-P7)/P7)*100)</f>
        <v>-1.07744227832017</v>
      </c>
      <c r="R9" s="527"/>
      <c r="S9" s="527"/>
    </row>
    <row r="10" s="154" customFormat="true" ht="27.6" hidden="false" customHeight="true" outlineLevel="0" collapsed="false">
      <c r="A10" s="520"/>
      <c r="B10" s="535" t="s">
        <v>198</v>
      </c>
      <c r="C10" s="481" t="s">
        <v>199</v>
      </c>
      <c r="D10" s="482" t="n">
        <v>31.9</v>
      </c>
      <c r="E10" s="536" t="n">
        <v>30.6</v>
      </c>
      <c r="F10" s="482" t="n">
        <v>28</v>
      </c>
      <c r="G10" s="536" t="n">
        <v>27</v>
      </c>
      <c r="H10" s="482" t="n">
        <v>26.1</v>
      </c>
      <c r="I10" s="482" t="n">
        <v>25.7</v>
      </c>
      <c r="J10" s="537" t="n">
        <v>27.0652365270922</v>
      </c>
      <c r="K10" s="537" t="n">
        <v>27.8919251180343</v>
      </c>
      <c r="L10" s="537" t="n">
        <v>27.7808481092515</v>
      </c>
      <c r="M10" s="537" t="n">
        <f aca="false">(M5/M7)*100</f>
        <v>27.0097345668896</v>
      </c>
      <c r="N10" s="482" t="n">
        <f aca="false">(N5/N7)*100</f>
        <v>26.3061474350739</v>
      </c>
      <c r="O10" s="482" t="n">
        <f aca="false">(O5/O7)*100</f>
        <v>25.2549150974462</v>
      </c>
      <c r="P10" s="537" t="n">
        <f aca="false">(P5/P7)*100</f>
        <v>25.2114940444353</v>
      </c>
      <c r="Q10" s="483" t="n">
        <f aca="false">(Q5/Q7)*100</f>
        <v>23.9858470023425</v>
      </c>
      <c r="R10" s="527"/>
      <c r="S10" s="527"/>
    </row>
    <row r="11" s="154" customFormat="true" ht="27.6" hidden="false" customHeight="true" outlineLevel="0" collapsed="false">
      <c r="A11" s="538" t="s">
        <v>7</v>
      </c>
      <c r="B11" s="521" t="s">
        <v>188</v>
      </c>
      <c r="C11" s="522" t="s">
        <v>189</v>
      </c>
      <c r="D11" s="523" t="n">
        <v>35970562</v>
      </c>
      <c r="E11" s="524" t="n">
        <v>35699016</v>
      </c>
      <c r="F11" s="523" t="n">
        <v>35185068</v>
      </c>
      <c r="G11" s="524" t="n">
        <v>34892414</v>
      </c>
      <c r="H11" s="523" t="n">
        <v>34225104</v>
      </c>
      <c r="I11" s="523" t="n">
        <v>31416322</v>
      </c>
      <c r="J11" s="525" t="n">
        <v>9381965</v>
      </c>
      <c r="K11" s="525" t="n">
        <v>8983399</v>
      </c>
      <c r="L11" s="525" t="n">
        <v>7412889</v>
      </c>
      <c r="M11" s="525" t="n">
        <v>7163465</v>
      </c>
      <c r="N11" s="523" t="n">
        <v>6032669</v>
      </c>
      <c r="O11" s="523" t="n">
        <v>5929214</v>
      </c>
      <c r="P11" s="525" t="n">
        <v>5886672</v>
      </c>
      <c r="Q11" s="526" t="n">
        <v>5733741</v>
      </c>
      <c r="R11" s="527" t="s">
        <v>100</v>
      </c>
      <c r="S11" s="527"/>
    </row>
    <row r="12" s="154" customFormat="true" ht="27.6" hidden="false" customHeight="true" outlineLevel="0" collapsed="false">
      <c r="A12" s="538"/>
      <c r="B12" s="528" t="s">
        <v>190</v>
      </c>
      <c r="C12" s="412" t="s">
        <v>191</v>
      </c>
      <c r="D12" s="529" t="n">
        <v>23442217</v>
      </c>
      <c r="E12" s="530" t="n">
        <v>22988105</v>
      </c>
      <c r="F12" s="529" t="n">
        <v>22392620</v>
      </c>
      <c r="G12" s="530" t="n">
        <v>22326572</v>
      </c>
      <c r="H12" s="529" t="n">
        <v>21693211</v>
      </c>
      <c r="I12" s="529" t="n">
        <v>20035045</v>
      </c>
      <c r="J12" s="531" t="n">
        <v>6166414</v>
      </c>
      <c r="K12" s="531" t="n">
        <v>5976172</v>
      </c>
      <c r="L12" s="531" t="n">
        <v>4801659</v>
      </c>
      <c r="M12" s="531" t="n">
        <v>4563473</v>
      </c>
      <c r="N12" s="529" t="n">
        <v>3754426</v>
      </c>
      <c r="O12" s="529" t="n">
        <v>3616606</v>
      </c>
      <c r="P12" s="531" t="n">
        <v>3482878</v>
      </c>
      <c r="Q12" s="532" t="n">
        <v>3438556</v>
      </c>
      <c r="R12" s="527" t="s">
        <v>192</v>
      </c>
      <c r="S12" s="527"/>
    </row>
    <row r="13" s="154" customFormat="true" ht="27.6" hidden="false" customHeight="true" outlineLevel="0" collapsed="false">
      <c r="A13" s="538"/>
      <c r="B13" s="528" t="s">
        <v>193</v>
      </c>
      <c r="C13" s="412" t="s">
        <v>194</v>
      </c>
      <c r="D13" s="529" t="n">
        <v>120315514</v>
      </c>
      <c r="E13" s="530" t="n">
        <v>124343915</v>
      </c>
      <c r="F13" s="529" t="n">
        <v>130599422</v>
      </c>
      <c r="G13" s="530" t="n">
        <v>130754975</v>
      </c>
      <c r="H13" s="529" t="n">
        <v>129539942</v>
      </c>
      <c r="I13" s="529" t="n">
        <v>121138303</v>
      </c>
      <c r="J13" s="531" t="n">
        <v>36334834</v>
      </c>
      <c r="K13" s="531" t="n">
        <v>34699822</v>
      </c>
      <c r="L13" s="531" t="n">
        <v>29645657</v>
      </c>
      <c r="M13" s="531" t="n">
        <v>29514398</v>
      </c>
      <c r="N13" s="529" t="n">
        <v>27790709</v>
      </c>
      <c r="O13" s="529" t="n">
        <v>29134895</v>
      </c>
      <c r="P13" s="531" t="n">
        <v>27185121</v>
      </c>
      <c r="Q13" s="532" t="n">
        <v>26710370</v>
      </c>
      <c r="R13" s="527" t="s">
        <v>195</v>
      </c>
      <c r="S13" s="527"/>
    </row>
    <row r="14" s="154" customFormat="true" ht="27.6" hidden="false" customHeight="true" outlineLevel="0" collapsed="false">
      <c r="A14" s="538"/>
      <c r="B14" s="533" t="s">
        <v>196</v>
      </c>
      <c r="C14" s="412"/>
      <c r="D14" s="414" t="n">
        <v>0.9</v>
      </c>
      <c r="E14" s="534" t="n">
        <v>-0.8</v>
      </c>
      <c r="F14" s="414" t="n">
        <v>-1.4</v>
      </c>
      <c r="G14" s="534" t="n">
        <v>-0.8</v>
      </c>
      <c r="H14" s="414" t="n">
        <v>-1.9</v>
      </c>
      <c r="I14" s="414" t="n">
        <v>-8.2</v>
      </c>
      <c r="J14" s="403" t="n">
        <v>-50.1868001961316</v>
      </c>
      <c r="K14" s="403" t="n">
        <v>-4.24821452648779</v>
      </c>
      <c r="L14" s="403" t="n">
        <v>-17.4823582922232</v>
      </c>
      <c r="M14" s="403" t="n">
        <f aca="false">(((M11-L11)/L11)*100)</f>
        <v>-3.3647340463347</v>
      </c>
      <c r="N14" s="414" t="n">
        <f aca="false">(((N11-M11)/M11)*100)</f>
        <v>-15.7856009626626</v>
      </c>
      <c r="O14" s="414" t="n">
        <f aca="false">(((O11-N11)/N11)*100)</f>
        <v>-1.71491258678373</v>
      </c>
      <c r="P14" s="403" t="n">
        <f aca="false">(((P11-O11)/O11)*100)</f>
        <v>-0.717498137189853</v>
      </c>
      <c r="Q14" s="477" t="n">
        <f aca="false">(((Q11-P11)/P11)*100)</f>
        <v>-2.59791950358369</v>
      </c>
      <c r="R14" s="527"/>
      <c r="S14" s="527"/>
    </row>
    <row r="15" s="154" customFormat="true" ht="27.6" hidden="false" customHeight="true" outlineLevel="0" collapsed="false">
      <c r="A15" s="538"/>
      <c r="B15" s="533" t="s">
        <v>197</v>
      </c>
      <c r="C15" s="412"/>
      <c r="D15" s="414" t="n">
        <v>3.2</v>
      </c>
      <c r="E15" s="534" t="n">
        <v>3.3</v>
      </c>
      <c r="F15" s="414" t="n">
        <v>5</v>
      </c>
      <c r="G15" s="534" t="n">
        <v>0.1</v>
      </c>
      <c r="H15" s="414" t="n">
        <v>-0.9</v>
      </c>
      <c r="I15" s="414" t="n">
        <v>-6.5</v>
      </c>
      <c r="J15" s="403" t="n">
        <v>-50.2791169476091</v>
      </c>
      <c r="K15" s="403" t="n">
        <v>-4.49984717144985</v>
      </c>
      <c r="L15" s="403" t="n">
        <v>-14.5653917187241</v>
      </c>
      <c r="M15" s="403" t="n">
        <f aca="false">(((M13-L13)/L13)*100)</f>
        <v>-0.442759625802862</v>
      </c>
      <c r="N15" s="414" t="n">
        <f aca="false">(((N13-M13)/M13)*100)</f>
        <v>-5.84016316375486</v>
      </c>
      <c r="O15" s="414" t="n">
        <f aca="false">(((O13-N13)/N13)*100)</f>
        <v>4.8368179451629</v>
      </c>
      <c r="P15" s="403" t="n">
        <f aca="false">(((P13-O13)/O13)*100)</f>
        <v>-6.69222936962704</v>
      </c>
      <c r="Q15" s="477" t="n">
        <f aca="false">(((Q13-P13)/P13)*100)</f>
        <v>-1.746363387531</v>
      </c>
      <c r="R15" s="527"/>
      <c r="S15" s="527"/>
    </row>
    <row r="16" s="154" customFormat="true" ht="27.6" hidden="false" customHeight="true" outlineLevel="0" collapsed="false">
      <c r="A16" s="538"/>
      <c r="B16" s="535" t="s">
        <v>198</v>
      </c>
      <c r="C16" s="481" t="s">
        <v>199</v>
      </c>
      <c r="D16" s="482" t="n">
        <v>29.9</v>
      </c>
      <c r="E16" s="536" t="n">
        <v>28.7</v>
      </c>
      <c r="F16" s="482" t="n">
        <v>26.9</v>
      </c>
      <c r="G16" s="536" t="n">
        <v>26.7</v>
      </c>
      <c r="H16" s="482" t="n">
        <v>26.4</v>
      </c>
      <c r="I16" s="482" t="n">
        <v>25.9</v>
      </c>
      <c r="J16" s="537" t="n">
        <v>25.820855545948</v>
      </c>
      <c r="K16" s="537" t="n">
        <v>25.8888907268746</v>
      </c>
      <c r="L16" s="537" t="n">
        <v>25.0049745903759</v>
      </c>
      <c r="M16" s="537" t="n">
        <f aca="false">(M11/M13)*100</f>
        <v>24.2710862677938</v>
      </c>
      <c r="N16" s="482" t="n">
        <f aca="false">(N11/N13)*100</f>
        <v>21.7075030363565</v>
      </c>
      <c r="O16" s="482" t="n">
        <f aca="false">(O11/O13)*100</f>
        <v>20.350902242826</v>
      </c>
      <c r="P16" s="537" t="n">
        <f aca="false">(P11/P13)*100</f>
        <v>21.6540216981194</v>
      </c>
      <c r="Q16" s="483" t="n">
        <f aca="false">(Q11/Q13)*100</f>
        <v>21.466348088776</v>
      </c>
      <c r="R16" s="527"/>
      <c r="S16" s="527"/>
    </row>
    <row r="17" s="154" customFormat="true" ht="27.6" hidden="false" customHeight="true" outlineLevel="0" collapsed="false">
      <c r="A17" s="539" t="s">
        <v>8</v>
      </c>
      <c r="B17" s="521" t="s">
        <v>188</v>
      </c>
      <c r="C17" s="522" t="s">
        <v>189</v>
      </c>
      <c r="D17" s="523" t="n">
        <v>119745505</v>
      </c>
      <c r="E17" s="524" t="n">
        <v>120094357</v>
      </c>
      <c r="F17" s="523" t="n">
        <v>118224890</v>
      </c>
      <c r="G17" s="525" t="n">
        <v>115718209</v>
      </c>
      <c r="H17" s="523" t="n">
        <v>111083765</v>
      </c>
      <c r="I17" s="523" t="n">
        <v>108046220</v>
      </c>
      <c r="J17" s="525" t="n">
        <v>112777606</v>
      </c>
      <c r="K17" s="525" t="n">
        <v>112774797</v>
      </c>
      <c r="L17" s="525" t="n">
        <v>113039592</v>
      </c>
      <c r="M17" s="525" t="n">
        <f aca="false">M5+M11</f>
        <v>108149240</v>
      </c>
      <c r="N17" s="523" t="n">
        <f aca="false">N5+N11</f>
        <v>109192968</v>
      </c>
      <c r="O17" s="523" t="n">
        <f aca="false">O5+O11</f>
        <v>105738128</v>
      </c>
      <c r="P17" s="525" t="n">
        <f aca="false">P5+P11</f>
        <v>103859598</v>
      </c>
      <c r="Q17" s="526" t="n">
        <f aca="false">Q5+Q11</f>
        <v>97939467</v>
      </c>
      <c r="R17" s="527"/>
      <c r="S17" s="527"/>
    </row>
    <row r="18" s="154" customFormat="true" ht="27.6" hidden="false" customHeight="true" outlineLevel="0" collapsed="false">
      <c r="A18" s="539"/>
      <c r="B18" s="528" t="s">
        <v>190</v>
      </c>
      <c r="C18" s="412" t="s">
        <v>191</v>
      </c>
      <c r="D18" s="529" t="n">
        <v>81003769</v>
      </c>
      <c r="E18" s="530" t="n">
        <v>80669697</v>
      </c>
      <c r="F18" s="529" t="n">
        <v>77389219</v>
      </c>
      <c r="G18" s="531" t="n">
        <v>76653438</v>
      </c>
      <c r="H18" s="529" t="n">
        <v>74273979</v>
      </c>
      <c r="I18" s="529" t="n">
        <v>71878152</v>
      </c>
      <c r="J18" s="531" t="n">
        <v>78677340</v>
      </c>
      <c r="K18" s="531" t="n">
        <v>77635355</v>
      </c>
      <c r="L18" s="531" t="n">
        <v>74400865</v>
      </c>
      <c r="M18" s="531" t="n">
        <f aca="false">M6+M12</f>
        <v>71571758</v>
      </c>
      <c r="N18" s="529" t="n">
        <f aca="false">N6+N12</f>
        <v>69414201</v>
      </c>
      <c r="O18" s="529" t="n">
        <f aca="false">O6+O12</f>
        <v>66147915</v>
      </c>
      <c r="P18" s="531" t="n">
        <f aca="false">P6+P12</f>
        <v>64929930</v>
      </c>
      <c r="Q18" s="532" t="n">
        <f aca="false">Q6+Q12</f>
        <v>61711823</v>
      </c>
      <c r="R18" s="527"/>
      <c r="S18" s="527"/>
    </row>
    <row r="19" s="154" customFormat="true" ht="27.6" hidden="false" customHeight="true" outlineLevel="0" collapsed="false">
      <c r="A19" s="539"/>
      <c r="B19" s="528" t="s">
        <v>193</v>
      </c>
      <c r="C19" s="412" t="s">
        <v>194</v>
      </c>
      <c r="D19" s="529" t="n">
        <v>382836554</v>
      </c>
      <c r="E19" s="530" t="n">
        <v>399880056</v>
      </c>
      <c r="F19" s="529" t="n">
        <v>426720000</v>
      </c>
      <c r="G19" s="531" t="n">
        <v>429617111</v>
      </c>
      <c r="H19" s="529" t="n">
        <v>423563895</v>
      </c>
      <c r="I19" s="529" t="n">
        <v>419692332</v>
      </c>
      <c r="J19" s="531" t="n">
        <v>418358619</v>
      </c>
      <c r="K19" s="531" t="n">
        <v>406819701</v>
      </c>
      <c r="L19" s="531" t="n">
        <v>409859762</v>
      </c>
      <c r="M19" s="531" t="n">
        <f aca="false">M7+M13</f>
        <v>403400986</v>
      </c>
      <c r="N19" s="529" t="n">
        <f aca="false">N7+N13</f>
        <v>419943529</v>
      </c>
      <c r="O19" s="529" t="n">
        <f aca="false">O7+O13</f>
        <v>424340793</v>
      </c>
      <c r="P19" s="531" t="n">
        <f aca="false">P7+P13</f>
        <v>415789326</v>
      </c>
      <c r="Q19" s="532" t="n">
        <f aca="false">Q7+Q13</f>
        <v>411127589</v>
      </c>
      <c r="R19" s="527"/>
      <c r="S19" s="527"/>
    </row>
    <row r="20" s="154" customFormat="true" ht="27.6" hidden="false" customHeight="true" outlineLevel="0" collapsed="false">
      <c r="A20" s="539"/>
      <c r="B20" s="533" t="s">
        <v>196</v>
      </c>
      <c r="C20" s="412"/>
      <c r="D20" s="414" t="n">
        <v>-0.9</v>
      </c>
      <c r="E20" s="534" t="n">
        <v>0.3</v>
      </c>
      <c r="F20" s="414" t="n">
        <v>-1.6</v>
      </c>
      <c r="G20" s="403" t="n">
        <v>-2.1</v>
      </c>
      <c r="H20" s="414" t="n">
        <v>-4</v>
      </c>
      <c r="I20" s="414" t="n">
        <v>-2.7</v>
      </c>
      <c r="J20" s="403" t="n">
        <v>-3.31042701466964</v>
      </c>
      <c r="K20" s="403" t="n">
        <v>-0.00249074271003766</v>
      </c>
      <c r="L20" s="403" t="n">
        <v>0.23479980194511</v>
      </c>
      <c r="M20" s="403" t="n">
        <f aca="false">(((M17-L17)/L17)*100)</f>
        <v>-4.32622934449374</v>
      </c>
      <c r="N20" s="414" t="n">
        <f aca="false">(((N17-M17)/M17)*100)</f>
        <v>0.96508121554992</v>
      </c>
      <c r="O20" s="414" t="n">
        <f aca="false">(((O17-N17)/N17)*100)</f>
        <v>-3.16397663996092</v>
      </c>
      <c r="P20" s="403" t="n">
        <f aca="false">(((P17-O17)/O17)*100)</f>
        <v>-1.77658715501375</v>
      </c>
      <c r="Q20" s="477" t="n">
        <f aca="false">(((Q17-P17)/P17)*100)</f>
        <v>-5.70012893752968</v>
      </c>
      <c r="R20" s="527"/>
      <c r="S20" s="527"/>
    </row>
    <row r="21" s="154" customFormat="true" ht="27.6" hidden="false" customHeight="true" outlineLevel="0" collapsed="false">
      <c r="A21" s="539"/>
      <c r="B21" s="533" t="s">
        <v>197</v>
      </c>
      <c r="C21" s="412"/>
      <c r="D21" s="414" t="n">
        <v>3.8</v>
      </c>
      <c r="E21" s="534" t="n">
        <v>4.5</v>
      </c>
      <c r="F21" s="414" t="n">
        <v>6.7</v>
      </c>
      <c r="G21" s="403" t="n">
        <v>0.7</v>
      </c>
      <c r="H21" s="414" t="n">
        <v>-1.4</v>
      </c>
      <c r="I21" s="414" t="n">
        <v>-0.9</v>
      </c>
      <c r="J21" s="403" t="n">
        <v>-1.59192568823204</v>
      </c>
      <c r="K21" s="403" t="n">
        <v>-2.75814037907989</v>
      </c>
      <c r="L21" s="403" t="n">
        <v>0.74727477369637</v>
      </c>
      <c r="M21" s="403" t="n">
        <f aca="false">(((M19-L19)/L19)*100)</f>
        <v>-1.57585022947434</v>
      </c>
      <c r="N21" s="414" t="n">
        <f aca="false">(((N19-M19)/M19)*100)</f>
        <v>4.1007691042183</v>
      </c>
      <c r="O21" s="414" t="n">
        <f aca="false">(((O19-N19)/N19)*100)</f>
        <v>1.04710840775927</v>
      </c>
      <c r="P21" s="403" t="n">
        <f aca="false">(((P19-O19)/O19)*100)</f>
        <v>-2.01523566460413</v>
      </c>
      <c r="Q21" s="477" t="n">
        <f aca="false">(((Q19-P19)/P19)*100)</f>
        <v>-1.12117765139551</v>
      </c>
      <c r="R21" s="527"/>
      <c r="S21" s="527"/>
    </row>
    <row r="22" s="154" customFormat="true" ht="27.6" hidden="false" customHeight="true" outlineLevel="0" collapsed="false">
      <c r="A22" s="539"/>
      <c r="B22" s="535" t="s">
        <v>198</v>
      </c>
      <c r="C22" s="481" t="s">
        <v>199</v>
      </c>
      <c r="D22" s="482" t="n">
        <v>31.3</v>
      </c>
      <c r="E22" s="536" t="n">
        <v>30</v>
      </c>
      <c r="F22" s="482" t="n">
        <v>27.7</v>
      </c>
      <c r="G22" s="537" t="n">
        <v>26.9</v>
      </c>
      <c r="H22" s="482" t="n">
        <v>26.2</v>
      </c>
      <c r="I22" s="482" t="n">
        <v>25.7</v>
      </c>
      <c r="J22" s="537" t="n">
        <v>26.9571608849775</v>
      </c>
      <c r="K22" s="537" t="n">
        <v>27.7210756319788</v>
      </c>
      <c r="L22" s="537" t="n">
        <v>27.5800657884538</v>
      </c>
      <c r="M22" s="537" t="n">
        <f aca="false">(M17/M19)*100</f>
        <v>26.8093643182122</v>
      </c>
      <c r="N22" s="482" t="n">
        <f aca="false">(N17/N19)*100</f>
        <v>26.0018217830426</v>
      </c>
      <c r="O22" s="482" t="n">
        <f aca="false">(O17/O19)*100</f>
        <v>24.9182095486163</v>
      </c>
      <c r="P22" s="537" t="n">
        <f aca="false">(P17/P19)*100</f>
        <v>24.97889953048</v>
      </c>
      <c r="Q22" s="483" t="n">
        <f aca="false">(Q17/Q19)*100</f>
        <v>23.822158770279</v>
      </c>
      <c r="R22" s="527"/>
      <c r="S22" s="527"/>
    </row>
    <row r="23" s="154" customFormat="true" ht="30" hidden="false" customHeight="true" outlineLevel="0" collapsed="false">
      <c r="A23" s="539"/>
      <c r="B23" s="540" t="s">
        <v>200</v>
      </c>
      <c r="C23" s="540"/>
      <c r="D23" s="541" t="n">
        <v>-7.6</v>
      </c>
      <c r="E23" s="542" t="n">
        <v>2</v>
      </c>
      <c r="F23" s="541" t="n">
        <v>-7</v>
      </c>
      <c r="G23" s="543" t="n">
        <v>-86.5</v>
      </c>
      <c r="H23" s="541" t="n">
        <v>76.6</v>
      </c>
      <c r="I23" s="541" t="n">
        <v>78.5</v>
      </c>
      <c r="J23" s="543" t="n">
        <v>57.0540486827494</v>
      </c>
      <c r="K23" s="543" t="n">
        <v>0.0243437036297511</v>
      </c>
      <c r="L23" s="543" t="n">
        <v>8.71018706532533</v>
      </c>
      <c r="M23" s="543" t="n">
        <f aca="false">((M17-L17)/(M19-L19))*100</f>
        <v>75.7163896069472</v>
      </c>
      <c r="N23" s="541" t="n">
        <f aca="false">((N17-M17)/(N19-M19))*100</f>
        <v>6.30935642724338</v>
      </c>
      <c r="O23" s="541" t="n">
        <f aca="false">((O17-N17)/(O19-N19))*100</f>
        <v>-78.5679458863512</v>
      </c>
      <c r="P23" s="543" t="n">
        <f aca="false">((P17-O17)/(P19-O19))*100</f>
        <v>21.9673419776981</v>
      </c>
      <c r="Q23" s="544" t="n">
        <f aca="false">((Q17-P17)/(Q19-P19))*100</f>
        <v>126.994101125825</v>
      </c>
      <c r="R23" s="527"/>
      <c r="S23" s="527"/>
    </row>
    <row r="24" customFormat="false" ht="18" hidden="false" customHeight="true" outlineLevel="0" collapsed="false">
      <c r="A24" s="545"/>
      <c r="B24" s="546"/>
      <c r="C24" s="546"/>
      <c r="D24" s="546"/>
      <c r="E24" s="546"/>
      <c r="F24" s="546"/>
      <c r="G24" s="546"/>
      <c r="H24" s="546"/>
      <c r="I24" s="546"/>
      <c r="J24" s="546"/>
      <c r="K24" s="546"/>
      <c r="L24" s="546"/>
      <c r="M24" s="546"/>
      <c r="N24" s="546"/>
      <c r="O24" s="546"/>
      <c r="P24" s="546"/>
    </row>
    <row r="25" customFormat="false" ht="18" hidden="false" customHeight="true" outlineLevel="0" collapsed="false">
      <c r="A25" s="545"/>
      <c r="B25" s="546"/>
      <c r="C25" s="546"/>
      <c r="D25" s="546"/>
      <c r="E25" s="546"/>
      <c r="F25" s="546"/>
      <c r="G25" s="546"/>
      <c r="H25" s="546"/>
      <c r="I25" s="546"/>
      <c r="J25" s="546"/>
      <c r="K25" s="546"/>
      <c r="L25" s="546"/>
      <c r="M25" s="546"/>
      <c r="N25" s="546"/>
      <c r="O25" s="546"/>
      <c r="P25" s="546"/>
    </row>
    <row r="26" customFormat="false" ht="18" hidden="false" customHeight="true" outlineLevel="0" collapsed="false">
      <c r="D26" s="547"/>
      <c r="E26" s="547"/>
      <c r="F26" s="547"/>
      <c r="G26" s="547"/>
      <c r="H26" s="547"/>
      <c r="I26" s="547"/>
      <c r="J26" s="547"/>
      <c r="K26" s="547"/>
      <c r="L26" s="547"/>
      <c r="M26" s="547"/>
      <c r="N26" s="547"/>
      <c r="O26" s="547"/>
      <c r="P26" s="547"/>
    </row>
  </sheetData>
  <mergeCells count="21">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A5:A10"/>
    <mergeCell ref="A11:A16"/>
    <mergeCell ref="A17:A23"/>
    <mergeCell ref="B23:C23"/>
    <mergeCell ref="A24:A25"/>
    <mergeCell ref="B24:G25"/>
  </mergeCells>
  <printOptions headings="false" gridLines="false" gridLinesSet="true" horizontalCentered="false" verticalCentered="false"/>
  <pageMargins left="0.7875" right="0.7875" top="0.7875"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3" min="1" style="1" width="7.12"/>
    <col collapsed="false" customWidth="true" hidden="false" outlineLevel="0" max="5" min="4" style="1" width="13.62"/>
    <col collapsed="false" customWidth="true" hidden="false" outlineLevel="0" max="9" min="6" style="1" width="8.36"/>
    <col collapsed="false" customWidth="true" hidden="false" outlineLevel="0" max="11" min="10" style="1" width="13.62"/>
    <col collapsed="false" customWidth="true" hidden="false" outlineLevel="0" max="15" min="12" style="1" width="8.36"/>
    <col collapsed="false" customWidth="true" hidden="false" outlineLevel="0" max="17" min="16" style="1" width="13.62"/>
    <col collapsed="false" customWidth="true" hidden="false" outlineLevel="0" max="21" min="18" style="1" width="8.36"/>
    <col collapsed="false" customWidth="false" hidden="true" outlineLevel="0" max="22" min="22" style="1" width="8.97"/>
    <col collapsed="false" customWidth="true" hidden="true" outlineLevel="0" max="25" min="23" style="1" width="8.12"/>
    <col collapsed="false" customWidth="true" hidden="true" outlineLevel="0" max="27" min="26" style="1" width="13.62"/>
    <col collapsed="false" customWidth="true" hidden="true" outlineLevel="0" max="31" min="28" style="1" width="8.62"/>
    <col collapsed="false" customWidth="true" hidden="true" outlineLevel="0" max="33" min="32" style="1" width="13.62"/>
    <col collapsed="false" customWidth="true" hidden="true" outlineLevel="0" max="37" min="34" style="1" width="8.62"/>
    <col collapsed="false" customWidth="true" hidden="true" outlineLevel="0" max="39" min="38" style="1" width="13.62"/>
    <col collapsed="false" customWidth="true" hidden="true" outlineLevel="0" max="43" min="40" style="1" width="8.62"/>
    <col collapsed="false" customWidth="false" hidden="false" outlineLevel="0" max="257" min="44" style="1" width="8.99"/>
  </cols>
  <sheetData>
    <row r="1" s="2" customFormat="true" ht="30" hidden="false" customHeight="true" outlineLevel="0" collapsed="false">
      <c r="A1" s="3" t="s">
        <v>41</v>
      </c>
      <c r="W1" s="3" t="s">
        <v>41</v>
      </c>
    </row>
    <row r="2" s="2" customFormat="true" ht="30" hidden="false" customHeight="true" outlineLevel="0" collapsed="false">
      <c r="R2" s="4" t="s">
        <v>3</v>
      </c>
      <c r="S2" s="4"/>
      <c r="T2" s="4"/>
      <c r="U2" s="4"/>
      <c r="AN2" s="4" t="s">
        <v>3</v>
      </c>
      <c r="AO2" s="4"/>
      <c r="AP2" s="4"/>
      <c r="AQ2" s="4"/>
    </row>
    <row r="3" customFormat="false" ht="26.25" hidden="false" customHeight="true" outlineLevel="0" collapsed="false">
      <c r="A3" s="5" t="s">
        <v>5</v>
      </c>
      <c r="B3" s="5"/>
      <c r="C3" s="5"/>
      <c r="D3" s="6" t="s">
        <v>6</v>
      </c>
      <c r="E3" s="6"/>
      <c r="F3" s="6"/>
      <c r="G3" s="6"/>
      <c r="H3" s="6"/>
      <c r="I3" s="6"/>
      <c r="J3" s="6" t="s">
        <v>7</v>
      </c>
      <c r="K3" s="6"/>
      <c r="L3" s="6"/>
      <c r="M3" s="6"/>
      <c r="N3" s="6"/>
      <c r="O3" s="6"/>
      <c r="P3" s="7" t="s">
        <v>8</v>
      </c>
      <c r="Q3" s="7"/>
      <c r="R3" s="7"/>
      <c r="S3" s="7"/>
      <c r="T3" s="7"/>
      <c r="U3" s="7"/>
      <c r="W3" s="5" t="s">
        <v>5</v>
      </c>
      <c r="X3" s="5"/>
      <c r="Y3" s="5"/>
      <c r="Z3" s="6" t="s">
        <v>6</v>
      </c>
      <c r="AA3" s="6"/>
      <c r="AB3" s="6"/>
      <c r="AC3" s="6"/>
      <c r="AD3" s="6"/>
      <c r="AE3" s="6"/>
      <c r="AF3" s="6" t="s">
        <v>7</v>
      </c>
      <c r="AG3" s="6"/>
      <c r="AH3" s="6"/>
      <c r="AI3" s="6"/>
      <c r="AJ3" s="6"/>
      <c r="AK3" s="6"/>
      <c r="AL3" s="7" t="s">
        <v>8</v>
      </c>
      <c r="AM3" s="7"/>
      <c r="AN3" s="7"/>
      <c r="AO3" s="7"/>
      <c r="AP3" s="7"/>
      <c r="AQ3" s="7"/>
    </row>
    <row r="4" customFormat="false" ht="26.25" hidden="false" customHeight="true" outlineLevel="0" collapsed="false">
      <c r="A4" s="5"/>
      <c r="B4" s="5"/>
      <c r="C4" s="5"/>
      <c r="D4" s="9" t="s">
        <v>11</v>
      </c>
      <c r="E4" s="10" t="s">
        <v>12</v>
      </c>
      <c r="F4" s="9" t="s">
        <v>13</v>
      </c>
      <c r="G4" s="9"/>
      <c r="H4" s="9" t="s">
        <v>14</v>
      </c>
      <c r="I4" s="9"/>
      <c r="J4" s="9" t="s">
        <v>11</v>
      </c>
      <c r="K4" s="10" t="s">
        <v>12</v>
      </c>
      <c r="L4" s="9" t="s">
        <v>13</v>
      </c>
      <c r="M4" s="9"/>
      <c r="N4" s="9" t="s">
        <v>14</v>
      </c>
      <c r="O4" s="9"/>
      <c r="P4" s="9" t="s">
        <v>11</v>
      </c>
      <c r="Q4" s="10" t="s">
        <v>12</v>
      </c>
      <c r="R4" s="9" t="s">
        <v>13</v>
      </c>
      <c r="S4" s="9"/>
      <c r="T4" s="11" t="s">
        <v>14</v>
      </c>
      <c r="U4" s="11"/>
      <c r="W4" s="5"/>
      <c r="X4" s="5"/>
      <c r="Y4" s="5"/>
      <c r="Z4" s="9" t="s">
        <v>11</v>
      </c>
      <c r="AA4" s="10" t="s">
        <v>12</v>
      </c>
      <c r="AB4" s="9" t="s">
        <v>13</v>
      </c>
      <c r="AC4" s="9"/>
      <c r="AD4" s="9" t="s">
        <v>14</v>
      </c>
      <c r="AE4" s="9"/>
      <c r="AF4" s="9" t="s">
        <v>11</v>
      </c>
      <c r="AG4" s="10" t="s">
        <v>12</v>
      </c>
      <c r="AH4" s="9" t="s">
        <v>13</v>
      </c>
      <c r="AI4" s="9"/>
      <c r="AJ4" s="9" t="s">
        <v>14</v>
      </c>
      <c r="AK4" s="9"/>
      <c r="AL4" s="9" t="s">
        <v>11</v>
      </c>
      <c r="AM4" s="10" t="s">
        <v>12</v>
      </c>
      <c r="AN4" s="9" t="s">
        <v>13</v>
      </c>
      <c r="AO4" s="9"/>
      <c r="AP4" s="11" t="s">
        <v>14</v>
      </c>
      <c r="AQ4" s="11"/>
    </row>
    <row r="5" customFormat="false" ht="26.25" hidden="false" customHeight="true" outlineLevel="0" collapsed="false">
      <c r="A5" s="5"/>
      <c r="B5" s="5"/>
      <c r="C5" s="5"/>
      <c r="D5" s="9"/>
      <c r="E5" s="10"/>
      <c r="F5" s="13" t="n">
        <v>24</v>
      </c>
      <c r="G5" s="13" t="n">
        <v>23</v>
      </c>
      <c r="H5" s="14" t="s">
        <v>20</v>
      </c>
      <c r="I5" s="14" t="s">
        <v>21</v>
      </c>
      <c r="J5" s="9"/>
      <c r="K5" s="10"/>
      <c r="L5" s="13" t="n">
        <v>24</v>
      </c>
      <c r="M5" s="13" t="n">
        <v>23</v>
      </c>
      <c r="N5" s="14" t="s">
        <v>20</v>
      </c>
      <c r="O5" s="14" t="s">
        <v>21</v>
      </c>
      <c r="P5" s="9"/>
      <c r="Q5" s="10"/>
      <c r="R5" s="13" t="n">
        <v>24</v>
      </c>
      <c r="S5" s="13" t="n">
        <v>23</v>
      </c>
      <c r="T5" s="14" t="s">
        <v>20</v>
      </c>
      <c r="U5" s="14" t="s">
        <v>21</v>
      </c>
      <c r="W5" s="5"/>
      <c r="X5" s="5"/>
      <c r="Y5" s="5"/>
      <c r="Z5" s="9"/>
      <c r="AA5" s="10"/>
      <c r="AB5" s="13" t="n">
        <v>23</v>
      </c>
      <c r="AC5" s="13" t="n">
        <v>22</v>
      </c>
      <c r="AD5" s="14" t="s">
        <v>21</v>
      </c>
      <c r="AE5" s="14" t="s">
        <v>22</v>
      </c>
      <c r="AF5" s="9"/>
      <c r="AG5" s="10"/>
      <c r="AH5" s="13" t="n">
        <v>23</v>
      </c>
      <c r="AI5" s="13" t="n">
        <v>22</v>
      </c>
      <c r="AJ5" s="14" t="s">
        <v>21</v>
      </c>
      <c r="AK5" s="14" t="s">
        <v>22</v>
      </c>
      <c r="AL5" s="9"/>
      <c r="AM5" s="10"/>
      <c r="AN5" s="13" t="n">
        <v>23</v>
      </c>
      <c r="AO5" s="13" t="n">
        <v>22</v>
      </c>
      <c r="AP5" s="14" t="s">
        <v>21</v>
      </c>
      <c r="AQ5" s="94" t="s">
        <v>22</v>
      </c>
    </row>
    <row r="6" customFormat="false" ht="41.25" hidden="false" customHeight="true" outlineLevel="0" collapsed="false">
      <c r="A6" s="16" t="s">
        <v>42</v>
      </c>
      <c r="B6" s="16"/>
      <c r="C6" s="16"/>
      <c r="D6" s="95" t="n">
        <v>99010873</v>
      </c>
      <c r="E6" s="22" t="n">
        <v>92205726</v>
      </c>
      <c r="F6" s="96" t="n">
        <f aca="false">D6/$D$21*100</f>
        <v>17.0836998096269</v>
      </c>
      <c r="G6" s="19" t="n">
        <f aca="false">AB6</f>
        <v>18.1854565103907</v>
      </c>
      <c r="H6" s="96" t="n">
        <f aca="false">(D6-Z6)/Z6*100</f>
        <v>-6.06912744661985</v>
      </c>
      <c r="I6" s="19" t="n">
        <f aca="false">AD6</f>
        <v>-2.39280986401593</v>
      </c>
      <c r="J6" s="97" t="n">
        <v>6074873</v>
      </c>
      <c r="K6" s="22" t="n">
        <v>5733741</v>
      </c>
      <c r="L6" s="19" t="n">
        <f aca="false">J6/$J$21*100</f>
        <v>16.4159819505275</v>
      </c>
      <c r="M6" s="19" t="n">
        <f aca="false">AH6</f>
        <v>16.5526580381374</v>
      </c>
      <c r="N6" s="19" t="n">
        <f aca="false">(J6-AF6)/AF6*100</f>
        <v>-1.93399882931768</v>
      </c>
      <c r="O6" s="19" t="n">
        <f aca="false">AJ6</f>
        <v>-1.02318111254769</v>
      </c>
      <c r="P6" s="22" t="n">
        <f aca="false">D6+J6</f>
        <v>105085746</v>
      </c>
      <c r="Q6" s="22" t="n">
        <f aca="false">E6+K6</f>
        <v>97939467</v>
      </c>
      <c r="R6" s="19" t="n">
        <f aca="false">P6/$P$21*100</f>
        <v>17.043624077558</v>
      </c>
      <c r="S6" s="19" t="n">
        <f aca="false">AN6</f>
        <v>18.0864278608151</v>
      </c>
      <c r="T6" s="19" t="n">
        <f aca="false">(P6-AL6)/AL6*100</f>
        <v>-5.8396012627305</v>
      </c>
      <c r="U6" s="23" t="n">
        <f aca="false">AP6</f>
        <v>-2.31778104627339</v>
      </c>
      <c r="W6" s="16" t="s">
        <v>42</v>
      </c>
      <c r="X6" s="16"/>
      <c r="Y6" s="16"/>
      <c r="Z6" s="98" t="n">
        <v>105408233</v>
      </c>
      <c r="AA6" s="98" t="n">
        <v>97972926</v>
      </c>
      <c r="AB6" s="96" t="n">
        <v>18.1854565103907</v>
      </c>
      <c r="AC6" s="19" t="n">
        <v>18.5068100047952</v>
      </c>
      <c r="AD6" s="96" t="n">
        <v>-2.39280986401593</v>
      </c>
      <c r="AE6" s="19" t="n">
        <v>-3.33093311355423</v>
      </c>
      <c r="AF6" s="98" t="n">
        <v>6194678</v>
      </c>
      <c r="AG6" s="98" t="n">
        <v>5886672</v>
      </c>
      <c r="AH6" s="19" t="n">
        <v>16.5526580381374</v>
      </c>
      <c r="AI6" s="19" t="n">
        <v>16.1343453104038</v>
      </c>
      <c r="AJ6" s="19" t="n">
        <v>-1.02318111254769</v>
      </c>
      <c r="AK6" s="19" t="n">
        <v>-2.0557182557083</v>
      </c>
      <c r="AL6" s="98" t="n">
        <v>111602911</v>
      </c>
      <c r="AM6" s="98" t="n">
        <v>103859598</v>
      </c>
      <c r="AN6" s="19" t="n">
        <v>18.0864278608151</v>
      </c>
      <c r="AO6" s="19" t="n">
        <v>18.3589260952908</v>
      </c>
      <c r="AP6" s="19" t="n">
        <v>-2.31778104627339</v>
      </c>
      <c r="AQ6" s="23" t="n">
        <v>-3.2619366381132</v>
      </c>
    </row>
    <row r="7" customFormat="false" ht="41.25" hidden="false" customHeight="true" outlineLevel="0" collapsed="false">
      <c r="A7" s="25" t="s">
        <v>43</v>
      </c>
      <c r="B7" s="25"/>
      <c r="C7" s="25"/>
      <c r="D7" s="99" t="n">
        <v>62965938</v>
      </c>
      <c r="E7" s="31" t="n">
        <v>46009401</v>
      </c>
      <c r="F7" s="100" t="n">
        <f aca="false">D7/$D$21*100</f>
        <v>10.8643742897164</v>
      </c>
      <c r="G7" s="100" t="n">
        <f aca="false">AB7</f>
        <v>11.2505500994409</v>
      </c>
      <c r="H7" s="100" t="n">
        <f aca="false">(D7-Z7)/Z7*100</f>
        <v>-3.44348243938138</v>
      </c>
      <c r="I7" s="100" t="n">
        <f aca="false">AD7</f>
        <v>5.05828926884687</v>
      </c>
      <c r="J7" s="101" t="n">
        <v>4197364</v>
      </c>
      <c r="K7" s="31" t="n">
        <v>3232466</v>
      </c>
      <c r="L7" s="28" t="n">
        <f aca="false">J7/$J$21*100</f>
        <v>11.3424349223093</v>
      </c>
      <c r="M7" s="100" t="n">
        <f aca="false">AH7</f>
        <v>11.5287547040584</v>
      </c>
      <c r="N7" s="28" t="n">
        <f aca="false">(J7-AF7)/AF7*100</f>
        <v>-2.71559189890716</v>
      </c>
      <c r="O7" s="100" t="n">
        <f aca="false">AJ7</f>
        <v>9.31179761403175</v>
      </c>
      <c r="P7" s="31" t="n">
        <f aca="false">D7+J7</f>
        <v>67163302</v>
      </c>
      <c r="Q7" s="31" t="n">
        <f aca="false">E7+K7</f>
        <v>49241867</v>
      </c>
      <c r="R7" s="28" t="n">
        <f aca="false">P7/$P$21*100</f>
        <v>10.8930669921256</v>
      </c>
      <c r="S7" s="100" t="n">
        <f aca="false">AN7</f>
        <v>11.2674231102681</v>
      </c>
      <c r="T7" s="28" t="n">
        <f aca="false">(P7-AL7)/AL7*100</f>
        <v>-3.39831222595779</v>
      </c>
      <c r="U7" s="102" t="n">
        <f aca="false">AP7</f>
        <v>5.31258941593982</v>
      </c>
      <c r="W7" s="25" t="s">
        <v>43</v>
      </c>
      <c r="X7" s="25"/>
      <c r="Y7" s="25"/>
      <c r="Z7" s="103" t="n">
        <v>65211484</v>
      </c>
      <c r="AA7" s="103" t="n">
        <v>47047376</v>
      </c>
      <c r="AB7" s="100" t="n">
        <v>11.2505500994409</v>
      </c>
      <c r="AC7" s="100" t="n">
        <v>10.6373292727816</v>
      </c>
      <c r="AD7" s="100" t="n">
        <v>5.05828926884687</v>
      </c>
      <c r="AE7" s="100" t="n">
        <v>0.00144995674859572</v>
      </c>
      <c r="AF7" s="103" t="n">
        <v>4314529</v>
      </c>
      <c r="AG7" s="103" t="n">
        <v>3252092</v>
      </c>
      <c r="AH7" s="28" t="n">
        <v>11.5287547040584</v>
      </c>
      <c r="AI7" s="100" t="n">
        <v>10.1749540959754</v>
      </c>
      <c r="AJ7" s="28" t="n">
        <v>9.31179761403175</v>
      </c>
      <c r="AK7" s="100" t="n">
        <v>-0.268192369783053</v>
      </c>
      <c r="AL7" s="103" t="n">
        <v>69526013</v>
      </c>
      <c r="AM7" s="103" t="n">
        <v>50299468</v>
      </c>
      <c r="AN7" s="28" t="n">
        <v>11.2674231102681</v>
      </c>
      <c r="AO7" s="100" t="n">
        <v>10.6085078327975</v>
      </c>
      <c r="AP7" s="28" t="n">
        <v>5.31258941593982</v>
      </c>
      <c r="AQ7" s="102" t="n">
        <v>-0.0147118459165404</v>
      </c>
    </row>
    <row r="8" customFormat="false" ht="41.25" hidden="false" customHeight="true" outlineLevel="0" collapsed="false">
      <c r="A8" s="25" t="s">
        <v>44</v>
      </c>
      <c r="B8" s="25"/>
      <c r="C8" s="25"/>
      <c r="D8" s="104" t="n">
        <v>5428872</v>
      </c>
      <c r="E8" s="31" t="n">
        <v>4483082</v>
      </c>
      <c r="F8" s="100" t="n">
        <f aca="false">D8/$D$21*100</f>
        <v>0.936717521447252</v>
      </c>
      <c r="G8" s="100" t="n">
        <f aca="false">AB8</f>
        <v>0.964985391102378</v>
      </c>
      <c r="H8" s="100" t="n">
        <f aca="false">(D8-Z8)/Z8*100</f>
        <v>-2.94039087214111</v>
      </c>
      <c r="I8" s="100" t="n">
        <f aca="false">AD8</f>
        <v>3.5462206062114</v>
      </c>
      <c r="J8" s="105" t="n">
        <v>185797</v>
      </c>
      <c r="K8" s="31" t="n">
        <v>150094</v>
      </c>
      <c r="L8" s="28" t="n">
        <f aca="false">J8/$J$21*100</f>
        <v>0.502074726247307</v>
      </c>
      <c r="M8" s="100" t="n">
        <f aca="false">AH8</f>
        <v>0.586729374262574</v>
      </c>
      <c r="N8" s="28" t="n">
        <f aca="false">(J8-AF8)/AF8*100</f>
        <v>-15.3845102879159</v>
      </c>
      <c r="O8" s="100" t="n">
        <f aca="false">AJ8</f>
        <v>15.3203401135462</v>
      </c>
      <c r="P8" s="31" t="n">
        <f aca="false">D8+J8</f>
        <v>5614669</v>
      </c>
      <c r="Q8" s="31" t="n">
        <f aca="false">E8+K8</f>
        <v>4633176</v>
      </c>
      <c r="R8" s="28" t="n">
        <f aca="false">P8/$P$21*100</f>
        <v>0.91063071252231</v>
      </c>
      <c r="S8" s="100" t="n">
        <f aca="false">AN8</f>
        <v>0.942044297527131</v>
      </c>
      <c r="T8" s="28" t="n">
        <f aca="false">(P8-AL8)/AL8*100</f>
        <v>-3.41045698922881</v>
      </c>
      <c r="U8" s="102" t="n">
        <f aca="false">AP8</f>
        <v>3.94711477765582</v>
      </c>
      <c r="W8" s="25" t="s">
        <v>44</v>
      </c>
      <c r="X8" s="25"/>
      <c r="Y8" s="25"/>
      <c r="Z8" s="103" t="n">
        <v>5593338</v>
      </c>
      <c r="AA8" s="103" t="n">
        <v>4499909</v>
      </c>
      <c r="AB8" s="100" t="n">
        <v>0.964985391102378</v>
      </c>
      <c r="AC8" s="100" t="n">
        <v>0.925711494041592</v>
      </c>
      <c r="AD8" s="100" t="n">
        <v>3.5462206062114</v>
      </c>
      <c r="AE8" s="100" t="n">
        <v>1.11546034780874</v>
      </c>
      <c r="AF8" s="103" t="n">
        <v>219578</v>
      </c>
      <c r="AG8" s="103" t="n">
        <v>173938</v>
      </c>
      <c r="AH8" s="28" t="n">
        <v>0.586729374262574</v>
      </c>
      <c r="AI8" s="100" t="n">
        <v>0.490850245883989</v>
      </c>
      <c r="AJ8" s="28" t="n">
        <v>15.3203401135462</v>
      </c>
      <c r="AK8" s="100" t="n">
        <v>-5.03486249513721</v>
      </c>
      <c r="AL8" s="103" t="n">
        <v>5812916</v>
      </c>
      <c r="AM8" s="103" t="n">
        <v>4673847</v>
      </c>
      <c r="AN8" s="28" t="n">
        <v>0.942044297527131</v>
      </c>
      <c r="AO8" s="100" t="n">
        <v>0.898605092154335</v>
      </c>
      <c r="AP8" s="28" t="n">
        <v>3.94711477765582</v>
      </c>
      <c r="AQ8" s="102" t="n">
        <v>0.892977797246861</v>
      </c>
    </row>
    <row r="9" customFormat="false" ht="41.25" hidden="false" customHeight="true" outlineLevel="0" collapsed="false">
      <c r="A9" s="25" t="s">
        <v>45</v>
      </c>
      <c r="B9" s="25"/>
      <c r="C9" s="25"/>
      <c r="D9" s="106" t="n">
        <v>110600243</v>
      </c>
      <c r="E9" s="31" t="n">
        <v>34789233</v>
      </c>
      <c r="F9" s="100" t="n">
        <f aca="false">D9/$D$21*100</f>
        <v>19.0833722906754</v>
      </c>
      <c r="G9" s="100" t="n">
        <f aca="false">AB9</f>
        <v>18.8343184718927</v>
      </c>
      <c r="H9" s="100" t="n">
        <f aca="false">(D9-Z9)/Z9*100</f>
        <v>1.31082360782861</v>
      </c>
      <c r="I9" s="100" t="n">
        <f aca="false">AD9</f>
        <v>3.72794626533185</v>
      </c>
      <c r="J9" s="107" t="n">
        <v>4043237</v>
      </c>
      <c r="K9" s="108" t="n">
        <v>1338275</v>
      </c>
      <c r="L9" s="28" t="n">
        <f aca="false">J9/$J$21*100</f>
        <v>10.9259412688471</v>
      </c>
      <c r="M9" s="100" t="n">
        <f aca="false">AH9</f>
        <v>9.59663177183197</v>
      </c>
      <c r="N9" s="28" t="n">
        <f aca="false">(J9-AF9)/AF9*100</f>
        <v>12.5795152375781</v>
      </c>
      <c r="O9" s="100" t="n">
        <f aca="false">AJ9</f>
        <v>3.97878183752159</v>
      </c>
      <c r="P9" s="31" t="n">
        <f aca="false">D9+J9</f>
        <v>114643480</v>
      </c>
      <c r="Q9" s="31" t="n">
        <f aca="false">E9+K9</f>
        <v>36127508</v>
      </c>
      <c r="R9" s="28" t="n">
        <f aca="false">P9/$P$21*100</f>
        <v>18.5937717572376</v>
      </c>
      <c r="S9" s="100" t="n">
        <f aca="false">AN9</f>
        <v>18.2740560422942</v>
      </c>
      <c r="T9" s="28" t="n">
        <f aca="false">(P9-AL9)/AL9*100</f>
        <v>1.66973367852341</v>
      </c>
      <c r="U9" s="102" t="n">
        <f aca="false">AP9</f>
        <v>3.73591676779003</v>
      </c>
      <c r="W9" s="25" t="s">
        <v>45</v>
      </c>
      <c r="X9" s="25"/>
      <c r="Y9" s="25"/>
      <c r="Z9" s="103" t="n">
        <v>109169227</v>
      </c>
      <c r="AA9" s="103" t="n">
        <v>33160300</v>
      </c>
      <c r="AB9" s="100" t="n">
        <v>18.8343184718927</v>
      </c>
      <c r="AC9" s="100" t="n">
        <v>18.0361276312521</v>
      </c>
      <c r="AD9" s="100" t="n">
        <v>3.72794626533185</v>
      </c>
      <c r="AE9" s="100" t="n">
        <v>20.6107870741513</v>
      </c>
      <c r="AF9" s="103" t="n">
        <v>3591450</v>
      </c>
      <c r="AG9" s="103" t="n">
        <v>1183832</v>
      </c>
      <c r="AH9" s="28" t="n">
        <v>9.59663177183197</v>
      </c>
      <c r="AI9" s="100" t="n">
        <v>8.90412405000188</v>
      </c>
      <c r="AJ9" s="28" t="n">
        <v>3.97878183752159</v>
      </c>
      <c r="AK9" s="100" t="n">
        <v>20.9636687549752</v>
      </c>
      <c r="AL9" s="103" t="n">
        <v>112760677</v>
      </c>
      <c r="AM9" s="103" t="n">
        <v>34344132</v>
      </c>
      <c r="AN9" s="28" t="n">
        <v>18.2740560422942</v>
      </c>
      <c r="AO9" s="100" t="n">
        <v>17.4668983422364</v>
      </c>
      <c r="AP9" s="28" t="n">
        <v>3.73591676779003</v>
      </c>
      <c r="AQ9" s="102" t="n">
        <v>20.6219684989941</v>
      </c>
    </row>
    <row r="10" customFormat="false" ht="41.25" hidden="false" customHeight="true" outlineLevel="0" collapsed="false">
      <c r="A10" s="25" t="s">
        <v>46</v>
      </c>
      <c r="B10" s="25"/>
      <c r="C10" s="25"/>
      <c r="D10" s="109" t="n">
        <v>55781367</v>
      </c>
      <c r="E10" s="31" t="n">
        <v>47828634</v>
      </c>
      <c r="F10" s="100" t="n">
        <f aca="false">D10/$D$21*100</f>
        <v>9.62472201208272</v>
      </c>
      <c r="G10" s="100" t="n">
        <f aca="false">AB10</f>
        <v>9.34230786020678</v>
      </c>
      <c r="H10" s="100" t="n">
        <f aca="false">(D10-Z10)/Z10*100</f>
        <v>3.01124898484791</v>
      </c>
      <c r="I10" s="100" t="n">
        <f aca="false">AD10</f>
        <v>10.5552792902952</v>
      </c>
      <c r="J10" s="110" t="n">
        <v>3615537</v>
      </c>
      <c r="K10" s="31" t="n">
        <v>3284407</v>
      </c>
      <c r="L10" s="28" t="n">
        <f aca="false">J10/$J$21*100</f>
        <v>9.77017793350813</v>
      </c>
      <c r="M10" s="100" t="n">
        <f aca="false">AH10</f>
        <v>10.5542080566976</v>
      </c>
      <c r="N10" s="28" t="n">
        <f aca="false">(J10-AF10)/AF10*100</f>
        <v>-8.46310737670179</v>
      </c>
      <c r="O10" s="100" t="n">
        <f aca="false">AJ10</f>
        <v>0.774314861849768</v>
      </c>
      <c r="P10" s="31" t="n">
        <f aca="false">D10+J10</f>
        <v>59396904</v>
      </c>
      <c r="Q10" s="31" t="n">
        <f aca="false">E10+K10</f>
        <v>51113041</v>
      </c>
      <c r="R10" s="28" t="n">
        <f aca="false">P10/$P$21*100</f>
        <v>9.63345212534154</v>
      </c>
      <c r="S10" s="100" t="n">
        <f aca="false">AN10</f>
        <v>9.41580917829244</v>
      </c>
      <c r="T10" s="28" t="n">
        <f aca="false">(P10-AL10)/AL10*100</f>
        <v>2.23119509315632</v>
      </c>
      <c r="U10" s="102" t="n">
        <f aca="false">AP10</f>
        <v>9.83059070814293</v>
      </c>
      <c r="W10" s="25" t="s">
        <v>46</v>
      </c>
      <c r="X10" s="25"/>
      <c r="Y10" s="25"/>
      <c r="Z10" s="103" t="n">
        <v>54150753</v>
      </c>
      <c r="AA10" s="103" t="n">
        <v>44982179</v>
      </c>
      <c r="AB10" s="100" t="n">
        <v>9.34230786020678</v>
      </c>
      <c r="AC10" s="100" t="n">
        <v>8.39390129683897</v>
      </c>
      <c r="AD10" s="100" t="n">
        <v>10.5552792902952</v>
      </c>
      <c r="AE10" s="100" t="n">
        <v>-28.0605271648319</v>
      </c>
      <c r="AF10" s="103" t="n">
        <v>3949814</v>
      </c>
      <c r="AG10" s="103" t="n">
        <v>3440226</v>
      </c>
      <c r="AH10" s="28" t="n">
        <v>10.5542080566976</v>
      </c>
      <c r="AI10" s="100" t="n">
        <v>10.103989658908</v>
      </c>
      <c r="AJ10" s="28" t="n">
        <v>0.774314861849768</v>
      </c>
      <c r="AK10" s="100" t="n">
        <v>-17.8561510982476</v>
      </c>
      <c r="AL10" s="103" t="n">
        <v>58100567</v>
      </c>
      <c r="AM10" s="103" t="n">
        <v>48422405</v>
      </c>
      <c r="AN10" s="28" t="n">
        <v>9.41580917829244</v>
      </c>
      <c r="AO10" s="100" t="n">
        <v>8.50049700432349</v>
      </c>
      <c r="AP10" s="28" t="n">
        <v>9.83059070814293</v>
      </c>
      <c r="AQ10" s="102" t="n">
        <v>-27.3922383455168</v>
      </c>
    </row>
    <row r="11" customFormat="false" ht="41.25" hidden="false" customHeight="true" outlineLevel="0" collapsed="false">
      <c r="A11" s="25" t="s">
        <v>47</v>
      </c>
      <c r="B11" s="25"/>
      <c r="C11" s="25"/>
      <c r="D11" s="31" t="n">
        <f aca="false">D12+D13+D14</f>
        <v>81398990</v>
      </c>
      <c r="E11" s="31" t="n">
        <f aca="false">E12+E13+E14</f>
        <v>21318140</v>
      </c>
      <c r="F11" s="100" t="n">
        <f aca="false">D11/$D$21*100</f>
        <v>14.0448808078565</v>
      </c>
      <c r="G11" s="100" t="n">
        <f aca="false">AB11</f>
        <v>12.5792814270344</v>
      </c>
      <c r="H11" s="100" t="n">
        <f aca="false">(D11-Z11)/Z11*100</f>
        <v>11.6382081708113</v>
      </c>
      <c r="I11" s="100" t="n">
        <f aca="false">AD11</f>
        <v>-14.0338634412572</v>
      </c>
      <c r="J11" s="31" t="n">
        <f aca="false">J12+J13+J14</f>
        <v>5263008</v>
      </c>
      <c r="K11" s="31" t="n">
        <f aca="false">K12+K13+K14</f>
        <v>1771179</v>
      </c>
      <c r="L11" s="28" t="n">
        <f aca="false">J11/$J$21*100</f>
        <v>14.222098854327</v>
      </c>
      <c r="M11" s="100" t="n">
        <f aca="false">AH11</f>
        <v>17.397734527417</v>
      </c>
      <c r="N11" s="28" t="n">
        <f aca="false">(J11-AF11)/AF11*100</f>
        <v>-19.1666948244032</v>
      </c>
      <c r="O11" s="100" t="n">
        <f aca="false">AJ11</f>
        <v>-10.2538072185495</v>
      </c>
      <c r="P11" s="31" t="n">
        <f aca="false">D11+J11</f>
        <v>86661998</v>
      </c>
      <c r="Q11" s="31" t="n">
        <f aca="false">SUM(Q12:Q14)</f>
        <v>23089319</v>
      </c>
      <c r="R11" s="28" t="n">
        <f aca="false">P11/$P$21*100</f>
        <v>14.0555172508561</v>
      </c>
      <c r="S11" s="100" t="n">
        <f aca="false">AN11</f>
        <v>12.8715189025605</v>
      </c>
      <c r="T11" s="28" t="n">
        <f aca="false">(P11-AL11)/AL11*100</f>
        <v>9.11291957331864</v>
      </c>
      <c r="U11" s="102" t="n">
        <f aca="false">AP11</f>
        <v>-13.736009781579</v>
      </c>
      <c r="W11" s="25" t="s">
        <v>47</v>
      </c>
      <c r="X11" s="25"/>
      <c r="Y11" s="25"/>
      <c r="Z11" s="103" t="n">
        <v>72913200</v>
      </c>
      <c r="AA11" s="103" t="n">
        <v>20426353</v>
      </c>
      <c r="AB11" s="100" t="n">
        <v>12.5792814270344</v>
      </c>
      <c r="AC11" s="100" t="n">
        <v>14.5350855916898</v>
      </c>
      <c r="AD11" s="100" t="n">
        <v>-14.0338634412572</v>
      </c>
      <c r="AE11" s="100" t="n">
        <v>-3.80789948428646</v>
      </c>
      <c r="AF11" s="103" t="n">
        <v>6510940</v>
      </c>
      <c r="AG11" s="103" t="n">
        <v>2124774</v>
      </c>
      <c r="AH11" s="28" t="n">
        <v>17.397734527417</v>
      </c>
      <c r="AI11" s="100" t="n">
        <v>18.7022458486204</v>
      </c>
      <c r="AJ11" s="28" t="n">
        <v>-10.2538072185495</v>
      </c>
      <c r="AK11" s="100" t="n">
        <v>4.91926964135026</v>
      </c>
      <c r="AL11" s="103" t="n">
        <v>79424140</v>
      </c>
      <c r="AM11" s="103" t="n">
        <v>22551127</v>
      </c>
      <c r="AN11" s="28" t="n">
        <v>12.8715189025605</v>
      </c>
      <c r="AO11" s="100" t="n">
        <v>14.7948390673824</v>
      </c>
      <c r="AP11" s="28" t="n">
        <v>-13.736009781579</v>
      </c>
      <c r="AQ11" s="102" t="n">
        <v>-3.1732731846976</v>
      </c>
    </row>
    <row r="12" customFormat="false" ht="41.25" hidden="false" customHeight="true" outlineLevel="0" collapsed="false">
      <c r="A12" s="111"/>
      <c r="B12" s="112" t="s">
        <v>48</v>
      </c>
      <c r="C12" s="112"/>
      <c r="D12" s="113" t="n">
        <v>79755924</v>
      </c>
      <c r="E12" s="31" t="n">
        <v>20961074</v>
      </c>
      <c r="F12" s="100" t="n">
        <f aca="false">D12/$D$21*100</f>
        <v>13.7613801633222</v>
      </c>
      <c r="G12" s="100" t="n">
        <f aca="false">AB12</f>
        <v>11.7684669880892</v>
      </c>
      <c r="H12" s="100" t="n">
        <f aca="false">(D12-Z12)/Z12*100</f>
        <v>16.9210567494561</v>
      </c>
      <c r="I12" s="100" t="n">
        <f aca="false">AD12</f>
        <v>-8.79724101202647</v>
      </c>
      <c r="J12" s="114" t="n">
        <v>5249240</v>
      </c>
      <c r="K12" s="31" t="n">
        <v>1758880</v>
      </c>
      <c r="L12" s="28" t="n">
        <f aca="false">J12/$J$21*100</f>
        <v>14.1848939218955</v>
      </c>
      <c r="M12" s="100" t="n">
        <f aca="false">AH12</f>
        <v>17.3124765592025</v>
      </c>
      <c r="N12" s="28" t="n">
        <f aca="false">(J12-AF12)/AF12*100</f>
        <v>-18.9811195590453</v>
      </c>
      <c r="O12" s="100" t="n">
        <f aca="false">AJ12</f>
        <v>-10.2230721511005</v>
      </c>
      <c r="P12" s="31" t="n">
        <f aca="false">D12+J12</f>
        <v>85005164</v>
      </c>
      <c r="Q12" s="31" t="n">
        <f aca="false">E12+K12</f>
        <v>22719954</v>
      </c>
      <c r="R12" s="28" t="n">
        <f aca="false">P12/$P$21*100</f>
        <v>13.7867990190332</v>
      </c>
      <c r="S12" s="100" t="n">
        <f aca="false">AN12</f>
        <v>12.1047092068266</v>
      </c>
      <c r="T12" s="28" t="n">
        <f aca="false">(P12-AL12)/AL12*100</f>
        <v>13.8068038008896</v>
      </c>
      <c r="U12" s="102" t="n">
        <f aca="false">AP12</f>
        <v>-8.92271293385011</v>
      </c>
      <c r="W12" s="111"/>
      <c r="X12" s="112" t="s">
        <v>48</v>
      </c>
      <c r="Y12" s="112"/>
      <c r="Z12" s="103" t="n">
        <v>68213482</v>
      </c>
      <c r="AA12" s="103" t="n">
        <v>19486628</v>
      </c>
      <c r="AB12" s="100" t="n">
        <v>11.7684669880892</v>
      </c>
      <c r="AC12" s="100" t="n">
        <v>12.8174339012767</v>
      </c>
      <c r="AD12" s="100" t="n">
        <v>-8.79724101202647</v>
      </c>
      <c r="AE12" s="100" t="n">
        <v>-7.82940955628224</v>
      </c>
      <c r="AF12" s="103" t="n">
        <v>6479033</v>
      </c>
      <c r="AG12" s="103" t="n">
        <v>2092965</v>
      </c>
      <c r="AH12" s="28" t="n">
        <v>17.3124765592025</v>
      </c>
      <c r="AI12" s="100" t="n">
        <v>18.6042237709158</v>
      </c>
      <c r="AJ12" s="28" t="n">
        <v>-10.2230721511005</v>
      </c>
      <c r="AK12" s="100" t="n">
        <v>6.36620517934452</v>
      </c>
      <c r="AL12" s="103" t="n">
        <v>74692515</v>
      </c>
      <c r="AM12" s="103" t="n">
        <v>21579593</v>
      </c>
      <c r="AN12" s="28" t="n">
        <v>12.1047092068266</v>
      </c>
      <c r="AO12" s="100" t="n">
        <v>13.1781444785197</v>
      </c>
      <c r="AP12" s="28" t="n">
        <v>-8.92271293385011</v>
      </c>
      <c r="AQ12" s="102" t="n">
        <v>-6.73406171259276</v>
      </c>
    </row>
    <row r="13" customFormat="false" ht="41.25" hidden="false" customHeight="true" outlineLevel="0" collapsed="false">
      <c r="A13" s="111"/>
      <c r="B13" s="112" t="s">
        <v>49</v>
      </c>
      <c r="C13" s="112"/>
      <c r="D13" s="115" t="n">
        <v>1643066</v>
      </c>
      <c r="E13" s="31" t="n">
        <v>357066</v>
      </c>
      <c r="F13" s="100" t="n">
        <f aca="false">D13/$D$21*100</f>
        <v>0.283500644534307</v>
      </c>
      <c r="G13" s="100" t="n">
        <f aca="false">AB13</f>
        <v>0.810814438945204</v>
      </c>
      <c r="H13" s="100" t="n">
        <f aca="false">(D13-Z13)/Z13*100</f>
        <v>-65.039051279247</v>
      </c>
      <c r="I13" s="100" t="n">
        <f aca="false">AD13</f>
        <v>-53.1105064109766</v>
      </c>
      <c r="J13" s="116" t="n">
        <v>13768</v>
      </c>
      <c r="K13" s="31" t="n">
        <v>12299</v>
      </c>
      <c r="L13" s="28" t="n">
        <f aca="false">J13/$J$21*100</f>
        <v>0.0372049324314866</v>
      </c>
      <c r="M13" s="100" t="n">
        <f aca="false">AH13</f>
        <v>0.0852579682144656</v>
      </c>
      <c r="N13" s="28" t="n">
        <f aca="false">(J13-AF13)/AF13*100</f>
        <v>-56.8495941329489</v>
      </c>
      <c r="O13" s="100" t="n">
        <f aca="false">AJ13</f>
        <v>-16.0872080791079</v>
      </c>
      <c r="P13" s="31" t="n">
        <f aca="false">D13+J13</f>
        <v>1656834</v>
      </c>
      <c r="Q13" s="31" t="n">
        <f aca="false">E13+K13</f>
        <v>369365</v>
      </c>
      <c r="R13" s="28" t="n">
        <f aca="false">P13/$P$21*100</f>
        <v>0.26871823182296</v>
      </c>
      <c r="S13" s="100" t="n">
        <f aca="false">AN13</f>
        <v>0.766809695733916</v>
      </c>
      <c r="T13" s="28" t="n">
        <f aca="false">(P13-AL13)/AL13*100</f>
        <v>-64.9838269093599</v>
      </c>
      <c r="U13" s="102" t="n">
        <f aca="false">AP13</f>
        <v>-52.9705824178336</v>
      </c>
      <c r="W13" s="111"/>
      <c r="X13" s="112" t="s">
        <v>49</v>
      </c>
      <c r="Y13" s="112"/>
      <c r="Z13" s="103" t="n">
        <v>4699718</v>
      </c>
      <c r="AA13" s="103" t="n">
        <v>939725</v>
      </c>
      <c r="AB13" s="100" t="n">
        <v>0.810814438945204</v>
      </c>
      <c r="AC13" s="100" t="n">
        <v>1.71765169041312</v>
      </c>
      <c r="AD13" s="100" t="n">
        <v>-53.1105064109766</v>
      </c>
      <c r="AE13" s="100" t="n">
        <v>42.6301730650763</v>
      </c>
      <c r="AF13" s="103" t="n">
        <v>31907</v>
      </c>
      <c r="AG13" s="103" t="n">
        <v>31809</v>
      </c>
      <c r="AH13" s="28" t="n">
        <v>0.0852579682144656</v>
      </c>
      <c r="AI13" s="100" t="n">
        <v>0.0980220777045634</v>
      </c>
      <c r="AJ13" s="28" t="n">
        <v>-16.0872080791079</v>
      </c>
      <c r="AK13" s="100" t="n">
        <v>-70.7081834359184</v>
      </c>
      <c r="AL13" s="103" t="n">
        <v>4731625</v>
      </c>
      <c r="AM13" s="103" t="n">
        <v>971534</v>
      </c>
      <c r="AN13" s="28" t="n">
        <v>0.766809695733916</v>
      </c>
      <c r="AO13" s="100" t="n">
        <v>1.61669458886272</v>
      </c>
      <c r="AP13" s="28" t="n">
        <v>-52.9705824178336</v>
      </c>
      <c r="AQ13" s="102" t="n">
        <v>40.5744991094099</v>
      </c>
    </row>
    <row r="14" customFormat="false" ht="41.25" hidden="false" customHeight="true" outlineLevel="0" collapsed="false">
      <c r="A14" s="111"/>
      <c r="B14" s="112" t="s">
        <v>50</v>
      </c>
      <c r="C14" s="112"/>
      <c r="D14" s="117" t="n">
        <v>0</v>
      </c>
      <c r="E14" s="82" t="n">
        <v>0</v>
      </c>
      <c r="F14" s="118" t="n">
        <f aca="false">D14/$D$21*100</f>
        <v>0</v>
      </c>
      <c r="G14" s="118" t="n">
        <f aca="false">AB14</f>
        <v>0</v>
      </c>
      <c r="H14" s="100" t="n">
        <v>0</v>
      </c>
      <c r="I14" s="118" t="n">
        <f aca="false">AD14</f>
        <v>0</v>
      </c>
      <c r="J14" s="119" t="n">
        <v>0</v>
      </c>
      <c r="K14" s="82" t="n">
        <v>0</v>
      </c>
      <c r="L14" s="77" t="n">
        <f aca="false">J14/$J$21*100</f>
        <v>0</v>
      </c>
      <c r="M14" s="118" t="n">
        <f aca="false">AH14</f>
        <v>0</v>
      </c>
      <c r="N14" s="28" t="n">
        <v>0</v>
      </c>
      <c r="O14" s="118" t="n">
        <f aca="false">AJ14</f>
        <v>0</v>
      </c>
      <c r="P14" s="82" t="n">
        <f aca="false">D14+J14</f>
        <v>0</v>
      </c>
      <c r="Q14" s="82" t="n">
        <f aca="false">E14+K14</f>
        <v>0</v>
      </c>
      <c r="R14" s="77" t="n">
        <f aca="false">P14/$P$21*100</f>
        <v>0</v>
      </c>
      <c r="S14" s="118" t="n">
        <f aca="false">AN14</f>
        <v>0</v>
      </c>
      <c r="T14" s="28" t="n">
        <v>0</v>
      </c>
      <c r="U14" s="120" t="n">
        <f aca="false">AP14</f>
        <v>0</v>
      </c>
      <c r="W14" s="111"/>
      <c r="X14" s="112" t="s">
        <v>50</v>
      </c>
      <c r="Y14" s="112"/>
      <c r="Z14" s="121" t="n">
        <v>0</v>
      </c>
      <c r="AA14" s="121" t="n">
        <v>0</v>
      </c>
      <c r="AB14" s="122" t="n">
        <v>0</v>
      </c>
      <c r="AC14" s="122" t="n">
        <v>0</v>
      </c>
      <c r="AD14" s="100" t="n">
        <v>0</v>
      </c>
      <c r="AE14" s="122" t="n">
        <v>0</v>
      </c>
      <c r="AF14" s="121" t="n">
        <v>0</v>
      </c>
      <c r="AG14" s="121" t="n">
        <v>0</v>
      </c>
      <c r="AH14" s="123" t="n">
        <v>0</v>
      </c>
      <c r="AI14" s="122" t="n">
        <v>0</v>
      </c>
      <c r="AJ14" s="28" t="n">
        <v>0</v>
      </c>
      <c r="AK14" s="122" t="n">
        <v>0</v>
      </c>
      <c r="AL14" s="121" t="n">
        <v>0</v>
      </c>
      <c r="AM14" s="121" t="n">
        <v>0</v>
      </c>
      <c r="AN14" s="123" t="n">
        <v>0</v>
      </c>
      <c r="AO14" s="122" t="n">
        <v>0</v>
      </c>
      <c r="AP14" s="28" t="n">
        <v>0</v>
      </c>
      <c r="AQ14" s="124" t="n">
        <v>0</v>
      </c>
    </row>
    <row r="15" customFormat="false" ht="41.25" hidden="false" customHeight="true" outlineLevel="0" collapsed="false">
      <c r="A15" s="25" t="s">
        <v>35</v>
      </c>
      <c r="B15" s="25"/>
      <c r="C15" s="25"/>
      <c r="D15" s="125" t="n">
        <v>74598329</v>
      </c>
      <c r="E15" s="31" t="n">
        <v>71597872</v>
      </c>
      <c r="F15" s="100" t="n">
        <f aca="false">D15/$D$21*100</f>
        <v>12.8714697721712</v>
      </c>
      <c r="G15" s="100" t="n">
        <f aca="false">AB15</f>
        <v>12.9343143808296</v>
      </c>
      <c r="H15" s="100" t="n">
        <f aca="false">(D15-Z15)/Z15*100</f>
        <v>-0.497186414894011</v>
      </c>
      <c r="I15" s="100" t="n">
        <f aca="false">AD15</f>
        <v>-0.329178873242376</v>
      </c>
      <c r="J15" s="126" t="n">
        <v>5045203</v>
      </c>
      <c r="K15" s="31" t="n">
        <v>4783908</v>
      </c>
      <c r="L15" s="28" t="n">
        <f aca="false">J15/$J$21*100</f>
        <v>13.6335296860934</v>
      </c>
      <c r="M15" s="100" t="n">
        <f aca="false">AH15</f>
        <v>13.9196545923335</v>
      </c>
      <c r="N15" s="28" t="n">
        <f aca="false">(J15-AF15)/AF15*100</f>
        <v>-3.1500963373013</v>
      </c>
      <c r="O15" s="100" t="n">
        <f aca="false">AJ15</f>
        <v>-6.42077356752477</v>
      </c>
      <c r="P15" s="31" t="n">
        <f aca="false">D15+J15</f>
        <v>79643532</v>
      </c>
      <c r="Q15" s="31" t="n">
        <f aca="false">E15+K15</f>
        <v>76381780</v>
      </c>
      <c r="R15" s="28" t="n">
        <f aca="false">P15/$P$21*100</f>
        <v>12.9172078163385</v>
      </c>
      <c r="S15" s="100" t="n">
        <f aca="false">AN15</f>
        <v>12.9940749159942</v>
      </c>
      <c r="T15" s="28" t="n">
        <f aca="false">(P15-AL15)/AL15*100</f>
        <v>-0.669545376040641</v>
      </c>
      <c r="U15" s="102" t="n">
        <f aca="false">AP15</f>
        <v>-0.748936005236688</v>
      </c>
      <c r="W15" s="25" t="s">
        <v>35</v>
      </c>
      <c r="X15" s="25"/>
      <c r="Y15" s="25"/>
      <c r="Z15" s="103" t="n">
        <v>74971075</v>
      </c>
      <c r="AA15" s="103" t="n">
        <v>71980291</v>
      </c>
      <c r="AB15" s="100" t="n">
        <v>12.9343143808296</v>
      </c>
      <c r="AC15" s="100" t="n">
        <v>12.8903451468349</v>
      </c>
      <c r="AD15" s="100" t="n">
        <v>-0.329178873242376</v>
      </c>
      <c r="AE15" s="100" t="n">
        <v>-1.00300119370998</v>
      </c>
      <c r="AF15" s="103" t="n">
        <v>5209301</v>
      </c>
      <c r="AG15" s="103" t="n">
        <v>4936806</v>
      </c>
      <c r="AH15" s="28" t="n">
        <v>13.9196545923335</v>
      </c>
      <c r="AI15" s="100" t="n">
        <v>14.3504692977112</v>
      </c>
      <c r="AJ15" s="28" t="n">
        <v>-6.42077356752477</v>
      </c>
      <c r="AK15" s="100" t="n">
        <v>-3.96379601513951</v>
      </c>
      <c r="AL15" s="103" t="n">
        <v>80180376</v>
      </c>
      <c r="AM15" s="103" t="n">
        <v>76917097</v>
      </c>
      <c r="AN15" s="28" t="n">
        <v>12.9940749159942</v>
      </c>
      <c r="AO15" s="100" t="n">
        <v>12.9813597226488</v>
      </c>
      <c r="AP15" s="28" t="n">
        <v>-0.748936005236688</v>
      </c>
      <c r="AQ15" s="102" t="n">
        <v>-1.21286657013779</v>
      </c>
    </row>
    <row r="16" customFormat="false" ht="41.25" hidden="false" customHeight="true" outlineLevel="0" collapsed="false">
      <c r="A16" s="25" t="s">
        <v>51</v>
      </c>
      <c r="B16" s="25"/>
      <c r="C16" s="25"/>
      <c r="D16" s="127" t="n">
        <v>15556542</v>
      </c>
      <c r="E16" s="31" t="n">
        <v>11687587</v>
      </c>
      <c r="F16" s="100" t="n">
        <f aca="false">D16/$D$21*100</f>
        <v>2.68418291396999</v>
      </c>
      <c r="G16" s="100" t="n">
        <f aca="false">AB16</f>
        <v>3.16659358346128</v>
      </c>
      <c r="H16" s="100" t="n">
        <f aca="false">(D16-Z16)/Z16*100</f>
        <v>-15.2440076833457</v>
      </c>
      <c r="I16" s="100" t="n">
        <f aca="false">AD16</f>
        <v>-4.1798350084087</v>
      </c>
      <c r="J16" s="128" t="n">
        <v>3082602</v>
      </c>
      <c r="K16" s="31" t="n">
        <v>1902684</v>
      </c>
      <c r="L16" s="28" t="n">
        <f aca="false">J16/$J$21*100</f>
        <v>8.33004061034032</v>
      </c>
      <c r="M16" s="100" t="n">
        <f aca="false">AH16</f>
        <v>5.12524987930227</v>
      </c>
      <c r="N16" s="28" t="n">
        <f aca="false">(J16-AF16)/AF16*100</f>
        <v>60.7131517660657</v>
      </c>
      <c r="O16" s="100" t="n">
        <f aca="false">AJ16</f>
        <v>-5.43294982132574</v>
      </c>
      <c r="P16" s="31" t="n">
        <f aca="false">D16+J16</f>
        <v>18639144</v>
      </c>
      <c r="Q16" s="31" t="n">
        <f aca="false">E16+K16</f>
        <v>13590271</v>
      </c>
      <c r="R16" s="28" t="n">
        <f aca="false">P16/$P$21*100</f>
        <v>3.02304142622227</v>
      </c>
      <c r="S16" s="100" t="n">
        <f aca="false">AN16</f>
        <v>3.2853853947325</v>
      </c>
      <c r="T16" s="28" t="n">
        <f aca="false">(P16-AL16)/AL16*100</f>
        <v>-8.0573706919706</v>
      </c>
      <c r="U16" s="102" t="n">
        <f aca="false">AP16</f>
        <v>-4.2998183013799</v>
      </c>
      <c r="W16" s="25" t="s">
        <v>51</v>
      </c>
      <c r="X16" s="25"/>
      <c r="Y16" s="25"/>
      <c r="Z16" s="103" t="n">
        <v>18354504</v>
      </c>
      <c r="AA16" s="103" t="n">
        <v>13922397</v>
      </c>
      <c r="AB16" s="100" t="n">
        <v>3.16659358346128</v>
      </c>
      <c r="AC16" s="100" t="n">
        <v>3.28265001785204</v>
      </c>
      <c r="AD16" s="100" t="n">
        <v>-4.1798350084087</v>
      </c>
      <c r="AE16" s="100" t="n">
        <v>45.664983491438</v>
      </c>
      <c r="AF16" s="103" t="n">
        <v>1918077</v>
      </c>
      <c r="AG16" s="103" t="n">
        <v>1524567</v>
      </c>
      <c r="AH16" s="28" t="n">
        <v>5.12524987930227</v>
      </c>
      <c r="AI16" s="100" t="n">
        <v>5.22868282111272</v>
      </c>
      <c r="AJ16" s="28" t="n">
        <v>-5.43294982132574</v>
      </c>
      <c r="AK16" s="100" t="n">
        <v>20.8400234259987</v>
      </c>
      <c r="AL16" s="103" t="n">
        <v>20272581</v>
      </c>
      <c r="AM16" s="103" t="n">
        <v>15446964</v>
      </c>
      <c r="AN16" s="28" t="n">
        <v>3.2853853947325</v>
      </c>
      <c r="AO16" s="100" t="n">
        <v>3.40395295637429</v>
      </c>
      <c r="AP16" s="28" t="n">
        <v>-4.2998183013799</v>
      </c>
      <c r="AQ16" s="102" t="n">
        <v>42.8550041362573</v>
      </c>
    </row>
    <row r="17" customFormat="false" ht="41.25" hidden="false" customHeight="true" outlineLevel="0" collapsed="false">
      <c r="A17" s="25" t="s">
        <v>52</v>
      </c>
      <c r="B17" s="25"/>
      <c r="C17" s="25"/>
      <c r="D17" s="129" t="n">
        <v>1820723</v>
      </c>
      <c r="E17" s="31" t="n">
        <v>1471945</v>
      </c>
      <c r="F17" s="100" t="n">
        <f aca="false">D17/$D$21*100</f>
        <v>0.314154236055299</v>
      </c>
      <c r="G17" s="100" t="n">
        <f aca="false">AB17</f>
        <v>0.4558254787858</v>
      </c>
      <c r="H17" s="100" t="n">
        <f aca="false">(D17-Z17)/Z17*100</f>
        <v>-31.087983867366</v>
      </c>
      <c r="I17" s="100" t="n">
        <f aca="false">AD17</f>
        <v>115.68358220652</v>
      </c>
      <c r="J17" s="130" t="n">
        <v>72137</v>
      </c>
      <c r="K17" s="31" t="n">
        <v>57172</v>
      </c>
      <c r="L17" s="28" t="n">
        <f aca="false">J17/$J$21*100</f>
        <v>0.19493406528255</v>
      </c>
      <c r="M17" s="100" t="n">
        <f aca="false">AH17</f>
        <v>0.252695671673106</v>
      </c>
      <c r="N17" s="28" t="n">
        <f aca="false">(J17-AF17)/AF17*100</f>
        <v>-23.7202465924352</v>
      </c>
      <c r="O17" s="100" t="n">
        <f aca="false">AJ17</f>
        <v>-85.3530816624281</v>
      </c>
      <c r="P17" s="31" t="n">
        <f aca="false">D17+J17</f>
        <v>1892860</v>
      </c>
      <c r="Q17" s="31" t="n">
        <f aca="false">E17+K17</f>
        <v>1529117</v>
      </c>
      <c r="R17" s="28" t="n">
        <f aca="false">P17/$P$21*100</f>
        <v>0.306998765288743</v>
      </c>
      <c r="S17" s="100" t="n">
        <f aca="false">AN17</f>
        <v>0.443505727862003</v>
      </c>
      <c r="T17" s="28" t="n">
        <f aca="false">(P17-AL17)/AL17*100</f>
        <v>-30.8333823589059</v>
      </c>
      <c r="U17" s="102" t="n">
        <f aca="false">AP17</f>
        <v>46.2952905039222</v>
      </c>
      <c r="W17" s="25" t="s">
        <v>52</v>
      </c>
      <c r="X17" s="25"/>
      <c r="Y17" s="25"/>
      <c r="Z17" s="103" t="n">
        <v>2642098</v>
      </c>
      <c r="AA17" s="103" t="n">
        <v>2384947</v>
      </c>
      <c r="AB17" s="100" t="n">
        <v>0.4558254787858</v>
      </c>
      <c r="AC17" s="100" t="n">
        <v>0.209928149904508</v>
      </c>
      <c r="AD17" s="100" t="n">
        <v>115.68358220652</v>
      </c>
      <c r="AE17" s="100" t="n">
        <v>2.53528294574617</v>
      </c>
      <c r="AF17" s="103" t="n">
        <v>94569</v>
      </c>
      <c r="AG17" s="103" t="n">
        <v>63959</v>
      </c>
      <c r="AH17" s="28" t="n">
        <v>0.252695671673106</v>
      </c>
      <c r="AI17" s="100" t="n">
        <v>1.66444189581772</v>
      </c>
      <c r="AJ17" s="28" t="n">
        <v>-85.3530816624281</v>
      </c>
      <c r="AK17" s="100" t="n">
        <v>59.9133137670122</v>
      </c>
      <c r="AL17" s="103" t="n">
        <v>2736667</v>
      </c>
      <c r="AM17" s="103" t="n">
        <v>2448906</v>
      </c>
      <c r="AN17" s="28" t="n">
        <v>0.443505727862003</v>
      </c>
      <c r="AO17" s="100" t="n">
        <v>0.300593009820871</v>
      </c>
      <c r="AP17" s="28" t="n">
        <v>46.2952905039222</v>
      </c>
      <c r="AQ17" s="102" t="n">
        <v>17.0284537434296</v>
      </c>
    </row>
    <row r="18" customFormat="false" ht="41.25" hidden="false" customHeight="true" outlineLevel="0" collapsed="false">
      <c r="A18" s="25" t="s">
        <v>53</v>
      </c>
      <c r="B18" s="25"/>
      <c r="C18" s="25"/>
      <c r="D18" s="131" t="n">
        <v>12080580</v>
      </c>
      <c r="E18" s="31" t="n">
        <v>16004</v>
      </c>
      <c r="F18" s="100" t="n">
        <f aca="false">D18/$D$21*100</f>
        <v>2.08442765923478</v>
      </c>
      <c r="G18" s="100" t="n">
        <f aca="false">AB18</f>
        <v>2.07204710752947</v>
      </c>
      <c r="H18" s="100" t="n">
        <f aca="false">(D18-Z18)/Z18*100</f>
        <v>0.586068898815273</v>
      </c>
      <c r="I18" s="100" t="n">
        <f aca="false">AD18</f>
        <v>3.99400740865364</v>
      </c>
      <c r="J18" s="132" t="n">
        <v>436511</v>
      </c>
      <c r="K18" s="31" t="n">
        <v>0</v>
      </c>
      <c r="L18" s="28" t="n">
        <f aca="false">J18/$J$21*100</f>
        <v>1.17957308691173</v>
      </c>
      <c r="M18" s="100" t="n">
        <f aca="false">AH18</f>
        <v>0.919966797837157</v>
      </c>
      <c r="N18" s="28" t="n">
        <f aca="false">(J18-AF18)/AF18*100</f>
        <v>26.786217392946</v>
      </c>
      <c r="O18" s="100" t="n">
        <f aca="false">AJ18</f>
        <v>-8.97773148233826</v>
      </c>
      <c r="P18" s="31" t="n">
        <f aca="false">D18+J18</f>
        <v>12517091</v>
      </c>
      <c r="Q18" s="31" t="n">
        <f aca="false">E18+K18</f>
        <v>16004</v>
      </c>
      <c r="R18" s="28" t="n">
        <f aca="false">P18/$P$21*100</f>
        <v>2.03011922805006</v>
      </c>
      <c r="S18" s="100" t="n">
        <f aca="false">AN18</f>
        <v>2.00217384441084</v>
      </c>
      <c r="T18" s="28" t="n">
        <f aca="false">(P18-AL18)/AL18*100</f>
        <v>1.3162025988789</v>
      </c>
      <c r="U18" s="102" t="n">
        <f aca="false">AP18</f>
        <v>3.58263407576682</v>
      </c>
      <c r="W18" s="25" t="s">
        <v>53</v>
      </c>
      <c r="X18" s="25"/>
      <c r="Y18" s="25"/>
      <c r="Z18" s="103" t="n">
        <v>12010192</v>
      </c>
      <c r="AA18" s="103" t="n">
        <v>11423</v>
      </c>
      <c r="AB18" s="100" t="n">
        <v>2.07204710752947</v>
      </c>
      <c r="AC18" s="100" t="n">
        <v>1.97915806399101</v>
      </c>
      <c r="AD18" s="100" t="n">
        <v>3.99400740865364</v>
      </c>
      <c r="AE18" s="100" t="n">
        <v>-13.4137033783189</v>
      </c>
      <c r="AF18" s="103" t="n">
        <v>344289</v>
      </c>
      <c r="AG18" s="103" t="n">
        <v>0</v>
      </c>
      <c r="AH18" s="28" t="n">
        <v>0.919966797837157</v>
      </c>
      <c r="AI18" s="100" t="n">
        <v>0.975083021920839</v>
      </c>
      <c r="AJ18" s="28" t="n">
        <v>-8.97773148233826</v>
      </c>
      <c r="AK18" s="100" t="n">
        <v>-18.3688312136757</v>
      </c>
      <c r="AL18" s="103" t="n">
        <v>12354481</v>
      </c>
      <c r="AM18" s="103" t="n">
        <v>11423</v>
      </c>
      <c r="AN18" s="28" t="n">
        <v>2.00217384441084</v>
      </c>
      <c r="AO18" s="100" t="n">
        <v>1.91657060251765</v>
      </c>
      <c r="AP18" s="28" t="n">
        <v>3.58263407576682</v>
      </c>
      <c r="AQ18" s="102" t="n">
        <v>-13.5800640731403</v>
      </c>
    </row>
    <row r="19" customFormat="false" ht="41.25" hidden="false" customHeight="true" outlineLevel="0" collapsed="false">
      <c r="A19" s="25" t="s">
        <v>54</v>
      </c>
      <c r="B19" s="25"/>
      <c r="C19" s="25"/>
      <c r="D19" s="133" t="n">
        <v>60320952</v>
      </c>
      <c r="E19" s="31" t="n">
        <v>53009595</v>
      </c>
      <c r="F19" s="100" t="n">
        <f aca="false">D19/$D$21*100</f>
        <v>10.4079986871635</v>
      </c>
      <c r="G19" s="100" t="n">
        <f aca="false">AB19</f>
        <v>10.214319689326</v>
      </c>
      <c r="H19" s="100" t="n">
        <f aca="false">(D19-Z19)/Z19*100</f>
        <v>1.88456961095082</v>
      </c>
      <c r="I19" s="100" t="n">
        <f aca="false">AD19</f>
        <v>-4.30885173510021</v>
      </c>
      <c r="J19" s="134" t="n">
        <v>4989577</v>
      </c>
      <c r="K19" s="31" t="n">
        <v>4456444</v>
      </c>
      <c r="L19" s="28" t="n">
        <f aca="false">J19/$J$21*100</f>
        <v>13.4832128956057</v>
      </c>
      <c r="M19" s="100" t="n">
        <f aca="false">AH19</f>
        <v>13.5657165864491</v>
      </c>
      <c r="N19" s="28" t="n">
        <f aca="false">(J19-AF19)/AF19*100</f>
        <v>-1.71890286936192</v>
      </c>
      <c r="O19" s="100" t="n">
        <f aca="false">AJ19</f>
        <v>-1.38061693314343</v>
      </c>
      <c r="P19" s="31" t="n">
        <f aca="false">D19+J19</f>
        <v>65310529</v>
      </c>
      <c r="Q19" s="31" t="n">
        <f aca="false">E19+K19</f>
        <v>57466039</v>
      </c>
      <c r="R19" s="28" t="n">
        <f aca="false">P19/$P$21*100</f>
        <v>10.5925698484593</v>
      </c>
      <c r="S19" s="100" t="n">
        <f aca="false">AN19</f>
        <v>10.417580725243</v>
      </c>
      <c r="T19" s="28" t="n">
        <f aca="false">(P19-AL19)/AL19*100</f>
        <v>1.59997586883999</v>
      </c>
      <c r="U19" s="102" t="n">
        <f aca="false">AP19</f>
        <v>-4.08392600073054</v>
      </c>
      <c r="W19" s="25" t="s">
        <v>54</v>
      </c>
      <c r="X19" s="25"/>
      <c r="Y19" s="25"/>
      <c r="Z19" s="103" t="n">
        <v>59205189</v>
      </c>
      <c r="AA19" s="103" t="n">
        <v>52216104</v>
      </c>
      <c r="AB19" s="100" t="n">
        <v>10.214319689326</v>
      </c>
      <c r="AC19" s="100" t="n">
        <v>10.6029533300182</v>
      </c>
      <c r="AD19" s="100" t="n">
        <v>-4.30885173510021</v>
      </c>
      <c r="AE19" s="100" t="n">
        <v>-3.1975958393277</v>
      </c>
      <c r="AF19" s="103" t="n">
        <v>5076843</v>
      </c>
      <c r="AG19" s="103" t="n">
        <v>4598255</v>
      </c>
      <c r="AH19" s="28" t="n">
        <v>13.5657165864491</v>
      </c>
      <c r="AI19" s="100" t="n">
        <v>13.2708137536442</v>
      </c>
      <c r="AJ19" s="28" t="n">
        <v>-1.38061693314343</v>
      </c>
      <c r="AK19" s="100" t="n">
        <v>4.08409355590062</v>
      </c>
      <c r="AL19" s="103" t="n">
        <v>64282032</v>
      </c>
      <c r="AM19" s="103" t="n">
        <v>56814359</v>
      </c>
      <c r="AN19" s="28" t="n">
        <v>10.417580725243</v>
      </c>
      <c r="AO19" s="100" t="n">
        <v>10.7692502744535</v>
      </c>
      <c r="AP19" s="28" t="n">
        <v>-4.08392600073054</v>
      </c>
      <c r="AQ19" s="102" t="n">
        <v>-2.67458910538383</v>
      </c>
    </row>
    <row r="20" customFormat="false" ht="41.25" hidden="false" customHeight="true" outlineLevel="0" collapsed="false">
      <c r="A20" s="85" t="s">
        <v>37</v>
      </c>
      <c r="B20" s="85"/>
      <c r="C20" s="85"/>
      <c r="D20" s="135" t="n">
        <v>0</v>
      </c>
      <c r="E20" s="136" t="n">
        <v>0</v>
      </c>
      <c r="F20" s="137" t="n">
        <f aca="false">D20/$D$21*100</f>
        <v>0</v>
      </c>
      <c r="G20" s="137" t="n">
        <f aca="false">AB20</f>
        <v>0</v>
      </c>
      <c r="H20" s="138" t="n">
        <v>0</v>
      </c>
      <c r="I20" s="137" t="n">
        <f aca="false">AD20</f>
        <v>0</v>
      </c>
      <c r="J20" s="139" t="n">
        <v>0</v>
      </c>
      <c r="K20" s="136" t="n">
        <v>0</v>
      </c>
      <c r="L20" s="140" t="n">
        <f aca="false">J20/$J$21*100</f>
        <v>0</v>
      </c>
      <c r="M20" s="137" t="n">
        <f aca="false">AH20</f>
        <v>0</v>
      </c>
      <c r="N20" s="141" t="n">
        <v>0</v>
      </c>
      <c r="O20" s="137" t="n">
        <f aca="false">AJ20</f>
        <v>0</v>
      </c>
      <c r="P20" s="136" t="n">
        <f aca="false">D20+J20</f>
        <v>0</v>
      </c>
      <c r="Q20" s="136" t="n">
        <f aca="false">E20+K20</f>
        <v>0</v>
      </c>
      <c r="R20" s="140" t="n">
        <f aca="false">P20/$P$21*100</f>
        <v>0</v>
      </c>
      <c r="S20" s="137" t="n">
        <f aca="false">AN20</f>
        <v>0</v>
      </c>
      <c r="T20" s="141" t="n">
        <v>0</v>
      </c>
      <c r="U20" s="142" t="n">
        <f aca="false">AP20</f>
        <v>0</v>
      </c>
      <c r="W20" s="85" t="s">
        <v>37</v>
      </c>
      <c r="X20" s="85"/>
      <c r="Y20" s="85"/>
      <c r="Z20" s="143" t="n">
        <v>0</v>
      </c>
      <c r="AA20" s="143" t="n">
        <v>0</v>
      </c>
      <c r="AB20" s="144" t="n">
        <v>0</v>
      </c>
      <c r="AC20" s="144" t="n">
        <v>0</v>
      </c>
      <c r="AD20" s="138" t="n">
        <v>0</v>
      </c>
      <c r="AE20" s="144" t="n">
        <v>0</v>
      </c>
      <c r="AF20" s="143" t="n">
        <v>0</v>
      </c>
      <c r="AG20" s="143" t="n">
        <v>0</v>
      </c>
      <c r="AH20" s="145" t="n">
        <v>0</v>
      </c>
      <c r="AI20" s="144" t="n">
        <v>0</v>
      </c>
      <c r="AJ20" s="141" t="n">
        <v>0</v>
      </c>
      <c r="AK20" s="144" t="n">
        <v>0</v>
      </c>
      <c r="AL20" s="143" t="n">
        <v>0</v>
      </c>
      <c r="AM20" s="143" t="n">
        <v>0</v>
      </c>
      <c r="AN20" s="145" t="n">
        <v>0</v>
      </c>
      <c r="AO20" s="144" t="n">
        <v>0</v>
      </c>
      <c r="AP20" s="141" t="n">
        <v>0</v>
      </c>
      <c r="AQ20" s="146" t="n">
        <v>0</v>
      </c>
    </row>
    <row r="21" customFormat="false" ht="41.25" hidden="false" customHeight="true" outlineLevel="0" collapsed="false">
      <c r="A21" s="25" t="s">
        <v>38</v>
      </c>
      <c r="B21" s="25"/>
      <c r="C21" s="25"/>
      <c r="D21" s="82" t="n">
        <v>579563409</v>
      </c>
      <c r="E21" s="82" t="n">
        <v>384417219</v>
      </c>
      <c r="F21" s="147" t="n">
        <f aca="false">D21/$D$21*100</f>
        <v>100</v>
      </c>
      <c r="G21" s="147" t="n">
        <f aca="false">AB21</f>
        <v>100</v>
      </c>
      <c r="H21" s="100" t="n">
        <f aca="false">(D21-Z21)/Z21*100</f>
        <v>-0.0113665752914251</v>
      </c>
      <c r="I21" s="147" t="n">
        <f aca="false">AD21</f>
        <v>-0.668002372310728</v>
      </c>
      <c r="J21" s="82" t="n">
        <v>37005846</v>
      </c>
      <c r="K21" s="82" t="n">
        <v>26710370</v>
      </c>
      <c r="L21" s="148" t="n">
        <f aca="false">J21/$J$21*100</f>
        <v>100</v>
      </c>
      <c r="M21" s="147" t="n">
        <f aca="false">AH21</f>
        <v>100</v>
      </c>
      <c r="N21" s="28" t="n">
        <f aca="false">(J21-AF21)/AF21*100</f>
        <v>-1.11752148376815</v>
      </c>
      <c r="O21" s="147" t="n">
        <f aca="false">AJ21</f>
        <v>-3.52448712610812</v>
      </c>
      <c r="P21" s="82" t="n">
        <f aca="false">D21+J21</f>
        <v>616569255</v>
      </c>
      <c r="Q21" s="82" t="n">
        <f aca="false">SUM(Q12:Q20,Q6:Q10)</f>
        <v>411127589</v>
      </c>
      <c r="R21" s="148" t="n">
        <f aca="false">P21/$P$21*100</f>
        <v>100</v>
      </c>
      <c r="S21" s="147" t="n">
        <f aca="false">AN21</f>
        <v>100</v>
      </c>
      <c r="T21" s="28" t="n">
        <f aca="false">(P21-AL21)/AL21*100</f>
        <v>-0.0784544790770534</v>
      </c>
      <c r="U21" s="149" t="n">
        <f aca="false">AP21</f>
        <v>-0.846056922007449</v>
      </c>
      <c r="W21" s="25" t="s">
        <v>38</v>
      </c>
      <c r="X21" s="25"/>
      <c r="Y21" s="25"/>
      <c r="Z21" s="121" t="n">
        <v>579629293</v>
      </c>
      <c r="AA21" s="121" t="n">
        <v>388604205</v>
      </c>
      <c r="AB21" s="147" t="n">
        <v>100</v>
      </c>
      <c r="AC21" s="147" t="n">
        <v>100</v>
      </c>
      <c r="AD21" s="100" t="n">
        <v>-0.668002372310728</v>
      </c>
      <c r="AE21" s="147" t="n">
        <v>-1.13482362925201</v>
      </c>
      <c r="AF21" s="121" t="n">
        <v>37424068</v>
      </c>
      <c r="AG21" s="121" t="n">
        <v>27185121</v>
      </c>
      <c r="AH21" s="148" t="n">
        <v>100</v>
      </c>
      <c r="AI21" s="147" t="n">
        <v>100</v>
      </c>
      <c r="AJ21" s="28" t="n">
        <v>-3.52448712610812</v>
      </c>
      <c r="AK21" s="147" t="n">
        <v>1.07744954369406</v>
      </c>
      <c r="AL21" s="121" t="n">
        <v>617053361</v>
      </c>
      <c r="AM21" s="121" t="n">
        <v>415789326</v>
      </c>
      <c r="AN21" s="148" t="n">
        <v>100</v>
      </c>
      <c r="AO21" s="147" t="n">
        <v>100</v>
      </c>
      <c r="AP21" s="28" t="n">
        <v>-0.846056922007449</v>
      </c>
      <c r="AQ21" s="149" t="n">
        <v>-0.999758917807978</v>
      </c>
    </row>
    <row r="22" customFormat="false" ht="41.25" hidden="false" customHeight="true" outlineLevel="0" collapsed="false">
      <c r="A22" s="86" t="s">
        <v>55</v>
      </c>
      <c r="B22" s="86"/>
      <c r="C22" s="86"/>
      <c r="D22" s="87" t="n">
        <f aca="false">D6+D9+D15</f>
        <v>284209445</v>
      </c>
      <c r="E22" s="87" t="n">
        <f aca="false">E6+E9+E15</f>
        <v>198592831</v>
      </c>
      <c r="F22" s="150" t="n">
        <f aca="false">D22/$D$21*100</f>
        <v>49.0385418724735</v>
      </c>
      <c r="G22" s="150" t="n">
        <f aca="false">AB22</f>
        <v>49.954089363113</v>
      </c>
      <c r="H22" s="150" t="n">
        <f aca="false">(D22-Z22)/Z22*100</f>
        <v>-1.84393611247247</v>
      </c>
      <c r="I22" s="150" t="n">
        <f aca="false">AD22</f>
        <v>0.378514368630424</v>
      </c>
      <c r="J22" s="87" t="n">
        <f aca="false">J6+J9+J15</f>
        <v>15163313</v>
      </c>
      <c r="K22" s="87" t="n">
        <f aca="false">K6+K9+K15</f>
        <v>11855924</v>
      </c>
      <c r="L22" s="88" t="n">
        <f aca="false">J22/$J$21*100</f>
        <v>40.975452905468</v>
      </c>
      <c r="M22" s="150" t="n">
        <f aca="false">AH22</f>
        <v>40.0689444023028</v>
      </c>
      <c r="N22" s="88" t="n">
        <f aca="false">(J22-AF22)/AF22*100</f>
        <v>1.11956783630532</v>
      </c>
      <c r="O22" s="150" t="n">
        <f aca="false">AJ22</f>
        <v>-1.8589458558303</v>
      </c>
      <c r="P22" s="87" t="n">
        <f aca="false">P6+P9+P15</f>
        <v>299372758</v>
      </c>
      <c r="Q22" s="87" t="n">
        <f aca="false">Q6+Q9+Q15</f>
        <v>210448755</v>
      </c>
      <c r="R22" s="88" t="n">
        <f aca="false">P22/$P$21*100</f>
        <v>48.5546036511341</v>
      </c>
      <c r="S22" s="150" t="n">
        <f aca="false">AN22</f>
        <v>49.3545588191035</v>
      </c>
      <c r="T22" s="88" t="n">
        <f aca="false">(P22-AL22)/AL22*100</f>
        <v>-1.6980162509476</v>
      </c>
      <c r="U22" s="151" t="n">
        <f aca="false">AP22</f>
        <v>0.265958792636442</v>
      </c>
      <c r="W22" s="86" t="s">
        <v>55</v>
      </c>
      <c r="X22" s="86"/>
      <c r="Y22" s="86"/>
      <c r="Z22" s="152" t="n">
        <v>289548535</v>
      </c>
      <c r="AA22" s="152" t="n">
        <v>203113517</v>
      </c>
      <c r="AB22" s="150" t="n">
        <v>49.954089363113</v>
      </c>
      <c r="AC22" s="150" t="n">
        <v>49.4332827828823</v>
      </c>
      <c r="AD22" s="150" t="n">
        <v>0.378514368630424</v>
      </c>
      <c r="AE22" s="150" t="n">
        <v>4.91059493166822</v>
      </c>
      <c r="AF22" s="152" t="n">
        <v>14995429</v>
      </c>
      <c r="AG22" s="152" t="n">
        <v>12007310</v>
      </c>
      <c r="AH22" s="88" t="n">
        <v>40.0689444023028</v>
      </c>
      <c r="AI22" s="150" t="n">
        <v>39.3889386581168</v>
      </c>
      <c r="AJ22" s="88" t="n">
        <v>-1.8589458558303</v>
      </c>
      <c r="AK22" s="150" t="n">
        <v>1.57876738101373</v>
      </c>
      <c r="AL22" s="152" t="n">
        <v>304543964</v>
      </c>
      <c r="AM22" s="152" t="n">
        <v>215120827</v>
      </c>
      <c r="AN22" s="88" t="n">
        <v>49.3545588191035</v>
      </c>
      <c r="AO22" s="150" t="n">
        <v>48.807184160176</v>
      </c>
      <c r="AP22" s="88" t="n">
        <v>0.265958792636442</v>
      </c>
      <c r="AQ22" s="151" t="n">
        <v>4.73777468919153</v>
      </c>
    </row>
    <row r="24" customFormat="false" ht="13.5" hidden="false" customHeight="false" outlineLevel="0" collapsed="false">
      <c r="D24" s="93"/>
      <c r="E24" s="93"/>
      <c r="F24" s="93"/>
      <c r="G24" s="93"/>
      <c r="H24" s="93"/>
      <c r="I24" s="93"/>
      <c r="J24" s="93"/>
      <c r="K24" s="93"/>
      <c r="L24" s="93"/>
      <c r="M24" s="93"/>
      <c r="N24" s="93"/>
      <c r="O24" s="93"/>
      <c r="P24" s="93"/>
    </row>
    <row r="25" customFormat="false" ht="13.5" hidden="false" customHeight="false" outlineLevel="0" collapsed="false">
      <c r="Q25" s="153"/>
    </row>
    <row r="26" customFormat="false" ht="13.5" hidden="false" customHeight="false" outlineLevel="0" collapsed="false">
      <c r="D26" s="93"/>
      <c r="E26" s="93"/>
      <c r="F26" s="93"/>
      <c r="G26" s="93"/>
      <c r="H26" s="93"/>
      <c r="I26" s="93"/>
      <c r="J26" s="93"/>
      <c r="K26" s="93"/>
      <c r="L26" s="93"/>
      <c r="M26" s="93"/>
      <c r="N26" s="93"/>
      <c r="O26" s="93"/>
      <c r="P26" s="93"/>
      <c r="Q26" s="93"/>
    </row>
  </sheetData>
  <mergeCells count="68">
    <mergeCell ref="R2:U2"/>
    <mergeCell ref="AN2:AQ2"/>
    <mergeCell ref="A3:C5"/>
    <mergeCell ref="D3:I3"/>
    <mergeCell ref="J3:O3"/>
    <mergeCell ref="P3:U3"/>
    <mergeCell ref="W3:Y5"/>
    <mergeCell ref="Z3:AE3"/>
    <mergeCell ref="AF3:AK3"/>
    <mergeCell ref="AL3:AQ3"/>
    <mergeCell ref="D4:D5"/>
    <mergeCell ref="E4:E5"/>
    <mergeCell ref="F4:G4"/>
    <mergeCell ref="H4:I4"/>
    <mergeCell ref="J4:J5"/>
    <mergeCell ref="K4:K5"/>
    <mergeCell ref="L4:M4"/>
    <mergeCell ref="N4:O4"/>
    <mergeCell ref="P4:P5"/>
    <mergeCell ref="Q4:Q5"/>
    <mergeCell ref="R4:S4"/>
    <mergeCell ref="T4:U4"/>
    <mergeCell ref="Z4:Z5"/>
    <mergeCell ref="AA4:AA5"/>
    <mergeCell ref="AB4:AC4"/>
    <mergeCell ref="AD4:AE4"/>
    <mergeCell ref="AF4:AF5"/>
    <mergeCell ref="AG4:AG5"/>
    <mergeCell ref="AH4:AI4"/>
    <mergeCell ref="AJ4:AK4"/>
    <mergeCell ref="AL4:AL5"/>
    <mergeCell ref="AM4:AM5"/>
    <mergeCell ref="AN4:AO4"/>
    <mergeCell ref="AP4:AQ4"/>
    <mergeCell ref="A6:C6"/>
    <mergeCell ref="W6:Y6"/>
    <mergeCell ref="A7:C7"/>
    <mergeCell ref="W7:Y7"/>
    <mergeCell ref="A8:C8"/>
    <mergeCell ref="W8:Y8"/>
    <mergeCell ref="A9:C9"/>
    <mergeCell ref="W9:Y9"/>
    <mergeCell ref="A10:C10"/>
    <mergeCell ref="W10:Y10"/>
    <mergeCell ref="A11:C11"/>
    <mergeCell ref="W11:Y11"/>
    <mergeCell ref="B12:C12"/>
    <mergeCell ref="X12:Y12"/>
    <mergeCell ref="B13:C13"/>
    <mergeCell ref="X13:Y13"/>
    <mergeCell ref="B14:C14"/>
    <mergeCell ref="X14:Y14"/>
    <mergeCell ref="A15:C15"/>
    <mergeCell ref="W15:Y15"/>
    <mergeCell ref="A16:C16"/>
    <mergeCell ref="W16:Y16"/>
    <mergeCell ref="A17:C17"/>
    <mergeCell ref="W17:Y17"/>
    <mergeCell ref="A18:C18"/>
    <mergeCell ref="W18:Y18"/>
    <mergeCell ref="A19:C19"/>
    <mergeCell ref="W19:Y19"/>
    <mergeCell ref="A20:C20"/>
    <mergeCell ref="W20:Y20"/>
    <mergeCell ref="A21:C21"/>
    <mergeCell ref="W21:Y21"/>
    <mergeCell ref="A22:C22"/>
    <mergeCell ref="W22:Y22"/>
  </mergeCells>
  <printOptions headings="false" gridLines="false" gridLinesSet="true" horizontalCentered="false" verticalCentered="false"/>
  <pageMargins left="0.7875" right="0.393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F3" activeCellId="0" sqref="F3"/>
    </sheetView>
  </sheetViews>
  <sheetFormatPr defaultColWidth="8.9921875" defaultRowHeight="18" zeroHeight="false" outlineLevelRow="0" outlineLevelCol="0"/>
  <cols>
    <col collapsed="false" customWidth="true" hidden="false" outlineLevel="0" max="1" min="1" style="154" width="11.49"/>
    <col collapsed="false" customWidth="true" hidden="false" outlineLevel="0" max="4" min="2" style="154" width="6.74"/>
    <col collapsed="false" customWidth="true" hidden="false" outlineLevel="0" max="6" min="5" style="154" width="15.24"/>
    <col collapsed="false" customWidth="true" hidden="true" outlineLevel="0" max="9" min="7" style="154" width="14.99"/>
    <col collapsed="false" customWidth="true" hidden="false" outlineLevel="0" max="10" min="10" style="154" width="15.24"/>
    <col collapsed="false" customWidth="true" hidden="true" outlineLevel="0" max="14" min="11" style="154" width="14.99"/>
    <col collapsed="false" customWidth="true" hidden="false" outlineLevel="0" max="15" min="15" style="154" width="15.24"/>
    <col collapsed="false" customWidth="true" hidden="true" outlineLevel="0" max="16" min="16" style="154" width="14.99"/>
    <col collapsed="false" customWidth="true" hidden="true" outlineLevel="0" max="17" min="17" style="154" width="0.12"/>
    <col collapsed="false" customWidth="true" hidden="true" outlineLevel="0" max="18" min="18" style="154" width="15.24"/>
    <col collapsed="false" customWidth="true" hidden="false" outlineLevel="0" max="28" min="19" style="154" width="15.24"/>
    <col collapsed="false" customWidth="true" hidden="true" outlineLevel="0" max="29" min="29" style="154" width="12.62"/>
    <col collapsed="false" customWidth="false" hidden="false" outlineLevel="0" max="257" min="30" style="154" width="8.99"/>
  </cols>
  <sheetData>
    <row r="1" s="3" customFormat="true" ht="30" hidden="false" customHeight="true" outlineLevel="0" collapsed="false">
      <c r="A1" s="155"/>
      <c r="B1" s="3" t="s">
        <v>56</v>
      </c>
    </row>
    <row r="2" s="3" customFormat="true" ht="30" hidden="false" customHeight="true" outlineLevel="0" collapsed="false">
      <c r="S2" s="156"/>
      <c r="T2" s="156"/>
      <c r="U2" s="156"/>
      <c r="V2" s="156"/>
      <c r="W2" s="156"/>
      <c r="X2" s="156"/>
      <c r="Y2" s="156"/>
      <c r="Z2" s="156"/>
      <c r="AA2" s="156"/>
      <c r="AB2" s="157" t="s">
        <v>57</v>
      </c>
      <c r="AC2" s="158"/>
      <c r="AD2" s="159"/>
      <c r="AE2" s="159"/>
      <c r="AF2" s="159"/>
      <c r="AG2" s="159"/>
    </row>
    <row r="3" customFormat="false" ht="46.5" hidden="false" customHeight="true" outlineLevel="0" collapsed="false">
      <c r="B3" s="160" t="s">
        <v>58</v>
      </c>
      <c r="C3" s="160"/>
      <c r="D3" s="160"/>
      <c r="E3" s="161" t="n">
        <v>55</v>
      </c>
      <c r="F3" s="162" t="s">
        <v>59</v>
      </c>
      <c r="G3" s="161" t="n">
        <v>2</v>
      </c>
      <c r="H3" s="161" t="n">
        <v>3</v>
      </c>
      <c r="I3" s="161" t="n">
        <v>4</v>
      </c>
      <c r="J3" s="161" t="n">
        <v>5</v>
      </c>
      <c r="K3" s="161" t="n">
        <v>6</v>
      </c>
      <c r="L3" s="161" t="n">
        <v>7</v>
      </c>
      <c r="M3" s="161" t="n">
        <v>8</v>
      </c>
      <c r="N3" s="161" t="n">
        <v>9</v>
      </c>
      <c r="O3" s="161" t="n">
        <v>10</v>
      </c>
      <c r="P3" s="161" t="n">
        <v>11</v>
      </c>
      <c r="Q3" s="161" t="n">
        <v>13</v>
      </c>
      <c r="R3" s="163" t="n">
        <v>14</v>
      </c>
      <c r="S3" s="161" t="n">
        <v>15</v>
      </c>
      <c r="T3" s="164" t="n">
        <v>16</v>
      </c>
      <c r="U3" s="163" t="n">
        <v>17</v>
      </c>
      <c r="V3" s="163" t="n">
        <v>18</v>
      </c>
      <c r="W3" s="163" t="n">
        <v>19</v>
      </c>
      <c r="X3" s="163" t="n">
        <v>20</v>
      </c>
      <c r="Y3" s="161" t="n">
        <v>21</v>
      </c>
      <c r="Z3" s="161" t="n">
        <v>22</v>
      </c>
      <c r="AA3" s="163" t="n">
        <v>23</v>
      </c>
      <c r="AB3" s="165" t="n">
        <v>24</v>
      </c>
      <c r="AC3" s="166"/>
      <c r="AD3" s="167"/>
      <c r="AE3" s="167"/>
      <c r="AF3" s="167"/>
      <c r="AG3" s="167"/>
    </row>
    <row r="4" customFormat="false" ht="46.5" hidden="false" customHeight="true" outlineLevel="0" collapsed="false">
      <c r="B4" s="168" t="s">
        <v>24</v>
      </c>
      <c r="C4" s="168"/>
      <c r="D4" s="168"/>
      <c r="E4" s="169" t="n">
        <v>4323170</v>
      </c>
      <c r="F4" s="169" t="n">
        <v>5923595</v>
      </c>
      <c r="G4" s="169" t="n">
        <v>6463457</v>
      </c>
      <c r="H4" s="169" t="n">
        <v>6900054</v>
      </c>
      <c r="I4" s="169" t="n">
        <v>7328198</v>
      </c>
      <c r="J4" s="169" t="n">
        <v>7440908</v>
      </c>
      <c r="K4" s="169" t="n">
        <v>7566475</v>
      </c>
      <c r="L4" s="169" t="n">
        <v>7627213</v>
      </c>
      <c r="M4" s="169" t="n">
        <v>7725337</v>
      </c>
      <c r="N4" s="169" t="n">
        <v>7803532</v>
      </c>
      <c r="O4" s="169" t="n">
        <v>7686961</v>
      </c>
      <c r="P4" s="169" t="n">
        <v>7397443</v>
      </c>
      <c r="Q4" s="169" t="n">
        <v>7226706</v>
      </c>
      <c r="R4" s="170" t="n">
        <v>7111665</v>
      </c>
      <c r="S4" s="169" t="n">
        <v>6761404</v>
      </c>
      <c r="T4" s="171" t="n">
        <v>6475258</v>
      </c>
      <c r="U4" s="170" t="n">
        <v>5875734</v>
      </c>
      <c r="V4" s="170" t="n">
        <v>4985370</v>
      </c>
      <c r="W4" s="170" t="n">
        <v>4536948</v>
      </c>
      <c r="X4" s="170" t="n">
        <v>4408295</v>
      </c>
      <c r="Y4" s="169" t="n">
        <v>4249135</v>
      </c>
      <c r="Z4" s="169" t="n">
        <v>4025114</v>
      </c>
      <c r="AA4" s="170" t="n">
        <v>5251715</v>
      </c>
      <c r="AB4" s="172" t="n">
        <v>4599120</v>
      </c>
      <c r="AC4" s="166" t="n">
        <f aca="false">ROUND((AB4/E4)*100,0)</f>
        <v>106</v>
      </c>
      <c r="AD4" s="167"/>
      <c r="AE4" s="167"/>
      <c r="AF4" s="167"/>
      <c r="AG4" s="167"/>
    </row>
    <row r="5" customFormat="false" ht="46.5" hidden="false" customHeight="true" outlineLevel="0" collapsed="false">
      <c r="B5" s="173" t="s">
        <v>25</v>
      </c>
      <c r="C5" s="173"/>
      <c r="D5" s="173"/>
      <c r="E5" s="174" t="n">
        <v>46264181</v>
      </c>
      <c r="F5" s="174" t="n">
        <v>80265769</v>
      </c>
      <c r="G5" s="174" t="n">
        <v>84792224</v>
      </c>
      <c r="H5" s="174" t="n">
        <v>90873327</v>
      </c>
      <c r="I5" s="174" t="n">
        <v>89976988</v>
      </c>
      <c r="J5" s="174" t="n">
        <v>83603377</v>
      </c>
      <c r="K5" s="174" t="n">
        <v>79264719</v>
      </c>
      <c r="L5" s="174" t="n">
        <v>84922131</v>
      </c>
      <c r="M5" s="174" t="n">
        <v>83464568</v>
      </c>
      <c r="N5" s="174" t="n">
        <v>84861729</v>
      </c>
      <c r="O5" s="174" t="n">
        <v>83046027</v>
      </c>
      <c r="P5" s="174" t="n">
        <v>87821474</v>
      </c>
      <c r="Q5" s="174" t="n">
        <v>88852925</v>
      </c>
      <c r="R5" s="175" t="n">
        <v>85467994</v>
      </c>
      <c r="S5" s="174" t="n">
        <v>78107768</v>
      </c>
      <c r="T5" s="176" t="n">
        <v>86583658</v>
      </c>
      <c r="U5" s="175" t="n">
        <v>84643490</v>
      </c>
      <c r="V5" s="175" t="n">
        <v>74852410</v>
      </c>
      <c r="W5" s="175" t="n">
        <v>82655403</v>
      </c>
      <c r="X5" s="175" t="n">
        <v>76085137</v>
      </c>
      <c r="Y5" s="174" t="n">
        <v>105550683</v>
      </c>
      <c r="Z5" s="174" t="n">
        <v>86283249</v>
      </c>
      <c r="AA5" s="175" t="n">
        <v>84845807</v>
      </c>
      <c r="AB5" s="177" t="n">
        <v>82070687</v>
      </c>
      <c r="AC5" s="166" t="n">
        <f aca="false">ROUND((AB5/E5)*100,0)</f>
        <v>177</v>
      </c>
      <c r="AD5" s="167"/>
      <c r="AE5" s="167"/>
      <c r="AF5" s="167"/>
      <c r="AG5" s="167"/>
    </row>
    <row r="6" customFormat="false" ht="46.5" hidden="false" customHeight="true" outlineLevel="0" collapsed="false">
      <c r="B6" s="173" t="s">
        <v>26</v>
      </c>
      <c r="C6" s="173"/>
      <c r="D6" s="173"/>
      <c r="E6" s="174" t="n">
        <v>54430490</v>
      </c>
      <c r="F6" s="174" t="n">
        <v>73741560</v>
      </c>
      <c r="G6" s="174" t="n">
        <v>76959997</v>
      </c>
      <c r="H6" s="174" t="n">
        <v>84999269</v>
      </c>
      <c r="I6" s="174" t="n">
        <v>97491904</v>
      </c>
      <c r="J6" s="174" t="n">
        <v>109931519</v>
      </c>
      <c r="K6" s="174" t="n">
        <v>109060834</v>
      </c>
      <c r="L6" s="174" t="n">
        <v>117257244</v>
      </c>
      <c r="M6" s="174" t="n">
        <v>121030400</v>
      </c>
      <c r="N6" s="174" t="n">
        <v>129942343</v>
      </c>
      <c r="O6" s="174" t="n">
        <v>137847865</v>
      </c>
      <c r="P6" s="174" t="n">
        <v>161118941</v>
      </c>
      <c r="Q6" s="174" t="n">
        <v>129356633</v>
      </c>
      <c r="R6" s="175" t="n">
        <v>135375443</v>
      </c>
      <c r="S6" s="174" t="n">
        <v>140999084</v>
      </c>
      <c r="T6" s="176" t="n">
        <v>149140712</v>
      </c>
      <c r="U6" s="175" t="n">
        <v>151380912</v>
      </c>
      <c r="V6" s="175" t="n">
        <v>151494840</v>
      </c>
      <c r="W6" s="175" t="n">
        <v>156207437</v>
      </c>
      <c r="X6" s="175" t="n">
        <v>157904498</v>
      </c>
      <c r="Y6" s="174" t="n">
        <v>165446178</v>
      </c>
      <c r="Z6" s="174" t="n">
        <v>186396466</v>
      </c>
      <c r="AA6" s="175" t="n">
        <v>191801280</v>
      </c>
      <c r="AB6" s="177" t="n">
        <v>195628101</v>
      </c>
      <c r="AC6" s="166" t="n">
        <f aca="false">ROUND((AB6/E6)*100,0)</f>
        <v>359</v>
      </c>
      <c r="AD6" s="167"/>
      <c r="AE6" s="167"/>
      <c r="AF6" s="167"/>
      <c r="AG6" s="167"/>
    </row>
    <row r="7" customFormat="false" ht="46.5" hidden="false" customHeight="true" outlineLevel="0" collapsed="false">
      <c r="B7" s="173" t="s">
        <v>27</v>
      </c>
      <c r="C7" s="173"/>
      <c r="D7" s="173"/>
      <c r="E7" s="174" t="n">
        <v>25289347</v>
      </c>
      <c r="F7" s="174" t="n">
        <v>36378738</v>
      </c>
      <c r="G7" s="174" t="n">
        <v>43335410</v>
      </c>
      <c r="H7" s="174" t="n">
        <v>45514368</v>
      </c>
      <c r="I7" s="174" t="n">
        <v>47926546</v>
      </c>
      <c r="J7" s="174" t="n">
        <v>56494034</v>
      </c>
      <c r="K7" s="174" t="n">
        <v>51704494</v>
      </c>
      <c r="L7" s="174" t="n">
        <v>53258586</v>
      </c>
      <c r="M7" s="174" t="n">
        <v>55104843</v>
      </c>
      <c r="N7" s="174" t="n">
        <v>62008231</v>
      </c>
      <c r="O7" s="174" t="n">
        <v>62615306</v>
      </c>
      <c r="P7" s="174" t="n">
        <v>57238994</v>
      </c>
      <c r="Q7" s="174" t="n">
        <v>69718715</v>
      </c>
      <c r="R7" s="175" t="n">
        <v>68027492</v>
      </c>
      <c r="S7" s="174" t="n">
        <v>57756553</v>
      </c>
      <c r="T7" s="176" t="n">
        <v>55750555</v>
      </c>
      <c r="U7" s="175" t="n">
        <v>55858805</v>
      </c>
      <c r="V7" s="175" t="n">
        <v>53929369</v>
      </c>
      <c r="W7" s="175" t="n">
        <v>54599514</v>
      </c>
      <c r="X7" s="175" t="n">
        <v>50786409</v>
      </c>
      <c r="Y7" s="174" t="n">
        <v>52210138</v>
      </c>
      <c r="Z7" s="174" t="n">
        <v>54643736</v>
      </c>
      <c r="AA7" s="175" t="n">
        <v>52499769</v>
      </c>
      <c r="AB7" s="177" t="n">
        <v>57164529</v>
      </c>
      <c r="AC7" s="166" t="n">
        <f aca="false">ROUND((AB7/E7)*100,0)</f>
        <v>226</v>
      </c>
      <c r="AD7" s="167"/>
      <c r="AE7" s="167"/>
      <c r="AF7" s="167"/>
      <c r="AG7" s="167"/>
    </row>
    <row r="8" customFormat="false" ht="46.5" hidden="false" customHeight="true" outlineLevel="0" collapsed="false">
      <c r="B8" s="173" t="s">
        <v>28</v>
      </c>
      <c r="C8" s="173"/>
      <c r="D8" s="173"/>
      <c r="E8" s="174" t="n">
        <v>3936170</v>
      </c>
      <c r="F8" s="174" t="n">
        <v>2693608</v>
      </c>
      <c r="G8" s="174" t="n">
        <v>2736836</v>
      </c>
      <c r="H8" s="174" t="n">
        <v>2666094</v>
      </c>
      <c r="I8" s="174" t="n">
        <v>2775760</v>
      </c>
      <c r="J8" s="174" t="n">
        <v>2483744</v>
      </c>
      <c r="K8" s="174" t="n">
        <v>2307431</v>
      </c>
      <c r="L8" s="174" t="n">
        <v>2493281</v>
      </c>
      <c r="M8" s="174" t="n">
        <v>2185869</v>
      </c>
      <c r="N8" s="174" t="n">
        <v>2205251</v>
      </c>
      <c r="O8" s="174" t="n">
        <v>2074525</v>
      </c>
      <c r="P8" s="174" t="n">
        <v>1879870</v>
      </c>
      <c r="Q8" s="174" t="n">
        <v>1746407</v>
      </c>
      <c r="R8" s="175" t="n">
        <v>1853340</v>
      </c>
      <c r="S8" s="174" t="n">
        <v>1533248</v>
      </c>
      <c r="T8" s="176" t="n">
        <v>1216824</v>
      </c>
      <c r="U8" s="175" t="n">
        <v>1124259</v>
      </c>
      <c r="V8" s="175" t="n">
        <v>1025063</v>
      </c>
      <c r="W8" s="175" t="n">
        <v>944727</v>
      </c>
      <c r="X8" s="175" t="n">
        <v>883815</v>
      </c>
      <c r="Y8" s="174" t="n">
        <v>2220736</v>
      </c>
      <c r="Z8" s="174" t="n">
        <v>2996656</v>
      </c>
      <c r="AA8" s="175" t="n">
        <v>3878821</v>
      </c>
      <c r="AB8" s="177" t="n">
        <v>1817857</v>
      </c>
      <c r="AC8" s="166" t="n">
        <f aca="false">ROUND((AB8/E8)*100,0)</f>
        <v>46</v>
      </c>
      <c r="AD8" s="167"/>
      <c r="AE8" s="167"/>
      <c r="AF8" s="167"/>
      <c r="AG8" s="167"/>
    </row>
    <row r="9" customFormat="false" ht="46.5" hidden="false" customHeight="true" outlineLevel="0" collapsed="false">
      <c r="B9" s="173" t="s">
        <v>29</v>
      </c>
      <c r="C9" s="173"/>
      <c r="D9" s="173"/>
      <c r="E9" s="174" t="n">
        <v>33979298</v>
      </c>
      <c r="F9" s="174" t="n">
        <v>39122100</v>
      </c>
      <c r="G9" s="174" t="n">
        <v>39872392</v>
      </c>
      <c r="H9" s="174" t="n">
        <v>42862425</v>
      </c>
      <c r="I9" s="174" t="n">
        <v>47699050</v>
      </c>
      <c r="J9" s="174" t="n">
        <v>50719284</v>
      </c>
      <c r="K9" s="174" t="n">
        <v>51463029</v>
      </c>
      <c r="L9" s="174" t="n">
        <v>51070906</v>
      </c>
      <c r="M9" s="174" t="n">
        <v>53647404</v>
      </c>
      <c r="N9" s="174" t="n">
        <v>49118074</v>
      </c>
      <c r="O9" s="174" t="n">
        <v>48317271</v>
      </c>
      <c r="P9" s="174" t="n">
        <v>44977571</v>
      </c>
      <c r="Q9" s="174" t="n">
        <v>38674327</v>
      </c>
      <c r="R9" s="175" t="n">
        <v>38319023</v>
      </c>
      <c r="S9" s="174" t="n">
        <v>35594348</v>
      </c>
      <c r="T9" s="176" t="n">
        <v>34285239</v>
      </c>
      <c r="U9" s="175" t="n">
        <v>30158043</v>
      </c>
      <c r="V9" s="175" t="n">
        <v>28418759</v>
      </c>
      <c r="W9" s="175" t="n">
        <v>27296686</v>
      </c>
      <c r="X9" s="175" t="n">
        <v>26210000</v>
      </c>
      <c r="Y9" s="174" t="n">
        <v>25897314</v>
      </c>
      <c r="Z9" s="174" t="n">
        <v>23222367</v>
      </c>
      <c r="AA9" s="175" t="n">
        <v>20805372</v>
      </c>
      <c r="AB9" s="177" t="n">
        <v>21675779</v>
      </c>
      <c r="AC9" s="166" t="n">
        <f aca="false">ROUND((AB9/E9)*100,0)</f>
        <v>64</v>
      </c>
      <c r="AD9" s="167"/>
      <c r="AE9" s="167"/>
      <c r="AF9" s="167"/>
      <c r="AG9" s="167"/>
    </row>
    <row r="10" customFormat="false" ht="46.5" hidden="false" customHeight="true" outlineLevel="0" collapsed="false">
      <c r="B10" s="173" t="s">
        <v>30</v>
      </c>
      <c r="C10" s="173"/>
      <c r="D10" s="173"/>
      <c r="E10" s="178" t="n">
        <v>8532215</v>
      </c>
      <c r="F10" s="178" t="n">
        <v>15699372</v>
      </c>
      <c r="G10" s="178" t="n">
        <v>19453860</v>
      </c>
      <c r="H10" s="178" t="n">
        <v>22853101</v>
      </c>
      <c r="I10" s="178" t="n">
        <v>22464684</v>
      </c>
      <c r="J10" s="178" t="n">
        <v>22926652</v>
      </c>
      <c r="K10" s="178" t="n">
        <v>22741133</v>
      </c>
      <c r="L10" s="178" t="n">
        <v>24503002</v>
      </c>
      <c r="M10" s="178" t="n">
        <v>24227389</v>
      </c>
      <c r="N10" s="178" t="n">
        <v>21989559</v>
      </c>
      <c r="O10" s="178" t="n">
        <v>24367290</v>
      </c>
      <c r="P10" s="178" t="n">
        <v>22698907</v>
      </c>
      <c r="Q10" s="178" t="n">
        <v>19708282</v>
      </c>
      <c r="R10" s="179" t="n">
        <v>17109777</v>
      </c>
      <c r="S10" s="178" t="n">
        <v>15160064</v>
      </c>
      <c r="T10" s="180" t="n">
        <v>16293521</v>
      </c>
      <c r="U10" s="179" t="n">
        <v>16399809</v>
      </c>
      <c r="V10" s="179" t="n">
        <v>16097581</v>
      </c>
      <c r="W10" s="179" t="n">
        <v>15632840</v>
      </c>
      <c r="X10" s="179" t="n">
        <v>18426965</v>
      </c>
      <c r="Y10" s="178" t="n">
        <v>18775492</v>
      </c>
      <c r="Z10" s="178" t="n">
        <v>16393480</v>
      </c>
      <c r="AA10" s="179" t="n">
        <v>17501702</v>
      </c>
      <c r="AB10" s="181" t="n">
        <v>17120631</v>
      </c>
      <c r="AC10" s="166" t="n">
        <f aca="false">ROUND((AB10/E10)*100,0)</f>
        <v>201</v>
      </c>
      <c r="AD10" s="167"/>
      <c r="AE10" s="167"/>
      <c r="AF10" s="167"/>
      <c r="AG10" s="167"/>
    </row>
    <row r="11" customFormat="false" ht="46.5" hidden="false" customHeight="true" outlineLevel="0" collapsed="false">
      <c r="B11" s="173" t="s">
        <v>31</v>
      </c>
      <c r="C11" s="173"/>
      <c r="D11" s="173"/>
      <c r="E11" s="174" t="n">
        <v>61990682</v>
      </c>
      <c r="F11" s="174" t="n">
        <v>80297749</v>
      </c>
      <c r="G11" s="174" t="n">
        <v>88503912</v>
      </c>
      <c r="H11" s="174" t="n">
        <v>99395078</v>
      </c>
      <c r="I11" s="174" t="n">
        <v>115288300</v>
      </c>
      <c r="J11" s="174" t="n">
        <v>114112585</v>
      </c>
      <c r="K11" s="174" t="n">
        <v>113545030</v>
      </c>
      <c r="L11" s="174" t="n">
        <v>116632143</v>
      </c>
      <c r="M11" s="174" t="n">
        <v>119227962</v>
      </c>
      <c r="N11" s="174" t="n">
        <v>109865965</v>
      </c>
      <c r="O11" s="174" t="n">
        <v>112837437</v>
      </c>
      <c r="P11" s="174" t="n">
        <v>108590667</v>
      </c>
      <c r="Q11" s="174" t="n">
        <v>103819355</v>
      </c>
      <c r="R11" s="175" t="n">
        <v>101613393</v>
      </c>
      <c r="S11" s="174" t="n">
        <v>101829813</v>
      </c>
      <c r="T11" s="176" t="n">
        <v>95044981</v>
      </c>
      <c r="U11" s="175" t="n">
        <v>88628537</v>
      </c>
      <c r="V11" s="175" t="n">
        <v>81736760</v>
      </c>
      <c r="W11" s="175" t="n">
        <v>82637233</v>
      </c>
      <c r="X11" s="175" t="n">
        <v>72211333</v>
      </c>
      <c r="Y11" s="174" t="n">
        <v>73718558</v>
      </c>
      <c r="Z11" s="174" t="n">
        <v>71541778</v>
      </c>
      <c r="AA11" s="175" t="n">
        <v>67885899</v>
      </c>
      <c r="AB11" s="177" t="n">
        <v>70409063</v>
      </c>
      <c r="AC11" s="166" t="n">
        <f aca="false">ROUND((AB11/E11)*100,0)</f>
        <v>114</v>
      </c>
      <c r="AD11" s="167"/>
      <c r="AE11" s="167"/>
      <c r="AF11" s="167"/>
      <c r="AG11" s="167"/>
    </row>
    <row r="12" customFormat="false" ht="46.5" hidden="false" customHeight="true" outlineLevel="0" collapsed="false">
      <c r="B12" s="173" t="s">
        <v>32</v>
      </c>
      <c r="C12" s="173"/>
      <c r="D12" s="173"/>
      <c r="E12" s="174" t="n">
        <v>9258752</v>
      </c>
      <c r="F12" s="174" t="n">
        <v>13791620</v>
      </c>
      <c r="G12" s="174" t="n">
        <v>14399794</v>
      </c>
      <c r="H12" s="174" t="n">
        <v>15716924</v>
      </c>
      <c r="I12" s="174" t="n">
        <v>16836598</v>
      </c>
      <c r="J12" s="174" t="n">
        <v>18136659</v>
      </c>
      <c r="K12" s="174" t="n">
        <v>18609540</v>
      </c>
      <c r="L12" s="174" t="n">
        <v>19518907</v>
      </c>
      <c r="M12" s="174" t="n">
        <v>20165218</v>
      </c>
      <c r="N12" s="174" t="n">
        <v>20293563</v>
      </c>
      <c r="O12" s="174" t="n">
        <v>21349438</v>
      </c>
      <c r="P12" s="174" t="n">
        <v>21097481</v>
      </c>
      <c r="Q12" s="174" t="n">
        <v>21889888</v>
      </c>
      <c r="R12" s="175" t="n">
        <v>22373004</v>
      </c>
      <c r="S12" s="174" t="n">
        <v>21681687</v>
      </c>
      <c r="T12" s="176" t="n">
        <v>21863890</v>
      </c>
      <c r="U12" s="175" t="n">
        <v>20749255</v>
      </c>
      <c r="V12" s="175" t="n">
        <v>20768466</v>
      </c>
      <c r="W12" s="175" t="n">
        <v>20908671</v>
      </c>
      <c r="X12" s="175" t="n">
        <v>20525900</v>
      </c>
      <c r="Y12" s="174" t="n">
        <v>21651326</v>
      </c>
      <c r="Z12" s="174" t="n">
        <v>20888681</v>
      </c>
      <c r="AA12" s="175" t="n">
        <v>20899729</v>
      </c>
      <c r="AB12" s="177" t="n">
        <v>25816341</v>
      </c>
      <c r="AC12" s="166" t="n">
        <f aca="false">ROUND((AB12/E12)*100,0)</f>
        <v>279</v>
      </c>
      <c r="AD12" s="167"/>
      <c r="AE12" s="167"/>
      <c r="AF12" s="167"/>
      <c r="AG12" s="167"/>
    </row>
    <row r="13" customFormat="false" ht="46.5" hidden="false" customHeight="true" outlineLevel="0" collapsed="false">
      <c r="B13" s="173" t="s">
        <v>33</v>
      </c>
      <c r="C13" s="173"/>
      <c r="D13" s="173"/>
      <c r="E13" s="182" t="n">
        <v>51073599</v>
      </c>
      <c r="F13" s="182" t="n">
        <v>67782270</v>
      </c>
      <c r="G13" s="182" t="n">
        <v>69438296</v>
      </c>
      <c r="H13" s="182" t="n">
        <v>71599197</v>
      </c>
      <c r="I13" s="182" t="n">
        <v>79579616</v>
      </c>
      <c r="J13" s="182" t="n">
        <v>88744215</v>
      </c>
      <c r="K13" s="182" t="n">
        <v>83020323</v>
      </c>
      <c r="L13" s="182" t="n">
        <v>77866103</v>
      </c>
      <c r="M13" s="182" t="n">
        <v>76377209</v>
      </c>
      <c r="N13" s="182" t="n">
        <v>75449362</v>
      </c>
      <c r="O13" s="182" t="n">
        <v>68757660</v>
      </c>
      <c r="P13" s="182" t="n">
        <v>67740090</v>
      </c>
      <c r="Q13" s="182" t="n">
        <v>64735584</v>
      </c>
      <c r="R13" s="183" t="n">
        <v>65307305</v>
      </c>
      <c r="S13" s="182" t="n">
        <v>64739701</v>
      </c>
      <c r="T13" s="184" t="n">
        <v>59508471</v>
      </c>
      <c r="U13" s="183" t="n">
        <v>59814913</v>
      </c>
      <c r="V13" s="183" t="n">
        <v>57707511</v>
      </c>
      <c r="W13" s="183" t="n">
        <v>51332095</v>
      </c>
      <c r="X13" s="183" t="n">
        <v>54048198</v>
      </c>
      <c r="Y13" s="182" t="n">
        <v>69208985</v>
      </c>
      <c r="Z13" s="182" t="n">
        <v>64154211</v>
      </c>
      <c r="AA13" s="183" t="n">
        <v>63481384</v>
      </c>
      <c r="AB13" s="185" t="n">
        <v>57913389</v>
      </c>
      <c r="AC13" s="166" t="n">
        <f aca="false">ROUND((AB13/E13)*100,0)</f>
        <v>113</v>
      </c>
      <c r="AD13" s="167"/>
      <c r="AE13" s="167"/>
      <c r="AF13" s="167"/>
      <c r="AG13" s="167"/>
    </row>
    <row r="14" customFormat="false" ht="46.5" hidden="false" customHeight="true" outlineLevel="0" collapsed="false">
      <c r="B14" s="173" t="s">
        <v>34</v>
      </c>
      <c r="C14" s="173"/>
      <c r="D14" s="173"/>
      <c r="E14" s="182" t="n">
        <v>9397764</v>
      </c>
      <c r="F14" s="182" t="n">
        <v>3881140</v>
      </c>
      <c r="G14" s="182" t="n">
        <v>3961312</v>
      </c>
      <c r="H14" s="182" t="n">
        <v>9582595</v>
      </c>
      <c r="I14" s="182" t="n">
        <v>8041964</v>
      </c>
      <c r="J14" s="182" t="n">
        <v>12577439</v>
      </c>
      <c r="K14" s="182" t="n">
        <v>5617612</v>
      </c>
      <c r="L14" s="182" t="n">
        <v>5291151</v>
      </c>
      <c r="M14" s="182" t="n">
        <v>2725116</v>
      </c>
      <c r="N14" s="182" t="n">
        <v>4892450</v>
      </c>
      <c r="O14" s="182" t="n">
        <v>5058401</v>
      </c>
      <c r="P14" s="182" t="n">
        <v>10056644</v>
      </c>
      <c r="Q14" s="182" t="n">
        <v>2256685</v>
      </c>
      <c r="R14" s="183" t="n">
        <v>609461</v>
      </c>
      <c r="S14" s="182" t="n">
        <v>1967414</v>
      </c>
      <c r="T14" s="184" t="n">
        <v>5948330</v>
      </c>
      <c r="U14" s="183" t="n">
        <v>5667609</v>
      </c>
      <c r="V14" s="183" t="n">
        <v>4845183</v>
      </c>
      <c r="W14" s="183" t="n">
        <v>1241120</v>
      </c>
      <c r="X14" s="183" t="n">
        <v>469189</v>
      </c>
      <c r="Y14" s="182" t="n">
        <v>7157052</v>
      </c>
      <c r="Z14" s="182" t="n">
        <v>10061084</v>
      </c>
      <c r="AA14" s="183" t="n">
        <v>4731625</v>
      </c>
      <c r="AB14" s="185" t="n">
        <v>1657209</v>
      </c>
      <c r="AC14" s="166" t="n">
        <f aca="false">ROUND((AB14/E14)*100,0)</f>
        <v>18</v>
      </c>
      <c r="AD14" s="167"/>
      <c r="AE14" s="167"/>
      <c r="AF14" s="167"/>
      <c r="AG14" s="167"/>
    </row>
    <row r="15" customFormat="false" ht="46.5" hidden="false" customHeight="true" outlineLevel="0" collapsed="false">
      <c r="B15" s="173" t="s">
        <v>35</v>
      </c>
      <c r="C15" s="173"/>
      <c r="D15" s="173"/>
      <c r="E15" s="182" t="n">
        <v>22849676</v>
      </c>
      <c r="F15" s="182" t="n">
        <v>46768723</v>
      </c>
      <c r="G15" s="182" t="n">
        <v>47290123</v>
      </c>
      <c r="H15" s="182" t="n">
        <v>49006428</v>
      </c>
      <c r="I15" s="182" t="n">
        <v>51621310</v>
      </c>
      <c r="J15" s="182" t="n">
        <v>54485903</v>
      </c>
      <c r="K15" s="182" t="n">
        <v>57464450</v>
      </c>
      <c r="L15" s="182" t="n">
        <v>62160246</v>
      </c>
      <c r="M15" s="182" t="n">
        <v>67160768</v>
      </c>
      <c r="N15" s="182" t="n">
        <v>71562233</v>
      </c>
      <c r="O15" s="182" t="n">
        <v>75113788</v>
      </c>
      <c r="P15" s="182" t="n">
        <v>77674975</v>
      </c>
      <c r="Q15" s="182" t="n">
        <v>82336242</v>
      </c>
      <c r="R15" s="183" t="n">
        <v>82769002</v>
      </c>
      <c r="S15" s="182" t="n">
        <v>82666699</v>
      </c>
      <c r="T15" s="184" t="n">
        <v>82272038</v>
      </c>
      <c r="U15" s="183" t="n">
        <v>83093371</v>
      </c>
      <c r="V15" s="183" t="n">
        <v>83053492</v>
      </c>
      <c r="W15" s="183" t="n">
        <v>84955859</v>
      </c>
      <c r="X15" s="183" t="n">
        <v>83436203</v>
      </c>
      <c r="Y15" s="182" t="n">
        <v>81778058</v>
      </c>
      <c r="Z15" s="182" t="n">
        <v>80786095</v>
      </c>
      <c r="AA15" s="183" t="n">
        <v>80181003</v>
      </c>
      <c r="AB15" s="185" t="n">
        <v>79643962</v>
      </c>
      <c r="AC15" s="166" t="n">
        <f aca="false">ROUND((AB15/E15)*100,0)</f>
        <v>349</v>
      </c>
      <c r="AD15" s="167"/>
      <c r="AE15" s="167"/>
      <c r="AF15" s="167"/>
      <c r="AG15" s="167"/>
    </row>
    <row r="16" customFormat="false" ht="46.5" hidden="false" customHeight="true" outlineLevel="0" collapsed="false">
      <c r="B16" s="173" t="s">
        <v>36</v>
      </c>
      <c r="C16" s="173"/>
      <c r="D16" s="173"/>
      <c r="E16" s="182" t="n">
        <v>1873631</v>
      </c>
      <c r="F16" s="182" t="n">
        <v>2231638</v>
      </c>
      <c r="G16" s="182" t="n">
        <v>2314197</v>
      </c>
      <c r="H16" s="182" t="n">
        <v>2156438</v>
      </c>
      <c r="I16" s="182" t="n">
        <v>2141810</v>
      </c>
      <c r="J16" s="182" t="n">
        <v>1755253</v>
      </c>
      <c r="K16" s="182" t="n">
        <v>1446815</v>
      </c>
      <c r="L16" s="182" t="n">
        <v>1371948</v>
      </c>
      <c r="M16" s="182" t="n">
        <v>947105</v>
      </c>
      <c r="N16" s="182" t="n">
        <v>979861</v>
      </c>
      <c r="O16" s="182" t="n">
        <v>2086923</v>
      </c>
      <c r="P16" s="182" t="n">
        <v>570655</v>
      </c>
      <c r="Q16" s="182" t="n">
        <v>584532</v>
      </c>
      <c r="R16" s="183" t="n">
        <v>786807</v>
      </c>
      <c r="S16" s="182" t="n">
        <v>615280</v>
      </c>
      <c r="T16" s="184" t="n">
        <v>717686</v>
      </c>
      <c r="U16" s="183" t="n">
        <v>911666</v>
      </c>
      <c r="V16" s="183" t="n">
        <v>459785</v>
      </c>
      <c r="W16" s="183" t="n">
        <v>464295</v>
      </c>
      <c r="X16" s="183" t="n">
        <v>774964</v>
      </c>
      <c r="Y16" s="182" t="n">
        <v>739390</v>
      </c>
      <c r="Z16" s="182" t="n">
        <v>925613</v>
      </c>
      <c r="AA16" s="183" t="n">
        <v>3289255</v>
      </c>
      <c r="AB16" s="185" t="n">
        <v>1052587</v>
      </c>
      <c r="AC16" s="166" t="n">
        <f aca="false">ROUND((AB16/E16)*100,0)</f>
        <v>56</v>
      </c>
      <c r="AD16" s="167"/>
      <c r="AE16" s="167"/>
      <c r="AF16" s="167"/>
      <c r="AG16" s="167"/>
    </row>
    <row r="17" customFormat="false" ht="46.5" hidden="false" customHeight="true" outlineLevel="0" collapsed="false">
      <c r="B17" s="173" t="s">
        <v>37</v>
      </c>
      <c r="C17" s="173"/>
      <c r="D17" s="173"/>
      <c r="E17" s="186" t="n">
        <v>1196125</v>
      </c>
      <c r="F17" s="186" t="n">
        <v>81998</v>
      </c>
      <c r="G17" s="187" t="n">
        <v>0</v>
      </c>
      <c r="H17" s="187" t="n">
        <v>0</v>
      </c>
      <c r="I17" s="187" t="n">
        <v>0</v>
      </c>
      <c r="J17" s="187" t="n">
        <v>0</v>
      </c>
      <c r="K17" s="187" t="n">
        <v>0</v>
      </c>
      <c r="L17" s="187" t="n">
        <v>0</v>
      </c>
      <c r="M17" s="187" t="n">
        <v>0</v>
      </c>
      <c r="N17" s="187" t="n">
        <v>0</v>
      </c>
      <c r="O17" s="187" t="n">
        <v>0</v>
      </c>
      <c r="P17" s="187" t="n">
        <v>0</v>
      </c>
      <c r="Q17" s="187" t="n">
        <v>0</v>
      </c>
      <c r="R17" s="188" t="n">
        <v>0</v>
      </c>
      <c r="S17" s="187" t="n">
        <v>344431</v>
      </c>
      <c r="T17" s="189" t="n">
        <v>0</v>
      </c>
      <c r="U17" s="188" t="n">
        <v>0</v>
      </c>
      <c r="V17" s="188" t="n">
        <v>0</v>
      </c>
      <c r="W17" s="188" t="n">
        <v>0</v>
      </c>
      <c r="X17" s="188" t="n">
        <v>0</v>
      </c>
      <c r="Y17" s="187" t="n">
        <v>0</v>
      </c>
      <c r="Z17" s="187" t="n">
        <v>0</v>
      </c>
      <c r="AA17" s="188" t="n">
        <v>0</v>
      </c>
      <c r="AB17" s="190" t="n">
        <v>0</v>
      </c>
      <c r="AC17" s="166" t="n">
        <f aca="false">ROUND((AB17/E17)*100,0)</f>
        <v>0</v>
      </c>
      <c r="AD17" s="167"/>
      <c r="AE17" s="167"/>
      <c r="AF17" s="167"/>
      <c r="AG17" s="167"/>
    </row>
    <row r="18" customFormat="false" ht="46.5" hidden="false" customHeight="true" outlineLevel="0" collapsed="false">
      <c r="B18" s="191" t="s">
        <v>38</v>
      </c>
      <c r="C18" s="191"/>
      <c r="D18" s="191"/>
      <c r="E18" s="192" t="n">
        <v>334395100</v>
      </c>
      <c r="F18" s="192" t="n">
        <v>468659880</v>
      </c>
      <c r="G18" s="192" t="n">
        <v>499521810</v>
      </c>
      <c r="H18" s="192" t="n">
        <v>544125298</v>
      </c>
      <c r="I18" s="192" t="n">
        <v>589172728</v>
      </c>
      <c r="J18" s="192" t="n">
        <v>623411572</v>
      </c>
      <c r="K18" s="192" t="n">
        <v>603811885</v>
      </c>
      <c r="L18" s="192" t="n">
        <v>623972861</v>
      </c>
      <c r="M18" s="192" t="n">
        <v>633989188</v>
      </c>
      <c r="N18" s="192" t="n">
        <v>640972153</v>
      </c>
      <c r="O18" s="192" t="n">
        <v>651158892</v>
      </c>
      <c r="P18" s="192" t="n">
        <v>668863712</v>
      </c>
      <c r="Q18" s="192" t="n">
        <v>630906281</v>
      </c>
      <c r="R18" s="193" t="n">
        <v>626723706</v>
      </c>
      <c r="S18" s="192" t="n">
        <v>609757494</v>
      </c>
      <c r="T18" s="194" t="n">
        <v>615101163</v>
      </c>
      <c r="U18" s="193" t="n">
        <v>604306403</v>
      </c>
      <c r="V18" s="193" t="n">
        <v>579374589</v>
      </c>
      <c r="W18" s="193" t="n">
        <v>583412828</v>
      </c>
      <c r="X18" s="193" t="n">
        <v>566170906</v>
      </c>
      <c r="Y18" s="192" t="n">
        <v>628603045</v>
      </c>
      <c r="Z18" s="192" t="n">
        <v>622318530</v>
      </c>
      <c r="AA18" s="193" t="n">
        <v>617053361</v>
      </c>
      <c r="AB18" s="195" t="n">
        <v>616569255</v>
      </c>
      <c r="AC18" s="166" t="n">
        <f aca="false">ROUND((AB18/E18)*100,0)</f>
        <v>184</v>
      </c>
      <c r="AD18" s="167"/>
      <c r="AE18" s="167"/>
      <c r="AF18" s="167"/>
      <c r="AG18" s="167"/>
    </row>
    <row r="19" customFormat="false" ht="46.5" hidden="false" customHeight="true" outlineLevel="0" collapsed="false">
      <c r="B19" s="196" t="s">
        <v>60</v>
      </c>
      <c r="C19" s="91" t="s">
        <v>61</v>
      </c>
      <c r="D19" s="197"/>
      <c r="E19" s="91"/>
      <c r="F19" s="197"/>
      <c r="G19" s="197"/>
      <c r="H19" s="197"/>
      <c r="I19" s="197"/>
      <c r="J19" s="197"/>
      <c r="K19" s="197"/>
      <c r="L19" s="197"/>
      <c r="M19" s="197"/>
      <c r="N19" s="197"/>
      <c r="O19" s="197"/>
      <c r="P19" s="197"/>
      <c r="Q19" s="197"/>
      <c r="R19" s="197"/>
      <c r="S19" s="197"/>
      <c r="T19" s="197"/>
      <c r="U19" s="197"/>
      <c r="V19" s="197"/>
      <c r="W19" s="197"/>
      <c r="X19" s="197"/>
      <c r="Y19" s="197"/>
      <c r="Z19" s="197"/>
      <c r="AA19" s="198"/>
      <c r="AB19" s="198"/>
      <c r="AC19" s="166"/>
      <c r="AD19" s="167"/>
      <c r="AE19" s="167"/>
      <c r="AF19" s="167"/>
      <c r="AG19" s="167"/>
    </row>
  </sheetData>
  <mergeCells count="1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s>
  <printOptions headings="false" gridLines="false" gridLinesSet="true" horizontalCentered="false" verticalCentered="false"/>
  <pageMargins left="0.39375" right="0.39375" top="0.984027777777778"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8" zeroHeight="false" outlineLevelRow="0" outlineLevelCol="0"/>
  <cols>
    <col collapsed="false" customWidth="true" hidden="false" outlineLevel="0" max="3" min="1" style="154" width="6.74"/>
    <col collapsed="false" customWidth="true" hidden="false" outlineLevel="0" max="5" min="4" style="154" width="12.49"/>
    <col collapsed="false" customWidth="true" hidden="true" outlineLevel="0" max="8" min="6" style="154" width="14.99"/>
    <col collapsed="false" customWidth="true" hidden="false" outlineLevel="0" max="9" min="9" style="154" width="12.49"/>
    <col collapsed="false" customWidth="true" hidden="true" outlineLevel="0" max="13" min="10" style="154" width="14.99"/>
    <col collapsed="false" customWidth="true" hidden="false" outlineLevel="0" max="14" min="14" style="154" width="12.75"/>
    <col collapsed="false" customWidth="true" hidden="true" outlineLevel="0" max="15" min="15" style="154" width="14.99"/>
    <col collapsed="false" customWidth="true" hidden="true" outlineLevel="0" max="16" min="16" style="154" width="15.37"/>
    <col collapsed="false" customWidth="true" hidden="true" outlineLevel="0" max="17" min="17" style="154" width="12.49"/>
    <col collapsed="false" customWidth="true" hidden="false" outlineLevel="0" max="27" min="18" style="154" width="12.49"/>
    <col collapsed="false" customWidth="true" hidden="true" outlineLevel="0" max="28" min="28" style="154" width="15.12"/>
    <col collapsed="false" customWidth="false" hidden="false" outlineLevel="0" max="257" min="29" style="154" width="8.99"/>
  </cols>
  <sheetData>
    <row r="1" s="3" customFormat="true" ht="30" hidden="false" customHeight="true" outlineLevel="0" collapsed="false">
      <c r="A1" s="3" t="s">
        <v>62</v>
      </c>
    </row>
    <row r="2" s="3" customFormat="true" ht="30" hidden="false" customHeight="true" outlineLevel="0" collapsed="false">
      <c r="Y2" s="4" t="s">
        <v>57</v>
      </c>
      <c r="Z2" s="4"/>
      <c r="AA2" s="199"/>
    </row>
    <row r="3" customFormat="false" ht="37.5" hidden="false" customHeight="true" outlineLevel="0" collapsed="false">
      <c r="A3" s="200" t="s">
        <v>63</v>
      </c>
      <c r="B3" s="200"/>
      <c r="C3" s="200"/>
      <c r="D3" s="161" t="n">
        <v>55</v>
      </c>
      <c r="E3" s="162" t="s">
        <v>59</v>
      </c>
      <c r="F3" s="161" t="n">
        <v>2</v>
      </c>
      <c r="G3" s="161" t="n">
        <v>3</v>
      </c>
      <c r="H3" s="161" t="n">
        <v>4</v>
      </c>
      <c r="I3" s="161" t="n">
        <v>5</v>
      </c>
      <c r="J3" s="161" t="n">
        <v>6</v>
      </c>
      <c r="K3" s="161" t="n">
        <v>7</v>
      </c>
      <c r="L3" s="161" t="n">
        <v>8</v>
      </c>
      <c r="M3" s="161" t="n">
        <v>9</v>
      </c>
      <c r="N3" s="161" t="n">
        <v>10</v>
      </c>
      <c r="O3" s="161" t="n">
        <v>11</v>
      </c>
      <c r="P3" s="161" t="n">
        <v>13</v>
      </c>
      <c r="Q3" s="163" t="n">
        <v>14</v>
      </c>
      <c r="R3" s="163" t="n">
        <v>15</v>
      </c>
      <c r="S3" s="163" t="n">
        <v>16</v>
      </c>
      <c r="T3" s="163" t="n">
        <v>17</v>
      </c>
      <c r="U3" s="163" t="n">
        <v>18</v>
      </c>
      <c r="V3" s="163" t="n">
        <v>19</v>
      </c>
      <c r="W3" s="163" t="n">
        <v>20</v>
      </c>
      <c r="X3" s="161" t="n">
        <v>21</v>
      </c>
      <c r="Y3" s="161" t="n">
        <v>22</v>
      </c>
      <c r="Z3" s="163" t="n">
        <v>23</v>
      </c>
      <c r="AA3" s="165" t="n">
        <v>24</v>
      </c>
    </row>
    <row r="4" customFormat="false" ht="37.5" hidden="false" customHeight="true" outlineLevel="0" collapsed="false">
      <c r="A4" s="168" t="s">
        <v>42</v>
      </c>
      <c r="B4" s="168"/>
      <c r="C4" s="168"/>
      <c r="D4" s="201" t="n">
        <v>73959135</v>
      </c>
      <c r="E4" s="202" t="n">
        <v>106140084</v>
      </c>
      <c r="F4" s="202" t="n">
        <v>113004215</v>
      </c>
      <c r="G4" s="202" t="n">
        <v>118717557</v>
      </c>
      <c r="H4" s="202" t="n">
        <v>122497296</v>
      </c>
      <c r="I4" s="201" t="n">
        <v>124908501</v>
      </c>
      <c r="J4" s="201" t="n">
        <v>127642527</v>
      </c>
      <c r="K4" s="202" t="n">
        <v>131395572</v>
      </c>
      <c r="L4" s="202" t="n">
        <v>132919368</v>
      </c>
      <c r="M4" s="202" t="n">
        <v>133622311</v>
      </c>
      <c r="N4" s="202" t="n">
        <v>132368844</v>
      </c>
      <c r="O4" s="201" t="n">
        <v>132172007</v>
      </c>
      <c r="P4" s="201" t="n">
        <v>127879875</v>
      </c>
      <c r="Q4" s="203" t="n">
        <v>122433916</v>
      </c>
      <c r="R4" s="203" t="n">
        <v>119436289</v>
      </c>
      <c r="S4" s="203" t="n">
        <v>125993583</v>
      </c>
      <c r="T4" s="203" t="n">
        <v>122749568</v>
      </c>
      <c r="U4" s="203" t="n">
        <v>122193405</v>
      </c>
      <c r="V4" s="203" t="n">
        <v>123663267</v>
      </c>
      <c r="W4" s="203" t="n">
        <v>118505606</v>
      </c>
      <c r="X4" s="202" t="n">
        <v>118103459</v>
      </c>
      <c r="Y4" s="202" t="n">
        <v>114250999</v>
      </c>
      <c r="Z4" s="203" t="n">
        <v>111602911</v>
      </c>
      <c r="AA4" s="204" t="n">
        <v>105085746</v>
      </c>
      <c r="AB4" s="154" t="n">
        <f aca="false">ROUND((AA4/D4)*100,0)</f>
        <v>142</v>
      </c>
    </row>
    <row r="5" customFormat="false" ht="37.5" hidden="false" customHeight="true" outlineLevel="0" collapsed="false">
      <c r="A5" s="173" t="s">
        <v>43</v>
      </c>
      <c r="B5" s="173"/>
      <c r="C5" s="173"/>
      <c r="D5" s="205" t="n">
        <v>25729722</v>
      </c>
      <c r="E5" s="206" t="n">
        <v>36860483</v>
      </c>
      <c r="F5" s="206" t="n">
        <v>39166923</v>
      </c>
      <c r="G5" s="206" t="n">
        <v>41927703</v>
      </c>
      <c r="H5" s="206" t="n">
        <v>45679125</v>
      </c>
      <c r="I5" s="205" t="n">
        <v>48074596</v>
      </c>
      <c r="J5" s="205" t="n">
        <v>50125560</v>
      </c>
      <c r="K5" s="206" t="n">
        <v>53699491</v>
      </c>
      <c r="L5" s="206" t="n">
        <v>55841832</v>
      </c>
      <c r="M5" s="206" t="n">
        <v>56603135</v>
      </c>
      <c r="N5" s="206" t="n">
        <v>59191559</v>
      </c>
      <c r="O5" s="205" t="n">
        <v>61297405</v>
      </c>
      <c r="P5" s="205" t="n">
        <v>64525983</v>
      </c>
      <c r="Q5" s="207" t="n">
        <v>65301717</v>
      </c>
      <c r="R5" s="207" t="n">
        <v>64938329</v>
      </c>
      <c r="S5" s="207" t="n">
        <v>68375291</v>
      </c>
      <c r="T5" s="207" t="n">
        <v>65183776</v>
      </c>
      <c r="U5" s="207" t="n">
        <v>60902724</v>
      </c>
      <c r="V5" s="207" t="n">
        <v>61561472</v>
      </c>
      <c r="W5" s="207" t="n">
        <v>60564267</v>
      </c>
      <c r="X5" s="206" t="n">
        <v>66028424</v>
      </c>
      <c r="Y5" s="206" t="n">
        <v>66018710</v>
      </c>
      <c r="Z5" s="207" t="n">
        <v>69526013</v>
      </c>
      <c r="AA5" s="208" t="n">
        <v>67163302</v>
      </c>
      <c r="AB5" s="154" t="n">
        <f aca="false">ROUND((AA5/D5)*100,0)</f>
        <v>261</v>
      </c>
    </row>
    <row r="6" customFormat="false" ht="37.5" hidden="false" customHeight="true" outlineLevel="0" collapsed="false">
      <c r="A6" s="173" t="s">
        <v>44</v>
      </c>
      <c r="B6" s="173"/>
      <c r="C6" s="173"/>
      <c r="D6" s="205" t="n">
        <v>4126524</v>
      </c>
      <c r="E6" s="206" t="n">
        <v>4811263</v>
      </c>
      <c r="F6" s="206" t="n">
        <v>5233965</v>
      </c>
      <c r="G6" s="206" t="n">
        <v>5568819</v>
      </c>
      <c r="H6" s="206" t="n">
        <v>5704615</v>
      </c>
      <c r="I6" s="205" t="n">
        <v>5982883</v>
      </c>
      <c r="J6" s="205" t="n">
        <v>5788149</v>
      </c>
      <c r="K6" s="206" t="n">
        <v>5955704</v>
      </c>
      <c r="L6" s="206" t="n">
        <v>6065900</v>
      </c>
      <c r="M6" s="206" t="n">
        <v>6136521</v>
      </c>
      <c r="N6" s="206" t="n">
        <v>6073299</v>
      </c>
      <c r="O6" s="205" t="n">
        <v>6255212</v>
      </c>
      <c r="P6" s="205" t="n">
        <v>5975954</v>
      </c>
      <c r="Q6" s="207" t="n">
        <v>5535390</v>
      </c>
      <c r="R6" s="207" t="n">
        <v>5493051</v>
      </c>
      <c r="S6" s="207" t="n">
        <v>5154104</v>
      </c>
      <c r="T6" s="207" t="n">
        <v>5879550</v>
      </c>
      <c r="U6" s="207" t="n">
        <v>5546428</v>
      </c>
      <c r="V6" s="207" t="n">
        <v>5235753</v>
      </c>
      <c r="W6" s="207" t="n">
        <v>5410344</v>
      </c>
      <c r="X6" s="206" t="n">
        <v>5542691</v>
      </c>
      <c r="Y6" s="206" t="n">
        <v>5592186</v>
      </c>
      <c r="Z6" s="207" t="n">
        <v>5812916</v>
      </c>
      <c r="AA6" s="208" t="n">
        <v>5614669</v>
      </c>
      <c r="AB6" s="154" t="n">
        <f aca="false">ROUND((AA6/D6)*100,0)</f>
        <v>136</v>
      </c>
    </row>
    <row r="7" customFormat="false" ht="37.5" hidden="false" customHeight="true" outlineLevel="0" collapsed="false">
      <c r="A7" s="173" t="s">
        <v>45</v>
      </c>
      <c r="B7" s="173"/>
      <c r="C7" s="173"/>
      <c r="D7" s="205" t="n">
        <v>37836868</v>
      </c>
      <c r="E7" s="206" t="n">
        <v>41947205</v>
      </c>
      <c r="F7" s="206" t="n">
        <v>44061183</v>
      </c>
      <c r="G7" s="206" t="n">
        <v>46466506</v>
      </c>
      <c r="H7" s="206" t="n">
        <v>49659870</v>
      </c>
      <c r="I7" s="205" t="n">
        <v>57339961</v>
      </c>
      <c r="J7" s="205" t="n">
        <v>59882265</v>
      </c>
      <c r="K7" s="206" t="n">
        <v>62705879</v>
      </c>
      <c r="L7" s="206" t="n">
        <v>67312789</v>
      </c>
      <c r="M7" s="206" t="n">
        <v>72271047</v>
      </c>
      <c r="N7" s="206" t="n">
        <v>76959922</v>
      </c>
      <c r="O7" s="205" t="n">
        <v>81478124</v>
      </c>
      <c r="P7" s="205" t="n">
        <v>64700156</v>
      </c>
      <c r="Q7" s="207" t="n">
        <v>68501145</v>
      </c>
      <c r="R7" s="207" t="n">
        <v>75274014</v>
      </c>
      <c r="S7" s="207" t="n">
        <v>80050016</v>
      </c>
      <c r="T7" s="207" t="n">
        <v>82537472</v>
      </c>
      <c r="U7" s="207" t="n">
        <v>81552019</v>
      </c>
      <c r="V7" s="207" t="n">
        <v>84973698</v>
      </c>
      <c r="W7" s="207" t="n">
        <v>85874127</v>
      </c>
      <c r="X7" s="206" t="n">
        <v>90116043</v>
      </c>
      <c r="Y7" s="206" t="n">
        <v>108699745</v>
      </c>
      <c r="Z7" s="207" t="n">
        <v>112760677</v>
      </c>
      <c r="AA7" s="208" t="n">
        <v>114643480</v>
      </c>
      <c r="AB7" s="154" t="n">
        <f aca="false">ROUND((AA7/D7)*100,0)</f>
        <v>303</v>
      </c>
    </row>
    <row r="8" customFormat="false" ht="37.5" hidden="false" customHeight="true" outlineLevel="0" collapsed="false">
      <c r="A8" s="173" t="s">
        <v>46</v>
      </c>
      <c r="B8" s="173"/>
      <c r="C8" s="173"/>
      <c r="D8" s="205" t="n">
        <v>20961500</v>
      </c>
      <c r="E8" s="206" t="n">
        <v>33741912</v>
      </c>
      <c r="F8" s="206" t="n">
        <v>36434021</v>
      </c>
      <c r="G8" s="206" t="n">
        <v>39122260</v>
      </c>
      <c r="H8" s="206" t="n">
        <v>44440991</v>
      </c>
      <c r="I8" s="205" t="n">
        <v>47941556</v>
      </c>
      <c r="J8" s="205" t="n">
        <v>48607940</v>
      </c>
      <c r="K8" s="206" t="n">
        <v>50323620</v>
      </c>
      <c r="L8" s="206" t="n">
        <v>51372540</v>
      </c>
      <c r="M8" s="206" t="n">
        <v>53919593</v>
      </c>
      <c r="N8" s="206" t="n">
        <v>54177952</v>
      </c>
      <c r="O8" s="205" t="n">
        <v>59754792</v>
      </c>
      <c r="P8" s="205" t="n">
        <v>57736031</v>
      </c>
      <c r="Q8" s="207" t="n">
        <v>58559515</v>
      </c>
      <c r="R8" s="207" t="n">
        <v>57474498</v>
      </c>
      <c r="S8" s="207" t="n">
        <v>50854936</v>
      </c>
      <c r="T8" s="207" t="n">
        <v>44812558</v>
      </c>
      <c r="U8" s="207" t="n">
        <v>44387348</v>
      </c>
      <c r="V8" s="207" t="n">
        <v>47452278</v>
      </c>
      <c r="W8" s="207" t="n">
        <v>47861931</v>
      </c>
      <c r="X8" s="206" t="n">
        <v>72857456</v>
      </c>
      <c r="Y8" s="206" t="n">
        <v>52900168</v>
      </c>
      <c r="Z8" s="207" t="n">
        <v>58100567</v>
      </c>
      <c r="AA8" s="208" t="n">
        <v>59396904</v>
      </c>
      <c r="AB8" s="154" t="n">
        <f aca="false">ROUND((AA8/D8)*100,0)</f>
        <v>283</v>
      </c>
    </row>
    <row r="9" customFormat="false" ht="37.5" hidden="false" customHeight="true" outlineLevel="0" collapsed="false">
      <c r="A9" s="173" t="s">
        <v>47</v>
      </c>
      <c r="B9" s="173"/>
      <c r="C9" s="173"/>
      <c r="D9" s="205" t="n">
        <v>118028132</v>
      </c>
      <c r="E9" s="205" t="n">
        <v>127420892</v>
      </c>
      <c r="F9" s="205" t="n">
        <v>141547378</v>
      </c>
      <c r="G9" s="205" t="n">
        <v>159348369</v>
      </c>
      <c r="H9" s="205" t="n">
        <v>180655318</v>
      </c>
      <c r="I9" s="205" t="n">
        <v>203433601</v>
      </c>
      <c r="J9" s="205" t="n">
        <v>178138762</v>
      </c>
      <c r="K9" s="205" t="n">
        <v>176161797</v>
      </c>
      <c r="L9" s="205" t="n">
        <v>172191129</v>
      </c>
      <c r="M9" s="205" t="n">
        <v>169073907</v>
      </c>
      <c r="N9" s="205" t="n">
        <v>166312072</v>
      </c>
      <c r="O9" s="205" t="n">
        <v>153318621</v>
      </c>
      <c r="P9" s="205" t="n">
        <v>133691881</v>
      </c>
      <c r="Q9" s="209" t="n">
        <v>134395293</v>
      </c>
      <c r="R9" s="209" t="n">
        <v>113854359</v>
      </c>
      <c r="S9" s="209" t="n">
        <v>107985194</v>
      </c>
      <c r="T9" s="209" t="n">
        <v>100650014</v>
      </c>
      <c r="U9" s="209" t="n">
        <v>89541332</v>
      </c>
      <c r="V9" s="209" t="n">
        <v>83088756</v>
      </c>
      <c r="W9" s="209" t="n">
        <v>70485450</v>
      </c>
      <c r="X9" s="205" t="n">
        <v>95088441</v>
      </c>
      <c r="Y9" s="205" t="n">
        <v>92071025</v>
      </c>
      <c r="Z9" s="209" t="n">
        <v>79424140</v>
      </c>
      <c r="AA9" s="210" t="n">
        <v>86661998</v>
      </c>
      <c r="AB9" s="154" t="n">
        <f aca="false">ROUND((AA9/D9)*100,0)</f>
        <v>73</v>
      </c>
    </row>
    <row r="10" customFormat="false" ht="37.5" hidden="false" customHeight="true" outlineLevel="0" collapsed="false">
      <c r="A10" s="211"/>
      <c r="B10" s="112" t="s">
        <v>48</v>
      </c>
      <c r="C10" s="112"/>
      <c r="D10" s="205" t="n">
        <v>106342778</v>
      </c>
      <c r="E10" s="206" t="n">
        <v>122964869</v>
      </c>
      <c r="F10" s="206" t="n">
        <v>137214757</v>
      </c>
      <c r="G10" s="206" t="n">
        <v>149374410</v>
      </c>
      <c r="H10" s="206" t="n">
        <v>172349935</v>
      </c>
      <c r="I10" s="205" t="n">
        <v>190718051</v>
      </c>
      <c r="J10" s="205" t="n">
        <v>172521150</v>
      </c>
      <c r="K10" s="206" t="n">
        <v>170870869</v>
      </c>
      <c r="L10" s="206" t="n">
        <v>169466013</v>
      </c>
      <c r="M10" s="206" t="n">
        <v>164181457</v>
      </c>
      <c r="N10" s="206" t="n">
        <v>161253671</v>
      </c>
      <c r="O10" s="205" t="n">
        <v>143261977</v>
      </c>
      <c r="P10" s="205" t="n">
        <v>131435196</v>
      </c>
      <c r="Q10" s="207" t="n">
        <v>133786315</v>
      </c>
      <c r="R10" s="207" t="n">
        <v>111886945</v>
      </c>
      <c r="S10" s="207" t="n">
        <v>102037083</v>
      </c>
      <c r="T10" s="207" t="n">
        <v>94982583</v>
      </c>
      <c r="U10" s="207" t="n">
        <v>84696177</v>
      </c>
      <c r="V10" s="207" t="n">
        <v>81847643</v>
      </c>
      <c r="W10" s="207" t="n">
        <v>70016261</v>
      </c>
      <c r="X10" s="206" t="n">
        <v>87931389</v>
      </c>
      <c r="Y10" s="206" t="n">
        <v>82010035</v>
      </c>
      <c r="Z10" s="207" t="n">
        <v>74692515</v>
      </c>
      <c r="AA10" s="208" t="n">
        <v>85005164</v>
      </c>
      <c r="AB10" s="154" t="n">
        <f aca="false">ROUND((AA10/D10)*100,0)</f>
        <v>80</v>
      </c>
    </row>
    <row r="11" customFormat="false" ht="37.5" hidden="false" customHeight="true" outlineLevel="0" collapsed="false">
      <c r="A11" s="211"/>
      <c r="B11" s="112" t="s">
        <v>49</v>
      </c>
      <c r="C11" s="112"/>
      <c r="D11" s="205" t="n">
        <v>9397764</v>
      </c>
      <c r="E11" s="206" t="n">
        <v>3881140</v>
      </c>
      <c r="F11" s="206" t="n">
        <v>3960523</v>
      </c>
      <c r="G11" s="206" t="n">
        <v>9582246</v>
      </c>
      <c r="H11" s="206" t="n">
        <v>8041765</v>
      </c>
      <c r="I11" s="205" t="n">
        <v>12576245</v>
      </c>
      <c r="J11" s="205" t="n">
        <v>5617612</v>
      </c>
      <c r="K11" s="206" t="n">
        <v>5290928</v>
      </c>
      <c r="L11" s="206" t="n">
        <v>2725116</v>
      </c>
      <c r="M11" s="206" t="n">
        <v>4892450</v>
      </c>
      <c r="N11" s="206" t="n">
        <v>5058401</v>
      </c>
      <c r="O11" s="205" t="n">
        <v>10056644</v>
      </c>
      <c r="P11" s="205" t="n">
        <v>2256685</v>
      </c>
      <c r="Q11" s="207" t="n">
        <v>608978</v>
      </c>
      <c r="R11" s="207" t="n">
        <v>1967414</v>
      </c>
      <c r="S11" s="207" t="n">
        <v>5948111</v>
      </c>
      <c r="T11" s="207" t="n">
        <v>5667431</v>
      </c>
      <c r="U11" s="207" t="n">
        <v>4845155</v>
      </c>
      <c r="V11" s="207" t="n">
        <v>1241113</v>
      </c>
      <c r="W11" s="207" t="n">
        <v>469189</v>
      </c>
      <c r="X11" s="206" t="n">
        <v>7157052</v>
      </c>
      <c r="Y11" s="206" t="n">
        <v>10060990</v>
      </c>
      <c r="Z11" s="207" t="n">
        <v>4731625</v>
      </c>
      <c r="AA11" s="208" t="n">
        <v>1656834</v>
      </c>
      <c r="AB11" s="154" t="n">
        <f aca="false">ROUND((AA11/D11)*100,0)</f>
        <v>18</v>
      </c>
    </row>
    <row r="12" customFormat="false" ht="37.5" hidden="false" customHeight="true" outlineLevel="0" collapsed="false">
      <c r="A12" s="211"/>
      <c r="B12" s="112" t="s">
        <v>50</v>
      </c>
      <c r="C12" s="112"/>
      <c r="D12" s="212" t="n">
        <v>2287590</v>
      </c>
      <c r="E12" s="213" t="n">
        <v>574883</v>
      </c>
      <c r="F12" s="213" t="n">
        <v>372098</v>
      </c>
      <c r="G12" s="213" t="n">
        <v>391713</v>
      </c>
      <c r="H12" s="213" t="n">
        <v>263618</v>
      </c>
      <c r="I12" s="212" t="n">
        <v>139305</v>
      </c>
      <c r="J12" s="212" t="n">
        <v>0</v>
      </c>
      <c r="K12" s="212" t="n">
        <v>0</v>
      </c>
      <c r="L12" s="212" t="n">
        <v>0</v>
      </c>
      <c r="M12" s="212" t="n">
        <v>0</v>
      </c>
      <c r="N12" s="212" t="n">
        <v>0</v>
      </c>
      <c r="O12" s="212" t="n">
        <v>0</v>
      </c>
      <c r="P12" s="212" t="n">
        <v>0</v>
      </c>
      <c r="Q12" s="214" t="n">
        <v>0</v>
      </c>
      <c r="R12" s="214" t="n">
        <v>0</v>
      </c>
      <c r="S12" s="214" t="n">
        <v>0</v>
      </c>
      <c r="T12" s="214" t="n">
        <v>0</v>
      </c>
      <c r="U12" s="214" t="n">
        <v>0</v>
      </c>
      <c r="V12" s="214" t="n">
        <v>0</v>
      </c>
      <c r="W12" s="214" t="n">
        <v>0</v>
      </c>
      <c r="X12" s="212" t="n">
        <v>0</v>
      </c>
      <c r="Y12" s="212" t="n">
        <v>0</v>
      </c>
      <c r="Z12" s="214" t="n">
        <v>0</v>
      </c>
      <c r="AA12" s="215" t="n">
        <v>0</v>
      </c>
      <c r="AB12" s="154" t="n">
        <f aca="false">ROUND((AA12/D12)*100,0)</f>
        <v>0</v>
      </c>
    </row>
    <row r="13" customFormat="false" ht="37.5" hidden="false" customHeight="true" outlineLevel="0" collapsed="false">
      <c r="A13" s="173" t="s">
        <v>35</v>
      </c>
      <c r="B13" s="173"/>
      <c r="C13" s="173"/>
      <c r="D13" s="205" t="n">
        <v>22844284</v>
      </c>
      <c r="E13" s="206" t="n">
        <v>46763285</v>
      </c>
      <c r="F13" s="206" t="n">
        <v>47284556</v>
      </c>
      <c r="G13" s="206" t="n">
        <v>49001377</v>
      </c>
      <c r="H13" s="206" t="n">
        <v>51615210</v>
      </c>
      <c r="I13" s="205" t="n">
        <v>54475475</v>
      </c>
      <c r="J13" s="205" t="n">
        <v>57452143</v>
      </c>
      <c r="K13" s="206" t="n">
        <v>62147272</v>
      </c>
      <c r="L13" s="206" t="n">
        <v>67149850</v>
      </c>
      <c r="M13" s="206" t="n">
        <v>71550452</v>
      </c>
      <c r="N13" s="206" t="n">
        <v>75102406</v>
      </c>
      <c r="O13" s="205" t="n">
        <v>77665296</v>
      </c>
      <c r="P13" s="205" t="n">
        <v>82330259</v>
      </c>
      <c r="Q13" s="207" t="n">
        <v>82766033</v>
      </c>
      <c r="R13" s="207" t="n">
        <v>82662619</v>
      </c>
      <c r="S13" s="207" t="n">
        <v>82264979</v>
      </c>
      <c r="T13" s="207" t="n">
        <v>83091182</v>
      </c>
      <c r="U13" s="207" t="n">
        <v>83050557</v>
      </c>
      <c r="V13" s="207" t="n">
        <v>84952765</v>
      </c>
      <c r="W13" s="207" t="n">
        <v>83434532</v>
      </c>
      <c r="X13" s="206" t="n">
        <v>81777256</v>
      </c>
      <c r="Y13" s="206" t="n">
        <v>80785407</v>
      </c>
      <c r="Z13" s="207" t="n">
        <v>80180376</v>
      </c>
      <c r="AA13" s="208" t="n">
        <v>79643532</v>
      </c>
      <c r="AB13" s="154" t="n">
        <f aca="false">ROUND((AA13/D13)*100,0)</f>
        <v>349</v>
      </c>
    </row>
    <row r="14" customFormat="false" ht="37.5" hidden="false" customHeight="true" outlineLevel="0" collapsed="false">
      <c r="A14" s="173" t="s">
        <v>51</v>
      </c>
      <c r="B14" s="173"/>
      <c r="C14" s="173"/>
      <c r="D14" s="205" t="n">
        <v>8341205</v>
      </c>
      <c r="E14" s="206" t="n">
        <v>28694450</v>
      </c>
      <c r="F14" s="206" t="n">
        <v>27808870</v>
      </c>
      <c r="G14" s="206" t="n">
        <v>30243425</v>
      </c>
      <c r="H14" s="206" t="n">
        <v>27315746</v>
      </c>
      <c r="I14" s="205" t="n">
        <v>21284956</v>
      </c>
      <c r="J14" s="205" t="n">
        <v>13986134</v>
      </c>
      <c r="K14" s="206" t="n">
        <v>13089311</v>
      </c>
      <c r="L14" s="206" t="n">
        <v>11076438</v>
      </c>
      <c r="M14" s="206" t="n">
        <v>9787778</v>
      </c>
      <c r="N14" s="206" t="n">
        <v>10933748</v>
      </c>
      <c r="O14" s="205" t="n">
        <v>23141753</v>
      </c>
      <c r="P14" s="205" t="n">
        <v>13462712</v>
      </c>
      <c r="Q14" s="207" t="n">
        <v>9235712</v>
      </c>
      <c r="R14" s="207" t="n">
        <v>9591800</v>
      </c>
      <c r="S14" s="207" t="n">
        <v>11754697</v>
      </c>
      <c r="T14" s="207" t="n">
        <v>15113863</v>
      </c>
      <c r="U14" s="207" t="n">
        <v>9082934</v>
      </c>
      <c r="V14" s="207" t="n">
        <v>9082713</v>
      </c>
      <c r="W14" s="207" t="n">
        <v>11470673</v>
      </c>
      <c r="X14" s="206" t="n">
        <v>14828623</v>
      </c>
      <c r="Y14" s="206" t="n">
        <v>21183430</v>
      </c>
      <c r="Z14" s="207" t="n">
        <v>20272581</v>
      </c>
      <c r="AA14" s="208" t="n">
        <v>18639144</v>
      </c>
      <c r="AB14" s="154" t="n">
        <f aca="false">ROUND((AA14/D14)*100,0)</f>
        <v>223</v>
      </c>
    </row>
    <row r="15" customFormat="false" ht="37.5" hidden="false" customHeight="true" outlineLevel="0" collapsed="false">
      <c r="A15" s="173" t="s">
        <v>52</v>
      </c>
      <c r="B15" s="173"/>
      <c r="C15" s="173"/>
      <c r="D15" s="205" t="n">
        <v>193262</v>
      </c>
      <c r="E15" s="206" t="n">
        <v>2071010</v>
      </c>
      <c r="F15" s="206" t="n">
        <v>2628316</v>
      </c>
      <c r="G15" s="206" t="n">
        <v>2408783</v>
      </c>
      <c r="H15" s="206" t="n">
        <v>2933691</v>
      </c>
      <c r="I15" s="205" t="n">
        <v>2771078</v>
      </c>
      <c r="J15" s="205" t="n">
        <v>3266327</v>
      </c>
      <c r="K15" s="206" t="n">
        <v>3098411</v>
      </c>
      <c r="L15" s="206" t="n">
        <v>4473295</v>
      </c>
      <c r="M15" s="206" t="n">
        <v>3028076</v>
      </c>
      <c r="N15" s="206" t="n">
        <v>4514470</v>
      </c>
      <c r="O15" s="205" t="n">
        <v>3071542</v>
      </c>
      <c r="P15" s="205" t="n">
        <v>1055958</v>
      </c>
      <c r="Q15" s="207" t="n">
        <v>1486888</v>
      </c>
      <c r="R15" s="207" t="n">
        <v>1375289</v>
      </c>
      <c r="S15" s="207" t="n">
        <v>1264071</v>
      </c>
      <c r="T15" s="207" t="n">
        <v>1355773</v>
      </c>
      <c r="U15" s="207" t="n">
        <v>930123</v>
      </c>
      <c r="V15" s="207" t="n">
        <v>1172907</v>
      </c>
      <c r="W15" s="207" t="n">
        <v>1410703</v>
      </c>
      <c r="X15" s="206" t="n">
        <v>1598454</v>
      </c>
      <c r="Y15" s="206" t="n">
        <v>1870646</v>
      </c>
      <c r="Z15" s="207" t="n">
        <v>2736667</v>
      </c>
      <c r="AA15" s="208" t="n">
        <v>1892860</v>
      </c>
      <c r="AB15" s="154" t="n">
        <f aca="false">ROUND((AA15/D15)*100,0)</f>
        <v>979</v>
      </c>
    </row>
    <row r="16" customFormat="false" ht="37.5" hidden="false" customHeight="true" outlineLevel="0" collapsed="false">
      <c r="A16" s="173" t="s">
        <v>53</v>
      </c>
      <c r="B16" s="173"/>
      <c r="C16" s="173"/>
      <c r="D16" s="205" t="n">
        <v>10758336</v>
      </c>
      <c r="E16" s="206" t="n">
        <v>15172213</v>
      </c>
      <c r="F16" s="206" t="n">
        <v>16336286</v>
      </c>
      <c r="G16" s="206" t="n">
        <v>17800107</v>
      </c>
      <c r="H16" s="206" t="n">
        <v>19833111</v>
      </c>
      <c r="I16" s="205" t="n">
        <v>19228969</v>
      </c>
      <c r="J16" s="205" t="n">
        <v>18548753</v>
      </c>
      <c r="K16" s="213" t="n">
        <v>20852535</v>
      </c>
      <c r="L16" s="206" t="n">
        <v>19797227</v>
      </c>
      <c r="M16" s="206" t="n">
        <v>18006644</v>
      </c>
      <c r="N16" s="206" t="n">
        <v>17229926</v>
      </c>
      <c r="O16" s="205" t="n">
        <v>19379304</v>
      </c>
      <c r="P16" s="205" t="n">
        <v>15525467</v>
      </c>
      <c r="Q16" s="207" t="n">
        <v>13664374</v>
      </c>
      <c r="R16" s="207" t="n">
        <v>12864648</v>
      </c>
      <c r="S16" s="207" t="n">
        <v>12410837</v>
      </c>
      <c r="T16" s="207" t="n">
        <v>13130546</v>
      </c>
      <c r="U16" s="207" t="n">
        <v>12341653</v>
      </c>
      <c r="V16" s="207" t="n">
        <v>11935769</v>
      </c>
      <c r="W16" s="207" t="n">
        <v>12883691</v>
      </c>
      <c r="X16" s="206" t="n">
        <v>13801415</v>
      </c>
      <c r="Y16" s="206" t="n">
        <v>11927174</v>
      </c>
      <c r="Z16" s="207" t="n">
        <v>12354481</v>
      </c>
      <c r="AA16" s="208" t="n">
        <v>12517091</v>
      </c>
      <c r="AB16" s="154" t="n">
        <f aca="false">ROUND((AA16/D16)*100,0)</f>
        <v>116</v>
      </c>
    </row>
    <row r="17" customFormat="false" ht="37.5" hidden="false" customHeight="true" outlineLevel="0" collapsed="false">
      <c r="A17" s="173" t="s">
        <v>54</v>
      </c>
      <c r="B17" s="173"/>
      <c r="C17" s="173"/>
      <c r="D17" s="205" t="n">
        <v>10420007</v>
      </c>
      <c r="E17" s="206" t="n">
        <v>24955085</v>
      </c>
      <c r="F17" s="206" t="n">
        <v>26016097</v>
      </c>
      <c r="G17" s="206" t="n">
        <v>33520392</v>
      </c>
      <c r="H17" s="206" t="n">
        <v>38837760</v>
      </c>
      <c r="I17" s="205" t="n">
        <v>37969996</v>
      </c>
      <c r="J17" s="205" t="n">
        <v>40373325</v>
      </c>
      <c r="K17" s="213" t="n">
        <v>44543269</v>
      </c>
      <c r="L17" s="206" t="n">
        <v>45788820</v>
      </c>
      <c r="M17" s="206" t="n">
        <v>46972689</v>
      </c>
      <c r="N17" s="206" t="n">
        <v>48294694</v>
      </c>
      <c r="O17" s="205" t="n">
        <v>51329656</v>
      </c>
      <c r="P17" s="205" t="n">
        <v>64022005</v>
      </c>
      <c r="Q17" s="207" t="n">
        <v>64843723</v>
      </c>
      <c r="R17" s="207" t="n">
        <v>66448167</v>
      </c>
      <c r="S17" s="207" t="n">
        <v>68993455</v>
      </c>
      <c r="T17" s="207" t="n">
        <v>69802101</v>
      </c>
      <c r="U17" s="207" t="n">
        <v>69846066</v>
      </c>
      <c r="V17" s="207" t="n">
        <v>70293450</v>
      </c>
      <c r="W17" s="207" t="n">
        <v>68269582</v>
      </c>
      <c r="X17" s="206" t="n">
        <v>68860783</v>
      </c>
      <c r="Y17" s="206" t="n">
        <v>67019040</v>
      </c>
      <c r="Z17" s="207" t="n">
        <v>64282032</v>
      </c>
      <c r="AA17" s="208" t="n">
        <v>65310529</v>
      </c>
      <c r="AB17" s="154" t="n">
        <f aca="false">ROUND((AA17/D17)*100,0)</f>
        <v>627</v>
      </c>
    </row>
    <row r="18" customFormat="false" ht="37.5" hidden="false" customHeight="true" outlineLevel="0" collapsed="false">
      <c r="A18" s="216" t="s">
        <v>37</v>
      </c>
      <c r="B18" s="216"/>
      <c r="C18" s="216"/>
      <c r="D18" s="217" t="n">
        <v>1196125</v>
      </c>
      <c r="E18" s="218" t="n">
        <v>81998</v>
      </c>
      <c r="F18" s="218" t="n">
        <v>0</v>
      </c>
      <c r="G18" s="218" t="n">
        <v>0</v>
      </c>
      <c r="H18" s="218" t="n">
        <v>0</v>
      </c>
      <c r="I18" s="218" t="n">
        <v>0</v>
      </c>
      <c r="J18" s="218" t="n">
        <v>0</v>
      </c>
      <c r="K18" s="218" t="n">
        <v>0</v>
      </c>
      <c r="L18" s="218" t="n">
        <v>0</v>
      </c>
      <c r="M18" s="218" t="n">
        <v>0</v>
      </c>
      <c r="N18" s="218" t="n">
        <v>0</v>
      </c>
      <c r="O18" s="218" t="n">
        <v>0</v>
      </c>
      <c r="P18" s="218" t="n">
        <v>0</v>
      </c>
      <c r="Q18" s="219" t="n">
        <v>0</v>
      </c>
      <c r="R18" s="219" t="n">
        <v>344431</v>
      </c>
      <c r="S18" s="219" t="n">
        <v>0</v>
      </c>
      <c r="T18" s="219" t="n">
        <v>0</v>
      </c>
      <c r="U18" s="219" t="n">
        <v>0</v>
      </c>
      <c r="V18" s="219" t="n">
        <v>0</v>
      </c>
      <c r="W18" s="219" t="n">
        <v>0</v>
      </c>
      <c r="X18" s="218" t="n">
        <v>0</v>
      </c>
      <c r="Y18" s="218" t="n">
        <v>0</v>
      </c>
      <c r="Z18" s="219" t="n">
        <v>0</v>
      </c>
      <c r="AA18" s="220" t="n">
        <v>0</v>
      </c>
      <c r="AB18" s="154" t="n">
        <f aca="false">ROUND((AA18/D18)*100,0)</f>
        <v>0</v>
      </c>
    </row>
    <row r="19" customFormat="false" ht="37.5" hidden="false" customHeight="true" outlineLevel="0" collapsed="false">
      <c r="A19" s="173" t="s">
        <v>38</v>
      </c>
      <c r="B19" s="173"/>
      <c r="C19" s="173"/>
      <c r="D19" s="212" t="n">
        <v>334395100</v>
      </c>
      <c r="E19" s="212" t="n">
        <v>468659880</v>
      </c>
      <c r="F19" s="212" t="n">
        <v>499521810</v>
      </c>
      <c r="G19" s="212" t="n">
        <v>544125298</v>
      </c>
      <c r="H19" s="212" t="n">
        <v>589172733</v>
      </c>
      <c r="I19" s="212" t="n">
        <v>623411572</v>
      </c>
      <c r="J19" s="212" t="n">
        <v>603811885</v>
      </c>
      <c r="K19" s="212" t="n">
        <v>623972861</v>
      </c>
      <c r="L19" s="212" t="n">
        <v>633989188</v>
      </c>
      <c r="M19" s="212" t="n">
        <v>640972153</v>
      </c>
      <c r="N19" s="212" t="n">
        <v>651158892</v>
      </c>
      <c r="O19" s="212" t="n">
        <v>668863712</v>
      </c>
      <c r="P19" s="212" t="n">
        <v>630906281</v>
      </c>
      <c r="Q19" s="214" t="n">
        <v>626723706</v>
      </c>
      <c r="R19" s="214" t="n">
        <v>609757494</v>
      </c>
      <c r="S19" s="214" t="n">
        <v>615101163</v>
      </c>
      <c r="T19" s="214" t="n">
        <v>604306403</v>
      </c>
      <c r="U19" s="214" t="n">
        <v>579374589</v>
      </c>
      <c r="V19" s="214" t="n">
        <v>583412828</v>
      </c>
      <c r="W19" s="214" t="n">
        <v>566170906</v>
      </c>
      <c r="X19" s="212" t="n">
        <v>628603045</v>
      </c>
      <c r="Y19" s="212" t="n">
        <v>622318530</v>
      </c>
      <c r="Z19" s="214" t="n">
        <v>617053361</v>
      </c>
      <c r="AA19" s="215" t="n">
        <v>616569255</v>
      </c>
      <c r="AB19" s="154" t="n">
        <f aca="false">ROUND((AA19/D19)*100,0)</f>
        <v>184</v>
      </c>
    </row>
    <row r="20" customFormat="false" ht="37.5" hidden="false" customHeight="true" outlineLevel="0" collapsed="false">
      <c r="A20" s="191" t="s">
        <v>55</v>
      </c>
      <c r="B20" s="191"/>
      <c r="C20" s="191"/>
      <c r="D20" s="221" t="n">
        <v>134640287</v>
      </c>
      <c r="E20" s="221" t="n">
        <v>194850574</v>
      </c>
      <c r="F20" s="221" t="n">
        <v>204349954</v>
      </c>
      <c r="G20" s="221" t="n">
        <v>214185440</v>
      </c>
      <c r="H20" s="221" t="n">
        <v>223772376</v>
      </c>
      <c r="I20" s="221" t="n">
        <v>236723937</v>
      </c>
      <c r="J20" s="221" t="n">
        <v>244976935</v>
      </c>
      <c r="K20" s="221" t="n">
        <v>256248723</v>
      </c>
      <c r="L20" s="221" t="n">
        <v>267382007</v>
      </c>
      <c r="M20" s="221" t="n">
        <v>277443810</v>
      </c>
      <c r="N20" s="221" t="n">
        <v>284431172</v>
      </c>
      <c r="O20" s="221" t="n">
        <v>291315427</v>
      </c>
      <c r="P20" s="221" t="n">
        <v>274910290</v>
      </c>
      <c r="Q20" s="222" t="n">
        <v>273701094</v>
      </c>
      <c r="R20" s="222" t="n">
        <v>277372922</v>
      </c>
      <c r="S20" s="222" t="n">
        <v>288308578</v>
      </c>
      <c r="T20" s="222" t="n">
        <v>288378222</v>
      </c>
      <c r="U20" s="222" t="n">
        <v>286795981</v>
      </c>
      <c r="V20" s="222" t="n">
        <v>293589730</v>
      </c>
      <c r="W20" s="222" t="n">
        <v>287814265</v>
      </c>
      <c r="X20" s="221" t="n">
        <v>289996758</v>
      </c>
      <c r="Y20" s="221" t="n">
        <v>303736151</v>
      </c>
      <c r="Z20" s="222" t="n">
        <v>304543964</v>
      </c>
      <c r="AA20" s="223" t="n">
        <v>299372758</v>
      </c>
      <c r="AB20" s="154" t="n">
        <f aca="false">ROUND((AA20/D20)*100,0)</f>
        <v>222</v>
      </c>
    </row>
    <row r="21" customFormat="false" ht="30" hidden="false" customHeight="true" outlineLevel="0" collapsed="false"/>
    <row r="23" customFormat="false" ht="18" hidden="false" customHeight="true" outlineLevel="0" collapsed="false">
      <c r="S23" s="224"/>
      <c r="T23" s="224"/>
      <c r="U23" s="224"/>
      <c r="V23" s="224"/>
      <c r="W23" s="224"/>
      <c r="X23" s="224"/>
      <c r="Y23" s="224"/>
      <c r="Z23" s="224"/>
      <c r="AA23" s="224"/>
    </row>
  </sheetData>
  <mergeCells count="19">
    <mergeCell ref="Y2:Z2"/>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590277777777778"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54" width="6.74"/>
    <col collapsed="false" customWidth="true" hidden="false" outlineLevel="0" max="5" min="4" style="154" width="10.74"/>
    <col collapsed="false" customWidth="true" hidden="true" outlineLevel="0" max="8" min="6" style="154" width="10.74"/>
    <col collapsed="false" customWidth="true" hidden="false" outlineLevel="0" max="9" min="9" style="154" width="10.74"/>
    <col collapsed="false" customWidth="true" hidden="true" outlineLevel="0" max="13" min="10" style="154" width="10.74"/>
    <col collapsed="false" customWidth="true" hidden="false" outlineLevel="0" max="14" min="14" style="154" width="10.62"/>
    <col collapsed="false" customWidth="true" hidden="true" outlineLevel="0" max="15" min="15" style="154" width="10.74"/>
    <col collapsed="false" customWidth="true" hidden="true" outlineLevel="0" max="16" min="16" style="154" width="0.12"/>
    <col collapsed="false" customWidth="true" hidden="true" outlineLevel="0" max="17" min="17" style="154" width="9.99"/>
    <col collapsed="false" customWidth="true" hidden="false" outlineLevel="0" max="25" min="18" style="154" width="9.99"/>
    <col collapsed="false" customWidth="true" hidden="false" outlineLevel="0" max="28" min="26" style="154" width="10.74"/>
    <col collapsed="false" customWidth="false" hidden="false" outlineLevel="0" max="257" min="29" style="154" width="8.99"/>
  </cols>
  <sheetData>
    <row r="1" s="225" customFormat="true" ht="30" hidden="false" customHeight="true" outlineLevel="0" collapsed="false">
      <c r="A1" s="225" t="s">
        <v>64</v>
      </c>
    </row>
    <row r="2" s="225" customFormat="true" ht="30" hidden="false" customHeight="true" outlineLevel="0" collapsed="false">
      <c r="Q2" s="226"/>
      <c r="R2" s="226"/>
      <c r="S2" s="226"/>
      <c r="T2" s="226"/>
      <c r="U2" s="226"/>
      <c r="V2" s="226"/>
      <c r="W2" s="226"/>
      <c r="X2" s="226"/>
      <c r="Y2" s="226"/>
      <c r="Z2" s="226"/>
      <c r="AA2" s="226"/>
      <c r="AB2" s="227" t="s">
        <v>65</v>
      </c>
    </row>
    <row r="3" customFormat="false" ht="38.25" hidden="false" customHeight="true" outlineLevel="0" collapsed="false">
      <c r="A3" s="160" t="s">
        <v>58</v>
      </c>
      <c r="B3" s="160"/>
      <c r="C3" s="160"/>
      <c r="D3" s="161" t="n">
        <v>55</v>
      </c>
      <c r="E3" s="162" t="s">
        <v>59</v>
      </c>
      <c r="F3" s="161" t="n">
        <v>2</v>
      </c>
      <c r="G3" s="161" t="n">
        <v>3</v>
      </c>
      <c r="H3" s="161" t="n">
        <v>4</v>
      </c>
      <c r="I3" s="161" t="n">
        <v>5</v>
      </c>
      <c r="J3" s="161" t="n">
        <v>6</v>
      </c>
      <c r="K3" s="161" t="n">
        <v>7</v>
      </c>
      <c r="L3" s="161" t="n">
        <v>8</v>
      </c>
      <c r="M3" s="161" t="n">
        <v>9</v>
      </c>
      <c r="N3" s="161" t="n">
        <v>10</v>
      </c>
      <c r="O3" s="161" t="n">
        <v>11</v>
      </c>
      <c r="P3" s="161" t="n">
        <v>13</v>
      </c>
      <c r="Q3" s="163" t="n">
        <v>14</v>
      </c>
      <c r="R3" s="161" t="n">
        <v>15</v>
      </c>
      <c r="S3" s="164" t="n">
        <v>16</v>
      </c>
      <c r="T3" s="163" t="n">
        <v>17</v>
      </c>
      <c r="U3" s="163" t="n">
        <v>18</v>
      </c>
      <c r="V3" s="163" t="n">
        <v>19</v>
      </c>
      <c r="W3" s="163" t="n">
        <v>20</v>
      </c>
      <c r="X3" s="161" t="n">
        <v>21</v>
      </c>
      <c r="Y3" s="161" t="n">
        <v>22</v>
      </c>
      <c r="Z3" s="163" t="n">
        <v>23</v>
      </c>
      <c r="AA3" s="163" t="n">
        <v>23</v>
      </c>
      <c r="AB3" s="165" t="n">
        <v>24</v>
      </c>
    </row>
    <row r="4" customFormat="false" ht="38.25" hidden="false" customHeight="true" outlineLevel="0" collapsed="false">
      <c r="A4" s="168" t="s">
        <v>24</v>
      </c>
      <c r="B4" s="168"/>
      <c r="C4" s="168"/>
      <c r="D4" s="228" t="n">
        <v>1.3</v>
      </c>
      <c r="E4" s="228" t="n">
        <v>1.3</v>
      </c>
      <c r="F4" s="228" t="n">
        <v>1.3</v>
      </c>
      <c r="G4" s="228" t="n">
        <v>1.3</v>
      </c>
      <c r="H4" s="228" t="n">
        <v>1.2</v>
      </c>
      <c r="I4" s="228" t="n">
        <v>1.2</v>
      </c>
      <c r="J4" s="228" t="n">
        <v>1.3</v>
      </c>
      <c r="K4" s="228" t="n">
        <v>1.2</v>
      </c>
      <c r="L4" s="228" t="n">
        <v>1.2</v>
      </c>
      <c r="M4" s="228" t="n">
        <v>1.2</v>
      </c>
      <c r="N4" s="228" t="n">
        <v>1.2</v>
      </c>
      <c r="O4" s="228" t="n">
        <v>1.1</v>
      </c>
      <c r="P4" s="228" t="n">
        <v>1.1</v>
      </c>
      <c r="Q4" s="229" t="n">
        <v>1.1</v>
      </c>
      <c r="R4" s="228" t="n">
        <v>1.1</v>
      </c>
      <c r="S4" s="230" t="n">
        <v>1.05271431587262</v>
      </c>
      <c r="T4" s="229" t="n">
        <v>1</v>
      </c>
      <c r="U4" s="229" t="n">
        <v>0.860474396815495</v>
      </c>
      <c r="V4" s="229" t="n">
        <v>0.8</v>
      </c>
      <c r="W4" s="229" t="n">
        <v>0.8</v>
      </c>
      <c r="X4" s="228" t="n">
        <v>0.7</v>
      </c>
      <c r="Y4" s="228" t="n">
        <v>0.6</v>
      </c>
      <c r="Z4" s="229" t="n">
        <v>0.851095761230284</v>
      </c>
      <c r="AA4" s="229" t="n">
        <v>0.851095761230284</v>
      </c>
      <c r="AB4" s="231" t="n">
        <v>0.745921072564671</v>
      </c>
    </row>
    <row r="5" customFormat="false" ht="38.25" hidden="false" customHeight="true" outlineLevel="0" collapsed="false">
      <c r="A5" s="173" t="s">
        <v>25</v>
      </c>
      <c r="B5" s="173"/>
      <c r="C5" s="173"/>
      <c r="D5" s="232" t="n">
        <v>13.8</v>
      </c>
      <c r="E5" s="232" t="n">
        <v>17.1</v>
      </c>
      <c r="F5" s="232" t="n">
        <v>17</v>
      </c>
      <c r="G5" s="232" t="n">
        <v>16.7</v>
      </c>
      <c r="H5" s="232" t="n">
        <v>15.3</v>
      </c>
      <c r="I5" s="232" t="n">
        <v>13.4</v>
      </c>
      <c r="J5" s="232" t="n">
        <v>13.1</v>
      </c>
      <c r="K5" s="232" t="n">
        <v>13.6</v>
      </c>
      <c r="L5" s="232" t="n">
        <v>13.2</v>
      </c>
      <c r="M5" s="232" t="n">
        <v>13.2</v>
      </c>
      <c r="N5" s="232" t="n">
        <v>12.8</v>
      </c>
      <c r="O5" s="232" t="n">
        <v>13.1</v>
      </c>
      <c r="P5" s="232" t="n">
        <v>14.1</v>
      </c>
      <c r="Q5" s="233" t="n">
        <v>13.6</v>
      </c>
      <c r="R5" s="232" t="n">
        <v>12.8</v>
      </c>
      <c r="S5" s="234" t="n">
        <v>14.0763281242569</v>
      </c>
      <c r="T5" s="233" t="n">
        <v>14</v>
      </c>
      <c r="U5" s="233" t="n">
        <v>12.9195189815272</v>
      </c>
      <c r="V5" s="233" t="n">
        <v>14.2</v>
      </c>
      <c r="W5" s="233" t="n">
        <v>13.4</v>
      </c>
      <c r="X5" s="232" t="n">
        <v>16.8</v>
      </c>
      <c r="Y5" s="232" t="n">
        <v>13.9</v>
      </c>
      <c r="Z5" s="233" t="n">
        <v>13.7501571764391</v>
      </c>
      <c r="AA5" s="233" t="n">
        <v>13.7501571764391</v>
      </c>
      <c r="AB5" s="235" t="n">
        <v>13.3108627026821</v>
      </c>
    </row>
    <row r="6" customFormat="false" ht="38.25" hidden="false" customHeight="true" outlineLevel="0" collapsed="false">
      <c r="A6" s="173" t="s">
        <v>26</v>
      </c>
      <c r="B6" s="173"/>
      <c r="C6" s="173"/>
      <c r="D6" s="232" t="n">
        <v>16.3</v>
      </c>
      <c r="E6" s="232" t="n">
        <v>15.7</v>
      </c>
      <c r="F6" s="232" t="n">
        <v>15.4</v>
      </c>
      <c r="G6" s="232" t="n">
        <v>15.6</v>
      </c>
      <c r="H6" s="232" t="n">
        <v>16.5</v>
      </c>
      <c r="I6" s="232" t="n">
        <v>17.6</v>
      </c>
      <c r="J6" s="232" t="n">
        <v>18.1</v>
      </c>
      <c r="K6" s="232" t="n">
        <v>18.8</v>
      </c>
      <c r="L6" s="232" t="n">
        <v>19.1</v>
      </c>
      <c r="M6" s="232" t="n">
        <v>20.3</v>
      </c>
      <c r="N6" s="232" t="n">
        <v>21.2</v>
      </c>
      <c r="O6" s="232" t="n">
        <v>24.1</v>
      </c>
      <c r="P6" s="232" t="n">
        <v>20.5</v>
      </c>
      <c r="Q6" s="233" t="n">
        <v>21.6</v>
      </c>
      <c r="R6" s="232" t="n">
        <v>23.1</v>
      </c>
      <c r="S6" s="234" t="n">
        <v>24.24653389901</v>
      </c>
      <c r="T6" s="233" t="n">
        <v>25.1</v>
      </c>
      <c r="U6" s="233" t="n">
        <v>26.1479952480277</v>
      </c>
      <c r="V6" s="233" t="n">
        <v>26.8</v>
      </c>
      <c r="W6" s="233" t="n">
        <v>27.9</v>
      </c>
      <c r="X6" s="232" t="n">
        <v>26.3</v>
      </c>
      <c r="Y6" s="232" t="n">
        <v>30</v>
      </c>
      <c r="Z6" s="233" t="n">
        <v>31.0834187320795</v>
      </c>
      <c r="AA6" s="233" t="n">
        <v>31.0834187320795</v>
      </c>
      <c r="AB6" s="235" t="n">
        <v>31.7284878241293</v>
      </c>
    </row>
    <row r="7" customFormat="false" ht="38.25" hidden="false" customHeight="true" outlineLevel="0" collapsed="false">
      <c r="A7" s="173" t="s">
        <v>27</v>
      </c>
      <c r="B7" s="173"/>
      <c r="C7" s="173"/>
      <c r="D7" s="232" t="n">
        <v>7.6</v>
      </c>
      <c r="E7" s="232" t="n">
        <v>7.8</v>
      </c>
      <c r="F7" s="232" t="n">
        <v>8.7</v>
      </c>
      <c r="G7" s="232" t="n">
        <v>8.4</v>
      </c>
      <c r="H7" s="232" t="n">
        <v>8.1</v>
      </c>
      <c r="I7" s="232" t="n">
        <v>9.1</v>
      </c>
      <c r="J7" s="232" t="n">
        <v>8.6</v>
      </c>
      <c r="K7" s="232" t="n">
        <v>8.5</v>
      </c>
      <c r="L7" s="232" t="n">
        <v>8.7</v>
      </c>
      <c r="M7" s="232" t="n">
        <v>9.7</v>
      </c>
      <c r="N7" s="232" t="n">
        <v>9.6</v>
      </c>
      <c r="O7" s="232" t="n">
        <v>8.6</v>
      </c>
      <c r="P7" s="232" t="n">
        <v>11.1</v>
      </c>
      <c r="Q7" s="233" t="n">
        <v>10.9</v>
      </c>
      <c r="R7" s="232" t="n">
        <v>9.5</v>
      </c>
      <c r="S7" s="234" t="n">
        <v>9.0636399918496</v>
      </c>
      <c r="T7" s="233" t="n">
        <v>9.2</v>
      </c>
      <c r="U7" s="233" t="n">
        <v>9.30820405725457</v>
      </c>
      <c r="V7" s="233" t="n">
        <v>9.4</v>
      </c>
      <c r="W7" s="233" t="n">
        <v>9</v>
      </c>
      <c r="X7" s="232" t="n">
        <v>8.3</v>
      </c>
      <c r="Y7" s="232" t="n">
        <v>8.8</v>
      </c>
      <c r="Z7" s="233" t="n">
        <v>8.50814083808224</v>
      </c>
      <c r="AA7" s="233" t="n">
        <v>8.50814083808224</v>
      </c>
      <c r="AB7" s="235" t="n">
        <v>9.27138817520183</v>
      </c>
    </row>
    <row r="8" customFormat="false" ht="38.25" hidden="false" customHeight="true" outlineLevel="0" collapsed="false">
      <c r="A8" s="173" t="s">
        <v>28</v>
      </c>
      <c r="B8" s="173"/>
      <c r="C8" s="173"/>
      <c r="D8" s="232" t="n">
        <v>1.2</v>
      </c>
      <c r="E8" s="232" t="n">
        <v>0.6</v>
      </c>
      <c r="F8" s="232" t="n">
        <v>0.5</v>
      </c>
      <c r="G8" s="232" t="n">
        <v>0.5</v>
      </c>
      <c r="H8" s="232" t="n">
        <v>0.5</v>
      </c>
      <c r="I8" s="232" t="n">
        <v>0.4</v>
      </c>
      <c r="J8" s="232" t="n">
        <v>0.4</v>
      </c>
      <c r="K8" s="232" t="n">
        <v>0.4</v>
      </c>
      <c r="L8" s="232" t="n">
        <v>0.3</v>
      </c>
      <c r="M8" s="232" t="n">
        <v>0.3</v>
      </c>
      <c r="N8" s="232" t="n">
        <v>0.3</v>
      </c>
      <c r="O8" s="232" t="n">
        <v>0.3</v>
      </c>
      <c r="P8" s="232" t="n">
        <v>0.3</v>
      </c>
      <c r="Q8" s="233" t="n">
        <v>0.3</v>
      </c>
      <c r="R8" s="232" t="n">
        <v>0.3</v>
      </c>
      <c r="S8" s="234" t="n">
        <v>0.197825020207286</v>
      </c>
      <c r="T8" s="233" t="n">
        <v>0.2</v>
      </c>
      <c r="U8" s="233" t="n">
        <v>0.176925778151447</v>
      </c>
      <c r="V8" s="233" t="n">
        <v>0.2</v>
      </c>
      <c r="W8" s="233" t="n">
        <v>0.2</v>
      </c>
      <c r="X8" s="232" t="n">
        <v>0.4</v>
      </c>
      <c r="Y8" s="232" t="n">
        <v>0.5</v>
      </c>
      <c r="Z8" s="233" t="n">
        <v>0.628603820213209</v>
      </c>
      <c r="AA8" s="233" t="n">
        <v>0.628603820213209</v>
      </c>
      <c r="AB8" s="235" t="n">
        <v>0.294834195065403</v>
      </c>
    </row>
    <row r="9" customFormat="false" ht="38.25" hidden="false" customHeight="true" outlineLevel="0" collapsed="false">
      <c r="A9" s="173" t="s">
        <v>29</v>
      </c>
      <c r="B9" s="173"/>
      <c r="C9" s="173"/>
      <c r="D9" s="232" t="n">
        <v>10.2</v>
      </c>
      <c r="E9" s="232" t="n">
        <v>8.3</v>
      </c>
      <c r="F9" s="232" t="n">
        <v>8</v>
      </c>
      <c r="G9" s="232" t="n">
        <v>7.9</v>
      </c>
      <c r="H9" s="232" t="n">
        <v>8.1</v>
      </c>
      <c r="I9" s="232" t="n">
        <v>8.1</v>
      </c>
      <c r="J9" s="232" t="n">
        <v>8.5</v>
      </c>
      <c r="K9" s="232" t="n">
        <v>8.2</v>
      </c>
      <c r="L9" s="232" t="n">
        <v>8.5</v>
      </c>
      <c r="M9" s="232" t="n">
        <v>7.7</v>
      </c>
      <c r="N9" s="232" t="n">
        <v>7.4</v>
      </c>
      <c r="O9" s="232" t="n">
        <v>6.7</v>
      </c>
      <c r="P9" s="232" t="n">
        <v>6.1</v>
      </c>
      <c r="Q9" s="233" t="n">
        <v>6.1</v>
      </c>
      <c r="R9" s="232" t="n">
        <v>5.8</v>
      </c>
      <c r="S9" s="234" t="n">
        <v>5.57391874090799</v>
      </c>
      <c r="T9" s="233" t="n">
        <v>5</v>
      </c>
      <c r="U9" s="233" t="n">
        <v>4.9050751516477</v>
      </c>
      <c r="V9" s="233" t="n">
        <v>4.7</v>
      </c>
      <c r="W9" s="233" t="n">
        <v>4.6</v>
      </c>
      <c r="X9" s="232" t="n">
        <v>4.1</v>
      </c>
      <c r="Y9" s="232" t="n">
        <v>3.7</v>
      </c>
      <c r="Z9" s="233" t="n">
        <v>3.37172979112904</v>
      </c>
      <c r="AA9" s="233" t="n">
        <v>3.37172979112904</v>
      </c>
      <c r="AB9" s="235" t="n">
        <v>3.51554652202047</v>
      </c>
    </row>
    <row r="10" customFormat="false" ht="38.25" hidden="false" customHeight="true" outlineLevel="0" collapsed="false">
      <c r="A10" s="173" t="s">
        <v>30</v>
      </c>
      <c r="B10" s="173"/>
      <c r="C10" s="173"/>
      <c r="D10" s="236" t="n">
        <v>2.6</v>
      </c>
      <c r="E10" s="236" t="n">
        <v>3.3</v>
      </c>
      <c r="F10" s="236" t="n">
        <v>3.9</v>
      </c>
      <c r="G10" s="236" t="n">
        <v>4.2</v>
      </c>
      <c r="H10" s="236" t="n">
        <v>3.8</v>
      </c>
      <c r="I10" s="236" t="n">
        <v>3.7</v>
      </c>
      <c r="J10" s="236" t="n">
        <v>3.8</v>
      </c>
      <c r="K10" s="236" t="n">
        <v>3.9</v>
      </c>
      <c r="L10" s="236" t="n">
        <v>3.8</v>
      </c>
      <c r="M10" s="236" t="n">
        <v>3.4</v>
      </c>
      <c r="N10" s="236" t="n">
        <v>3.7</v>
      </c>
      <c r="O10" s="236" t="n">
        <v>3.4</v>
      </c>
      <c r="P10" s="236" t="n">
        <v>3.1</v>
      </c>
      <c r="Q10" s="237" t="n">
        <v>2.7</v>
      </c>
      <c r="R10" s="236" t="n">
        <v>2.5</v>
      </c>
      <c r="S10" s="238" t="n">
        <v>2.64891728061974</v>
      </c>
      <c r="T10" s="237" t="n">
        <v>2.7</v>
      </c>
      <c r="U10" s="237" t="n">
        <v>2.77844097853591</v>
      </c>
      <c r="V10" s="237" t="n">
        <v>2.7</v>
      </c>
      <c r="W10" s="237" t="n">
        <v>3.3</v>
      </c>
      <c r="X10" s="236" t="n">
        <v>3</v>
      </c>
      <c r="Y10" s="236" t="n">
        <v>2.6</v>
      </c>
      <c r="Z10" s="237" t="n">
        <v>2.8363352517255</v>
      </c>
      <c r="AA10" s="237" t="n">
        <v>2.8363352517255</v>
      </c>
      <c r="AB10" s="239" t="n">
        <v>2.77675717061176</v>
      </c>
    </row>
    <row r="11" customFormat="false" ht="38.25" hidden="false" customHeight="true" outlineLevel="0" collapsed="false">
      <c r="A11" s="173" t="s">
        <v>31</v>
      </c>
      <c r="B11" s="173"/>
      <c r="C11" s="173"/>
      <c r="D11" s="232" t="n">
        <v>18.5</v>
      </c>
      <c r="E11" s="232" t="n">
        <v>17.1</v>
      </c>
      <c r="F11" s="232" t="n">
        <v>17.7</v>
      </c>
      <c r="G11" s="232" t="n">
        <v>18.3</v>
      </c>
      <c r="H11" s="232" t="n">
        <v>19.6</v>
      </c>
      <c r="I11" s="232" t="n">
        <v>18.3</v>
      </c>
      <c r="J11" s="232" t="n">
        <v>18.8</v>
      </c>
      <c r="K11" s="232" t="n">
        <v>18.7</v>
      </c>
      <c r="L11" s="232" t="n">
        <v>18.8</v>
      </c>
      <c r="M11" s="232" t="n">
        <v>17.1</v>
      </c>
      <c r="N11" s="232" t="n">
        <v>17.3</v>
      </c>
      <c r="O11" s="232" t="n">
        <v>16.2</v>
      </c>
      <c r="P11" s="232" t="n">
        <v>16.5</v>
      </c>
      <c r="Q11" s="233" t="n">
        <v>16.2</v>
      </c>
      <c r="R11" s="232" t="n">
        <v>16.7</v>
      </c>
      <c r="S11" s="234" t="n">
        <v>15.4519267264009</v>
      </c>
      <c r="T11" s="233" t="n">
        <v>14.7</v>
      </c>
      <c r="U11" s="233" t="n">
        <v>14.107757149149</v>
      </c>
      <c r="V11" s="233" t="n">
        <v>14.2</v>
      </c>
      <c r="W11" s="233" t="n">
        <v>12.8</v>
      </c>
      <c r="X11" s="232" t="n">
        <v>11.7</v>
      </c>
      <c r="Y11" s="232" t="n">
        <v>11.5</v>
      </c>
      <c r="Z11" s="233" t="n">
        <v>11.0016253521387</v>
      </c>
      <c r="AA11" s="233" t="n">
        <v>11.0016253521387</v>
      </c>
      <c r="AB11" s="235" t="n">
        <v>11.4194897700502</v>
      </c>
    </row>
    <row r="12" customFormat="false" ht="38.25" hidden="false" customHeight="true" outlineLevel="0" collapsed="false">
      <c r="A12" s="173" t="s">
        <v>32</v>
      </c>
      <c r="B12" s="173"/>
      <c r="C12" s="173"/>
      <c r="D12" s="232" t="n">
        <v>2.8</v>
      </c>
      <c r="E12" s="232" t="n">
        <v>2.9</v>
      </c>
      <c r="F12" s="232" t="n">
        <v>2.9</v>
      </c>
      <c r="G12" s="232" t="n">
        <v>2.9</v>
      </c>
      <c r="H12" s="232" t="n">
        <v>2.9</v>
      </c>
      <c r="I12" s="232" t="n">
        <v>2.9</v>
      </c>
      <c r="J12" s="232" t="n">
        <v>3.1</v>
      </c>
      <c r="K12" s="232" t="n">
        <v>3.1</v>
      </c>
      <c r="L12" s="232" t="n">
        <v>3.2</v>
      </c>
      <c r="M12" s="232" t="n">
        <v>3.2</v>
      </c>
      <c r="N12" s="232" t="n">
        <v>3.3</v>
      </c>
      <c r="O12" s="232" t="n">
        <v>3.2</v>
      </c>
      <c r="P12" s="232" t="n">
        <v>3.5</v>
      </c>
      <c r="Q12" s="233" t="n">
        <v>3.6</v>
      </c>
      <c r="R12" s="232" t="n">
        <v>3.6</v>
      </c>
      <c r="S12" s="234" t="n">
        <v>3.55451937261253</v>
      </c>
      <c r="T12" s="233" t="n">
        <v>3.4</v>
      </c>
      <c r="U12" s="233" t="n">
        <v>3.58463529369598</v>
      </c>
      <c r="V12" s="233" t="n">
        <v>3.6</v>
      </c>
      <c r="W12" s="233" t="n">
        <v>3.6</v>
      </c>
      <c r="X12" s="232" t="n">
        <v>3.4</v>
      </c>
      <c r="Y12" s="232" t="n">
        <v>3.4</v>
      </c>
      <c r="Z12" s="233" t="n">
        <v>3.38702133736534</v>
      </c>
      <c r="AA12" s="233" t="n">
        <v>3.38702133736534</v>
      </c>
      <c r="AB12" s="235" t="n">
        <v>4.18709508958568</v>
      </c>
    </row>
    <row r="13" customFormat="false" ht="38.25" hidden="false" customHeight="true" outlineLevel="0" collapsed="false">
      <c r="A13" s="173" t="s">
        <v>33</v>
      </c>
      <c r="B13" s="173"/>
      <c r="C13" s="173"/>
      <c r="D13" s="240" t="n">
        <v>15.3</v>
      </c>
      <c r="E13" s="240" t="n">
        <v>14.5</v>
      </c>
      <c r="F13" s="240" t="n">
        <v>13.9</v>
      </c>
      <c r="G13" s="240" t="n">
        <v>13.2</v>
      </c>
      <c r="H13" s="240" t="n">
        <v>13.5</v>
      </c>
      <c r="I13" s="240" t="n">
        <v>14.2</v>
      </c>
      <c r="J13" s="240" t="n">
        <v>13.7</v>
      </c>
      <c r="K13" s="240" t="n">
        <v>12.5</v>
      </c>
      <c r="L13" s="240" t="n">
        <v>12</v>
      </c>
      <c r="M13" s="240" t="n">
        <v>11.8</v>
      </c>
      <c r="N13" s="240" t="n">
        <v>10.6</v>
      </c>
      <c r="O13" s="240" t="n">
        <v>10.1</v>
      </c>
      <c r="P13" s="240" t="n">
        <v>10.3</v>
      </c>
      <c r="Q13" s="241" t="n">
        <v>10.4</v>
      </c>
      <c r="R13" s="240" t="n">
        <v>10.6</v>
      </c>
      <c r="S13" s="242" t="n">
        <v>9.674582748269</v>
      </c>
      <c r="T13" s="241" t="n">
        <v>9.9</v>
      </c>
      <c r="U13" s="241" t="n">
        <v>9.96031101391642</v>
      </c>
      <c r="V13" s="241" t="n">
        <v>8.8</v>
      </c>
      <c r="W13" s="241" t="n">
        <v>9.5</v>
      </c>
      <c r="X13" s="240" t="n">
        <v>11</v>
      </c>
      <c r="Y13" s="240" t="n">
        <v>10.3</v>
      </c>
      <c r="Z13" s="241" t="n">
        <v>10.2878272791711</v>
      </c>
      <c r="AA13" s="241" t="n">
        <v>10.2878272791711</v>
      </c>
      <c r="AB13" s="243" t="n">
        <v>9.39284411773013</v>
      </c>
    </row>
    <row r="14" customFormat="false" ht="38.25" hidden="false" customHeight="true" outlineLevel="0" collapsed="false">
      <c r="A14" s="173" t="s">
        <v>34</v>
      </c>
      <c r="B14" s="173"/>
      <c r="C14" s="173"/>
      <c r="D14" s="240" t="n">
        <v>2.8</v>
      </c>
      <c r="E14" s="240" t="n">
        <v>0.8</v>
      </c>
      <c r="F14" s="240" t="n">
        <v>0.8</v>
      </c>
      <c r="G14" s="240" t="n">
        <v>1.8</v>
      </c>
      <c r="H14" s="240" t="n">
        <v>1.4</v>
      </c>
      <c r="I14" s="240" t="n">
        <v>2</v>
      </c>
      <c r="J14" s="240" t="n">
        <v>0.9</v>
      </c>
      <c r="K14" s="240" t="n">
        <v>0.8</v>
      </c>
      <c r="L14" s="240" t="n">
        <v>0.4</v>
      </c>
      <c r="M14" s="240" t="n">
        <v>0.8</v>
      </c>
      <c r="N14" s="240" t="n">
        <v>0.8</v>
      </c>
      <c r="O14" s="240" t="n">
        <v>1.5</v>
      </c>
      <c r="P14" s="240" t="n">
        <v>0.4</v>
      </c>
      <c r="Q14" s="241" t="n">
        <v>0.1</v>
      </c>
      <c r="R14" s="240" t="n">
        <v>0.3</v>
      </c>
      <c r="S14" s="242" t="n">
        <v>0.967049057587296</v>
      </c>
      <c r="T14" s="241" t="n">
        <v>0.9</v>
      </c>
      <c r="U14" s="241" t="n">
        <v>0.836278133696333</v>
      </c>
      <c r="V14" s="241" t="n">
        <v>0.2</v>
      </c>
      <c r="W14" s="241" t="n">
        <v>0.1</v>
      </c>
      <c r="X14" s="240" t="n">
        <v>1.1</v>
      </c>
      <c r="Y14" s="240" t="n">
        <v>1.6</v>
      </c>
      <c r="Z14" s="241" t="n">
        <v>0.766809695733916</v>
      </c>
      <c r="AA14" s="241" t="n">
        <v>0.766809695733916</v>
      </c>
      <c r="AB14" s="243" t="n">
        <v>0.26877905224126</v>
      </c>
    </row>
    <row r="15" customFormat="false" ht="38.25" hidden="false" customHeight="true" outlineLevel="0" collapsed="false">
      <c r="A15" s="173" t="s">
        <v>35</v>
      </c>
      <c r="B15" s="173"/>
      <c r="C15" s="173"/>
      <c r="D15" s="240" t="n">
        <v>6.8</v>
      </c>
      <c r="E15" s="240" t="n">
        <v>10</v>
      </c>
      <c r="F15" s="240" t="n">
        <v>9.5</v>
      </c>
      <c r="G15" s="240" t="n">
        <v>9</v>
      </c>
      <c r="H15" s="240" t="n">
        <v>8.8</v>
      </c>
      <c r="I15" s="240" t="n">
        <v>8.7</v>
      </c>
      <c r="J15" s="240" t="n">
        <v>9.5</v>
      </c>
      <c r="K15" s="240" t="n">
        <v>10</v>
      </c>
      <c r="L15" s="240" t="n">
        <v>10.6</v>
      </c>
      <c r="M15" s="240" t="n">
        <v>11.2</v>
      </c>
      <c r="N15" s="240" t="n">
        <v>11.5</v>
      </c>
      <c r="O15" s="240" t="n">
        <v>11.6</v>
      </c>
      <c r="P15" s="240" t="n">
        <v>13.1</v>
      </c>
      <c r="Q15" s="241" t="n">
        <v>13.2</v>
      </c>
      <c r="R15" s="240" t="n">
        <v>13.6</v>
      </c>
      <c r="S15" s="242" t="n">
        <v>13.3753670044678</v>
      </c>
      <c r="T15" s="241" t="n">
        <v>13.8</v>
      </c>
      <c r="U15" s="241" t="n">
        <v>14.3350249694848</v>
      </c>
      <c r="V15" s="241" t="n">
        <v>14.6</v>
      </c>
      <c r="W15" s="241" t="n">
        <v>14.7</v>
      </c>
      <c r="X15" s="240" t="n">
        <v>13</v>
      </c>
      <c r="Y15" s="240" t="n">
        <v>13</v>
      </c>
      <c r="Z15" s="241" t="n">
        <v>12.9941765279519</v>
      </c>
      <c r="AA15" s="241" t="n">
        <v>12.9941765279519</v>
      </c>
      <c r="AB15" s="243" t="n">
        <v>12.9172775570848</v>
      </c>
    </row>
    <row r="16" customFormat="false" ht="38.25" hidden="false" customHeight="true" outlineLevel="0" collapsed="false">
      <c r="A16" s="173" t="s">
        <v>36</v>
      </c>
      <c r="B16" s="173"/>
      <c r="C16" s="173"/>
      <c r="D16" s="240" t="n">
        <v>0.6</v>
      </c>
      <c r="E16" s="240" t="n">
        <v>0.5</v>
      </c>
      <c r="F16" s="240" t="n">
        <v>0.5</v>
      </c>
      <c r="G16" s="240" t="n">
        <v>0.4</v>
      </c>
      <c r="H16" s="240" t="n">
        <v>0.4</v>
      </c>
      <c r="I16" s="240" t="n">
        <v>0.3</v>
      </c>
      <c r="J16" s="240" t="n">
        <v>0.2</v>
      </c>
      <c r="K16" s="240" t="n">
        <v>0.2</v>
      </c>
      <c r="L16" s="240" t="n">
        <v>0.1</v>
      </c>
      <c r="M16" s="240" t="n">
        <v>0.2</v>
      </c>
      <c r="N16" s="240" t="n">
        <v>0.3</v>
      </c>
      <c r="O16" s="240" t="n">
        <v>0.1</v>
      </c>
      <c r="P16" s="240" t="n">
        <v>0.1</v>
      </c>
      <c r="Q16" s="241" t="n">
        <v>0.1</v>
      </c>
      <c r="R16" s="240" t="n">
        <v>0.1</v>
      </c>
      <c r="S16" s="242" t="n">
        <v>0.116677717938244</v>
      </c>
      <c r="T16" s="241" t="n">
        <v>0.2</v>
      </c>
      <c r="U16" s="241" t="n">
        <v>0.0793588480974957</v>
      </c>
      <c r="V16" s="241" t="n">
        <v>0.1</v>
      </c>
      <c r="W16" s="241" t="n">
        <v>0.1</v>
      </c>
      <c r="X16" s="240" t="n">
        <v>0.1</v>
      </c>
      <c r="Y16" s="240" t="n">
        <v>0.1</v>
      </c>
      <c r="Z16" s="241" t="n">
        <v>0.533058436740287</v>
      </c>
      <c r="AA16" s="241" t="n">
        <v>0.533058436740287</v>
      </c>
      <c r="AB16" s="243" t="n">
        <v>0.170716751032291</v>
      </c>
    </row>
    <row r="17" customFormat="false" ht="38.25" hidden="false" customHeight="true" outlineLevel="0" collapsed="false">
      <c r="A17" s="244" t="s">
        <v>37</v>
      </c>
      <c r="B17" s="244"/>
      <c r="C17" s="244"/>
      <c r="D17" s="245" t="n">
        <v>0.4</v>
      </c>
      <c r="E17" s="245" t="n">
        <v>0</v>
      </c>
      <c r="F17" s="246" t="n">
        <v>0</v>
      </c>
      <c r="G17" s="246" t="n">
        <v>0</v>
      </c>
      <c r="H17" s="246" t="n">
        <v>0</v>
      </c>
      <c r="I17" s="246" t="n">
        <v>0</v>
      </c>
      <c r="J17" s="246" t="n">
        <v>0</v>
      </c>
      <c r="K17" s="246" t="n">
        <v>0</v>
      </c>
      <c r="L17" s="246" t="n">
        <v>0</v>
      </c>
      <c r="M17" s="246" t="n">
        <v>0</v>
      </c>
      <c r="N17" s="246" t="n">
        <v>0</v>
      </c>
      <c r="O17" s="246" t="n">
        <v>0</v>
      </c>
      <c r="P17" s="246" t="n">
        <v>0</v>
      </c>
      <c r="Q17" s="247" t="n">
        <v>0</v>
      </c>
      <c r="R17" s="246" t="n">
        <v>0.1</v>
      </c>
      <c r="S17" s="248" t="n">
        <v>0</v>
      </c>
      <c r="T17" s="247" t="n">
        <v>0</v>
      </c>
      <c r="U17" s="247" t="n">
        <v>0</v>
      </c>
      <c r="V17" s="247" t="n">
        <v>0</v>
      </c>
      <c r="W17" s="247" t="n">
        <v>0</v>
      </c>
      <c r="X17" s="246" t="n">
        <v>0</v>
      </c>
      <c r="Y17" s="246" t="n">
        <v>0</v>
      </c>
      <c r="Z17" s="247" t="n">
        <v>0</v>
      </c>
      <c r="AA17" s="247" t="n">
        <v>0</v>
      </c>
      <c r="AB17" s="249" t="n">
        <v>0</v>
      </c>
    </row>
    <row r="18" customFormat="false" ht="17.25" hidden="false" customHeight="true" outlineLevel="0" collapsed="false">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row>
    <row r="21" customFormat="false" ht="14.25" hidden="false" customHeight="false" outlineLevel="0" collapsed="false">
      <c r="T21" s="250"/>
      <c r="U21" s="250"/>
      <c r="V21" s="250"/>
      <c r="W21" s="250"/>
      <c r="X21" s="250"/>
      <c r="Y21" s="250"/>
      <c r="Z21" s="250"/>
      <c r="AA21" s="250"/>
      <c r="AB21" s="250"/>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B18:Q18"/>
  </mergeCells>
  <printOptions headings="false" gridLines="false" gridLinesSet="true" horizontalCentered="false" verticalCentered="false"/>
  <pageMargins left="0.7875" right="0.7875" top="0.984027777777778"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54" width="6.74"/>
    <col collapsed="false" customWidth="true" hidden="false" outlineLevel="0" max="5" min="4" style="154" width="10.74"/>
    <col collapsed="false" customWidth="true" hidden="true" outlineLevel="0" max="8" min="6" style="154" width="10.74"/>
    <col collapsed="false" customWidth="true" hidden="false" outlineLevel="0" max="9" min="9" style="154" width="10.74"/>
    <col collapsed="false" customWidth="true" hidden="true" outlineLevel="0" max="13" min="10" style="154" width="10.74"/>
    <col collapsed="false" customWidth="true" hidden="false" outlineLevel="0" max="14" min="14" style="154" width="10.74"/>
    <col collapsed="false" customWidth="true" hidden="true" outlineLevel="0" max="16" min="15" style="154" width="10.74"/>
    <col collapsed="false" customWidth="true" hidden="false" outlineLevel="0" max="27" min="17" style="154" width="9.99"/>
    <col collapsed="false" customWidth="false" hidden="false" outlineLevel="0" max="257" min="28" style="154" width="8.99"/>
  </cols>
  <sheetData>
    <row r="1" s="225" customFormat="true" ht="30" hidden="false" customHeight="true" outlineLevel="0" collapsed="false">
      <c r="A1" s="225" t="s">
        <v>66</v>
      </c>
    </row>
    <row r="2" s="225" customFormat="true" ht="30" hidden="false" customHeight="true" outlineLevel="0" collapsed="false">
      <c r="Q2" s="227"/>
      <c r="R2" s="227"/>
      <c r="S2" s="227"/>
      <c r="T2" s="227"/>
      <c r="U2" s="227"/>
      <c r="V2" s="227"/>
      <c r="W2" s="227"/>
      <c r="X2" s="227"/>
      <c r="Y2" s="227"/>
      <c r="Z2" s="227"/>
      <c r="AA2" s="227" t="s">
        <v>65</v>
      </c>
    </row>
    <row r="3" customFormat="false" ht="30" hidden="false" customHeight="true" outlineLevel="0" collapsed="false">
      <c r="A3" s="200" t="s">
        <v>67</v>
      </c>
      <c r="B3" s="200"/>
      <c r="C3" s="200"/>
      <c r="D3" s="161" t="n">
        <v>55</v>
      </c>
      <c r="E3" s="162" t="s">
        <v>59</v>
      </c>
      <c r="F3" s="161" t="n">
        <v>2</v>
      </c>
      <c r="G3" s="161" t="n">
        <v>3</v>
      </c>
      <c r="H3" s="161" t="n">
        <v>4</v>
      </c>
      <c r="I3" s="161" t="n">
        <v>5</v>
      </c>
      <c r="J3" s="161" t="n">
        <v>6</v>
      </c>
      <c r="K3" s="161" t="n">
        <v>7</v>
      </c>
      <c r="L3" s="161" t="n">
        <v>8</v>
      </c>
      <c r="M3" s="161" t="n">
        <v>9</v>
      </c>
      <c r="N3" s="161" t="n">
        <v>10</v>
      </c>
      <c r="O3" s="161" t="n">
        <v>11</v>
      </c>
      <c r="P3" s="161" t="n">
        <v>13</v>
      </c>
      <c r="Q3" s="163" t="n">
        <v>14</v>
      </c>
      <c r="R3" s="161" t="n">
        <v>15</v>
      </c>
      <c r="S3" s="164" t="n">
        <v>16</v>
      </c>
      <c r="T3" s="163" t="n">
        <v>17</v>
      </c>
      <c r="U3" s="163" t="n">
        <v>18</v>
      </c>
      <c r="V3" s="163" t="n">
        <v>19</v>
      </c>
      <c r="W3" s="163" t="n">
        <v>20</v>
      </c>
      <c r="X3" s="163" t="n">
        <v>21</v>
      </c>
      <c r="Y3" s="161" t="n">
        <v>22</v>
      </c>
      <c r="Z3" s="163" t="n">
        <v>23</v>
      </c>
      <c r="AA3" s="165" t="n">
        <v>24</v>
      </c>
    </row>
    <row r="4" customFormat="false" ht="33.75" hidden="false" customHeight="true" outlineLevel="0" collapsed="false">
      <c r="A4" s="168" t="s">
        <v>42</v>
      </c>
      <c r="B4" s="168"/>
      <c r="C4" s="168"/>
      <c r="D4" s="251" t="n">
        <v>22.1</v>
      </c>
      <c r="E4" s="251" t="n">
        <v>22.6</v>
      </c>
      <c r="F4" s="251" t="n">
        <v>22.6</v>
      </c>
      <c r="G4" s="251" t="n">
        <v>21.8</v>
      </c>
      <c r="H4" s="251" t="n">
        <v>20.8</v>
      </c>
      <c r="I4" s="251" t="n">
        <v>20</v>
      </c>
      <c r="J4" s="251" t="n">
        <v>21.1</v>
      </c>
      <c r="K4" s="251" t="n">
        <v>21.1</v>
      </c>
      <c r="L4" s="251" t="n">
        <v>21</v>
      </c>
      <c r="M4" s="251" t="n">
        <v>20.8</v>
      </c>
      <c r="N4" s="251" t="n">
        <v>20.3</v>
      </c>
      <c r="O4" s="251" t="n">
        <v>19.8</v>
      </c>
      <c r="P4" s="251" t="n">
        <v>20.3</v>
      </c>
      <c r="Q4" s="252" t="n">
        <v>19.5</v>
      </c>
      <c r="R4" s="251" t="n">
        <v>19.6</v>
      </c>
      <c r="S4" s="253" t="n">
        <v>20.4833920952934</v>
      </c>
      <c r="T4" s="252" t="n">
        <v>20.3</v>
      </c>
      <c r="U4" s="252" t="n">
        <v>21.0905703011424</v>
      </c>
      <c r="V4" s="252" t="n">
        <v>21.2</v>
      </c>
      <c r="W4" s="252" t="n">
        <v>20.9</v>
      </c>
      <c r="X4" s="252" t="n">
        <v>18.8</v>
      </c>
      <c r="Y4" s="251" t="n">
        <v>18.4</v>
      </c>
      <c r="Z4" s="252" t="n">
        <v>18.0864278608151</v>
      </c>
      <c r="AA4" s="254" t="n">
        <v>17.043624077558</v>
      </c>
    </row>
    <row r="5" customFormat="false" ht="33.75" hidden="false" customHeight="true" outlineLevel="0" collapsed="false">
      <c r="A5" s="173" t="s">
        <v>43</v>
      </c>
      <c r="B5" s="173"/>
      <c r="C5" s="173"/>
      <c r="D5" s="255" t="n">
        <v>7.7</v>
      </c>
      <c r="E5" s="255" t="n">
        <v>7.9</v>
      </c>
      <c r="F5" s="255" t="n">
        <v>7.8</v>
      </c>
      <c r="G5" s="255" t="n">
        <v>7.7</v>
      </c>
      <c r="H5" s="255" t="n">
        <v>7.8</v>
      </c>
      <c r="I5" s="255" t="n">
        <v>7.7</v>
      </c>
      <c r="J5" s="255" t="n">
        <v>8.3</v>
      </c>
      <c r="K5" s="255" t="n">
        <v>8.6</v>
      </c>
      <c r="L5" s="255" t="n">
        <v>8.8</v>
      </c>
      <c r="M5" s="255" t="n">
        <v>8.8</v>
      </c>
      <c r="N5" s="255" t="n">
        <v>9.1</v>
      </c>
      <c r="O5" s="255" t="n">
        <v>9.2</v>
      </c>
      <c r="P5" s="255" t="n">
        <v>10.2</v>
      </c>
      <c r="Q5" s="256" t="n">
        <v>10.4</v>
      </c>
      <c r="R5" s="255" t="n">
        <v>10.6</v>
      </c>
      <c r="S5" s="257" t="n">
        <v>11.1161049780034</v>
      </c>
      <c r="T5" s="256" t="n">
        <v>10.8</v>
      </c>
      <c r="U5" s="256" t="n">
        <v>10.5118044795713</v>
      </c>
      <c r="V5" s="256" t="n">
        <v>10.6</v>
      </c>
      <c r="W5" s="256" t="n">
        <v>10.7</v>
      </c>
      <c r="X5" s="256" t="n">
        <v>10.5</v>
      </c>
      <c r="Y5" s="255" t="n">
        <v>10.6</v>
      </c>
      <c r="Z5" s="256" t="n">
        <v>11.2674231102681</v>
      </c>
      <c r="AA5" s="258" t="n">
        <v>10.8930669921256</v>
      </c>
    </row>
    <row r="6" customFormat="false" ht="33.75" hidden="false" customHeight="true" outlineLevel="0" collapsed="false">
      <c r="A6" s="173" t="s">
        <v>44</v>
      </c>
      <c r="B6" s="173"/>
      <c r="C6" s="173"/>
      <c r="D6" s="255" t="n">
        <v>1.2</v>
      </c>
      <c r="E6" s="255" t="n">
        <v>1</v>
      </c>
      <c r="F6" s="255" t="n">
        <v>1</v>
      </c>
      <c r="G6" s="255" t="n">
        <v>1</v>
      </c>
      <c r="H6" s="255" t="n">
        <v>1</v>
      </c>
      <c r="I6" s="255" t="n">
        <v>1</v>
      </c>
      <c r="J6" s="255" t="n">
        <v>1</v>
      </c>
      <c r="K6" s="255" t="n">
        <v>1</v>
      </c>
      <c r="L6" s="255" t="n">
        <v>1</v>
      </c>
      <c r="M6" s="255" t="n">
        <v>1</v>
      </c>
      <c r="N6" s="255" t="n">
        <v>0.9</v>
      </c>
      <c r="O6" s="255" t="n">
        <v>0.9</v>
      </c>
      <c r="P6" s="255" t="n">
        <v>0.9</v>
      </c>
      <c r="Q6" s="256" t="n">
        <v>0.9</v>
      </c>
      <c r="R6" s="255" t="n">
        <v>0.9</v>
      </c>
      <c r="S6" s="257" t="n">
        <v>0.83792785805544</v>
      </c>
      <c r="T6" s="256" t="n">
        <v>1</v>
      </c>
      <c r="U6" s="256" t="n">
        <v>0.957312955263214</v>
      </c>
      <c r="V6" s="256" t="n">
        <v>0.9</v>
      </c>
      <c r="W6" s="256" t="n">
        <v>1</v>
      </c>
      <c r="X6" s="256" t="n">
        <v>0.9</v>
      </c>
      <c r="Y6" s="255" t="n">
        <v>0.9</v>
      </c>
      <c r="Z6" s="256" t="n">
        <v>0.942044297527131</v>
      </c>
      <c r="AA6" s="258" t="n">
        <v>0.91063071252231</v>
      </c>
    </row>
    <row r="7" customFormat="false" ht="33.75" hidden="false" customHeight="true" outlineLevel="0" collapsed="false">
      <c r="A7" s="173" t="s">
        <v>45</v>
      </c>
      <c r="B7" s="173"/>
      <c r="C7" s="173"/>
      <c r="D7" s="255" t="n">
        <v>11.3</v>
      </c>
      <c r="E7" s="255" t="n">
        <v>9</v>
      </c>
      <c r="F7" s="255" t="n">
        <v>8.8</v>
      </c>
      <c r="G7" s="255" t="n">
        <v>8.5</v>
      </c>
      <c r="H7" s="255" t="n">
        <v>8.4</v>
      </c>
      <c r="I7" s="255" t="n">
        <v>9.2</v>
      </c>
      <c r="J7" s="255" t="n">
        <v>9.9</v>
      </c>
      <c r="K7" s="255" t="n">
        <v>10</v>
      </c>
      <c r="L7" s="255" t="n">
        <v>10.6</v>
      </c>
      <c r="M7" s="255" t="n">
        <v>11.3</v>
      </c>
      <c r="N7" s="255" t="n">
        <v>11.8</v>
      </c>
      <c r="O7" s="255" t="n">
        <v>12.2</v>
      </c>
      <c r="P7" s="255" t="n">
        <v>10.3</v>
      </c>
      <c r="Q7" s="256" t="n">
        <v>10.9</v>
      </c>
      <c r="R7" s="255" t="n">
        <v>12.3</v>
      </c>
      <c r="S7" s="257" t="n">
        <v>13.0141220363779</v>
      </c>
      <c r="T7" s="256" t="n">
        <v>13.7</v>
      </c>
      <c r="U7" s="256" t="n">
        <v>14.0758708697871</v>
      </c>
      <c r="V7" s="256" t="n">
        <v>14.6</v>
      </c>
      <c r="W7" s="256" t="n">
        <v>15.2</v>
      </c>
      <c r="X7" s="256" t="n">
        <v>14.3</v>
      </c>
      <c r="Y7" s="255" t="n">
        <v>17.5</v>
      </c>
      <c r="Z7" s="256" t="n">
        <v>18.2740560422942</v>
      </c>
      <c r="AA7" s="258" t="n">
        <v>18.5937717572376</v>
      </c>
    </row>
    <row r="8" customFormat="false" ht="33.75" hidden="false" customHeight="true" outlineLevel="0" collapsed="false">
      <c r="A8" s="173" t="s">
        <v>46</v>
      </c>
      <c r="B8" s="173"/>
      <c r="C8" s="173"/>
      <c r="D8" s="255" t="n">
        <v>6.3</v>
      </c>
      <c r="E8" s="255" t="n">
        <v>7.2</v>
      </c>
      <c r="F8" s="255" t="n">
        <v>7.3</v>
      </c>
      <c r="G8" s="255" t="n">
        <v>7.2</v>
      </c>
      <c r="H8" s="255" t="n">
        <v>7.5</v>
      </c>
      <c r="I8" s="255" t="n">
        <v>7.7</v>
      </c>
      <c r="J8" s="255" t="n">
        <v>8.1</v>
      </c>
      <c r="K8" s="255" t="n">
        <v>8.1</v>
      </c>
      <c r="L8" s="255" t="n">
        <v>8.1</v>
      </c>
      <c r="M8" s="255" t="n">
        <v>8.4</v>
      </c>
      <c r="N8" s="255" t="n">
        <v>8.3</v>
      </c>
      <c r="O8" s="255" t="n">
        <v>8.9</v>
      </c>
      <c r="P8" s="255" t="n">
        <v>9.2</v>
      </c>
      <c r="Q8" s="256" t="n">
        <v>9.3</v>
      </c>
      <c r="R8" s="255" t="n">
        <v>9.4</v>
      </c>
      <c r="S8" s="257" t="n">
        <v>8.26773530259119</v>
      </c>
      <c r="T8" s="256" t="n">
        <v>7.4</v>
      </c>
      <c r="U8" s="256" t="n">
        <v>7.66125212301984</v>
      </c>
      <c r="V8" s="256" t="n">
        <v>8.1</v>
      </c>
      <c r="W8" s="256" t="n">
        <v>8.5</v>
      </c>
      <c r="X8" s="256" t="n">
        <v>11.6</v>
      </c>
      <c r="Y8" s="255" t="n">
        <v>8.5</v>
      </c>
      <c r="Z8" s="256" t="n">
        <v>9.41580917829244</v>
      </c>
      <c r="AA8" s="258" t="n">
        <v>9.63345212534154</v>
      </c>
    </row>
    <row r="9" customFormat="false" ht="33.75" hidden="false" customHeight="true" outlineLevel="0" collapsed="false">
      <c r="A9" s="173" t="s">
        <v>47</v>
      </c>
      <c r="B9" s="173"/>
      <c r="C9" s="173"/>
      <c r="D9" s="255" t="n">
        <v>35.3</v>
      </c>
      <c r="E9" s="255" t="n">
        <v>27.2</v>
      </c>
      <c r="F9" s="255" t="n">
        <v>28.3</v>
      </c>
      <c r="G9" s="255" t="n">
        <v>29.3</v>
      </c>
      <c r="H9" s="255" t="n">
        <v>30.7</v>
      </c>
      <c r="I9" s="255" t="n">
        <v>32.6</v>
      </c>
      <c r="J9" s="255" t="n">
        <v>29.5</v>
      </c>
      <c r="K9" s="255" t="n">
        <v>28.2</v>
      </c>
      <c r="L9" s="255" t="n">
        <v>27.2</v>
      </c>
      <c r="M9" s="255" t="n">
        <v>26.4</v>
      </c>
      <c r="N9" s="255" t="n">
        <v>25.5</v>
      </c>
      <c r="O9" s="255" t="n">
        <v>22.9</v>
      </c>
      <c r="P9" s="255" t="n">
        <v>21.2</v>
      </c>
      <c r="Q9" s="256" t="n">
        <v>21.4</v>
      </c>
      <c r="R9" s="255" t="n">
        <v>18.7</v>
      </c>
      <c r="S9" s="257" t="n">
        <v>17.5556803491201</v>
      </c>
      <c r="T9" s="256" t="n">
        <v>16.7</v>
      </c>
      <c r="U9" s="256" t="n">
        <v>15.4548255481049</v>
      </c>
      <c r="V9" s="256" t="n">
        <v>14.2</v>
      </c>
      <c r="W9" s="256" t="n">
        <v>12.4</v>
      </c>
      <c r="X9" s="256" t="n">
        <v>15.1</v>
      </c>
      <c r="Y9" s="255" t="n">
        <v>14.8</v>
      </c>
      <c r="Z9" s="256" t="n">
        <v>12.8715189025605</v>
      </c>
      <c r="AA9" s="258" t="n">
        <v>14.0555172508561</v>
      </c>
    </row>
    <row r="10" customFormat="false" ht="33.75" hidden="false" customHeight="true" outlineLevel="0" collapsed="false">
      <c r="A10" s="211"/>
      <c r="B10" s="112" t="s">
        <v>48</v>
      </c>
      <c r="C10" s="112"/>
      <c r="D10" s="255" t="n">
        <v>31.8</v>
      </c>
      <c r="E10" s="255" t="n">
        <v>26.2</v>
      </c>
      <c r="F10" s="255" t="n">
        <v>27.5</v>
      </c>
      <c r="G10" s="255" t="n">
        <v>27.5</v>
      </c>
      <c r="H10" s="255" t="n">
        <v>29.3</v>
      </c>
      <c r="I10" s="255" t="n">
        <v>30.6</v>
      </c>
      <c r="J10" s="255" t="n">
        <v>28.6</v>
      </c>
      <c r="K10" s="255" t="n">
        <v>27.4</v>
      </c>
      <c r="L10" s="255" t="n">
        <v>26.7</v>
      </c>
      <c r="M10" s="255" t="n">
        <v>25.6</v>
      </c>
      <c r="N10" s="255" t="n">
        <v>24.8</v>
      </c>
      <c r="O10" s="255" t="n">
        <v>21.4</v>
      </c>
      <c r="P10" s="255" t="n">
        <v>20.8</v>
      </c>
      <c r="Q10" s="256" t="n">
        <v>21.3</v>
      </c>
      <c r="R10" s="255" t="n">
        <v>18.3</v>
      </c>
      <c r="S10" s="257" t="n">
        <v>16.5886668954323</v>
      </c>
      <c r="T10" s="256" t="n">
        <v>15.7</v>
      </c>
      <c r="U10" s="256" t="n">
        <v>14.618552247206</v>
      </c>
      <c r="V10" s="256" t="n">
        <v>14</v>
      </c>
      <c r="W10" s="256" t="n">
        <v>12.4</v>
      </c>
      <c r="X10" s="256" t="n">
        <v>14</v>
      </c>
      <c r="Y10" s="255" t="n">
        <v>13.2</v>
      </c>
      <c r="Z10" s="256" t="n">
        <v>12.1047092068266</v>
      </c>
      <c r="AA10" s="258" t="n">
        <v>13.7867990190332</v>
      </c>
    </row>
    <row r="11" customFormat="false" ht="33.75" hidden="false" customHeight="true" outlineLevel="0" collapsed="false">
      <c r="A11" s="211"/>
      <c r="B11" s="112" t="s">
        <v>49</v>
      </c>
      <c r="C11" s="112"/>
      <c r="D11" s="255" t="n">
        <v>2.8</v>
      </c>
      <c r="E11" s="255" t="n">
        <v>0.8</v>
      </c>
      <c r="F11" s="255" t="n">
        <v>0.8</v>
      </c>
      <c r="G11" s="255" t="n">
        <v>1.8</v>
      </c>
      <c r="H11" s="255" t="n">
        <v>1.4</v>
      </c>
      <c r="I11" s="255" t="n">
        <v>2</v>
      </c>
      <c r="J11" s="255" t="n">
        <v>0.9</v>
      </c>
      <c r="K11" s="255" t="n">
        <v>0.8</v>
      </c>
      <c r="L11" s="255" t="n">
        <v>0.4</v>
      </c>
      <c r="M11" s="255" t="n">
        <v>0.8</v>
      </c>
      <c r="N11" s="255" t="n">
        <v>0.8</v>
      </c>
      <c r="O11" s="255" t="n">
        <v>1.5</v>
      </c>
      <c r="P11" s="255" t="n">
        <v>0.4</v>
      </c>
      <c r="Q11" s="256" t="n">
        <v>0.1</v>
      </c>
      <c r="R11" s="255" t="n">
        <v>0.3</v>
      </c>
      <c r="S11" s="257" t="n">
        <v>0.96701345368778</v>
      </c>
      <c r="T11" s="256" t="n">
        <v>0.9</v>
      </c>
      <c r="U11" s="256" t="n">
        <v>0.836273300898946</v>
      </c>
      <c r="V11" s="256" t="n">
        <v>0.2</v>
      </c>
      <c r="W11" s="256" t="n">
        <v>0.1</v>
      </c>
      <c r="X11" s="256" t="n">
        <v>1.1</v>
      </c>
      <c r="Y11" s="255" t="n">
        <v>1.6</v>
      </c>
      <c r="Z11" s="256" t="n">
        <v>0.766809695733916</v>
      </c>
      <c r="AA11" s="258" t="n">
        <v>0.26871823182296</v>
      </c>
    </row>
    <row r="12" customFormat="false" ht="33.75" hidden="false" customHeight="true" outlineLevel="0" collapsed="false">
      <c r="A12" s="211"/>
      <c r="B12" s="112" t="s">
        <v>50</v>
      </c>
      <c r="C12" s="112"/>
      <c r="D12" s="232" t="n">
        <v>0.7</v>
      </c>
      <c r="E12" s="232" t="n">
        <v>0.1</v>
      </c>
      <c r="F12" s="232" t="n">
        <v>0.1</v>
      </c>
      <c r="G12" s="232" t="n">
        <v>0.1</v>
      </c>
      <c r="H12" s="232" t="n">
        <v>0</v>
      </c>
      <c r="I12" s="232" t="n">
        <v>0</v>
      </c>
      <c r="J12" s="232" t="n">
        <v>0</v>
      </c>
      <c r="K12" s="232" t="n">
        <v>0</v>
      </c>
      <c r="L12" s="232" t="n">
        <v>0</v>
      </c>
      <c r="M12" s="232" t="n">
        <v>0</v>
      </c>
      <c r="N12" s="232" t="n">
        <v>0</v>
      </c>
      <c r="O12" s="232" t="n">
        <v>0</v>
      </c>
      <c r="P12" s="232" t="n">
        <v>0</v>
      </c>
      <c r="Q12" s="233" t="n">
        <v>0</v>
      </c>
      <c r="R12" s="232" t="n">
        <v>0</v>
      </c>
      <c r="S12" s="233" t="n">
        <v>0</v>
      </c>
      <c r="T12" s="233" t="n">
        <v>0</v>
      </c>
      <c r="U12" s="233" t="n">
        <v>0</v>
      </c>
      <c r="V12" s="233" t="n">
        <v>0</v>
      </c>
      <c r="W12" s="233" t="n">
        <v>0</v>
      </c>
      <c r="X12" s="233" t="n">
        <v>0</v>
      </c>
      <c r="Y12" s="232" t="n">
        <v>0</v>
      </c>
      <c r="Z12" s="233" t="n">
        <v>0</v>
      </c>
      <c r="AA12" s="235" t="n">
        <v>0</v>
      </c>
    </row>
    <row r="13" customFormat="false" ht="33.75" hidden="false" customHeight="true" outlineLevel="0" collapsed="false">
      <c r="A13" s="173" t="s">
        <v>35</v>
      </c>
      <c r="B13" s="173"/>
      <c r="C13" s="173"/>
      <c r="D13" s="255" t="n">
        <v>6.8</v>
      </c>
      <c r="E13" s="255" t="n">
        <v>10</v>
      </c>
      <c r="F13" s="255" t="n">
        <v>9.5</v>
      </c>
      <c r="G13" s="255" t="n">
        <v>9</v>
      </c>
      <c r="H13" s="255" t="n">
        <v>8.8</v>
      </c>
      <c r="I13" s="255" t="n">
        <v>8.7</v>
      </c>
      <c r="J13" s="255" t="n">
        <v>9.5</v>
      </c>
      <c r="K13" s="255" t="n">
        <v>10</v>
      </c>
      <c r="L13" s="255" t="n">
        <v>10.6</v>
      </c>
      <c r="M13" s="255" t="n">
        <v>11.2</v>
      </c>
      <c r="N13" s="255" t="n">
        <v>11.5</v>
      </c>
      <c r="O13" s="255" t="n">
        <v>11.6</v>
      </c>
      <c r="P13" s="255" t="n">
        <v>13</v>
      </c>
      <c r="Q13" s="256" t="n">
        <v>13.2</v>
      </c>
      <c r="R13" s="255" t="n">
        <v>13.6</v>
      </c>
      <c r="S13" s="257" t="n">
        <v>13.3742193883643</v>
      </c>
      <c r="T13" s="256" t="n">
        <v>13.7</v>
      </c>
      <c r="U13" s="256" t="n">
        <v>14.3345183887587</v>
      </c>
      <c r="V13" s="256" t="n">
        <v>14.6</v>
      </c>
      <c r="W13" s="256" t="n">
        <v>14.7</v>
      </c>
      <c r="X13" s="256" t="n">
        <v>13</v>
      </c>
      <c r="Y13" s="255" t="n">
        <v>13</v>
      </c>
      <c r="Z13" s="256" t="n">
        <v>12.9940749159942</v>
      </c>
      <c r="AA13" s="258" t="n">
        <v>12.9172078163385</v>
      </c>
    </row>
    <row r="14" customFormat="false" ht="33.75" hidden="false" customHeight="true" outlineLevel="0" collapsed="false">
      <c r="A14" s="173" t="s">
        <v>51</v>
      </c>
      <c r="B14" s="173"/>
      <c r="C14" s="173"/>
      <c r="D14" s="255" t="n">
        <v>2.5</v>
      </c>
      <c r="E14" s="255" t="n">
        <v>6.1</v>
      </c>
      <c r="F14" s="255" t="n">
        <v>5.6</v>
      </c>
      <c r="G14" s="255" t="n">
        <v>5.6</v>
      </c>
      <c r="H14" s="255" t="n">
        <v>4.6</v>
      </c>
      <c r="I14" s="255" t="n">
        <v>3.4</v>
      </c>
      <c r="J14" s="255" t="n">
        <v>2.3</v>
      </c>
      <c r="K14" s="255" t="n">
        <v>2.1</v>
      </c>
      <c r="L14" s="255" t="n">
        <v>1.7</v>
      </c>
      <c r="M14" s="255" t="n">
        <v>1.5</v>
      </c>
      <c r="N14" s="255" t="n">
        <v>1.7</v>
      </c>
      <c r="O14" s="255" t="n">
        <v>3.5</v>
      </c>
      <c r="P14" s="255" t="n">
        <v>2.1</v>
      </c>
      <c r="Q14" s="256" t="n">
        <v>1.5</v>
      </c>
      <c r="R14" s="255" t="n">
        <v>1.6</v>
      </c>
      <c r="S14" s="257" t="n">
        <v>1.91101849696877</v>
      </c>
      <c r="T14" s="256" t="n">
        <v>2.5</v>
      </c>
      <c r="U14" s="256" t="n">
        <v>1.5677135608721</v>
      </c>
      <c r="V14" s="256" t="n">
        <v>1.6</v>
      </c>
      <c r="W14" s="256" t="n">
        <v>2</v>
      </c>
      <c r="X14" s="256" t="n">
        <v>2.4</v>
      </c>
      <c r="Y14" s="255" t="n">
        <v>3.4</v>
      </c>
      <c r="Z14" s="256" t="n">
        <v>3.2853853947325</v>
      </c>
      <c r="AA14" s="258" t="n">
        <v>3.02304142622227</v>
      </c>
    </row>
    <row r="15" customFormat="false" ht="33.75" hidden="false" customHeight="true" outlineLevel="0" collapsed="false">
      <c r="A15" s="173" t="s">
        <v>52</v>
      </c>
      <c r="B15" s="173"/>
      <c r="C15" s="173"/>
      <c r="D15" s="255" t="n">
        <v>0.1</v>
      </c>
      <c r="E15" s="255" t="n">
        <v>0.4</v>
      </c>
      <c r="F15" s="255" t="n">
        <v>0.5</v>
      </c>
      <c r="G15" s="255" t="n">
        <v>0.4</v>
      </c>
      <c r="H15" s="255" t="n">
        <v>0.5</v>
      </c>
      <c r="I15" s="255" t="n">
        <v>0.4</v>
      </c>
      <c r="J15" s="255" t="n">
        <v>0.5</v>
      </c>
      <c r="K15" s="255" t="n">
        <v>0.5</v>
      </c>
      <c r="L15" s="255" t="n">
        <v>0.7</v>
      </c>
      <c r="M15" s="255" t="n">
        <v>0.5</v>
      </c>
      <c r="N15" s="255" t="n">
        <v>0.7</v>
      </c>
      <c r="O15" s="255" t="n">
        <v>0.5</v>
      </c>
      <c r="P15" s="255" t="n">
        <v>0.2</v>
      </c>
      <c r="Q15" s="256" t="n">
        <v>0.2</v>
      </c>
      <c r="R15" s="255" t="n">
        <v>0.2</v>
      </c>
      <c r="S15" s="257" t="n">
        <v>0.205506195734506</v>
      </c>
      <c r="T15" s="256" t="n">
        <v>0.205506195734506</v>
      </c>
      <c r="U15" s="256" t="n">
        <v>0.160539143010292</v>
      </c>
      <c r="V15" s="256" t="n">
        <v>0.2</v>
      </c>
      <c r="W15" s="256" t="n">
        <v>0.2</v>
      </c>
      <c r="X15" s="256" t="n">
        <v>0.3</v>
      </c>
      <c r="Y15" s="255" t="n">
        <v>0.3</v>
      </c>
      <c r="Z15" s="256" t="n">
        <v>0.443505727862003</v>
      </c>
      <c r="AA15" s="258" t="n">
        <v>0.306998765288743</v>
      </c>
    </row>
    <row r="16" customFormat="false" ht="33.75" hidden="false" customHeight="true" outlineLevel="0" collapsed="false">
      <c r="A16" s="173" t="s">
        <v>53</v>
      </c>
      <c r="B16" s="173"/>
      <c r="C16" s="173"/>
      <c r="D16" s="255" t="n">
        <v>3.2</v>
      </c>
      <c r="E16" s="255" t="n">
        <v>3.2</v>
      </c>
      <c r="F16" s="255" t="n">
        <v>3.3</v>
      </c>
      <c r="G16" s="255" t="n">
        <v>3.3</v>
      </c>
      <c r="H16" s="255" t="n">
        <v>3.4</v>
      </c>
      <c r="I16" s="255" t="n">
        <v>3.1</v>
      </c>
      <c r="J16" s="255" t="n">
        <v>3.1</v>
      </c>
      <c r="K16" s="255" t="n">
        <v>3.3</v>
      </c>
      <c r="L16" s="255" t="n">
        <v>3.1</v>
      </c>
      <c r="M16" s="255" t="n">
        <v>2.8</v>
      </c>
      <c r="N16" s="255" t="n">
        <v>2.6</v>
      </c>
      <c r="O16" s="255" t="n">
        <v>2.9</v>
      </c>
      <c r="P16" s="255" t="n">
        <v>2.5</v>
      </c>
      <c r="Q16" s="256" t="n">
        <v>2.2</v>
      </c>
      <c r="R16" s="255" t="n">
        <v>2.1</v>
      </c>
      <c r="S16" s="257" t="n">
        <v>2.01769038111866</v>
      </c>
      <c r="T16" s="256" t="n">
        <v>2.2</v>
      </c>
      <c r="U16" s="256" t="n">
        <v>2.13016815620127</v>
      </c>
      <c r="V16" s="256" t="n">
        <v>2</v>
      </c>
      <c r="W16" s="256" t="n">
        <v>2.3</v>
      </c>
      <c r="X16" s="256" t="n">
        <v>2.2</v>
      </c>
      <c r="Y16" s="255" t="n">
        <v>1.9</v>
      </c>
      <c r="Z16" s="256" t="n">
        <v>2.00217384441084</v>
      </c>
      <c r="AA16" s="258" t="n">
        <v>2.03011922805006</v>
      </c>
    </row>
    <row r="17" customFormat="false" ht="33.75" hidden="false" customHeight="true" outlineLevel="0" collapsed="false">
      <c r="A17" s="173" t="s">
        <v>54</v>
      </c>
      <c r="B17" s="173"/>
      <c r="C17" s="173"/>
      <c r="D17" s="255" t="n">
        <v>3.1</v>
      </c>
      <c r="E17" s="255" t="n">
        <v>5.3</v>
      </c>
      <c r="F17" s="255" t="n">
        <v>5.2</v>
      </c>
      <c r="G17" s="255" t="n">
        <v>6.2</v>
      </c>
      <c r="H17" s="255" t="n">
        <v>6.6</v>
      </c>
      <c r="I17" s="255" t="n">
        <v>6.1</v>
      </c>
      <c r="J17" s="255" t="n">
        <v>6.7</v>
      </c>
      <c r="K17" s="255" t="n">
        <v>7.1</v>
      </c>
      <c r="L17" s="255" t="n">
        <v>7.2</v>
      </c>
      <c r="M17" s="255" t="n">
        <v>7.3</v>
      </c>
      <c r="N17" s="255" t="n">
        <v>7.4</v>
      </c>
      <c r="O17" s="255" t="n">
        <v>7.7</v>
      </c>
      <c r="P17" s="255" t="n">
        <v>10.1</v>
      </c>
      <c r="Q17" s="256" t="n">
        <v>10.3</v>
      </c>
      <c r="R17" s="255" t="n">
        <v>10.9</v>
      </c>
      <c r="S17" s="257" t="n">
        <v>11.2166029183723</v>
      </c>
      <c r="T17" s="256" t="n">
        <v>11.6</v>
      </c>
      <c r="U17" s="256" t="n">
        <v>12.0554244742688</v>
      </c>
      <c r="V17" s="256" t="n">
        <v>12</v>
      </c>
      <c r="W17" s="256" t="n">
        <v>12.1</v>
      </c>
      <c r="X17" s="256" t="n">
        <v>11</v>
      </c>
      <c r="Y17" s="255" t="n">
        <v>10.8</v>
      </c>
      <c r="Z17" s="256" t="n">
        <v>10.417580725243</v>
      </c>
      <c r="AA17" s="258" t="n">
        <v>10.5925698484593</v>
      </c>
    </row>
    <row r="18" customFormat="false" ht="33.75" hidden="false" customHeight="true" outlineLevel="0" collapsed="false">
      <c r="A18" s="173" t="s">
        <v>37</v>
      </c>
      <c r="B18" s="173"/>
      <c r="C18" s="173"/>
      <c r="D18" s="232" t="n">
        <v>0.4</v>
      </c>
      <c r="E18" s="232" t="n">
        <v>0</v>
      </c>
      <c r="F18" s="232" t="n">
        <v>0</v>
      </c>
      <c r="G18" s="232" t="n">
        <v>0</v>
      </c>
      <c r="H18" s="232" t="n">
        <v>0</v>
      </c>
      <c r="I18" s="232" t="n">
        <v>0</v>
      </c>
      <c r="J18" s="232" t="n">
        <v>0</v>
      </c>
      <c r="K18" s="232" t="n">
        <v>0</v>
      </c>
      <c r="L18" s="232" t="n">
        <v>0</v>
      </c>
      <c r="M18" s="232" t="n">
        <v>0</v>
      </c>
      <c r="N18" s="232" t="n">
        <v>0</v>
      </c>
      <c r="O18" s="232" t="n">
        <v>0</v>
      </c>
      <c r="P18" s="232" t="n">
        <v>0</v>
      </c>
      <c r="Q18" s="233" t="n">
        <v>0</v>
      </c>
      <c r="R18" s="232" t="n">
        <v>0.1</v>
      </c>
      <c r="S18" s="234" t="n">
        <v>0</v>
      </c>
      <c r="T18" s="233" t="n">
        <v>0</v>
      </c>
      <c r="U18" s="233" t="n">
        <v>0</v>
      </c>
      <c r="V18" s="233" t="n">
        <v>0</v>
      </c>
      <c r="W18" s="233" t="n">
        <v>0</v>
      </c>
      <c r="X18" s="233" t="n">
        <v>0</v>
      </c>
      <c r="Y18" s="232" t="n">
        <v>0</v>
      </c>
      <c r="Z18" s="233" t="n">
        <v>0</v>
      </c>
      <c r="AA18" s="235" t="n">
        <v>0</v>
      </c>
    </row>
    <row r="19" customFormat="false" ht="33.75" hidden="false" customHeight="true" outlineLevel="0" collapsed="false">
      <c r="A19" s="191" t="s">
        <v>68</v>
      </c>
      <c r="B19" s="191"/>
      <c r="C19" s="191"/>
      <c r="D19" s="259" t="n">
        <v>40.3</v>
      </c>
      <c r="E19" s="259" t="n">
        <v>41.6</v>
      </c>
      <c r="F19" s="259" t="n">
        <v>40.9</v>
      </c>
      <c r="G19" s="259" t="n">
        <v>39.4</v>
      </c>
      <c r="H19" s="259" t="n">
        <v>38</v>
      </c>
      <c r="I19" s="259" t="n">
        <v>38</v>
      </c>
      <c r="J19" s="259" t="n">
        <v>40.6</v>
      </c>
      <c r="K19" s="259" t="n">
        <v>41.1</v>
      </c>
      <c r="L19" s="259" t="n">
        <v>42.2</v>
      </c>
      <c r="M19" s="259" t="n">
        <v>43.3</v>
      </c>
      <c r="N19" s="259" t="n">
        <v>43.7</v>
      </c>
      <c r="O19" s="259" t="n">
        <v>43.6</v>
      </c>
      <c r="P19" s="259" t="n">
        <v>43.6</v>
      </c>
      <c r="Q19" s="260" t="n">
        <v>43.7</v>
      </c>
      <c r="R19" s="259" t="n">
        <v>45.5</v>
      </c>
      <c r="S19" s="261" t="n">
        <v>46.8717335200356</v>
      </c>
      <c r="T19" s="260" t="n">
        <v>47.7</v>
      </c>
      <c r="U19" s="260" t="n">
        <v>49.5009595596883</v>
      </c>
      <c r="V19" s="260" t="n">
        <v>50.3</v>
      </c>
      <c r="W19" s="260" t="n">
        <v>50.8</v>
      </c>
      <c r="X19" s="260" t="n">
        <v>46.1</v>
      </c>
      <c r="Y19" s="259" t="n">
        <v>48.8</v>
      </c>
      <c r="Z19" s="260" t="n">
        <v>49.3545588191035</v>
      </c>
      <c r="AA19" s="262" t="n">
        <v>48.5546036511341</v>
      </c>
    </row>
  </sheetData>
  <mergeCells count="17">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875" right="0.7875" top="1"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54" width="6.74"/>
    <col collapsed="false" customWidth="true" hidden="false" outlineLevel="0" max="5" min="4" style="154" width="10.74"/>
    <col collapsed="false" customWidth="true" hidden="true" outlineLevel="0" max="8" min="6" style="154" width="10.74"/>
    <col collapsed="false" customWidth="true" hidden="false" outlineLevel="0" max="9" min="9" style="154" width="10.74"/>
    <col collapsed="false" customWidth="true" hidden="true" outlineLevel="0" max="13" min="10" style="154" width="10.74"/>
    <col collapsed="false" customWidth="true" hidden="false" outlineLevel="0" max="14" min="14" style="154" width="10.74"/>
    <col collapsed="false" customWidth="true" hidden="true" outlineLevel="0" max="16" min="15" style="154" width="10.74"/>
    <col collapsed="false" customWidth="true" hidden="false" outlineLevel="0" max="23" min="17" style="154" width="9.99"/>
    <col collapsed="false" customWidth="true" hidden="false" outlineLevel="0" max="24" min="24" style="154" width="10.74"/>
    <col collapsed="false" customWidth="true" hidden="false" outlineLevel="0" max="27" min="25" style="154" width="9.99"/>
    <col collapsed="false" customWidth="false" hidden="false" outlineLevel="0" max="257" min="28" style="154" width="8.99"/>
  </cols>
  <sheetData>
    <row r="1" s="225" customFormat="true" ht="30" hidden="false" customHeight="true" outlineLevel="0" collapsed="false">
      <c r="A1" s="225" t="s">
        <v>69</v>
      </c>
    </row>
    <row r="2" s="225" customFormat="true" ht="30" hidden="false" customHeight="true" outlineLevel="0" collapsed="false">
      <c r="Q2" s="227"/>
      <c r="R2" s="227"/>
      <c r="S2" s="227"/>
      <c r="T2" s="227"/>
      <c r="U2" s="227"/>
      <c r="V2" s="227"/>
      <c r="W2" s="227"/>
      <c r="X2" s="227"/>
      <c r="Y2" s="227"/>
      <c r="Z2" s="227"/>
      <c r="AA2" s="227" t="s">
        <v>65</v>
      </c>
    </row>
    <row r="3" customFormat="false" ht="36" hidden="false" customHeight="true" outlineLevel="0" collapsed="false">
      <c r="A3" s="160" t="s">
        <v>58</v>
      </c>
      <c r="B3" s="160"/>
      <c r="C3" s="160"/>
      <c r="D3" s="161" t="n">
        <v>55</v>
      </c>
      <c r="E3" s="162" t="s">
        <v>59</v>
      </c>
      <c r="F3" s="161" t="n">
        <v>2</v>
      </c>
      <c r="G3" s="161" t="n">
        <v>3</v>
      </c>
      <c r="H3" s="161" t="n">
        <v>4</v>
      </c>
      <c r="I3" s="161" t="n">
        <v>5</v>
      </c>
      <c r="J3" s="161" t="n">
        <v>6</v>
      </c>
      <c r="K3" s="161" t="n">
        <v>7</v>
      </c>
      <c r="L3" s="161" t="n">
        <v>8</v>
      </c>
      <c r="M3" s="161" t="n">
        <v>9</v>
      </c>
      <c r="N3" s="161" t="n">
        <v>10</v>
      </c>
      <c r="O3" s="161" t="n">
        <v>11</v>
      </c>
      <c r="P3" s="161" t="n">
        <v>13</v>
      </c>
      <c r="Q3" s="163" t="n">
        <v>14</v>
      </c>
      <c r="R3" s="161" t="n">
        <v>15</v>
      </c>
      <c r="S3" s="164" t="n">
        <v>16</v>
      </c>
      <c r="T3" s="163" t="n">
        <v>17</v>
      </c>
      <c r="U3" s="163" t="n">
        <v>18</v>
      </c>
      <c r="V3" s="163" t="n">
        <v>19</v>
      </c>
      <c r="W3" s="163" t="n">
        <v>20</v>
      </c>
      <c r="X3" s="161" t="n">
        <v>21</v>
      </c>
      <c r="Y3" s="161" t="n">
        <v>22</v>
      </c>
      <c r="Z3" s="163" t="n">
        <v>23</v>
      </c>
      <c r="AA3" s="165" t="n">
        <v>24</v>
      </c>
    </row>
    <row r="4" customFormat="false" ht="36" hidden="false" customHeight="true" outlineLevel="0" collapsed="false">
      <c r="A4" s="168" t="s">
        <v>24</v>
      </c>
      <c r="B4" s="168"/>
      <c r="C4" s="168"/>
      <c r="D4" s="228" t="n">
        <v>8.9</v>
      </c>
      <c r="E4" s="228" t="n">
        <v>4</v>
      </c>
      <c r="F4" s="228" t="n">
        <v>9.1</v>
      </c>
      <c r="G4" s="228" t="n">
        <v>6.8</v>
      </c>
      <c r="H4" s="228" t="n">
        <v>6.2</v>
      </c>
      <c r="I4" s="228" t="n">
        <v>1.5</v>
      </c>
      <c r="J4" s="228" t="n">
        <v>1.7</v>
      </c>
      <c r="K4" s="228" t="n">
        <v>0.8</v>
      </c>
      <c r="L4" s="228" t="n">
        <v>1.3</v>
      </c>
      <c r="M4" s="228" t="n">
        <v>1</v>
      </c>
      <c r="N4" s="228" t="n">
        <v>-1.5</v>
      </c>
      <c r="O4" s="228" t="n">
        <v>-3.8</v>
      </c>
      <c r="P4" s="228" t="n">
        <v>-1</v>
      </c>
      <c r="Q4" s="229" t="n">
        <v>-1.6</v>
      </c>
      <c r="R4" s="228" t="n">
        <v>-4.9</v>
      </c>
      <c r="S4" s="230" t="n">
        <v>-4.23205002984587</v>
      </c>
      <c r="T4" s="229" t="n">
        <v>-9.3</v>
      </c>
      <c r="U4" s="229" t="n">
        <v>-15.1532387272807</v>
      </c>
      <c r="V4" s="229" t="n">
        <v>-9</v>
      </c>
      <c r="W4" s="229" t="n">
        <v>-2.8</v>
      </c>
      <c r="X4" s="228" t="n">
        <v>-3.6</v>
      </c>
      <c r="Y4" s="228" t="n">
        <v>-5.3</v>
      </c>
      <c r="Z4" s="229" t="n">
        <v>30.47369590029</v>
      </c>
      <c r="AA4" s="231" t="n">
        <v>-12.4263216872964</v>
      </c>
    </row>
    <row r="5" customFormat="false" ht="36" hidden="false" customHeight="true" outlineLevel="0" collapsed="false">
      <c r="A5" s="173" t="s">
        <v>25</v>
      </c>
      <c r="B5" s="173"/>
      <c r="C5" s="173"/>
      <c r="D5" s="232" t="n">
        <v>13.6</v>
      </c>
      <c r="E5" s="232" t="n">
        <v>36.4</v>
      </c>
      <c r="F5" s="232" t="n">
        <v>5.6</v>
      </c>
      <c r="G5" s="232" t="n">
        <v>7.2</v>
      </c>
      <c r="H5" s="232" t="n">
        <v>-1</v>
      </c>
      <c r="I5" s="232" t="n">
        <v>-7.1</v>
      </c>
      <c r="J5" s="232" t="n">
        <v>-5.2</v>
      </c>
      <c r="K5" s="232" t="n">
        <v>7.1</v>
      </c>
      <c r="L5" s="232" t="n">
        <v>-1.7</v>
      </c>
      <c r="M5" s="232" t="n">
        <v>1.7</v>
      </c>
      <c r="N5" s="232" t="n">
        <v>-2.1</v>
      </c>
      <c r="O5" s="232" t="n">
        <v>5.7</v>
      </c>
      <c r="P5" s="232" t="n">
        <v>2.3</v>
      </c>
      <c r="Q5" s="233" t="n">
        <v>-3.8</v>
      </c>
      <c r="R5" s="232" t="n">
        <v>-8.6</v>
      </c>
      <c r="S5" s="234" t="n">
        <v>10.851532718231</v>
      </c>
      <c r="T5" s="233" t="n">
        <v>-2.2</v>
      </c>
      <c r="U5" s="233" t="n">
        <v>-11.5674341877916</v>
      </c>
      <c r="V5" s="233" t="n">
        <v>10.4</v>
      </c>
      <c r="W5" s="233" t="n">
        <v>-7.9</v>
      </c>
      <c r="X5" s="232" t="n">
        <v>38.7</v>
      </c>
      <c r="Y5" s="232" t="n">
        <v>-18.3</v>
      </c>
      <c r="Z5" s="233" t="n">
        <v>-1.66595720103215</v>
      </c>
      <c r="AA5" s="235" t="n">
        <v>-3.27078036985375</v>
      </c>
    </row>
    <row r="6" customFormat="false" ht="36" hidden="false" customHeight="true" outlineLevel="0" collapsed="false">
      <c r="A6" s="173" t="s">
        <v>26</v>
      </c>
      <c r="B6" s="173"/>
      <c r="C6" s="173"/>
      <c r="D6" s="232" t="n">
        <v>9.3</v>
      </c>
      <c r="E6" s="232" t="n">
        <v>7</v>
      </c>
      <c r="F6" s="232" t="n">
        <v>4.4</v>
      </c>
      <c r="G6" s="232" t="n">
        <v>10.4</v>
      </c>
      <c r="H6" s="232" t="n">
        <v>14.7</v>
      </c>
      <c r="I6" s="232" t="n">
        <v>12.8</v>
      </c>
      <c r="J6" s="232" t="n">
        <v>-0.8</v>
      </c>
      <c r="K6" s="232" t="n">
        <v>7.5</v>
      </c>
      <c r="L6" s="232" t="n">
        <v>3.2</v>
      </c>
      <c r="M6" s="232" t="n">
        <v>7.4</v>
      </c>
      <c r="N6" s="232" t="n">
        <v>6.1</v>
      </c>
      <c r="O6" s="232" t="n">
        <v>16.9</v>
      </c>
      <c r="P6" s="232" t="n">
        <v>2.1</v>
      </c>
      <c r="Q6" s="233" t="n">
        <v>4.7</v>
      </c>
      <c r="R6" s="232" t="n">
        <v>4.2</v>
      </c>
      <c r="S6" s="234" t="n">
        <v>5.7742417674146</v>
      </c>
      <c r="T6" s="233" t="n">
        <v>1.5</v>
      </c>
      <c r="U6" s="233" t="n">
        <v>0.075259158169162</v>
      </c>
      <c r="V6" s="233" t="n">
        <v>3.1</v>
      </c>
      <c r="W6" s="233" t="n">
        <v>1.1</v>
      </c>
      <c r="X6" s="232" t="n">
        <v>4.8</v>
      </c>
      <c r="Y6" s="232" t="n">
        <v>12.7</v>
      </c>
      <c r="Z6" s="233" t="n">
        <v>2.89963330098758</v>
      </c>
      <c r="AA6" s="235" t="n">
        <v>1.99520097050447</v>
      </c>
    </row>
    <row r="7" customFormat="false" ht="36" hidden="false" customHeight="true" outlineLevel="0" collapsed="false">
      <c r="A7" s="173" t="s">
        <v>27</v>
      </c>
      <c r="B7" s="173"/>
      <c r="C7" s="173"/>
      <c r="D7" s="232" t="n">
        <v>6.7</v>
      </c>
      <c r="E7" s="232" t="n">
        <v>9.5</v>
      </c>
      <c r="F7" s="232" t="n">
        <v>19.1</v>
      </c>
      <c r="G7" s="232" t="n">
        <v>5</v>
      </c>
      <c r="H7" s="232" t="n">
        <v>5.3</v>
      </c>
      <c r="I7" s="232" t="n">
        <v>17.9</v>
      </c>
      <c r="J7" s="232" t="n">
        <v>-8.5</v>
      </c>
      <c r="K7" s="232" t="n">
        <v>3</v>
      </c>
      <c r="L7" s="232" t="n">
        <v>3.5</v>
      </c>
      <c r="M7" s="232" t="n">
        <v>12.5</v>
      </c>
      <c r="N7" s="232" t="n">
        <v>1</v>
      </c>
      <c r="O7" s="232" t="n">
        <v>-8.6</v>
      </c>
      <c r="P7" s="232" t="n">
        <v>14.4</v>
      </c>
      <c r="Q7" s="233" t="n">
        <v>-2.4</v>
      </c>
      <c r="R7" s="232" t="n">
        <v>-15.1</v>
      </c>
      <c r="S7" s="234" t="n">
        <v>-3.47319550043092</v>
      </c>
      <c r="T7" s="233" t="n">
        <v>0.1</v>
      </c>
      <c r="U7" s="233" t="n">
        <v>-3.4541304634068</v>
      </c>
      <c r="V7" s="233" t="n">
        <v>1.2</v>
      </c>
      <c r="W7" s="233" t="n">
        <v>-7</v>
      </c>
      <c r="X7" s="232" t="n">
        <v>2.8</v>
      </c>
      <c r="Y7" s="232" t="n">
        <v>4.7</v>
      </c>
      <c r="Z7" s="233" t="n">
        <v>-3.92353663373236</v>
      </c>
      <c r="AA7" s="235" t="n">
        <v>8.88529623816059</v>
      </c>
    </row>
    <row r="8" customFormat="false" ht="36" hidden="false" customHeight="true" outlineLevel="0" collapsed="false">
      <c r="A8" s="173" t="s">
        <v>28</v>
      </c>
      <c r="B8" s="173"/>
      <c r="C8" s="173"/>
      <c r="D8" s="232" t="n">
        <v>6</v>
      </c>
      <c r="E8" s="232" t="n">
        <v>-11.4</v>
      </c>
      <c r="F8" s="232" t="n">
        <v>1.6</v>
      </c>
      <c r="G8" s="232" t="n">
        <v>-2.6</v>
      </c>
      <c r="H8" s="232" t="n">
        <v>4.1</v>
      </c>
      <c r="I8" s="232" t="n">
        <v>-10.5</v>
      </c>
      <c r="J8" s="232" t="n">
        <v>-7.1</v>
      </c>
      <c r="K8" s="232" t="n">
        <v>8.1</v>
      </c>
      <c r="L8" s="232" t="n">
        <v>-12.3</v>
      </c>
      <c r="M8" s="232" t="n">
        <v>0.9</v>
      </c>
      <c r="N8" s="232" t="n">
        <v>-5.9</v>
      </c>
      <c r="O8" s="232" t="n">
        <v>-9.4</v>
      </c>
      <c r="P8" s="232" t="n">
        <v>16.5</v>
      </c>
      <c r="Q8" s="233" t="n">
        <v>6.1</v>
      </c>
      <c r="R8" s="232" t="n">
        <v>-17.3</v>
      </c>
      <c r="S8" s="234" t="n">
        <v>-20.6374963476228</v>
      </c>
      <c r="T8" s="233" t="n">
        <v>-7.6</v>
      </c>
      <c r="U8" s="233" t="n">
        <v>-8.82323379221336</v>
      </c>
      <c r="V8" s="233" t="n">
        <v>-7.8</v>
      </c>
      <c r="W8" s="233" t="n">
        <v>-6.4</v>
      </c>
      <c r="X8" s="232" t="n">
        <v>151.3</v>
      </c>
      <c r="Y8" s="232" t="n">
        <v>34.9</v>
      </c>
      <c r="Z8" s="233" t="n">
        <v>29.4383139072353</v>
      </c>
      <c r="AA8" s="235" t="n">
        <v>-53.1337744123794</v>
      </c>
    </row>
    <row r="9" customFormat="false" ht="36" hidden="false" customHeight="true" outlineLevel="0" collapsed="false">
      <c r="A9" s="173" t="s">
        <v>29</v>
      </c>
      <c r="B9" s="173"/>
      <c r="C9" s="173"/>
      <c r="D9" s="232" t="n">
        <v>9.4</v>
      </c>
      <c r="E9" s="232" t="n">
        <v>2.9</v>
      </c>
      <c r="F9" s="232" t="n">
        <v>1.9</v>
      </c>
      <c r="G9" s="232" t="n">
        <v>7.5</v>
      </c>
      <c r="H9" s="232" t="n">
        <v>11.3</v>
      </c>
      <c r="I9" s="232" t="n">
        <v>6.3</v>
      </c>
      <c r="J9" s="232" t="n">
        <v>1.5</v>
      </c>
      <c r="K9" s="232" t="n">
        <v>-0.8</v>
      </c>
      <c r="L9" s="232" t="n">
        <v>5</v>
      </c>
      <c r="M9" s="232" t="n">
        <v>-8.4</v>
      </c>
      <c r="N9" s="232" t="n">
        <v>-1.6</v>
      </c>
      <c r="O9" s="232" t="n">
        <v>-6.9</v>
      </c>
      <c r="P9" s="232" t="n">
        <v>-9.8</v>
      </c>
      <c r="Q9" s="233" t="n">
        <v>-0.9</v>
      </c>
      <c r="R9" s="232" t="n">
        <v>0</v>
      </c>
      <c r="S9" s="234" t="n">
        <v>-3.67785638326624</v>
      </c>
      <c r="T9" s="233" t="n">
        <v>-12</v>
      </c>
      <c r="U9" s="233" t="n">
        <v>-5.76723098378764</v>
      </c>
      <c r="V9" s="233" t="n">
        <v>-3.9</v>
      </c>
      <c r="W9" s="233" t="n">
        <v>-4</v>
      </c>
      <c r="X9" s="232" t="n">
        <v>-1.2</v>
      </c>
      <c r="Y9" s="232" t="n">
        <v>-10.3</v>
      </c>
      <c r="Z9" s="233" t="n">
        <v>-10.4080475517418</v>
      </c>
      <c r="AA9" s="235" t="n">
        <v>4.18356855142989</v>
      </c>
    </row>
    <row r="10" customFormat="false" ht="36" hidden="false" customHeight="true" outlineLevel="0" collapsed="false">
      <c r="A10" s="173" t="s">
        <v>30</v>
      </c>
      <c r="B10" s="173"/>
      <c r="C10" s="173"/>
      <c r="D10" s="236" t="n">
        <v>1.4</v>
      </c>
      <c r="E10" s="236" t="n">
        <v>14.6</v>
      </c>
      <c r="F10" s="236" t="n">
        <v>23.9</v>
      </c>
      <c r="G10" s="236" t="n">
        <v>17.5</v>
      </c>
      <c r="H10" s="236" t="n">
        <v>-1.7</v>
      </c>
      <c r="I10" s="236" t="n">
        <v>2.1</v>
      </c>
      <c r="J10" s="236" t="n">
        <v>-0.8</v>
      </c>
      <c r="K10" s="236" t="n">
        <v>7.7</v>
      </c>
      <c r="L10" s="236" t="n">
        <v>-1.1</v>
      </c>
      <c r="M10" s="236" t="n">
        <v>-9.2</v>
      </c>
      <c r="N10" s="236" t="n">
        <v>10.8</v>
      </c>
      <c r="O10" s="236" t="n">
        <v>-6.8</v>
      </c>
      <c r="P10" s="236" t="n">
        <v>-2.7</v>
      </c>
      <c r="Q10" s="237" t="n">
        <v>-13.2</v>
      </c>
      <c r="R10" s="236" t="n">
        <v>-11.4</v>
      </c>
      <c r="S10" s="238" t="n">
        <v>7.4765977241257</v>
      </c>
      <c r="T10" s="237" t="n">
        <v>0.7</v>
      </c>
      <c r="U10" s="237" t="n">
        <v>-1.84287512128952</v>
      </c>
      <c r="V10" s="237" t="n">
        <v>-2.9</v>
      </c>
      <c r="W10" s="237" t="n">
        <v>17.9</v>
      </c>
      <c r="X10" s="236" t="n">
        <v>1.9</v>
      </c>
      <c r="Y10" s="236" t="n">
        <v>-12.7</v>
      </c>
      <c r="Z10" s="237" t="n">
        <v>6.76013878688357</v>
      </c>
      <c r="AA10" s="239" t="n">
        <v>-2.17733680987141</v>
      </c>
    </row>
    <row r="11" customFormat="false" ht="36" hidden="false" customHeight="true" outlineLevel="0" collapsed="false">
      <c r="A11" s="173" t="s">
        <v>31</v>
      </c>
      <c r="B11" s="173"/>
      <c r="C11" s="173"/>
      <c r="D11" s="232" t="n">
        <v>3.3</v>
      </c>
      <c r="E11" s="232" t="n">
        <v>2</v>
      </c>
      <c r="F11" s="232" t="n">
        <v>10.2</v>
      </c>
      <c r="G11" s="232" t="n">
        <v>12.3</v>
      </c>
      <c r="H11" s="232" t="n">
        <v>16</v>
      </c>
      <c r="I11" s="232" t="n">
        <v>-1</v>
      </c>
      <c r="J11" s="232" t="n">
        <v>-0.5</v>
      </c>
      <c r="K11" s="232" t="n">
        <v>2.7</v>
      </c>
      <c r="L11" s="232" t="n">
        <v>2.2</v>
      </c>
      <c r="M11" s="232" t="n">
        <v>-7.9</v>
      </c>
      <c r="N11" s="232" t="n">
        <v>2.7</v>
      </c>
      <c r="O11" s="232" t="n">
        <v>-3.8</v>
      </c>
      <c r="P11" s="232" t="n">
        <v>-3.7</v>
      </c>
      <c r="Q11" s="233" t="n">
        <v>-2.1</v>
      </c>
      <c r="R11" s="232" t="n">
        <v>0.2</v>
      </c>
      <c r="S11" s="234" t="n">
        <v>-6.66291314902051</v>
      </c>
      <c r="T11" s="233" t="n">
        <v>-6.8</v>
      </c>
      <c r="U11" s="233" t="n">
        <v>-7.77602478082201</v>
      </c>
      <c r="V11" s="233" t="n">
        <v>1.1</v>
      </c>
      <c r="W11" s="233" t="n">
        <v>-12.6</v>
      </c>
      <c r="X11" s="232" t="n">
        <v>2.1</v>
      </c>
      <c r="Y11" s="232" t="n">
        <v>-3</v>
      </c>
      <c r="Z11" s="233" t="n">
        <v>-5.1101315933188</v>
      </c>
      <c r="AA11" s="235" t="n">
        <v>3.71677187334589</v>
      </c>
    </row>
    <row r="12" customFormat="false" ht="36" hidden="false" customHeight="true" outlineLevel="0" collapsed="false">
      <c r="A12" s="173" t="s">
        <v>32</v>
      </c>
      <c r="B12" s="173"/>
      <c r="C12" s="173"/>
      <c r="D12" s="232" t="n">
        <v>5.9</v>
      </c>
      <c r="E12" s="232" t="n">
        <v>5.4</v>
      </c>
      <c r="F12" s="232" t="n">
        <v>4.4</v>
      </c>
      <c r="G12" s="232" t="n">
        <v>9.1</v>
      </c>
      <c r="H12" s="232" t="n">
        <v>7.1</v>
      </c>
      <c r="I12" s="232" t="n">
        <v>7.7</v>
      </c>
      <c r="J12" s="232" t="n">
        <v>2.6</v>
      </c>
      <c r="K12" s="232" t="n">
        <v>4.9</v>
      </c>
      <c r="L12" s="232" t="n">
        <v>3.3</v>
      </c>
      <c r="M12" s="232" t="n">
        <v>0.6</v>
      </c>
      <c r="N12" s="232" t="n">
        <v>5.2</v>
      </c>
      <c r="O12" s="232" t="n">
        <v>-1.2</v>
      </c>
      <c r="P12" s="232" t="n">
        <v>2.9</v>
      </c>
      <c r="Q12" s="233" t="n">
        <v>2.2</v>
      </c>
      <c r="R12" s="232" t="n">
        <v>-3.1</v>
      </c>
      <c r="S12" s="234" t="n">
        <v>0.840354350655463</v>
      </c>
      <c r="T12" s="233" t="n">
        <v>-5.1</v>
      </c>
      <c r="U12" s="233" t="n">
        <v>0.0925864567185665</v>
      </c>
      <c r="V12" s="233" t="n">
        <v>0.7</v>
      </c>
      <c r="W12" s="233" t="n">
        <v>-1.8</v>
      </c>
      <c r="X12" s="232" t="n">
        <v>5.5</v>
      </c>
      <c r="Y12" s="232" t="n">
        <v>-3.5</v>
      </c>
      <c r="Z12" s="233" t="n">
        <v>0.0528898880690456</v>
      </c>
      <c r="AA12" s="235" t="n">
        <v>23.5247643641695</v>
      </c>
    </row>
    <row r="13" customFormat="false" ht="36" hidden="false" customHeight="true" outlineLevel="0" collapsed="false">
      <c r="A13" s="173" t="s">
        <v>33</v>
      </c>
      <c r="B13" s="173"/>
      <c r="C13" s="173"/>
      <c r="D13" s="240" t="n">
        <v>3.5</v>
      </c>
      <c r="E13" s="240" t="n">
        <v>11.3</v>
      </c>
      <c r="F13" s="240" t="n">
        <v>2.4</v>
      </c>
      <c r="G13" s="240" t="n">
        <v>3.1</v>
      </c>
      <c r="H13" s="240" t="n">
        <v>11.1</v>
      </c>
      <c r="I13" s="240" t="n">
        <v>11.5</v>
      </c>
      <c r="J13" s="240" t="n">
        <v>-6.4</v>
      </c>
      <c r="K13" s="240" t="n">
        <v>-6.2</v>
      </c>
      <c r="L13" s="240" t="n">
        <v>-1.9</v>
      </c>
      <c r="M13" s="240" t="n">
        <v>-1.2</v>
      </c>
      <c r="N13" s="240" t="n">
        <v>-8.9</v>
      </c>
      <c r="O13" s="240" t="n">
        <v>-1.5</v>
      </c>
      <c r="P13" s="240" t="n">
        <v>-17.7</v>
      </c>
      <c r="Q13" s="241" t="n">
        <v>0.9</v>
      </c>
      <c r="R13" s="240" t="n">
        <v>-0.9</v>
      </c>
      <c r="S13" s="242" t="n">
        <v>-8.08040494348282</v>
      </c>
      <c r="T13" s="241" t="n">
        <v>0.5</v>
      </c>
      <c r="U13" s="241" t="n">
        <v>-3.5232049907019</v>
      </c>
      <c r="V13" s="241" t="n">
        <v>-11</v>
      </c>
      <c r="W13" s="241" t="n">
        <v>5.3</v>
      </c>
      <c r="X13" s="240" t="n">
        <v>28.1</v>
      </c>
      <c r="Y13" s="240" t="n">
        <v>-7.3</v>
      </c>
      <c r="Z13" s="241" t="n">
        <v>-1.04876513873735</v>
      </c>
      <c r="AA13" s="243" t="n">
        <v>-8.77106743608488</v>
      </c>
    </row>
    <row r="14" customFormat="false" ht="36" hidden="false" customHeight="true" outlineLevel="0" collapsed="false">
      <c r="A14" s="173" t="s">
        <v>34</v>
      </c>
      <c r="B14" s="173"/>
      <c r="C14" s="173"/>
      <c r="D14" s="240" t="n">
        <v>97.5</v>
      </c>
      <c r="E14" s="240" t="n">
        <v>83.8</v>
      </c>
      <c r="F14" s="240" t="n">
        <v>2.1</v>
      </c>
      <c r="G14" s="240" t="n">
        <v>141.9</v>
      </c>
      <c r="H14" s="240" t="n">
        <v>-16.1</v>
      </c>
      <c r="I14" s="240" t="n">
        <v>56.4</v>
      </c>
      <c r="J14" s="240" t="n">
        <v>-55.3</v>
      </c>
      <c r="K14" s="240" t="n">
        <v>-5.8</v>
      </c>
      <c r="L14" s="240" t="n">
        <v>-48.5</v>
      </c>
      <c r="M14" s="240" t="n">
        <v>79.5</v>
      </c>
      <c r="N14" s="240" t="n">
        <v>3.4</v>
      </c>
      <c r="O14" s="240" t="n">
        <v>98.8</v>
      </c>
      <c r="P14" s="240" t="n">
        <v>-65.6</v>
      </c>
      <c r="Q14" s="241" t="n">
        <v>-73</v>
      </c>
      <c r="R14" s="240" t="n">
        <v>222.8</v>
      </c>
      <c r="S14" s="242" t="n">
        <v>202.342567451487</v>
      </c>
      <c r="T14" s="241" t="n">
        <v>-4.7</v>
      </c>
      <c r="U14" s="241" t="n">
        <v>-14.5109869082359</v>
      </c>
      <c r="V14" s="241" t="n">
        <v>-74.4</v>
      </c>
      <c r="W14" s="241" t="n">
        <v>-62.2</v>
      </c>
      <c r="X14" s="240" t="n">
        <v>1425.4</v>
      </c>
      <c r="Y14" s="240" t="n">
        <v>40.6</v>
      </c>
      <c r="Z14" s="241" t="n">
        <v>-52.9710218103735</v>
      </c>
      <c r="AA14" s="243" t="n">
        <v>-64.9759015137506</v>
      </c>
    </row>
    <row r="15" customFormat="false" ht="36" hidden="false" customHeight="true" outlineLevel="0" collapsed="false">
      <c r="A15" s="173" t="s">
        <v>35</v>
      </c>
      <c r="B15" s="173"/>
      <c r="C15" s="173"/>
      <c r="D15" s="240" t="n">
        <v>17.7</v>
      </c>
      <c r="E15" s="240" t="n">
        <v>4.7</v>
      </c>
      <c r="F15" s="240" t="n">
        <v>1.1</v>
      </c>
      <c r="G15" s="240" t="n">
        <v>3.6</v>
      </c>
      <c r="H15" s="240" t="n">
        <v>5.3</v>
      </c>
      <c r="I15" s="240" t="n">
        <v>5.6</v>
      </c>
      <c r="J15" s="240" t="n">
        <v>5.5</v>
      </c>
      <c r="K15" s="240" t="n">
        <v>8.2</v>
      </c>
      <c r="L15" s="240" t="n">
        <v>8</v>
      </c>
      <c r="M15" s="240" t="n">
        <v>6.6</v>
      </c>
      <c r="N15" s="240" t="n">
        <v>5</v>
      </c>
      <c r="O15" s="240" t="n">
        <v>3.4</v>
      </c>
      <c r="P15" s="240" t="n">
        <v>5.6</v>
      </c>
      <c r="Q15" s="241" t="n">
        <v>0.5</v>
      </c>
      <c r="R15" s="240" t="n">
        <v>-0.1</v>
      </c>
      <c r="S15" s="242" t="n">
        <v>-0.477412313270184</v>
      </c>
      <c r="T15" s="241" t="n">
        <v>1</v>
      </c>
      <c r="U15" s="241" t="n">
        <v>-0.0479929981418133</v>
      </c>
      <c r="V15" s="241" t="n">
        <v>2.3</v>
      </c>
      <c r="W15" s="241" t="n">
        <v>-1.8</v>
      </c>
      <c r="X15" s="240" t="n">
        <v>-2</v>
      </c>
      <c r="Y15" s="240" t="n">
        <v>-1.2</v>
      </c>
      <c r="Z15" s="241" t="n">
        <v>-0.749005135104005</v>
      </c>
      <c r="AA15" s="243" t="n">
        <v>-0.669785834432627</v>
      </c>
    </row>
    <row r="16" customFormat="false" ht="36" hidden="false" customHeight="true" outlineLevel="0" collapsed="false">
      <c r="A16" s="173" t="s">
        <v>36</v>
      </c>
      <c r="B16" s="173"/>
      <c r="C16" s="173"/>
      <c r="D16" s="240" t="n">
        <v>26.7</v>
      </c>
      <c r="E16" s="240" t="n">
        <v>6.4</v>
      </c>
      <c r="F16" s="240" t="n">
        <v>3.7</v>
      </c>
      <c r="G16" s="240" t="n">
        <v>13.9</v>
      </c>
      <c r="H16" s="240" t="n">
        <v>-0.7</v>
      </c>
      <c r="I16" s="240" t="n">
        <v>-18</v>
      </c>
      <c r="J16" s="240" t="n">
        <v>-17.6</v>
      </c>
      <c r="K16" s="240" t="n">
        <v>-5.2</v>
      </c>
      <c r="L16" s="240" t="n">
        <v>-31</v>
      </c>
      <c r="M16" s="240" t="n">
        <v>3.5</v>
      </c>
      <c r="N16" s="240" t="n">
        <v>113</v>
      </c>
      <c r="O16" s="240" t="n">
        <v>-72.7</v>
      </c>
      <c r="P16" s="240" t="n">
        <v>-12.3</v>
      </c>
      <c r="Q16" s="241" t="n">
        <v>34.6</v>
      </c>
      <c r="R16" s="240" t="n">
        <v>-21.8</v>
      </c>
      <c r="S16" s="242" t="n">
        <v>16.643804446756</v>
      </c>
      <c r="T16" s="241" t="n">
        <v>27</v>
      </c>
      <c r="U16" s="241" t="n">
        <v>-49.566507909695</v>
      </c>
      <c r="V16" s="241" t="n">
        <v>1</v>
      </c>
      <c r="W16" s="241" t="n">
        <v>66.9</v>
      </c>
      <c r="X16" s="240" t="n">
        <v>-4.6</v>
      </c>
      <c r="Y16" s="240" t="n">
        <v>25.2</v>
      </c>
      <c r="Z16" s="241" t="n">
        <v>255.359637343036</v>
      </c>
      <c r="AA16" s="243" t="n">
        <v>-67.9992277886634</v>
      </c>
    </row>
    <row r="17" customFormat="false" ht="36" hidden="false" customHeight="true" outlineLevel="0" collapsed="false">
      <c r="A17" s="173" t="s">
        <v>37</v>
      </c>
      <c r="B17" s="173"/>
      <c r="C17" s="173"/>
      <c r="D17" s="263" t="n">
        <v>-22.7</v>
      </c>
      <c r="E17" s="263" t="n">
        <v>-77.2</v>
      </c>
      <c r="F17" s="264" t="s">
        <v>70</v>
      </c>
      <c r="G17" s="265" t="s">
        <v>71</v>
      </c>
      <c r="H17" s="265" t="s">
        <v>71</v>
      </c>
      <c r="I17" s="265" t="s">
        <v>71</v>
      </c>
      <c r="J17" s="265" t="s">
        <v>71</v>
      </c>
      <c r="K17" s="265" t="s">
        <v>71</v>
      </c>
      <c r="L17" s="265" t="s">
        <v>71</v>
      </c>
      <c r="M17" s="265" t="s">
        <v>71</v>
      </c>
      <c r="N17" s="265" t="s">
        <v>71</v>
      </c>
      <c r="O17" s="265" t="s">
        <v>71</v>
      </c>
      <c r="P17" s="265" t="s">
        <v>71</v>
      </c>
      <c r="Q17" s="266" t="n">
        <v>0</v>
      </c>
      <c r="R17" s="264" t="s">
        <v>72</v>
      </c>
      <c r="S17" s="267" t="s">
        <v>70</v>
      </c>
      <c r="T17" s="266" t="n">
        <v>0</v>
      </c>
      <c r="U17" s="266" t="n">
        <v>0</v>
      </c>
      <c r="V17" s="266" t="s">
        <v>71</v>
      </c>
      <c r="W17" s="266" t="s">
        <v>71</v>
      </c>
      <c r="X17" s="265" t="s">
        <v>71</v>
      </c>
      <c r="Y17" s="265" t="s">
        <v>71</v>
      </c>
      <c r="Z17" s="266" t="n">
        <v>0</v>
      </c>
      <c r="AA17" s="268" t="n">
        <v>0</v>
      </c>
    </row>
    <row r="18" customFormat="false" ht="36" hidden="false" customHeight="true" outlineLevel="0" collapsed="false">
      <c r="A18" s="191" t="s">
        <v>38</v>
      </c>
      <c r="B18" s="191"/>
      <c r="C18" s="191"/>
      <c r="D18" s="269" t="n">
        <v>9</v>
      </c>
      <c r="E18" s="269" t="n">
        <v>10.7</v>
      </c>
      <c r="F18" s="269" t="n">
        <v>6.6</v>
      </c>
      <c r="G18" s="269" t="n">
        <v>8.9</v>
      </c>
      <c r="H18" s="269" t="n">
        <v>8.3</v>
      </c>
      <c r="I18" s="269" t="n">
        <v>5.8</v>
      </c>
      <c r="J18" s="269" t="n">
        <v>-3.1</v>
      </c>
      <c r="K18" s="269" t="n">
        <v>3.3</v>
      </c>
      <c r="L18" s="269" t="n">
        <v>1.6</v>
      </c>
      <c r="M18" s="269" t="n">
        <v>1.1</v>
      </c>
      <c r="N18" s="269" t="n">
        <v>1.6</v>
      </c>
      <c r="O18" s="269" t="n">
        <v>2.7</v>
      </c>
      <c r="P18" s="269" t="n">
        <v>-1.3</v>
      </c>
      <c r="Q18" s="270" t="n">
        <v>-0.7</v>
      </c>
      <c r="R18" s="269" t="n">
        <v>-2.7</v>
      </c>
      <c r="S18" s="271" t="n">
        <v>0.876359708996049</v>
      </c>
      <c r="T18" s="270" t="n">
        <v>-1.8</v>
      </c>
      <c r="U18" s="270" t="n">
        <v>-4.1256908542139</v>
      </c>
      <c r="V18" s="270" t="n">
        <v>0.7</v>
      </c>
      <c r="W18" s="270" t="n">
        <v>-3</v>
      </c>
      <c r="X18" s="269" t="n">
        <v>11</v>
      </c>
      <c r="Y18" s="269" t="n">
        <v>-1</v>
      </c>
      <c r="Z18" s="270" t="n">
        <v>-0.846056922007449</v>
      </c>
      <c r="AA18" s="272" t="n">
        <v>-0.0784544790770534</v>
      </c>
    </row>
    <row r="19" customFormat="false" ht="17.25" hidden="false" customHeight="true" outlineLevel="0" collapsed="false">
      <c r="B19" s="197"/>
      <c r="C19" s="197"/>
      <c r="D19" s="197"/>
      <c r="E19" s="197"/>
      <c r="F19" s="197"/>
      <c r="G19" s="197"/>
      <c r="H19" s="197"/>
      <c r="I19" s="197"/>
      <c r="J19" s="197"/>
      <c r="K19" s="197"/>
      <c r="L19" s="197"/>
      <c r="M19" s="197"/>
      <c r="N19" s="197"/>
      <c r="O19" s="197"/>
      <c r="P19" s="197"/>
      <c r="Q19" s="197"/>
      <c r="R19" s="198"/>
      <c r="S19" s="198"/>
      <c r="T19" s="198"/>
      <c r="U19" s="198"/>
      <c r="V19" s="198"/>
      <c r="W19" s="198"/>
      <c r="X19" s="198"/>
      <c r="Y19" s="198"/>
      <c r="Z19" s="198"/>
      <c r="AA19" s="198"/>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7875" top="1"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54" width="6.74"/>
    <col collapsed="false" customWidth="true" hidden="false" outlineLevel="0" max="5" min="4" style="154" width="10.74"/>
    <col collapsed="false" customWidth="true" hidden="true" outlineLevel="0" max="8" min="6" style="154" width="10.74"/>
    <col collapsed="false" customWidth="true" hidden="false" outlineLevel="0" max="9" min="9" style="154" width="10.74"/>
    <col collapsed="false" customWidth="true" hidden="true" outlineLevel="0" max="13" min="10" style="154" width="10.74"/>
    <col collapsed="false" customWidth="true" hidden="false" outlineLevel="0" max="14" min="14" style="154" width="10.62"/>
    <col collapsed="false" customWidth="true" hidden="true" outlineLevel="0" max="16" min="15" style="154" width="10.74"/>
    <col collapsed="false" customWidth="true" hidden="true" outlineLevel="0" max="17" min="17" style="154" width="10.25"/>
    <col collapsed="false" customWidth="true" hidden="false" outlineLevel="0" max="23" min="18" style="154" width="10.25"/>
    <col collapsed="false" customWidth="true" hidden="false" outlineLevel="0" max="24" min="24" style="154" width="10.49"/>
    <col collapsed="false" customWidth="true" hidden="false" outlineLevel="0" max="27" min="25" style="154" width="10.25"/>
    <col collapsed="false" customWidth="false" hidden="false" outlineLevel="0" max="257" min="28" style="154" width="8.99"/>
  </cols>
  <sheetData>
    <row r="1" s="225" customFormat="true" ht="30" hidden="false" customHeight="true" outlineLevel="0" collapsed="false">
      <c r="A1" s="225" t="s">
        <v>73</v>
      </c>
    </row>
    <row r="2" s="225" customFormat="true" ht="30" hidden="false" customHeight="true" outlineLevel="0" collapsed="false">
      <c r="Q2" s="227"/>
      <c r="R2" s="227"/>
      <c r="S2" s="227"/>
      <c r="T2" s="227"/>
      <c r="U2" s="227"/>
      <c r="V2" s="227"/>
      <c r="W2" s="227"/>
      <c r="X2" s="227"/>
      <c r="Y2" s="227"/>
      <c r="Z2" s="227"/>
      <c r="AA2" s="227" t="s">
        <v>65</v>
      </c>
    </row>
    <row r="3" customFormat="false" ht="32.25" hidden="false" customHeight="true" outlineLevel="0" collapsed="false">
      <c r="A3" s="200" t="s">
        <v>63</v>
      </c>
      <c r="B3" s="200"/>
      <c r="C3" s="200"/>
      <c r="D3" s="161" t="n">
        <v>55</v>
      </c>
      <c r="E3" s="162" t="s">
        <v>59</v>
      </c>
      <c r="F3" s="161" t="n">
        <v>2</v>
      </c>
      <c r="G3" s="161" t="n">
        <v>3</v>
      </c>
      <c r="H3" s="161" t="n">
        <v>4</v>
      </c>
      <c r="I3" s="161" t="n">
        <v>5</v>
      </c>
      <c r="J3" s="161" t="n">
        <v>6</v>
      </c>
      <c r="K3" s="161" t="n">
        <v>7</v>
      </c>
      <c r="L3" s="161" t="n">
        <v>8</v>
      </c>
      <c r="M3" s="161" t="n">
        <v>9</v>
      </c>
      <c r="N3" s="161" t="n">
        <v>10</v>
      </c>
      <c r="O3" s="161" t="n">
        <v>11</v>
      </c>
      <c r="P3" s="161" t="n">
        <v>13</v>
      </c>
      <c r="Q3" s="163" t="n">
        <v>14</v>
      </c>
      <c r="R3" s="161" t="n">
        <v>15</v>
      </c>
      <c r="S3" s="164" t="n">
        <v>16</v>
      </c>
      <c r="T3" s="163" t="n">
        <v>17</v>
      </c>
      <c r="U3" s="163" t="n">
        <v>18</v>
      </c>
      <c r="V3" s="163" t="n">
        <v>19</v>
      </c>
      <c r="W3" s="163" t="n">
        <v>20</v>
      </c>
      <c r="X3" s="163" t="n">
        <v>21</v>
      </c>
      <c r="Y3" s="161" t="n">
        <v>22</v>
      </c>
      <c r="Z3" s="163" t="n">
        <v>23</v>
      </c>
      <c r="AA3" s="165" t="n">
        <v>24</v>
      </c>
    </row>
    <row r="4" customFormat="false" ht="32.25" hidden="false" customHeight="true" outlineLevel="0" collapsed="false">
      <c r="A4" s="168" t="s">
        <v>42</v>
      </c>
      <c r="B4" s="168"/>
      <c r="C4" s="168"/>
      <c r="D4" s="251" t="n">
        <v>7.1</v>
      </c>
      <c r="E4" s="251" t="n">
        <v>5.3</v>
      </c>
      <c r="F4" s="251" t="n">
        <v>6.5</v>
      </c>
      <c r="G4" s="251" t="n">
        <v>5.1</v>
      </c>
      <c r="H4" s="251" t="n">
        <v>3.2</v>
      </c>
      <c r="I4" s="251" t="n">
        <v>2</v>
      </c>
      <c r="J4" s="251" t="n">
        <v>2.2</v>
      </c>
      <c r="K4" s="251" t="n">
        <v>2.9</v>
      </c>
      <c r="L4" s="251" t="n">
        <v>1.2</v>
      </c>
      <c r="M4" s="251" t="n">
        <v>0.5</v>
      </c>
      <c r="N4" s="251" t="n">
        <v>-0.9</v>
      </c>
      <c r="O4" s="251" t="n">
        <v>-0.1</v>
      </c>
      <c r="P4" s="251" t="n">
        <v>-2.5</v>
      </c>
      <c r="Q4" s="252" t="n">
        <v>-4.3</v>
      </c>
      <c r="R4" s="251" t="n">
        <v>-2.4</v>
      </c>
      <c r="S4" s="253" t="n">
        <v>5.49020239568897</v>
      </c>
      <c r="T4" s="252" t="n">
        <v>-2.57474620751122</v>
      </c>
      <c r="U4" s="252" t="n">
        <v>-0.453087541619698</v>
      </c>
      <c r="V4" s="252" t="n">
        <v>1.2</v>
      </c>
      <c r="W4" s="252" t="n">
        <v>-4.2</v>
      </c>
      <c r="X4" s="252" t="n">
        <v>-0.3</v>
      </c>
      <c r="Y4" s="251" t="n">
        <v>-3.3</v>
      </c>
      <c r="Z4" s="252" t="n">
        <v>-2.31778104627339</v>
      </c>
      <c r="AA4" s="254" t="n">
        <v>-5.8396012627305</v>
      </c>
    </row>
    <row r="5" customFormat="false" ht="32.25" hidden="false" customHeight="true" outlineLevel="0" collapsed="false">
      <c r="A5" s="173" t="s">
        <v>43</v>
      </c>
      <c r="B5" s="173"/>
      <c r="C5" s="173"/>
      <c r="D5" s="255" t="n">
        <v>16.8</v>
      </c>
      <c r="E5" s="255" t="n">
        <v>9.2</v>
      </c>
      <c r="F5" s="255" t="n">
        <v>6.3</v>
      </c>
      <c r="G5" s="255" t="n">
        <v>7</v>
      </c>
      <c r="H5" s="255" t="n">
        <v>8.9</v>
      </c>
      <c r="I5" s="255" t="n">
        <v>5.2</v>
      </c>
      <c r="J5" s="255" t="n">
        <v>4.3</v>
      </c>
      <c r="K5" s="255" t="n">
        <v>7.1</v>
      </c>
      <c r="L5" s="255" t="n">
        <v>4</v>
      </c>
      <c r="M5" s="255" t="n">
        <v>1.4</v>
      </c>
      <c r="N5" s="255" t="n">
        <v>4.6</v>
      </c>
      <c r="O5" s="255" t="n">
        <v>3.6</v>
      </c>
      <c r="P5" s="255" t="n">
        <v>5.5</v>
      </c>
      <c r="Q5" s="256" t="n">
        <v>1.2</v>
      </c>
      <c r="R5" s="255" t="n">
        <v>-0.6</v>
      </c>
      <c r="S5" s="257" t="n">
        <v>5.29265543620625</v>
      </c>
      <c r="T5" s="256" t="n">
        <v>-4.6676437545253</v>
      </c>
      <c r="U5" s="256" t="n">
        <v>-6.56766493552015</v>
      </c>
      <c r="V5" s="256" t="n">
        <v>1.1</v>
      </c>
      <c r="W5" s="256" t="n">
        <v>-1.6</v>
      </c>
      <c r="X5" s="256" t="n">
        <v>9</v>
      </c>
      <c r="Y5" s="255" t="n">
        <v>0</v>
      </c>
      <c r="Z5" s="256" t="n">
        <v>5.31258941593982</v>
      </c>
      <c r="AA5" s="258" t="n">
        <v>-3.39831222595779</v>
      </c>
    </row>
    <row r="6" customFormat="false" ht="32.25" hidden="false" customHeight="true" outlineLevel="0" collapsed="false">
      <c r="A6" s="173" t="s">
        <v>44</v>
      </c>
      <c r="B6" s="173"/>
      <c r="C6" s="173"/>
      <c r="D6" s="255" t="n">
        <v>6.5</v>
      </c>
      <c r="E6" s="255" t="n">
        <v>1.1</v>
      </c>
      <c r="F6" s="255" t="n">
        <v>8.8</v>
      </c>
      <c r="G6" s="255" t="n">
        <v>6.4</v>
      </c>
      <c r="H6" s="255" t="n">
        <v>2.4</v>
      </c>
      <c r="I6" s="255" t="n">
        <v>4.9</v>
      </c>
      <c r="J6" s="255" t="n">
        <v>-3.3</v>
      </c>
      <c r="K6" s="255" t="n">
        <v>2.9</v>
      </c>
      <c r="L6" s="255" t="n">
        <v>1.8</v>
      </c>
      <c r="M6" s="255" t="n">
        <v>1.2</v>
      </c>
      <c r="N6" s="255" t="n">
        <v>-1</v>
      </c>
      <c r="O6" s="255" t="n">
        <v>3</v>
      </c>
      <c r="P6" s="255" t="n">
        <v>-3.7</v>
      </c>
      <c r="Q6" s="256" t="n">
        <v>-7.4</v>
      </c>
      <c r="R6" s="255" t="n">
        <v>-0.8</v>
      </c>
      <c r="S6" s="257" t="n">
        <v>-6.17046883416884</v>
      </c>
      <c r="T6" s="256" t="n">
        <v>14.0751137346084</v>
      </c>
      <c r="U6" s="256" t="n">
        <v>-5.66577374118768</v>
      </c>
      <c r="V6" s="256" t="n">
        <v>-5.6</v>
      </c>
      <c r="W6" s="256" t="n">
        <v>3.3</v>
      </c>
      <c r="X6" s="256" t="n">
        <v>2.4</v>
      </c>
      <c r="Y6" s="255" t="n">
        <v>0.9</v>
      </c>
      <c r="Z6" s="256" t="n">
        <v>3.94711477765582</v>
      </c>
      <c r="AA6" s="258" t="n">
        <v>-3.41045698922881</v>
      </c>
    </row>
    <row r="7" customFormat="false" ht="32.25" hidden="false" customHeight="true" outlineLevel="0" collapsed="false">
      <c r="A7" s="173" t="s">
        <v>45</v>
      </c>
      <c r="B7" s="173"/>
      <c r="C7" s="173"/>
      <c r="D7" s="255" t="n">
        <v>11.1</v>
      </c>
      <c r="E7" s="255" t="n">
        <v>4</v>
      </c>
      <c r="F7" s="255" t="n">
        <v>5</v>
      </c>
      <c r="G7" s="255" t="n">
        <v>5.5</v>
      </c>
      <c r="H7" s="255" t="n">
        <v>6.9</v>
      </c>
      <c r="I7" s="255" t="n">
        <v>15.5</v>
      </c>
      <c r="J7" s="255" t="n">
        <v>4.4</v>
      </c>
      <c r="K7" s="255" t="n">
        <v>4.7</v>
      </c>
      <c r="L7" s="255" t="n">
        <v>7.3</v>
      </c>
      <c r="M7" s="255" t="n">
        <v>7.4</v>
      </c>
      <c r="N7" s="255" t="n">
        <v>6.5</v>
      </c>
      <c r="O7" s="255" t="n">
        <v>5.9</v>
      </c>
      <c r="P7" s="255" t="n">
        <v>5.3</v>
      </c>
      <c r="Q7" s="256" t="n">
        <v>5.9</v>
      </c>
      <c r="R7" s="255" t="n">
        <v>9.9</v>
      </c>
      <c r="S7" s="257" t="n">
        <v>6.34482173356665</v>
      </c>
      <c r="T7" s="256" t="n">
        <v>3.10737726773221</v>
      </c>
      <c r="U7" s="256" t="n">
        <v>-1.1939461872542</v>
      </c>
      <c r="V7" s="256" t="n">
        <v>4.2</v>
      </c>
      <c r="W7" s="256" t="n">
        <v>1.1</v>
      </c>
      <c r="X7" s="256" t="n">
        <v>4.9</v>
      </c>
      <c r="Y7" s="255" t="n">
        <v>20.6</v>
      </c>
      <c r="Z7" s="256" t="n">
        <v>3.73591676779003</v>
      </c>
      <c r="AA7" s="258" t="n">
        <v>1.66973367852341</v>
      </c>
    </row>
    <row r="8" customFormat="false" ht="32.25" hidden="false" customHeight="true" outlineLevel="0" collapsed="false">
      <c r="A8" s="173" t="s">
        <v>46</v>
      </c>
      <c r="B8" s="173"/>
      <c r="C8" s="173"/>
      <c r="D8" s="255" t="n">
        <v>15.2</v>
      </c>
      <c r="E8" s="255" t="n">
        <v>11.1</v>
      </c>
      <c r="F8" s="255" t="n">
        <v>8</v>
      </c>
      <c r="G8" s="255" t="n">
        <v>7.4</v>
      </c>
      <c r="H8" s="255" t="n">
        <v>13.6</v>
      </c>
      <c r="I8" s="255" t="n">
        <v>7.9</v>
      </c>
      <c r="J8" s="255" t="n">
        <v>1.4</v>
      </c>
      <c r="K8" s="255" t="n">
        <v>3.5</v>
      </c>
      <c r="L8" s="255" t="n">
        <v>2.1</v>
      </c>
      <c r="M8" s="255" t="n">
        <v>5</v>
      </c>
      <c r="N8" s="255" t="n">
        <v>0.5</v>
      </c>
      <c r="O8" s="255" t="n">
        <v>10.3</v>
      </c>
      <c r="P8" s="255" t="n">
        <v>5.5</v>
      </c>
      <c r="Q8" s="256" t="n">
        <v>1.4</v>
      </c>
      <c r="R8" s="255" t="n">
        <v>-1.9</v>
      </c>
      <c r="S8" s="257" t="n">
        <v>-11.5173898517565</v>
      </c>
      <c r="T8" s="256" t="n">
        <v>-11.8815959182409</v>
      </c>
      <c r="U8" s="256" t="n">
        <v>-0.948863485989798</v>
      </c>
      <c r="V8" s="256" t="n">
        <v>6.9</v>
      </c>
      <c r="W8" s="256" t="n">
        <v>0.9</v>
      </c>
      <c r="X8" s="256" t="n">
        <v>52.2</v>
      </c>
      <c r="Y8" s="255" t="n">
        <v>-27.4</v>
      </c>
      <c r="Z8" s="256" t="n">
        <v>9.83059070814293</v>
      </c>
      <c r="AA8" s="258" t="n">
        <v>2.23119509315632</v>
      </c>
    </row>
    <row r="9" customFormat="false" ht="32.25" hidden="false" customHeight="true" outlineLevel="0" collapsed="false">
      <c r="A9" s="173" t="s">
        <v>47</v>
      </c>
      <c r="B9" s="173"/>
      <c r="C9" s="173"/>
      <c r="D9" s="255" t="n">
        <v>5.1</v>
      </c>
      <c r="E9" s="255" t="n">
        <v>8.1</v>
      </c>
      <c r="F9" s="255" t="n">
        <v>11.1</v>
      </c>
      <c r="G9" s="255" t="n">
        <v>12.6</v>
      </c>
      <c r="H9" s="255" t="n">
        <v>13.4</v>
      </c>
      <c r="I9" s="255" t="n">
        <v>12.6</v>
      </c>
      <c r="J9" s="255" t="n">
        <v>-12.4</v>
      </c>
      <c r="K9" s="255" t="n">
        <v>-1.1</v>
      </c>
      <c r="L9" s="255" t="n">
        <v>-2.3</v>
      </c>
      <c r="M9" s="255" t="n">
        <v>-1.8</v>
      </c>
      <c r="N9" s="255" t="n">
        <v>-1.6</v>
      </c>
      <c r="O9" s="255" t="n">
        <v>-7.8</v>
      </c>
      <c r="P9" s="255" t="n">
        <v>-11.5</v>
      </c>
      <c r="Q9" s="256" t="n">
        <v>0.5</v>
      </c>
      <c r="R9" s="255" t="n">
        <v>-15.3</v>
      </c>
      <c r="S9" s="257" t="n">
        <v>-5.1549761041648</v>
      </c>
      <c r="T9" s="256" t="n">
        <v>-6.79276457103925</v>
      </c>
      <c r="U9" s="256" t="n">
        <v>-11.0369403426014</v>
      </c>
      <c r="V9" s="256" t="n">
        <v>-7.2</v>
      </c>
      <c r="W9" s="256" t="n">
        <v>-15.2</v>
      </c>
      <c r="X9" s="256" t="n">
        <v>34.9</v>
      </c>
      <c r="Y9" s="255" t="n">
        <v>-3.2</v>
      </c>
      <c r="Z9" s="256" t="n">
        <v>-13.736009781579</v>
      </c>
      <c r="AA9" s="258" t="n">
        <v>9.11291957331864</v>
      </c>
    </row>
    <row r="10" customFormat="false" ht="32.25" hidden="false" customHeight="true" outlineLevel="0" collapsed="false">
      <c r="A10" s="211"/>
      <c r="B10" s="112" t="s">
        <v>48</v>
      </c>
      <c r="C10" s="112"/>
      <c r="D10" s="255" t="n">
        <v>0.9</v>
      </c>
      <c r="E10" s="255" t="n">
        <v>6.9</v>
      </c>
      <c r="F10" s="255" t="n">
        <v>11.6</v>
      </c>
      <c r="G10" s="255" t="n">
        <v>8.9</v>
      </c>
      <c r="H10" s="255" t="n">
        <v>15.4</v>
      </c>
      <c r="I10" s="255" t="n">
        <v>10.7</v>
      </c>
      <c r="J10" s="255" t="n">
        <v>-9.5</v>
      </c>
      <c r="K10" s="255" t="n">
        <v>-1</v>
      </c>
      <c r="L10" s="255" t="n">
        <v>-0.8</v>
      </c>
      <c r="M10" s="255" t="n">
        <v>-3.1</v>
      </c>
      <c r="N10" s="255" t="n">
        <v>-1.8</v>
      </c>
      <c r="O10" s="255" t="n">
        <v>-11.2</v>
      </c>
      <c r="P10" s="255" t="n">
        <v>-9.1</v>
      </c>
      <c r="Q10" s="256" t="n">
        <v>1.8</v>
      </c>
      <c r="R10" s="255" t="n">
        <v>0</v>
      </c>
      <c r="S10" s="257" t="n">
        <v>-8.80340597377111</v>
      </c>
      <c r="T10" s="256" t="n">
        <v>-6.91366294742079</v>
      </c>
      <c r="U10" s="256" t="n">
        <v>-10.8297812873756</v>
      </c>
      <c r="V10" s="256" t="n">
        <v>-3.4</v>
      </c>
      <c r="W10" s="256" t="n">
        <v>-14.5</v>
      </c>
      <c r="X10" s="256" t="n">
        <v>25.6</v>
      </c>
      <c r="Y10" s="255" t="n">
        <v>-6.7</v>
      </c>
      <c r="Z10" s="256" t="n">
        <v>-8.92271293385011</v>
      </c>
      <c r="AA10" s="258" t="n">
        <v>13.8068038008896</v>
      </c>
    </row>
    <row r="11" customFormat="false" ht="32.25" hidden="false" customHeight="true" outlineLevel="0" collapsed="false">
      <c r="A11" s="211"/>
      <c r="B11" s="112" t="s">
        <v>49</v>
      </c>
      <c r="C11" s="112"/>
      <c r="D11" s="255" t="n">
        <v>97.5</v>
      </c>
      <c r="E11" s="255" t="n">
        <v>83.8</v>
      </c>
      <c r="F11" s="255" t="n">
        <v>2</v>
      </c>
      <c r="G11" s="255" t="n">
        <v>141.9</v>
      </c>
      <c r="H11" s="255" t="n">
        <v>-16.1</v>
      </c>
      <c r="I11" s="255" t="n">
        <v>56.4</v>
      </c>
      <c r="J11" s="255" t="n">
        <v>-55.3</v>
      </c>
      <c r="K11" s="255" t="n">
        <v>-5.8</v>
      </c>
      <c r="L11" s="255" t="n">
        <v>-48.5</v>
      </c>
      <c r="M11" s="255" t="n">
        <v>79.5</v>
      </c>
      <c r="N11" s="255" t="n">
        <v>3.4</v>
      </c>
      <c r="O11" s="255" t="n">
        <v>98.8</v>
      </c>
      <c r="P11" s="255" t="n">
        <v>-65.6</v>
      </c>
      <c r="Q11" s="256" t="n">
        <v>-73</v>
      </c>
      <c r="R11" s="255" t="n">
        <v>223.1</v>
      </c>
      <c r="S11" s="257" t="n">
        <v>202.331436088185</v>
      </c>
      <c r="T11" s="256" t="n">
        <v>-4.71880904710756</v>
      </c>
      <c r="U11" s="256" t="n">
        <v>-14.508795960639</v>
      </c>
      <c r="V11" s="256" t="n">
        <v>-74.4</v>
      </c>
      <c r="W11" s="256" t="n">
        <v>-62.2</v>
      </c>
      <c r="X11" s="256" t="n">
        <v>1425.4</v>
      </c>
      <c r="Y11" s="255" t="n">
        <v>40.6</v>
      </c>
      <c r="Z11" s="256" t="n">
        <v>-52.9705824178336</v>
      </c>
      <c r="AA11" s="258" t="n">
        <v>-64.9838269093599</v>
      </c>
    </row>
    <row r="12" customFormat="false" ht="32.25" hidden="false" customHeight="true" outlineLevel="0" collapsed="false">
      <c r="A12" s="211"/>
      <c r="B12" s="112" t="s">
        <v>50</v>
      </c>
      <c r="C12" s="112"/>
      <c r="D12" s="232" t="n">
        <v>4.3</v>
      </c>
      <c r="E12" s="232" t="n">
        <v>-27.7</v>
      </c>
      <c r="F12" s="232" t="n">
        <v>-35.3</v>
      </c>
      <c r="G12" s="232" t="n">
        <v>5.3</v>
      </c>
      <c r="H12" s="232" t="n">
        <v>6.6</v>
      </c>
      <c r="I12" s="232" t="n">
        <v>-47.2</v>
      </c>
      <c r="J12" s="273" t="s">
        <v>70</v>
      </c>
      <c r="K12" s="232" t="n">
        <v>0</v>
      </c>
      <c r="L12" s="232" t="n">
        <v>0</v>
      </c>
      <c r="M12" s="232" t="n">
        <v>0</v>
      </c>
      <c r="N12" s="232" t="n">
        <v>0</v>
      </c>
      <c r="O12" s="232" t="n">
        <v>0</v>
      </c>
      <c r="P12" s="232" t="n">
        <v>0</v>
      </c>
      <c r="Q12" s="233" t="n">
        <v>0</v>
      </c>
      <c r="R12" s="232" t="n">
        <v>0</v>
      </c>
      <c r="S12" s="233" t="n">
        <v>0</v>
      </c>
      <c r="T12" s="233" t="n">
        <v>0</v>
      </c>
      <c r="U12" s="233" t="n">
        <v>0</v>
      </c>
      <c r="V12" s="233" t="s">
        <v>71</v>
      </c>
      <c r="W12" s="233" t="s">
        <v>71</v>
      </c>
      <c r="X12" s="233" t="s">
        <v>71</v>
      </c>
      <c r="Y12" s="232" t="s">
        <v>71</v>
      </c>
      <c r="Z12" s="233" t="n">
        <v>0</v>
      </c>
      <c r="AA12" s="235" t="n">
        <v>0</v>
      </c>
    </row>
    <row r="13" customFormat="false" ht="32.25" hidden="false" customHeight="true" outlineLevel="0" collapsed="false">
      <c r="A13" s="173" t="s">
        <v>35</v>
      </c>
      <c r="B13" s="173"/>
      <c r="C13" s="173"/>
      <c r="D13" s="255" t="n">
        <v>17.7</v>
      </c>
      <c r="E13" s="255" t="n">
        <v>4.7</v>
      </c>
      <c r="F13" s="255" t="n">
        <v>1.1</v>
      </c>
      <c r="G13" s="255" t="n">
        <v>3.6</v>
      </c>
      <c r="H13" s="255" t="n">
        <v>5.3</v>
      </c>
      <c r="I13" s="255" t="n">
        <v>5.5</v>
      </c>
      <c r="J13" s="255" t="n">
        <v>5.5</v>
      </c>
      <c r="K13" s="255" t="n">
        <v>8.2</v>
      </c>
      <c r="L13" s="255" t="n">
        <v>8.1</v>
      </c>
      <c r="M13" s="255" t="n">
        <v>6.6</v>
      </c>
      <c r="N13" s="255" t="n">
        <v>5</v>
      </c>
      <c r="O13" s="255" t="n">
        <v>3.4</v>
      </c>
      <c r="P13" s="255" t="n">
        <v>5.6</v>
      </c>
      <c r="Q13" s="256" t="n">
        <v>0.5</v>
      </c>
      <c r="R13" s="255" t="n">
        <v>-0.1</v>
      </c>
      <c r="S13" s="257" t="n">
        <v>-0.481039682519616</v>
      </c>
      <c r="T13" s="256" t="n">
        <v>1.00431922556013</v>
      </c>
      <c r="U13" s="256" t="n">
        <v>-0.0488920713632405</v>
      </c>
      <c r="V13" s="256" t="n">
        <v>2.3</v>
      </c>
      <c r="W13" s="256" t="n">
        <v>-1.8</v>
      </c>
      <c r="X13" s="256" t="n">
        <v>-2</v>
      </c>
      <c r="Y13" s="255" t="n">
        <v>-1.2</v>
      </c>
      <c r="Z13" s="256" t="n">
        <v>-0.748936005236688</v>
      </c>
      <c r="AA13" s="258" t="n">
        <v>-0.669545376040641</v>
      </c>
    </row>
    <row r="14" customFormat="false" ht="32.25" hidden="false" customHeight="true" outlineLevel="0" collapsed="false">
      <c r="A14" s="173" t="s">
        <v>51</v>
      </c>
      <c r="B14" s="173"/>
      <c r="C14" s="173"/>
      <c r="D14" s="255" t="n">
        <v>31.6</v>
      </c>
      <c r="E14" s="255" t="n">
        <v>142.4</v>
      </c>
      <c r="F14" s="255" t="n">
        <v>-3.1</v>
      </c>
      <c r="G14" s="255" t="n">
        <v>8.8</v>
      </c>
      <c r="H14" s="255" t="n">
        <v>-9.7</v>
      </c>
      <c r="I14" s="255" t="n">
        <v>-22.1</v>
      </c>
      <c r="J14" s="255" t="n">
        <v>-34.3</v>
      </c>
      <c r="K14" s="255" t="n">
        <v>-6.4</v>
      </c>
      <c r="L14" s="255" t="n">
        <v>-15.4</v>
      </c>
      <c r="M14" s="255" t="n">
        <v>-11.6</v>
      </c>
      <c r="N14" s="255" t="n">
        <v>11.7</v>
      </c>
      <c r="O14" s="255" t="n">
        <v>111.7</v>
      </c>
      <c r="P14" s="255" t="n">
        <v>-1.2</v>
      </c>
      <c r="Q14" s="256" t="n">
        <v>-31.4</v>
      </c>
      <c r="R14" s="255" t="n">
        <v>3.9</v>
      </c>
      <c r="S14" s="257" t="n">
        <v>22.5494380616777</v>
      </c>
      <c r="T14" s="256" t="n">
        <v>28.5772232155367</v>
      </c>
      <c r="U14" s="256" t="n">
        <v>-39.903292758443</v>
      </c>
      <c r="V14" s="256" t="n">
        <v>0</v>
      </c>
      <c r="W14" s="256" t="n">
        <v>26.3</v>
      </c>
      <c r="X14" s="256" t="n">
        <v>29.3</v>
      </c>
      <c r="Y14" s="255" t="n">
        <v>42.9</v>
      </c>
      <c r="Z14" s="256" t="n">
        <v>-4.2998183013799</v>
      </c>
      <c r="AA14" s="258" t="n">
        <v>-8.0573706919706</v>
      </c>
    </row>
    <row r="15" customFormat="false" ht="32.25" hidden="false" customHeight="true" outlineLevel="0" collapsed="false">
      <c r="A15" s="173" t="s">
        <v>52</v>
      </c>
      <c r="B15" s="173"/>
      <c r="C15" s="173"/>
      <c r="D15" s="255" t="n">
        <v>-0.2</v>
      </c>
      <c r="E15" s="255" t="n">
        <v>95.3</v>
      </c>
      <c r="F15" s="255" t="n">
        <v>26.9</v>
      </c>
      <c r="G15" s="255" t="n">
        <v>-8.4</v>
      </c>
      <c r="H15" s="255" t="n">
        <v>21.8</v>
      </c>
      <c r="I15" s="255" t="n">
        <v>-5.5</v>
      </c>
      <c r="J15" s="255" t="n">
        <v>17.9</v>
      </c>
      <c r="K15" s="255" t="n">
        <v>-5.1</v>
      </c>
      <c r="L15" s="255" t="n">
        <v>44.4</v>
      </c>
      <c r="M15" s="255" t="n">
        <v>-32.3</v>
      </c>
      <c r="N15" s="255" t="n">
        <v>49.1</v>
      </c>
      <c r="O15" s="255" t="n">
        <v>-32</v>
      </c>
      <c r="P15" s="255" t="n">
        <v>-28.7</v>
      </c>
      <c r="Q15" s="256" t="n">
        <v>40.8</v>
      </c>
      <c r="R15" s="255" t="n">
        <v>-7.5</v>
      </c>
      <c r="S15" s="257" t="n">
        <v>-8.08688210259807</v>
      </c>
      <c r="T15" s="256" t="n">
        <v>7.2544975717345</v>
      </c>
      <c r="U15" s="256" t="n">
        <v>-31.3953737093156</v>
      </c>
      <c r="V15" s="256" t="n">
        <v>26.1</v>
      </c>
      <c r="W15" s="256" t="n">
        <v>20.3</v>
      </c>
      <c r="X15" s="256" t="n">
        <v>13.3</v>
      </c>
      <c r="Y15" s="255" t="n">
        <v>17</v>
      </c>
      <c r="Z15" s="256" t="n">
        <v>46.2952905039222</v>
      </c>
      <c r="AA15" s="258" t="n">
        <v>-30.8333823589059</v>
      </c>
    </row>
    <row r="16" customFormat="false" ht="32.25" hidden="false" customHeight="true" outlineLevel="0" collapsed="false">
      <c r="A16" s="173" t="s">
        <v>53</v>
      </c>
      <c r="B16" s="173"/>
      <c r="C16" s="173"/>
      <c r="D16" s="255" t="n">
        <v>-1.4</v>
      </c>
      <c r="E16" s="255" t="n">
        <v>11.9</v>
      </c>
      <c r="F16" s="255" t="n">
        <v>7.7</v>
      </c>
      <c r="G16" s="255" t="n">
        <v>9</v>
      </c>
      <c r="H16" s="255" t="n">
        <v>11.4</v>
      </c>
      <c r="I16" s="255" t="n">
        <v>-3</v>
      </c>
      <c r="J16" s="255" t="n">
        <v>-3.5</v>
      </c>
      <c r="K16" s="255" t="n">
        <v>12.4</v>
      </c>
      <c r="L16" s="255" t="n">
        <v>-5.1</v>
      </c>
      <c r="M16" s="255" t="n">
        <v>-9</v>
      </c>
      <c r="N16" s="255" t="n">
        <v>-4.3</v>
      </c>
      <c r="O16" s="255" t="n">
        <v>12.5</v>
      </c>
      <c r="P16" s="255" t="n">
        <v>-17</v>
      </c>
      <c r="Q16" s="256" t="n">
        <v>-12</v>
      </c>
      <c r="R16" s="255" t="n">
        <v>-5.9</v>
      </c>
      <c r="S16" s="257" t="n">
        <v>-3.52758194394437</v>
      </c>
      <c r="T16" s="256" t="n">
        <v>5.79903676117896</v>
      </c>
      <c r="U16" s="256" t="n">
        <v>-6.00807460710316</v>
      </c>
      <c r="V16" s="256" t="n">
        <v>-3.3</v>
      </c>
      <c r="W16" s="256" t="n">
        <v>7.9</v>
      </c>
      <c r="X16" s="256" t="n">
        <v>7.1</v>
      </c>
      <c r="Y16" s="255" t="n">
        <v>-13.6</v>
      </c>
      <c r="Z16" s="256" t="n">
        <v>3.58263407576682</v>
      </c>
      <c r="AA16" s="258" t="n">
        <v>1.3162025988789</v>
      </c>
    </row>
    <row r="17" customFormat="false" ht="32.25" hidden="false" customHeight="true" outlineLevel="0" collapsed="false">
      <c r="A17" s="173" t="s">
        <v>54</v>
      </c>
      <c r="B17" s="173"/>
      <c r="C17" s="173"/>
      <c r="D17" s="255" t="n">
        <v>18.1</v>
      </c>
      <c r="E17" s="255" t="n">
        <v>4</v>
      </c>
      <c r="F17" s="255" t="n">
        <v>4.3</v>
      </c>
      <c r="G17" s="255" t="n">
        <v>28.8</v>
      </c>
      <c r="H17" s="255" t="n">
        <v>15.9</v>
      </c>
      <c r="I17" s="255" t="n">
        <v>-2.2</v>
      </c>
      <c r="J17" s="255" t="n">
        <v>6.3</v>
      </c>
      <c r="K17" s="255" t="n">
        <v>10.3</v>
      </c>
      <c r="L17" s="255" t="n">
        <v>2.8</v>
      </c>
      <c r="M17" s="255" t="n">
        <v>2.6</v>
      </c>
      <c r="N17" s="255" t="n">
        <v>2.8</v>
      </c>
      <c r="O17" s="255" t="n">
        <v>6.3</v>
      </c>
      <c r="P17" s="255" t="n">
        <v>3.8</v>
      </c>
      <c r="Q17" s="256" t="n">
        <v>1.3</v>
      </c>
      <c r="R17" s="255" t="n">
        <v>2.5</v>
      </c>
      <c r="S17" s="257" t="n">
        <v>3.83048640002365</v>
      </c>
      <c r="T17" s="256" t="n">
        <v>1.1720619006542</v>
      </c>
      <c r="U17" s="256" t="n">
        <v>0.0629852101443193</v>
      </c>
      <c r="V17" s="256" t="n">
        <v>0.6</v>
      </c>
      <c r="W17" s="256" t="n">
        <v>-2.9</v>
      </c>
      <c r="X17" s="256" t="n">
        <v>0.9</v>
      </c>
      <c r="Y17" s="255" t="n">
        <v>-2.7</v>
      </c>
      <c r="Z17" s="256" t="n">
        <v>-4.08392600073054</v>
      </c>
      <c r="AA17" s="258" t="n">
        <v>1.59997586883999</v>
      </c>
    </row>
    <row r="18" customFormat="false" ht="32.25" hidden="false" customHeight="true" outlineLevel="0" collapsed="false">
      <c r="A18" s="216" t="s">
        <v>37</v>
      </c>
      <c r="B18" s="216"/>
      <c r="C18" s="216"/>
      <c r="D18" s="274" t="n">
        <v>-22.7</v>
      </c>
      <c r="E18" s="274" t="n">
        <v>-77.2</v>
      </c>
      <c r="F18" s="274" t="n">
        <v>0</v>
      </c>
      <c r="G18" s="274" t="n">
        <v>0</v>
      </c>
      <c r="H18" s="274" t="n">
        <v>0</v>
      </c>
      <c r="I18" s="274" t="n">
        <v>0</v>
      </c>
      <c r="J18" s="274" t="n">
        <v>0</v>
      </c>
      <c r="K18" s="274" t="n">
        <v>0</v>
      </c>
      <c r="L18" s="274" t="n">
        <v>0</v>
      </c>
      <c r="M18" s="274" t="n">
        <v>0</v>
      </c>
      <c r="N18" s="274" t="n">
        <v>0</v>
      </c>
      <c r="O18" s="274" t="n">
        <v>0</v>
      </c>
      <c r="P18" s="274" t="n">
        <v>0</v>
      </c>
      <c r="Q18" s="275" t="n">
        <v>0</v>
      </c>
      <c r="R18" s="276" t="s">
        <v>72</v>
      </c>
      <c r="S18" s="277" t="s">
        <v>70</v>
      </c>
      <c r="T18" s="275" t="n">
        <v>0</v>
      </c>
      <c r="U18" s="275" t="n">
        <v>0</v>
      </c>
      <c r="V18" s="275" t="s">
        <v>71</v>
      </c>
      <c r="W18" s="275" t="s">
        <v>71</v>
      </c>
      <c r="X18" s="275" t="s">
        <v>71</v>
      </c>
      <c r="Y18" s="274" t="s">
        <v>71</v>
      </c>
      <c r="Z18" s="275" t="n">
        <v>0</v>
      </c>
      <c r="AA18" s="278" t="n">
        <v>0</v>
      </c>
    </row>
    <row r="19" customFormat="false" ht="32.25" hidden="false" customHeight="true" outlineLevel="0" collapsed="false">
      <c r="A19" s="173" t="s">
        <v>38</v>
      </c>
      <c r="B19" s="173"/>
      <c r="C19" s="173"/>
      <c r="D19" s="232" t="n">
        <v>9</v>
      </c>
      <c r="E19" s="232" t="n">
        <v>10.7</v>
      </c>
      <c r="F19" s="232" t="n">
        <v>6.6</v>
      </c>
      <c r="G19" s="232" t="n">
        <v>8.9</v>
      </c>
      <c r="H19" s="232" t="n">
        <v>8.3</v>
      </c>
      <c r="I19" s="232" t="n">
        <v>5.8</v>
      </c>
      <c r="J19" s="232" t="n">
        <v>-3.1</v>
      </c>
      <c r="K19" s="232" t="n">
        <v>3.3</v>
      </c>
      <c r="L19" s="232" t="n">
        <v>1.6</v>
      </c>
      <c r="M19" s="232" t="n">
        <v>1.1</v>
      </c>
      <c r="N19" s="232" t="n">
        <v>1.6</v>
      </c>
      <c r="O19" s="232" t="n">
        <v>2.7</v>
      </c>
      <c r="P19" s="232" t="n">
        <v>-1.3</v>
      </c>
      <c r="Q19" s="233" t="n">
        <v>-0.7</v>
      </c>
      <c r="R19" s="232" t="n">
        <v>-2.7</v>
      </c>
      <c r="S19" s="234" t="n">
        <v>0.876359708996049</v>
      </c>
      <c r="T19" s="233" t="n">
        <v>-1.75495685089446</v>
      </c>
      <c r="U19" s="233" t="n">
        <v>-4.1256908542139</v>
      </c>
      <c r="V19" s="233" t="n">
        <v>0.7</v>
      </c>
      <c r="W19" s="233" t="n">
        <v>-3</v>
      </c>
      <c r="X19" s="233" t="n">
        <v>11</v>
      </c>
      <c r="Y19" s="232" t="n">
        <v>-1</v>
      </c>
      <c r="Z19" s="233" t="n">
        <v>-0.846056922007449</v>
      </c>
      <c r="AA19" s="235" t="n">
        <v>-0.0784544790770534</v>
      </c>
    </row>
    <row r="20" customFormat="false" ht="32.25" hidden="false" customHeight="true" outlineLevel="0" collapsed="false">
      <c r="A20" s="191" t="s">
        <v>55</v>
      </c>
      <c r="B20" s="191"/>
      <c r="C20" s="191"/>
      <c r="D20" s="259" t="n">
        <v>9.9</v>
      </c>
      <c r="E20" s="259" t="n">
        <v>4.8</v>
      </c>
      <c r="F20" s="259" t="n">
        <v>4.9</v>
      </c>
      <c r="G20" s="259" t="n">
        <v>4.9</v>
      </c>
      <c r="H20" s="259" t="n">
        <v>4.5</v>
      </c>
      <c r="I20" s="259" t="n">
        <v>5.8</v>
      </c>
      <c r="J20" s="259" t="n">
        <v>3.5</v>
      </c>
      <c r="K20" s="259" t="n">
        <v>4.6</v>
      </c>
      <c r="L20" s="259" t="n">
        <v>4.3</v>
      </c>
      <c r="M20" s="259" t="n">
        <v>3.8</v>
      </c>
      <c r="N20" s="259" t="n">
        <v>2.5</v>
      </c>
      <c r="O20" s="259" t="n">
        <v>2.4</v>
      </c>
      <c r="P20" s="259" t="n">
        <v>1.6</v>
      </c>
      <c r="Q20" s="260" t="n">
        <v>-0.4</v>
      </c>
      <c r="R20" s="259" t="n">
        <v>1.3</v>
      </c>
      <c r="S20" s="261" t="n">
        <v>3.94258239814772</v>
      </c>
      <c r="T20" s="260" t="n">
        <v>0.0241560623978382</v>
      </c>
      <c r="U20" s="260" t="n">
        <v>-0.548668685529242</v>
      </c>
      <c r="V20" s="260" t="n">
        <v>2.4</v>
      </c>
      <c r="W20" s="260" t="n">
        <v>-2</v>
      </c>
      <c r="X20" s="260" t="n">
        <v>0.8</v>
      </c>
      <c r="Y20" s="259" t="n">
        <v>4.7</v>
      </c>
      <c r="Z20" s="260" t="n">
        <v>0.265958792636442</v>
      </c>
      <c r="AA20" s="262" t="n">
        <v>-1.6980162509476</v>
      </c>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59027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79" width="6.74"/>
    <col collapsed="false" customWidth="true" hidden="false" outlineLevel="0" max="5" min="4" style="279" width="10.74"/>
    <col collapsed="false" customWidth="true" hidden="true" outlineLevel="0" max="8" min="6" style="279" width="10.74"/>
    <col collapsed="false" customWidth="true" hidden="false" outlineLevel="0" max="9" min="9" style="279" width="10.74"/>
    <col collapsed="false" customWidth="true" hidden="true" outlineLevel="0" max="13" min="10" style="279" width="10.74"/>
    <col collapsed="false" customWidth="true" hidden="false" outlineLevel="0" max="14" min="14" style="279" width="10.62"/>
    <col collapsed="false" customWidth="true" hidden="true" outlineLevel="0" max="16" min="15" style="279" width="10.74"/>
    <col collapsed="false" customWidth="true" hidden="false" outlineLevel="0" max="26" min="17" style="279" width="9.99"/>
    <col collapsed="false" customWidth="false" hidden="false" outlineLevel="0" max="27" min="27" style="279" width="8.99"/>
    <col collapsed="false" customWidth="false" hidden="true" outlineLevel="0" max="30" min="28" style="279" width="8.99"/>
    <col collapsed="false" customWidth="true" hidden="true" outlineLevel="0" max="33" min="31" style="279" width="14.99"/>
    <col collapsed="false" customWidth="true" hidden="true" outlineLevel="0" max="34" min="34" style="154" width="15.12"/>
    <col collapsed="false" customWidth="true" hidden="true" outlineLevel="0" max="35" min="35" style="279" width="15.99"/>
    <col collapsed="false" customWidth="true" hidden="true" outlineLevel="0" max="36" min="36" style="279" width="13.62"/>
    <col collapsed="false" customWidth="false" hidden="true" outlineLevel="0" max="37" min="37" style="279" width="8.97"/>
    <col collapsed="false" customWidth="false" hidden="false" outlineLevel="0" max="257" min="38" style="279" width="8.99"/>
  </cols>
  <sheetData>
    <row r="1" s="280" customFormat="true" ht="30" hidden="false" customHeight="true" outlineLevel="0" collapsed="false">
      <c r="A1" s="225" t="s">
        <v>74</v>
      </c>
      <c r="D1" s="225"/>
      <c r="AH1" s="225"/>
    </row>
    <row r="2" s="280" customFormat="true" ht="30" hidden="false" customHeight="true" outlineLevel="0" collapsed="false">
      <c r="Q2" s="281"/>
      <c r="R2" s="281"/>
      <c r="S2" s="281"/>
      <c r="T2" s="281"/>
      <c r="U2" s="281"/>
      <c r="V2" s="281"/>
      <c r="W2" s="281"/>
      <c r="X2" s="281"/>
      <c r="Y2" s="227"/>
      <c r="Z2" s="227"/>
      <c r="AA2" s="227" t="s">
        <v>65</v>
      </c>
      <c r="AH2" s="227" t="s">
        <v>57</v>
      </c>
    </row>
    <row r="3" customFormat="false" ht="35.25" hidden="false" customHeight="true" outlineLevel="0" collapsed="false">
      <c r="A3" s="160" t="s">
        <v>63</v>
      </c>
      <c r="B3" s="160"/>
      <c r="C3" s="160"/>
      <c r="D3" s="161" t="n">
        <v>55</v>
      </c>
      <c r="E3" s="162" t="s">
        <v>59</v>
      </c>
      <c r="F3" s="161" t="n">
        <v>2</v>
      </c>
      <c r="G3" s="161" t="n">
        <v>3</v>
      </c>
      <c r="H3" s="161" t="n">
        <v>4</v>
      </c>
      <c r="I3" s="161" t="n">
        <v>5</v>
      </c>
      <c r="J3" s="161" t="n">
        <v>6</v>
      </c>
      <c r="K3" s="161" t="n">
        <v>7</v>
      </c>
      <c r="L3" s="161" t="n">
        <v>8</v>
      </c>
      <c r="M3" s="161" t="n">
        <v>9</v>
      </c>
      <c r="N3" s="161" t="n">
        <v>10</v>
      </c>
      <c r="O3" s="161" t="n">
        <v>11</v>
      </c>
      <c r="P3" s="161" t="n">
        <v>13</v>
      </c>
      <c r="Q3" s="163" t="n">
        <v>14</v>
      </c>
      <c r="R3" s="163" t="n">
        <v>15</v>
      </c>
      <c r="S3" s="163" t="n">
        <v>16</v>
      </c>
      <c r="T3" s="163" t="n">
        <v>17</v>
      </c>
      <c r="U3" s="163" t="n">
        <v>18</v>
      </c>
      <c r="V3" s="163" t="n">
        <v>19</v>
      </c>
      <c r="W3" s="163" t="n">
        <v>20</v>
      </c>
      <c r="X3" s="161" t="n">
        <v>21</v>
      </c>
      <c r="Y3" s="161" t="n">
        <v>22</v>
      </c>
      <c r="Z3" s="163" t="n">
        <v>23</v>
      </c>
      <c r="AA3" s="165" t="n">
        <v>24</v>
      </c>
      <c r="AB3" s="160"/>
      <c r="AC3" s="160"/>
      <c r="AD3" s="160"/>
      <c r="AE3" s="161" t="n">
        <v>55</v>
      </c>
      <c r="AF3" s="164" t="n">
        <v>15</v>
      </c>
      <c r="AG3" s="163" t="n">
        <v>16</v>
      </c>
      <c r="AH3" s="165" t="n">
        <v>17</v>
      </c>
      <c r="AI3" s="165" t="n">
        <v>24</v>
      </c>
    </row>
    <row r="4" customFormat="false" ht="35.25" hidden="false" customHeight="true" outlineLevel="0" collapsed="false">
      <c r="A4" s="168" t="s">
        <v>24</v>
      </c>
      <c r="B4" s="168"/>
      <c r="C4" s="168"/>
      <c r="D4" s="169" t="n">
        <v>100</v>
      </c>
      <c r="E4" s="169" t="n">
        <v>137</v>
      </c>
      <c r="F4" s="169" t="n">
        <v>150</v>
      </c>
      <c r="G4" s="169" t="n">
        <v>160</v>
      </c>
      <c r="H4" s="169" t="n">
        <v>170</v>
      </c>
      <c r="I4" s="169" t="n">
        <v>172</v>
      </c>
      <c r="J4" s="169" t="n">
        <v>175</v>
      </c>
      <c r="K4" s="169" t="n">
        <v>176</v>
      </c>
      <c r="L4" s="169" t="n">
        <v>179</v>
      </c>
      <c r="M4" s="169" t="n">
        <v>181</v>
      </c>
      <c r="N4" s="169" t="n">
        <v>178</v>
      </c>
      <c r="O4" s="169" t="n">
        <v>171</v>
      </c>
      <c r="P4" s="169" t="n">
        <v>167</v>
      </c>
      <c r="Q4" s="170" t="n">
        <v>165</v>
      </c>
      <c r="R4" s="170" t="n">
        <v>156</v>
      </c>
      <c r="S4" s="170" t="n">
        <v>149.780323235034</v>
      </c>
      <c r="T4" s="170" t="n">
        <v>135.912628927384</v>
      </c>
      <c r="U4" s="170" t="n">
        <v>115</v>
      </c>
      <c r="V4" s="170" t="n">
        <v>105</v>
      </c>
      <c r="W4" s="170" t="n">
        <v>102</v>
      </c>
      <c r="X4" s="169" t="n">
        <v>98</v>
      </c>
      <c r="Y4" s="169" t="n">
        <v>93</v>
      </c>
      <c r="Z4" s="170" t="n">
        <v>121</v>
      </c>
      <c r="AA4" s="172" t="n">
        <v>106</v>
      </c>
      <c r="AB4" s="168" t="s">
        <v>24</v>
      </c>
      <c r="AC4" s="168"/>
      <c r="AD4" s="168"/>
      <c r="AE4" s="169" t="n">
        <v>4323170</v>
      </c>
      <c r="AF4" s="171" t="n">
        <v>6761404</v>
      </c>
      <c r="AG4" s="170" t="n">
        <v>6475258</v>
      </c>
      <c r="AH4" s="172" t="n">
        <v>5875734</v>
      </c>
      <c r="AI4" s="172" t="n">
        <v>4599120</v>
      </c>
      <c r="AJ4" s="282" t="n">
        <f aca="false">AI4/AE4*100</f>
        <v>106.383047624775</v>
      </c>
      <c r="AK4" s="283" t="n">
        <v>106.383047624775</v>
      </c>
    </row>
    <row r="5" customFormat="false" ht="35.25" hidden="false" customHeight="true" outlineLevel="0" collapsed="false">
      <c r="A5" s="173" t="s">
        <v>25</v>
      </c>
      <c r="B5" s="173"/>
      <c r="C5" s="173"/>
      <c r="D5" s="174" t="n">
        <v>100</v>
      </c>
      <c r="E5" s="174" t="n">
        <v>173</v>
      </c>
      <c r="F5" s="174" t="n">
        <v>183</v>
      </c>
      <c r="G5" s="174" t="n">
        <v>196</v>
      </c>
      <c r="H5" s="174" t="n">
        <v>194</v>
      </c>
      <c r="I5" s="174" t="n">
        <v>181</v>
      </c>
      <c r="J5" s="174" t="n">
        <v>171</v>
      </c>
      <c r="K5" s="174" t="n">
        <v>184</v>
      </c>
      <c r="L5" s="174" t="n">
        <v>180</v>
      </c>
      <c r="M5" s="174" t="n">
        <v>183</v>
      </c>
      <c r="N5" s="174" t="n">
        <v>180</v>
      </c>
      <c r="O5" s="174" t="n">
        <v>190</v>
      </c>
      <c r="P5" s="174" t="n">
        <v>192</v>
      </c>
      <c r="Q5" s="175" t="n">
        <v>185</v>
      </c>
      <c r="R5" s="175" t="n">
        <v>169</v>
      </c>
      <c r="S5" s="175" t="n">
        <v>187.150525803105</v>
      </c>
      <c r="T5" s="175" t="n">
        <v>182.956853813104</v>
      </c>
      <c r="U5" s="175" t="n">
        <v>162</v>
      </c>
      <c r="V5" s="175" t="n">
        <v>179</v>
      </c>
      <c r="W5" s="175" t="n">
        <v>164</v>
      </c>
      <c r="X5" s="174" t="n">
        <v>228</v>
      </c>
      <c r="Y5" s="174" t="n">
        <v>187</v>
      </c>
      <c r="Z5" s="175" t="n">
        <v>183</v>
      </c>
      <c r="AA5" s="177" t="n">
        <v>177</v>
      </c>
      <c r="AB5" s="173" t="s">
        <v>25</v>
      </c>
      <c r="AC5" s="173"/>
      <c r="AD5" s="173"/>
      <c r="AE5" s="174" t="n">
        <v>46264181</v>
      </c>
      <c r="AF5" s="176" t="n">
        <v>78107768</v>
      </c>
      <c r="AG5" s="175" t="n">
        <v>86583658</v>
      </c>
      <c r="AH5" s="177" t="n">
        <v>84643490</v>
      </c>
      <c r="AI5" s="177" t="n">
        <v>82070687</v>
      </c>
      <c r="AJ5" s="282" t="n">
        <f aca="false">AI5/AE5*100</f>
        <v>177.395741642979</v>
      </c>
      <c r="AK5" s="283" t="n">
        <v>177.395741642979</v>
      </c>
    </row>
    <row r="6" customFormat="false" ht="35.25" hidden="false" customHeight="true" outlineLevel="0" collapsed="false">
      <c r="A6" s="173" t="s">
        <v>26</v>
      </c>
      <c r="B6" s="173"/>
      <c r="C6" s="173"/>
      <c r="D6" s="174" t="n">
        <v>100</v>
      </c>
      <c r="E6" s="174" t="n">
        <v>135</v>
      </c>
      <c r="F6" s="174" t="n">
        <v>141</v>
      </c>
      <c r="G6" s="174" t="n">
        <v>156</v>
      </c>
      <c r="H6" s="174" t="n">
        <v>179</v>
      </c>
      <c r="I6" s="174" t="n">
        <v>202</v>
      </c>
      <c r="J6" s="174" t="n">
        <v>200</v>
      </c>
      <c r="K6" s="174" t="n">
        <v>215</v>
      </c>
      <c r="L6" s="174" t="n">
        <v>222</v>
      </c>
      <c r="M6" s="174" t="n">
        <v>239</v>
      </c>
      <c r="N6" s="174" t="n">
        <v>253</v>
      </c>
      <c r="O6" s="174" t="n">
        <v>296</v>
      </c>
      <c r="P6" s="174" t="n">
        <v>238</v>
      </c>
      <c r="Q6" s="175" t="n">
        <v>249</v>
      </c>
      <c r="R6" s="175" t="n">
        <v>259</v>
      </c>
      <c r="S6" s="175" t="n">
        <v>274.002148428206</v>
      </c>
      <c r="T6" s="175" t="n">
        <v>278.117856370575</v>
      </c>
      <c r="U6" s="175" t="n">
        <v>278</v>
      </c>
      <c r="V6" s="175" t="n">
        <v>287</v>
      </c>
      <c r="W6" s="175" t="n">
        <v>290</v>
      </c>
      <c r="X6" s="174" t="n">
        <v>304</v>
      </c>
      <c r="Y6" s="174" t="n">
        <v>342</v>
      </c>
      <c r="Z6" s="175" t="n">
        <v>352</v>
      </c>
      <c r="AA6" s="177" t="n">
        <v>359</v>
      </c>
      <c r="AB6" s="173" t="s">
        <v>26</v>
      </c>
      <c r="AC6" s="173"/>
      <c r="AD6" s="173"/>
      <c r="AE6" s="174" t="n">
        <v>54430490</v>
      </c>
      <c r="AF6" s="176" t="n">
        <v>140999084</v>
      </c>
      <c r="AG6" s="175" t="n">
        <v>149140712</v>
      </c>
      <c r="AH6" s="177" t="n">
        <v>151380912</v>
      </c>
      <c r="AI6" s="177" t="n">
        <v>195628101</v>
      </c>
      <c r="AJ6" s="282" t="n">
        <f aca="false">AI6/AE6*100</f>
        <v>359.409038941226</v>
      </c>
      <c r="AK6" s="283" t="n">
        <v>359.409038941226</v>
      </c>
    </row>
    <row r="7" customFormat="false" ht="35.25" hidden="false" customHeight="true" outlineLevel="0" collapsed="false">
      <c r="A7" s="173" t="s">
        <v>27</v>
      </c>
      <c r="B7" s="173"/>
      <c r="C7" s="173"/>
      <c r="D7" s="174" t="n">
        <v>100</v>
      </c>
      <c r="E7" s="174" t="n">
        <v>144</v>
      </c>
      <c r="F7" s="174" t="n">
        <v>171</v>
      </c>
      <c r="G7" s="174" t="n">
        <v>180</v>
      </c>
      <c r="H7" s="174" t="n">
        <v>190</v>
      </c>
      <c r="I7" s="174" t="n">
        <v>233</v>
      </c>
      <c r="J7" s="174" t="n">
        <v>204</v>
      </c>
      <c r="K7" s="174" t="n">
        <v>211</v>
      </c>
      <c r="L7" s="174" t="n">
        <v>218</v>
      </c>
      <c r="M7" s="174" t="n">
        <v>245</v>
      </c>
      <c r="N7" s="174" t="n">
        <v>248</v>
      </c>
      <c r="O7" s="174" t="n">
        <v>226</v>
      </c>
      <c r="P7" s="174" t="n">
        <v>276</v>
      </c>
      <c r="Q7" s="175" t="n">
        <v>269</v>
      </c>
      <c r="R7" s="175" t="n">
        <v>228</v>
      </c>
      <c r="S7" s="175" t="n">
        <v>220.450749479613</v>
      </c>
      <c r="T7" s="175" t="n">
        <v>220.878795328325</v>
      </c>
      <c r="U7" s="175" t="n">
        <v>213</v>
      </c>
      <c r="V7" s="175" t="n">
        <v>216</v>
      </c>
      <c r="W7" s="175" t="n">
        <v>201</v>
      </c>
      <c r="X7" s="174" t="n">
        <v>206</v>
      </c>
      <c r="Y7" s="174" t="n">
        <v>216</v>
      </c>
      <c r="Z7" s="175" t="n">
        <v>208</v>
      </c>
      <c r="AA7" s="177" t="n">
        <v>226</v>
      </c>
      <c r="AB7" s="173" t="s">
        <v>27</v>
      </c>
      <c r="AC7" s="173"/>
      <c r="AD7" s="173"/>
      <c r="AE7" s="174" t="n">
        <v>25289347</v>
      </c>
      <c r="AF7" s="176" t="n">
        <v>57756553</v>
      </c>
      <c r="AG7" s="175" t="n">
        <v>55750555</v>
      </c>
      <c r="AH7" s="177" t="n">
        <v>55858805</v>
      </c>
      <c r="AI7" s="177" t="n">
        <v>57164529</v>
      </c>
      <c r="AJ7" s="282" t="n">
        <f aca="false">AI7/AE7*100</f>
        <v>226.041933783423</v>
      </c>
      <c r="AK7" s="283" t="n">
        <v>226.041933783423</v>
      </c>
    </row>
    <row r="8" customFormat="false" ht="35.25" hidden="false" customHeight="true" outlineLevel="0" collapsed="false">
      <c r="A8" s="173" t="s">
        <v>28</v>
      </c>
      <c r="B8" s="173"/>
      <c r="C8" s="173"/>
      <c r="D8" s="174" t="n">
        <v>100</v>
      </c>
      <c r="E8" s="174" t="n">
        <v>68</v>
      </c>
      <c r="F8" s="174" t="n">
        <v>70</v>
      </c>
      <c r="G8" s="174" t="n">
        <v>68</v>
      </c>
      <c r="H8" s="174" t="n">
        <v>71</v>
      </c>
      <c r="I8" s="174" t="n">
        <v>63</v>
      </c>
      <c r="J8" s="174" t="n">
        <v>59</v>
      </c>
      <c r="K8" s="174" t="n">
        <v>63</v>
      </c>
      <c r="L8" s="174" t="n">
        <v>56</v>
      </c>
      <c r="M8" s="174" t="n">
        <v>56</v>
      </c>
      <c r="N8" s="174" t="n">
        <v>53</v>
      </c>
      <c r="O8" s="174" t="n">
        <v>48</v>
      </c>
      <c r="P8" s="174" t="n">
        <v>44</v>
      </c>
      <c r="Q8" s="175" t="n">
        <v>47</v>
      </c>
      <c r="R8" s="175" t="n">
        <v>39</v>
      </c>
      <c r="S8" s="175" t="n">
        <v>30.9139086980491</v>
      </c>
      <c r="T8" s="175" t="n">
        <v>28.5622572195815</v>
      </c>
      <c r="U8" s="175" t="n">
        <v>26</v>
      </c>
      <c r="V8" s="175" t="n">
        <v>24</v>
      </c>
      <c r="W8" s="175" t="n">
        <v>22</v>
      </c>
      <c r="X8" s="174" t="n">
        <v>56</v>
      </c>
      <c r="Y8" s="174" t="n">
        <v>76</v>
      </c>
      <c r="Z8" s="175" t="n">
        <v>99</v>
      </c>
      <c r="AA8" s="177" t="n">
        <v>46</v>
      </c>
      <c r="AB8" s="173" t="s">
        <v>28</v>
      </c>
      <c r="AC8" s="173"/>
      <c r="AD8" s="173"/>
      <c r="AE8" s="174" t="n">
        <v>3936170</v>
      </c>
      <c r="AF8" s="176" t="n">
        <v>1533248</v>
      </c>
      <c r="AG8" s="175" t="n">
        <v>1216824</v>
      </c>
      <c r="AH8" s="177" t="n">
        <v>1124259</v>
      </c>
      <c r="AI8" s="177" t="n">
        <v>1817857</v>
      </c>
      <c r="AJ8" s="282" t="n">
        <f aca="false">AI8/AE8*100</f>
        <v>46.1833965504539</v>
      </c>
      <c r="AK8" s="283" t="n">
        <v>46.1833965504539</v>
      </c>
    </row>
    <row r="9" customFormat="false" ht="35.25" hidden="false" customHeight="true" outlineLevel="0" collapsed="false">
      <c r="A9" s="173" t="s">
        <v>29</v>
      </c>
      <c r="B9" s="173"/>
      <c r="C9" s="173"/>
      <c r="D9" s="174" t="n">
        <v>100</v>
      </c>
      <c r="E9" s="174" t="n">
        <v>115</v>
      </c>
      <c r="F9" s="174" t="n">
        <v>117</v>
      </c>
      <c r="G9" s="174" t="n">
        <v>126</v>
      </c>
      <c r="H9" s="174" t="n">
        <v>140</v>
      </c>
      <c r="I9" s="174" t="n">
        <v>149</v>
      </c>
      <c r="J9" s="174" t="n">
        <v>151</v>
      </c>
      <c r="K9" s="174" t="n">
        <v>150</v>
      </c>
      <c r="L9" s="174" t="n">
        <v>158</v>
      </c>
      <c r="M9" s="174" t="n">
        <v>145</v>
      </c>
      <c r="N9" s="174" t="n">
        <v>142</v>
      </c>
      <c r="O9" s="174" t="n">
        <v>132</v>
      </c>
      <c r="P9" s="174" t="n">
        <v>114</v>
      </c>
      <c r="Q9" s="175" t="n">
        <v>113</v>
      </c>
      <c r="R9" s="175" t="n">
        <v>105</v>
      </c>
      <c r="S9" s="175" t="n">
        <v>100.90037469285</v>
      </c>
      <c r="T9" s="175" t="n">
        <v>88.7541673168174</v>
      </c>
      <c r="U9" s="175" t="n">
        <v>84</v>
      </c>
      <c r="V9" s="175" t="n">
        <v>80</v>
      </c>
      <c r="W9" s="175" t="n">
        <v>77</v>
      </c>
      <c r="X9" s="174" t="n">
        <v>76</v>
      </c>
      <c r="Y9" s="174" t="n">
        <v>68</v>
      </c>
      <c r="Z9" s="175" t="n">
        <v>61</v>
      </c>
      <c r="AA9" s="177" t="n">
        <v>64</v>
      </c>
      <c r="AB9" s="173" t="s">
        <v>29</v>
      </c>
      <c r="AC9" s="173"/>
      <c r="AD9" s="173"/>
      <c r="AE9" s="174" t="n">
        <v>33979298</v>
      </c>
      <c r="AF9" s="176" t="n">
        <v>35594348</v>
      </c>
      <c r="AG9" s="175" t="n">
        <v>34285239</v>
      </c>
      <c r="AH9" s="177" t="n">
        <v>30158043</v>
      </c>
      <c r="AI9" s="177" t="n">
        <v>21675779</v>
      </c>
      <c r="AJ9" s="282" t="n">
        <f aca="false">AI9/AE9*100</f>
        <v>63.7911324713065</v>
      </c>
      <c r="AK9" s="283" t="n">
        <v>63.7911324713065</v>
      </c>
    </row>
    <row r="10" customFormat="false" ht="35.25" hidden="false" customHeight="true" outlineLevel="0" collapsed="false">
      <c r="A10" s="173" t="s">
        <v>30</v>
      </c>
      <c r="B10" s="173"/>
      <c r="C10" s="173"/>
      <c r="D10" s="174" t="n">
        <v>100</v>
      </c>
      <c r="E10" s="174" t="n">
        <v>184</v>
      </c>
      <c r="F10" s="174" t="n">
        <v>228</v>
      </c>
      <c r="G10" s="174" t="n">
        <v>268</v>
      </c>
      <c r="H10" s="174" t="n">
        <v>263</v>
      </c>
      <c r="I10" s="174" t="n">
        <v>269</v>
      </c>
      <c r="J10" s="174" t="n">
        <v>267</v>
      </c>
      <c r="K10" s="174" t="n">
        <v>287</v>
      </c>
      <c r="L10" s="174" t="n">
        <v>284</v>
      </c>
      <c r="M10" s="174" t="n">
        <v>258</v>
      </c>
      <c r="N10" s="174" t="n">
        <v>286</v>
      </c>
      <c r="O10" s="174" t="n">
        <v>266</v>
      </c>
      <c r="P10" s="174" t="n">
        <v>231</v>
      </c>
      <c r="Q10" s="175" t="n">
        <v>201</v>
      </c>
      <c r="R10" s="175" t="n">
        <v>178</v>
      </c>
      <c r="S10" s="175" t="n">
        <v>190.964726041245</v>
      </c>
      <c r="T10" s="175" t="n">
        <v>192.210451799445</v>
      </c>
      <c r="U10" s="175" t="n">
        <v>189</v>
      </c>
      <c r="V10" s="175" t="n">
        <v>183</v>
      </c>
      <c r="W10" s="175" t="n">
        <v>216</v>
      </c>
      <c r="X10" s="174" t="n">
        <v>220</v>
      </c>
      <c r="Y10" s="174" t="n">
        <v>192</v>
      </c>
      <c r="Z10" s="175" t="n">
        <v>205</v>
      </c>
      <c r="AA10" s="177" t="n">
        <v>201</v>
      </c>
      <c r="AB10" s="173" t="s">
        <v>30</v>
      </c>
      <c r="AC10" s="173"/>
      <c r="AD10" s="173"/>
      <c r="AE10" s="178" t="n">
        <v>8532215</v>
      </c>
      <c r="AF10" s="180" t="n">
        <v>15160064</v>
      </c>
      <c r="AG10" s="179" t="n">
        <v>16293521</v>
      </c>
      <c r="AH10" s="181" t="n">
        <v>16399809</v>
      </c>
      <c r="AI10" s="181" t="n">
        <v>17120631</v>
      </c>
      <c r="AJ10" s="282" t="n">
        <f aca="false">AI10/AE10*100</f>
        <v>200.658691793397</v>
      </c>
      <c r="AK10" s="283" t="n">
        <v>200.658691793397</v>
      </c>
    </row>
    <row r="11" customFormat="false" ht="35.25" hidden="false" customHeight="true" outlineLevel="0" collapsed="false">
      <c r="A11" s="173" t="s">
        <v>31</v>
      </c>
      <c r="B11" s="173"/>
      <c r="C11" s="173"/>
      <c r="D11" s="174" t="n">
        <v>100</v>
      </c>
      <c r="E11" s="174" t="n">
        <v>130</v>
      </c>
      <c r="F11" s="174" t="n">
        <v>143</v>
      </c>
      <c r="G11" s="174" t="n">
        <v>160</v>
      </c>
      <c r="H11" s="174" t="n">
        <v>186</v>
      </c>
      <c r="I11" s="174" t="n">
        <v>184</v>
      </c>
      <c r="J11" s="174" t="n">
        <v>183</v>
      </c>
      <c r="K11" s="174" t="n">
        <v>188</v>
      </c>
      <c r="L11" s="174" t="n">
        <v>192</v>
      </c>
      <c r="M11" s="174" t="n">
        <v>177</v>
      </c>
      <c r="N11" s="174" t="n">
        <v>182</v>
      </c>
      <c r="O11" s="174" t="n">
        <v>175</v>
      </c>
      <c r="P11" s="174" t="n">
        <v>167</v>
      </c>
      <c r="Q11" s="175" t="n">
        <v>164</v>
      </c>
      <c r="R11" s="175" t="n">
        <v>164</v>
      </c>
      <c r="S11" s="175" t="n">
        <v>153.321399174153</v>
      </c>
      <c r="T11" s="175" t="n">
        <v>142.970740344492</v>
      </c>
      <c r="U11" s="175" t="n">
        <v>132</v>
      </c>
      <c r="V11" s="175" t="n">
        <v>133</v>
      </c>
      <c r="W11" s="175" t="n">
        <v>116</v>
      </c>
      <c r="X11" s="174" t="n">
        <v>119</v>
      </c>
      <c r="Y11" s="174" t="n">
        <v>115</v>
      </c>
      <c r="Z11" s="175" t="n">
        <v>110</v>
      </c>
      <c r="AA11" s="177" t="n">
        <v>114</v>
      </c>
      <c r="AB11" s="173" t="s">
        <v>31</v>
      </c>
      <c r="AC11" s="173"/>
      <c r="AD11" s="173"/>
      <c r="AE11" s="174" t="n">
        <v>61990682</v>
      </c>
      <c r="AF11" s="176" t="n">
        <v>101829813</v>
      </c>
      <c r="AG11" s="175" t="n">
        <v>95044981</v>
      </c>
      <c r="AH11" s="177" t="n">
        <v>88628537</v>
      </c>
      <c r="AI11" s="177" t="n">
        <v>70409063</v>
      </c>
      <c r="AJ11" s="282" t="n">
        <f aca="false">AI11/AE11*100</f>
        <v>113.580074824794</v>
      </c>
      <c r="AK11" s="283" t="n">
        <v>113.580074824794</v>
      </c>
    </row>
    <row r="12" customFormat="false" ht="35.25" hidden="false" customHeight="true" outlineLevel="0" collapsed="false">
      <c r="A12" s="173" t="s">
        <v>32</v>
      </c>
      <c r="B12" s="173"/>
      <c r="C12" s="173"/>
      <c r="D12" s="174" t="n">
        <v>100</v>
      </c>
      <c r="E12" s="174" t="n">
        <v>149</v>
      </c>
      <c r="F12" s="174" t="n">
        <v>156</v>
      </c>
      <c r="G12" s="174" t="n">
        <v>170</v>
      </c>
      <c r="H12" s="174" t="n">
        <v>182</v>
      </c>
      <c r="I12" s="174" t="n">
        <v>196</v>
      </c>
      <c r="J12" s="174" t="n">
        <v>201</v>
      </c>
      <c r="K12" s="174" t="n">
        <v>211</v>
      </c>
      <c r="L12" s="174" t="n">
        <v>218</v>
      </c>
      <c r="M12" s="174" t="n">
        <v>219</v>
      </c>
      <c r="N12" s="174" t="n">
        <v>231</v>
      </c>
      <c r="O12" s="174" t="n">
        <v>228</v>
      </c>
      <c r="P12" s="174" t="n">
        <v>236</v>
      </c>
      <c r="Q12" s="175" t="n">
        <v>242</v>
      </c>
      <c r="R12" s="175" t="n">
        <v>234</v>
      </c>
      <c r="S12" s="175" t="n">
        <v>236.14294885531</v>
      </c>
      <c r="T12" s="175" t="n">
        <v>224.104231326209</v>
      </c>
      <c r="U12" s="175" t="n">
        <v>224</v>
      </c>
      <c r="V12" s="175" t="n">
        <v>226</v>
      </c>
      <c r="W12" s="175" t="n">
        <v>222</v>
      </c>
      <c r="X12" s="174" t="n">
        <v>234</v>
      </c>
      <c r="Y12" s="174" t="n">
        <v>226</v>
      </c>
      <c r="Z12" s="175" t="n">
        <v>226</v>
      </c>
      <c r="AA12" s="177" t="n">
        <v>279</v>
      </c>
      <c r="AB12" s="173" t="s">
        <v>32</v>
      </c>
      <c r="AC12" s="173"/>
      <c r="AD12" s="173"/>
      <c r="AE12" s="174" t="n">
        <v>9258752</v>
      </c>
      <c r="AF12" s="176" t="n">
        <v>21681687</v>
      </c>
      <c r="AG12" s="175" t="n">
        <v>21863890</v>
      </c>
      <c r="AH12" s="177" t="n">
        <v>20749255</v>
      </c>
      <c r="AI12" s="177" t="n">
        <v>25816341</v>
      </c>
      <c r="AJ12" s="282" t="n">
        <f aca="false">AI12/AE12*100</f>
        <v>278.831758319048</v>
      </c>
      <c r="AK12" s="283" t="n">
        <v>278.831758319048</v>
      </c>
    </row>
    <row r="13" customFormat="false" ht="35.25" hidden="false" customHeight="true" outlineLevel="0" collapsed="false">
      <c r="A13" s="173" t="s">
        <v>33</v>
      </c>
      <c r="B13" s="173"/>
      <c r="C13" s="173"/>
      <c r="D13" s="174" t="n">
        <v>100</v>
      </c>
      <c r="E13" s="174" t="n">
        <v>133</v>
      </c>
      <c r="F13" s="174" t="n">
        <v>136</v>
      </c>
      <c r="G13" s="174" t="n">
        <v>140</v>
      </c>
      <c r="H13" s="174" t="n">
        <v>156</v>
      </c>
      <c r="I13" s="174" t="n">
        <v>174</v>
      </c>
      <c r="J13" s="174" t="n">
        <v>163</v>
      </c>
      <c r="K13" s="174" t="n">
        <v>152</v>
      </c>
      <c r="L13" s="174" t="n">
        <v>150</v>
      </c>
      <c r="M13" s="174" t="n">
        <v>148</v>
      </c>
      <c r="N13" s="174" t="n">
        <v>135</v>
      </c>
      <c r="O13" s="174" t="n">
        <v>133</v>
      </c>
      <c r="P13" s="174" t="n">
        <v>127</v>
      </c>
      <c r="Q13" s="175" t="n">
        <v>128</v>
      </c>
      <c r="R13" s="175" t="n">
        <v>127</v>
      </c>
      <c r="S13" s="175" t="n">
        <v>116.515131428275</v>
      </c>
      <c r="T13" s="175" t="n">
        <v>117.115132223206</v>
      </c>
      <c r="U13" s="175" t="n">
        <v>113</v>
      </c>
      <c r="V13" s="175" t="n">
        <v>101</v>
      </c>
      <c r="W13" s="175" t="n">
        <v>106</v>
      </c>
      <c r="X13" s="174" t="n">
        <v>136</v>
      </c>
      <c r="Y13" s="174" t="n">
        <v>126</v>
      </c>
      <c r="Z13" s="175" t="n">
        <v>124</v>
      </c>
      <c r="AA13" s="177" t="n">
        <v>113</v>
      </c>
      <c r="AB13" s="173" t="s">
        <v>33</v>
      </c>
      <c r="AC13" s="173"/>
      <c r="AD13" s="173"/>
      <c r="AE13" s="182" t="n">
        <v>51073599</v>
      </c>
      <c r="AF13" s="184" t="n">
        <v>64739701</v>
      </c>
      <c r="AG13" s="183" t="n">
        <v>59508471</v>
      </c>
      <c r="AH13" s="185" t="n">
        <v>59814913</v>
      </c>
      <c r="AI13" s="185" t="n">
        <v>57913389</v>
      </c>
      <c r="AJ13" s="282" t="n">
        <f aca="false">AI13/AE13*100</f>
        <v>113.392026671157</v>
      </c>
      <c r="AK13" s="283" t="n">
        <v>113.392026671157</v>
      </c>
    </row>
    <row r="14" customFormat="false" ht="35.25" hidden="false" customHeight="true" outlineLevel="0" collapsed="false">
      <c r="A14" s="173" t="s">
        <v>34</v>
      </c>
      <c r="B14" s="173"/>
      <c r="C14" s="173"/>
      <c r="D14" s="174" t="n">
        <v>100</v>
      </c>
      <c r="E14" s="174" t="n">
        <v>41</v>
      </c>
      <c r="F14" s="174" t="n">
        <v>42</v>
      </c>
      <c r="G14" s="174" t="n">
        <v>102</v>
      </c>
      <c r="H14" s="174" t="n">
        <v>86</v>
      </c>
      <c r="I14" s="174" t="n">
        <v>134</v>
      </c>
      <c r="J14" s="174" t="n">
        <v>60</v>
      </c>
      <c r="K14" s="174" t="n">
        <v>56</v>
      </c>
      <c r="L14" s="174" t="n">
        <v>29</v>
      </c>
      <c r="M14" s="174" t="n">
        <v>52</v>
      </c>
      <c r="N14" s="174" t="n">
        <v>54</v>
      </c>
      <c r="O14" s="174" t="n">
        <v>107</v>
      </c>
      <c r="P14" s="174" t="n">
        <v>24</v>
      </c>
      <c r="Q14" s="175" t="n">
        <v>6</v>
      </c>
      <c r="R14" s="175" t="n">
        <v>21</v>
      </c>
      <c r="S14" s="175" t="n">
        <v>63.2951625514325</v>
      </c>
      <c r="T14" s="175" t="n">
        <v>60.308058384952</v>
      </c>
      <c r="U14" s="175" t="n">
        <v>52</v>
      </c>
      <c r="V14" s="175" t="n">
        <v>13</v>
      </c>
      <c r="W14" s="175" t="n">
        <v>5</v>
      </c>
      <c r="X14" s="174" t="n">
        <v>76</v>
      </c>
      <c r="Y14" s="174" t="n">
        <v>107</v>
      </c>
      <c r="Z14" s="175" t="n">
        <v>50</v>
      </c>
      <c r="AA14" s="177" t="n">
        <v>18</v>
      </c>
      <c r="AB14" s="173" t="s">
        <v>34</v>
      </c>
      <c r="AC14" s="173"/>
      <c r="AD14" s="173"/>
      <c r="AE14" s="182" t="n">
        <v>9397764</v>
      </c>
      <c r="AF14" s="184" t="n">
        <v>1967414</v>
      </c>
      <c r="AG14" s="183" t="n">
        <v>5948330</v>
      </c>
      <c r="AH14" s="185" t="n">
        <v>5667609</v>
      </c>
      <c r="AI14" s="185" t="n">
        <v>1657209</v>
      </c>
      <c r="AJ14" s="282" t="n">
        <f aca="false">AI14/AE14*100</f>
        <v>17.6340776380424</v>
      </c>
      <c r="AK14" s="283" t="n">
        <v>17.6340776380424</v>
      </c>
    </row>
    <row r="15" customFormat="false" ht="35.25" hidden="false" customHeight="true" outlineLevel="0" collapsed="false">
      <c r="A15" s="173" t="s">
        <v>35</v>
      </c>
      <c r="B15" s="173"/>
      <c r="C15" s="173"/>
      <c r="D15" s="174" t="n">
        <v>100</v>
      </c>
      <c r="E15" s="174" t="n">
        <v>205</v>
      </c>
      <c r="F15" s="174" t="n">
        <v>207</v>
      </c>
      <c r="G15" s="174" t="n">
        <v>214</v>
      </c>
      <c r="H15" s="174" t="n">
        <v>226</v>
      </c>
      <c r="I15" s="174" t="n">
        <v>238</v>
      </c>
      <c r="J15" s="174" t="n">
        <v>251</v>
      </c>
      <c r="K15" s="174" t="n">
        <v>272</v>
      </c>
      <c r="L15" s="174" t="n">
        <v>294</v>
      </c>
      <c r="M15" s="174" t="n">
        <v>313</v>
      </c>
      <c r="N15" s="174" t="n">
        <v>329</v>
      </c>
      <c r="O15" s="174" t="n">
        <v>340</v>
      </c>
      <c r="P15" s="174" t="n">
        <v>360</v>
      </c>
      <c r="Q15" s="175" t="n">
        <v>362</v>
      </c>
      <c r="R15" s="175" t="n">
        <v>362</v>
      </c>
      <c r="S15" s="175" t="n">
        <v>360.057788127937</v>
      </c>
      <c r="T15" s="175" t="n">
        <v>363.65229423822</v>
      </c>
      <c r="U15" s="175" t="n">
        <v>363</v>
      </c>
      <c r="V15" s="175" t="n">
        <v>372</v>
      </c>
      <c r="W15" s="175" t="n">
        <v>365</v>
      </c>
      <c r="X15" s="174" t="n">
        <v>358</v>
      </c>
      <c r="Y15" s="174" t="n">
        <v>354</v>
      </c>
      <c r="Z15" s="175" t="n">
        <v>351</v>
      </c>
      <c r="AA15" s="177" t="n">
        <v>349</v>
      </c>
      <c r="AB15" s="173" t="s">
        <v>35</v>
      </c>
      <c r="AC15" s="173"/>
      <c r="AD15" s="173"/>
      <c r="AE15" s="182" t="n">
        <v>22849676</v>
      </c>
      <c r="AF15" s="184" t="n">
        <v>82666699</v>
      </c>
      <c r="AG15" s="183" t="n">
        <v>82272038</v>
      </c>
      <c r="AH15" s="185" t="n">
        <v>83093371</v>
      </c>
      <c r="AI15" s="185" t="n">
        <v>79643962</v>
      </c>
      <c r="AJ15" s="282" t="n">
        <f aca="false">AI15/AE15*100</f>
        <v>348.556198346095</v>
      </c>
      <c r="AK15" s="283" t="n">
        <v>348.556198346095</v>
      </c>
    </row>
    <row r="16" customFormat="false" ht="35.25" hidden="false" customHeight="true" outlineLevel="0" collapsed="false">
      <c r="A16" s="173" t="s">
        <v>36</v>
      </c>
      <c r="B16" s="173"/>
      <c r="C16" s="173"/>
      <c r="D16" s="174" t="n">
        <v>100</v>
      </c>
      <c r="E16" s="174" t="n">
        <v>119</v>
      </c>
      <c r="F16" s="174" t="n">
        <v>124</v>
      </c>
      <c r="G16" s="174" t="n">
        <v>115</v>
      </c>
      <c r="H16" s="174" t="n">
        <v>114</v>
      </c>
      <c r="I16" s="174" t="n">
        <v>94</v>
      </c>
      <c r="J16" s="174" t="n">
        <v>77</v>
      </c>
      <c r="K16" s="174" t="n">
        <v>73</v>
      </c>
      <c r="L16" s="174" t="n">
        <v>51</v>
      </c>
      <c r="M16" s="174" t="n">
        <v>52</v>
      </c>
      <c r="N16" s="174" t="n">
        <v>111</v>
      </c>
      <c r="O16" s="174" t="n">
        <v>30</v>
      </c>
      <c r="P16" s="174" t="n">
        <v>31</v>
      </c>
      <c r="Q16" s="175" t="n">
        <v>42</v>
      </c>
      <c r="R16" s="175" t="n">
        <v>33</v>
      </c>
      <c r="S16" s="175" t="n">
        <v>38.3045540984324</v>
      </c>
      <c r="T16" s="175" t="n">
        <v>48.6577132850599</v>
      </c>
      <c r="U16" s="175" t="n">
        <v>25</v>
      </c>
      <c r="V16" s="175" t="n">
        <v>25</v>
      </c>
      <c r="W16" s="175" t="n">
        <v>41</v>
      </c>
      <c r="X16" s="174" t="n">
        <v>39</v>
      </c>
      <c r="Y16" s="174" t="n">
        <v>49</v>
      </c>
      <c r="Z16" s="175" t="n">
        <v>176</v>
      </c>
      <c r="AA16" s="177" t="n">
        <v>56</v>
      </c>
      <c r="AB16" s="173" t="s">
        <v>36</v>
      </c>
      <c r="AC16" s="173"/>
      <c r="AD16" s="173"/>
      <c r="AE16" s="182" t="n">
        <v>1873631</v>
      </c>
      <c r="AF16" s="184" t="n">
        <v>615280</v>
      </c>
      <c r="AG16" s="183" t="n">
        <v>717686</v>
      </c>
      <c r="AH16" s="185" t="n">
        <v>911666</v>
      </c>
      <c r="AI16" s="185" t="n">
        <v>1052587</v>
      </c>
      <c r="AJ16" s="282" t="n">
        <f aca="false">AI16/AE16*100</f>
        <v>56.1789914876515</v>
      </c>
      <c r="AK16" s="283" t="n">
        <v>56.1789914876515</v>
      </c>
    </row>
    <row r="17" customFormat="false" ht="35.25" hidden="false" customHeight="true" outlineLevel="0" collapsed="false">
      <c r="A17" s="173" t="s">
        <v>37</v>
      </c>
      <c r="B17" s="173"/>
      <c r="C17" s="173"/>
      <c r="D17" s="284" t="n">
        <v>100</v>
      </c>
      <c r="E17" s="284" t="n">
        <v>7</v>
      </c>
      <c r="F17" s="284" t="n">
        <v>0</v>
      </c>
      <c r="G17" s="284" t="n">
        <v>0</v>
      </c>
      <c r="H17" s="284" t="n">
        <v>0</v>
      </c>
      <c r="I17" s="284" t="n">
        <v>0</v>
      </c>
      <c r="J17" s="284" t="n">
        <v>0</v>
      </c>
      <c r="K17" s="284" t="n">
        <v>0</v>
      </c>
      <c r="L17" s="284" t="n">
        <v>0</v>
      </c>
      <c r="M17" s="284" t="n">
        <v>0</v>
      </c>
      <c r="N17" s="284" t="n">
        <v>0</v>
      </c>
      <c r="O17" s="284" t="n">
        <v>0</v>
      </c>
      <c r="P17" s="284" t="n">
        <v>0</v>
      </c>
      <c r="Q17" s="285" t="n">
        <v>0</v>
      </c>
      <c r="R17" s="285" t="n">
        <v>29</v>
      </c>
      <c r="S17" s="285" t="n">
        <v>0</v>
      </c>
      <c r="T17" s="285" t="n">
        <v>0</v>
      </c>
      <c r="U17" s="285" t="n">
        <v>0</v>
      </c>
      <c r="V17" s="285" t="n">
        <v>0</v>
      </c>
      <c r="W17" s="285" t="n">
        <v>0</v>
      </c>
      <c r="X17" s="284" t="n">
        <v>0</v>
      </c>
      <c r="Y17" s="284" t="n">
        <v>0</v>
      </c>
      <c r="Z17" s="285" t="n">
        <v>0</v>
      </c>
      <c r="AA17" s="286" t="n">
        <v>0</v>
      </c>
      <c r="AB17" s="173" t="s">
        <v>37</v>
      </c>
      <c r="AC17" s="173"/>
      <c r="AD17" s="173"/>
      <c r="AE17" s="186" t="n">
        <v>1196125</v>
      </c>
      <c r="AF17" s="189" t="n">
        <v>344431</v>
      </c>
      <c r="AG17" s="188" t="n">
        <v>0</v>
      </c>
      <c r="AH17" s="190" t="n">
        <v>0</v>
      </c>
      <c r="AI17" s="190" t="n">
        <v>0</v>
      </c>
      <c r="AJ17" s="282" t="n">
        <f aca="false">AI17/AE17*100</f>
        <v>0</v>
      </c>
      <c r="AK17" s="283" t="n">
        <v>0</v>
      </c>
    </row>
    <row r="18" customFormat="false" ht="35.25" hidden="false" customHeight="true" outlineLevel="0" collapsed="false">
      <c r="A18" s="191" t="s">
        <v>38</v>
      </c>
      <c r="B18" s="191"/>
      <c r="C18" s="191"/>
      <c r="D18" s="287" t="n">
        <v>100</v>
      </c>
      <c r="E18" s="287" t="n">
        <v>140</v>
      </c>
      <c r="F18" s="287" t="n">
        <v>149</v>
      </c>
      <c r="G18" s="287" t="n">
        <v>163</v>
      </c>
      <c r="H18" s="287" t="n">
        <v>176</v>
      </c>
      <c r="I18" s="287" t="n">
        <v>186</v>
      </c>
      <c r="J18" s="287" t="n">
        <v>181</v>
      </c>
      <c r="K18" s="287" t="n">
        <v>187</v>
      </c>
      <c r="L18" s="287" t="n">
        <v>190</v>
      </c>
      <c r="M18" s="287" t="n">
        <v>192</v>
      </c>
      <c r="N18" s="287" t="n">
        <v>195</v>
      </c>
      <c r="O18" s="287" t="n">
        <v>200</v>
      </c>
      <c r="P18" s="287" t="n">
        <v>189</v>
      </c>
      <c r="Q18" s="288" t="n">
        <v>187</v>
      </c>
      <c r="R18" s="288" t="n">
        <v>182</v>
      </c>
      <c r="S18" s="288" t="n">
        <v>183.944430704876</v>
      </c>
      <c r="T18" s="288" t="n">
        <v>180.716285316382</v>
      </c>
      <c r="U18" s="288" t="n">
        <v>173</v>
      </c>
      <c r="V18" s="288" t="n">
        <v>174</v>
      </c>
      <c r="W18" s="289" t="n">
        <v>169</v>
      </c>
      <c r="X18" s="290" t="n">
        <v>188</v>
      </c>
      <c r="Y18" s="290" t="n">
        <v>186</v>
      </c>
      <c r="Z18" s="289" t="n">
        <v>185</v>
      </c>
      <c r="AA18" s="291" t="n">
        <v>184</v>
      </c>
      <c r="AB18" s="191" t="s">
        <v>38</v>
      </c>
      <c r="AC18" s="191"/>
      <c r="AD18" s="191"/>
      <c r="AE18" s="192" t="n">
        <v>334395100</v>
      </c>
      <c r="AF18" s="194" t="n">
        <v>609757494</v>
      </c>
      <c r="AG18" s="193" t="n">
        <f aca="false">SUM(AG4:AG17)</f>
        <v>615101163</v>
      </c>
      <c r="AH18" s="195" t="n">
        <f aca="false">SUM(AH4:AH17)</f>
        <v>604306403</v>
      </c>
      <c r="AI18" s="195" t="n">
        <v>616569255</v>
      </c>
      <c r="AJ18" s="282" t="n">
        <f aca="false">AI18/AE18*100</f>
        <v>184.383459865291</v>
      </c>
      <c r="AK18" s="283" t="n">
        <v>184.383459865291</v>
      </c>
    </row>
    <row r="19" customFormat="false" ht="17.25" hidden="false" customHeight="true" outlineLevel="0" collapsed="false">
      <c r="B19" s="292"/>
      <c r="C19" s="292"/>
      <c r="D19" s="292"/>
      <c r="E19" s="292"/>
      <c r="F19" s="292"/>
      <c r="G19" s="292"/>
      <c r="H19" s="292"/>
      <c r="I19" s="292"/>
      <c r="J19" s="292"/>
      <c r="K19" s="292"/>
      <c r="L19" s="292"/>
      <c r="M19" s="292"/>
      <c r="N19" s="292"/>
      <c r="O19" s="292"/>
      <c r="P19" s="292"/>
      <c r="Q19" s="292"/>
      <c r="AH19" s="197"/>
    </row>
  </sheetData>
  <mergeCells count="33">
    <mergeCell ref="A3:C3"/>
    <mergeCell ref="AB3:AD3"/>
    <mergeCell ref="A4:C4"/>
    <mergeCell ref="AB4:AD4"/>
    <mergeCell ref="A5:C5"/>
    <mergeCell ref="AB5:AD5"/>
    <mergeCell ref="A6:C6"/>
    <mergeCell ref="AB6:AD6"/>
    <mergeCell ref="A7:C7"/>
    <mergeCell ref="AB7:AD7"/>
    <mergeCell ref="A8:C8"/>
    <mergeCell ref="AB8:AD8"/>
    <mergeCell ref="A9:C9"/>
    <mergeCell ref="AB9:AD9"/>
    <mergeCell ref="A10:C10"/>
    <mergeCell ref="AB10:AD10"/>
    <mergeCell ref="A11:C11"/>
    <mergeCell ref="AB11:AD11"/>
    <mergeCell ref="A12:C12"/>
    <mergeCell ref="AB12:AD12"/>
    <mergeCell ref="A13:C13"/>
    <mergeCell ref="AB13:AD13"/>
    <mergeCell ref="A14:C14"/>
    <mergeCell ref="AB14:AD14"/>
    <mergeCell ref="A15:C15"/>
    <mergeCell ref="AB15:AD15"/>
    <mergeCell ref="A16:C16"/>
    <mergeCell ref="AB16:AD16"/>
    <mergeCell ref="A17:C17"/>
    <mergeCell ref="AB17:AD17"/>
    <mergeCell ref="A18:C18"/>
    <mergeCell ref="AB18:AD18"/>
    <mergeCell ref="B19:Q19"/>
  </mergeCells>
  <printOptions headings="false" gridLines="false" gridLinesSet="true" horizontalCentered="false" verticalCentered="false"/>
  <pageMargins left="0.7875" right="0.7875"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井　友加</dc:creator>
  <dc:description/>
  <dc:language>en-US</dc:language>
  <cp:lastModifiedBy>清水　亮光</cp:lastModifiedBy>
  <cp:lastPrinted>2014-06-06T05:50:04Z</cp:lastPrinted>
  <dcterms:modified xsi:type="dcterms:W3CDTF">2014-06-06T05:51:02Z</dcterms:modified>
  <cp:revision>0</cp:revision>
  <dc:subject/>
  <dc:title/>
</cp:coreProperties>
</file>