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61_02" sheetId="1" state="visible" r:id="rId2"/>
  </sheets>
  <definedNames>
    <definedName function="false" hidden="false" localSheetId="0" name="_xlnm.Print_Area" vbProcedure="false">帳票61_02!$A$1:$N$35</definedName>
    <definedName function="false" hidden="false" localSheetId="0" name="_xlnm.Print_Titles" vbProcedure="false">帳票61_02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第２－１表　決算見込額（２表関係）</t>
  </si>
  <si>
    <t xml:space="preserve">（単位 千円）</t>
  </si>
  <si>
    <t xml:space="preserve">区　分</t>
  </si>
  <si>
    <t xml:space="preserve">翌年度に繰り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 市町名</t>
  </si>
  <si>
    <t xml:space="preserve">越すべき財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2</xdr:row>
      <xdr:rowOff>-360</xdr:rowOff>
    </xdr:from>
    <xdr:to>
      <xdr:col>9</xdr:col>
      <xdr:colOff>720</xdr:colOff>
      <xdr:row>6</xdr:row>
      <xdr:rowOff>202320</xdr:rowOff>
    </xdr:to>
    <xdr:sp>
      <xdr:nvSpPr>
        <xdr:cNvPr id="0" name="Line 1"/>
        <xdr:cNvSpPr/>
      </xdr:nvSpPr>
      <xdr:spPr>
        <a:xfrm flipH="1" flipV="1">
          <a:off x="6776280" y="595440"/>
          <a:ext cx="1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-360</xdr:rowOff>
    </xdr:from>
    <xdr:to>
      <xdr:col>9</xdr:col>
      <xdr:colOff>720</xdr:colOff>
      <xdr:row>6</xdr:row>
      <xdr:rowOff>202320</xdr:rowOff>
    </xdr:to>
    <xdr:sp>
      <xdr:nvSpPr>
        <xdr:cNvPr id="1" name="Line 2"/>
        <xdr:cNvSpPr/>
      </xdr:nvSpPr>
      <xdr:spPr>
        <a:xfrm flipH="1" flipV="1">
          <a:off x="6776280" y="595440"/>
          <a:ext cx="1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720</xdr:colOff>
      <xdr:row>6</xdr:row>
      <xdr:rowOff>202320</xdr:rowOff>
    </xdr:to>
    <xdr:sp>
      <xdr:nvSpPr>
        <xdr:cNvPr id="2" name="Line 3"/>
        <xdr:cNvSpPr/>
      </xdr:nvSpPr>
      <xdr:spPr>
        <a:xfrm flipH="1" flipV="1">
          <a:off x="19800" y="595440"/>
          <a:ext cx="15094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-360</xdr:rowOff>
    </xdr:from>
    <xdr:to>
      <xdr:col>9</xdr:col>
      <xdr:colOff>720</xdr:colOff>
      <xdr:row>6</xdr:row>
      <xdr:rowOff>202320</xdr:rowOff>
    </xdr:to>
    <xdr:sp>
      <xdr:nvSpPr>
        <xdr:cNvPr id="3" name="Line 4"/>
        <xdr:cNvSpPr/>
      </xdr:nvSpPr>
      <xdr:spPr>
        <a:xfrm flipH="1" flipV="1">
          <a:off x="6776280" y="595440"/>
          <a:ext cx="1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-360</xdr:rowOff>
    </xdr:from>
    <xdr:to>
      <xdr:col>9</xdr:col>
      <xdr:colOff>720</xdr:colOff>
      <xdr:row>6</xdr:row>
      <xdr:rowOff>202320</xdr:rowOff>
    </xdr:to>
    <xdr:sp>
      <xdr:nvSpPr>
        <xdr:cNvPr id="4" name="Line 5"/>
        <xdr:cNvSpPr/>
      </xdr:nvSpPr>
      <xdr:spPr>
        <a:xfrm flipH="1" flipV="1">
          <a:off x="6776280" y="595440"/>
          <a:ext cx="1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720</xdr:colOff>
      <xdr:row>6</xdr:row>
      <xdr:rowOff>202320</xdr:rowOff>
    </xdr:to>
    <xdr:sp>
      <xdr:nvSpPr>
        <xdr:cNvPr id="5" name="Line 6"/>
        <xdr:cNvSpPr/>
      </xdr:nvSpPr>
      <xdr:spPr>
        <a:xfrm flipH="1" flipV="1">
          <a:off x="19800" y="595440"/>
          <a:ext cx="15094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2.49"/>
    <col collapsed="false" customWidth="true" hidden="false" outlineLevel="0" max="4" min="4" style="1" width="1.25"/>
    <col collapsed="false" customWidth="true" hidden="false" outlineLevel="0" max="14" min="5" style="2" width="13.12"/>
    <col collapsed="false" customWidth="false" hidden="false" outlineLevel="0" max="257" min="15" style="2" width="8.99"/>
  </cols>
  <sheetData>
    <row r="1" s="5" customFormat="true" ht="16.9" hidden="false" customHeight="true" outlineLevel="0" collapsed="false">
      <c r="A1" s="3"/>
      <c r="B1" s="4"/>
      <c r="E1" s="6" t="s">
        <v>0</v>
      </c>
      <c r="J1" s="4"/>
    </row>
    <row r="2" s="1" customFormat="true" ht="30" hidden="false" customHeight="true" outlineLevel="0" collapsed="false">
      <c r="A2" s="4"/>
      <c r="B2" s="7"/>
      <c r="C2" s="7"/>
      <c r="N2" s="8" t="s">
        <v>1</v>
      </c>
    </row>
    <row r="3" s="15" customFormat="true" ht="15.9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15.95" hidden="false" customHeight="true" outlineLevel="0" collapsed="false">
      <c r="A4" s="16"/>
      <c r="B4" s="17"/>
      <c r="C4" s="8" t="s">
        <v>2</v>
      </c>
      <c r="D4" s="18"/>
      <c r="E4" s="19"/>
      <c r="F4" s="19"/>
      <c r="G4" s="19"/>
      <c r="H4" s="20" t="s">
        <v>3</v>
      </c>
      <c r="I4" s="19"/>
      <c r="J4" s="19"/>
      <c r="K4" s="19"/>
      <c r="L4" s="19"/>
      <c r="M4" s="20"/>
      <c r="N4" s="21"/>
    </row>
    <row r="5" s="15" customFormat="true" ht="15.95" hidden="false" customHeight="true" outlineLevel="0" collapsed="false">
      <c r="A5" s="16"/>
      <c r="B5" s="17"/>
      <c r="C5" s="17"/>
      <c r="D5" s="18"/>
      <c r="E5" s="20" t="s">
        <v>4</v>
      </c>
      <c r="F5" s="20" t="s">
        <v>5</v>
      </c>
      <c r="G5" s="20" t="s">
        <v>6</v>
      </c>
      <c r="H5" s="20"/>
      <c r="I5" s="20" t="s">
        <v>7</v>
      </c>
      <c r="J5" s="20" t="s">
        <v>8</v>
      </c>
      <c r="K5" s="20" t="s">
        <v>9</v>
      </c>
      <c r="L5" s="20" t="s">
        <v>10</v>
      </c>
      <c r="M5" s="22" t="s">
        <v>11</v>
      </c>
      <c r="N5" s="23" t="s">
        <v>12</v>
      </c>
    </row>
    <row r="6" s="15" customFormat="true" ht="15.95" hidden="false" customHeight="true" outlineLevel="0" collapsed="false">
      <c r="A6" s="24" t="s">
        <v>13</v>
      </c>
      <c r="B6" s="24"/>
      <c r="C6" s="24"/>
      <c r="D6" s="18"/>
      <c r="E6" s="19"/>
      <c r="F6" s="19"/>
      <c r="G6" s="19"/>
      <c r="H6" s="20" t="s">
        <v>14</v>
      </c>
      <c r="I6" s="19"/>
      <c r="J6" s="19"/>
      <c r="K6" s="19"/>
      <c r="L6" s="19"/>
      <c r="M6" s="20"/>
      <c r="N6" s="25"/>
    </row>
    <row r="7" s="15" customFormat="true" ht="15.95" hidden="false" customHeight="true" outlineLevel="0" collapsed="false">
      <c r="A7" s="26"/>
      <c r="B7" s="27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s="38" customFormat="true" ht="15.95" hidden="false" customHeight="true" outlineLevel="0" collapsed="false">
      <c r="A8" s="32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23"/>
    </row>
    <row r="9" s="15" customFormat="true" ht="15.95" hidden="false" customHeight="true" outlineLevel="0" collapsed="false">
      <c r="A9" s="39" t="s">
        <v>15</v>
      </c>
      <c r="B9" s="39"/>
      <c r="C9" s="39"/>
      <c r="D9" s="39"/>
      <c r="E9" s="40" t="n">
        <f aca="false">E25+E34</f>
        <v>635754591</v>
      </c>
      <c r="F9" s="40" t="n">
        <f aca="false">F25+F34</f>
        <v>616569255</v>
      </c>
      <c r="G9" s="40" t="n">
        <f aca="false">G25+G34</f>
        <v>19185336</v>
      </c>
      <c r="H9" s="40" t="n">
        <f aca="false">H25+H34</f>
        <v>3671839</v>
      </c>
      <c r="I9" s="40" t="n">
        <f aca="false">I25+I34</f>
        <v>15513497</v>
      </c>
      <c r="J9" s="40" t="n">
        <f aca="false">J25+J34</f>
        <v>-1525552</v>
      </c>
      <c r="K9" s="40" t="n">
        <f aca="false">K25+K34</f>
        <v>8991632</v>
      </c>
      <c r="L9" s="40" t="n">
        <f aca="false">L25+L34</f>
        <v>822808</v>
      </c>
      <c r="M9" s="40" t="n">
        <f aca="false">M25+M34</f>
        <v>3256311</v>
      </c>
      <c r="N9" s="41" t="n">
        <f aca="false">N25+N34</f>
        <v>5032577</v>
      </c>
    </row>
    <row r="10" s="15" customFormat="true" ht="15.95" hidden="false" customHeight="true" outlineLevel="0" collapsed="false">
      <c r="A10" s="16"/>
      <c r="B10" s="17"/>
      <c r="C10" s="17"/>
      <c r="D10" s="18"/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s="15" customFormat="true" ht="26.25" hidden="false" customHeight="true" outlineLevel="0" collapsed="false">
      <c r="A11" s="16" t="n">
        <v>1</v>
      </c>
      <c r="B11" s="17"/>
      <c r="C11" s="42" t="s">
        <v>16</v>
      </c>
      <c r="D11" s="18"/>
      <c r="E11" s="40" t="n">
        <v>121635587</v>
      </c>
      <c r="F11" s="40" t="n">
        <v>117798811</v>
      </c>
      <c r="G11" s="40" t="n">
        <v>3836776</v>
      </c>
      <c r="H11" s="40" t="n">
        <v>589377</v>
      </c>
      <c r="I11" s="40" t="n">
        <v>3247399</v>
      </c>
      <c r="J11" s="40" t="n">
        <v>-486743</v>
      </c>
      <c r="K11" s="40" t="n">
        <v>1330989</v>
      </c>
      <c r="L11" s="40" t="n">
        <v>308799</v>
      </c>
      <c r="M11" s="40" t="n">
        <v>500000</v>
      </c>
      <c r="N11" s="41" t="n">
        <v>653045</v>
      </c>
    </row>
    <row r="12" s="15" customFormat="true" ht="26.25" hidden="false" customHeight="true" outlineLevel="0" collapsed="false">
      <c r="A12" s="16" t="n">
        <v>2</v>
      </c>
      <c r="B12" s="17"/>
      <c r="C12" s="42" t="s">
        <v>17</v>
      </c>
      <c r="D12" s="18"/>
      <c r="E12" s="40" t="n">
        <v>64592883</v>
      </c>
      <c r="F12" s="40" t="n">
        <v>62886667</v>
      </c>
      <c r="G12" s="40" t="n">
        <v>1706216</v>
      </c>
      <c r="H12" s="40" t="n">
        <v>221469</v>
      </c>
      <c r="I12" s="40" t="n">
        <v>1484747</v>
      </c>
      <c r="J12" s="40" t="n">
        <v>234947</v>
      </c>
      <c r="K12" s="40" t="n">
        <v>631180</v>
      </c>
      <c r="L12" s="40" t="n">
        <v>0</v>
      </c>
      <c r="M12" s="40" t="n">
        <v>700000</v>
      </c>
      <c r="N12" s="41" t="n">
        <v>166127</v>
      </c>
    </row>
    <row r="13" s="15" customFormat="true" ht="26.25" hidden="false" customHeight="true" outlineLevel="0" collapsed="false">
      <c r="A13" s="16" t="n">
        <v>3</v>
      </c>
      <c r="B13" s="17"/>
      <c r="C13" s="42" t="s">
        <v>18</v>
      </c>
      <c r="D13" s="18"/>
      <c r="E13" s="40" t="n">
        <v>77001685</v>
      </c>
      <c r="F13" s="40" t="n">
        <v>76002650</v>
      </c>
      <c r="G13" s="40" t="n">
        <v>999035</v>
      </c>
      <c r="H13" s="40" t="n">
        <v>336042</v>
      </c>
      <c r="I13" s="40" t="n">
        <v>662993</v>
      </c>
      <c r="J13" s="40" t="n">
        <v>-90942</v>
      </c>
      <c r="K13" s="40" t="n">
        <v>1001</v>
      </c>
      <c r="L13" s="40" t="n">
        <v>71037</v>
      </c>
      <c r="M13" s="40" t="n">
        <v>0</v>
      </c>
      <c r="N13" s="41" t="n">
        <v>-18904</v>
      </c>
    </row>
    <row r="14" s="15" customFormat="true" ht="26.25" hidden="false" customHeight="true" outlineLevel="0" collapsed="false">
      <c r="A14" s="16" t="n">
        <v>4</v>
      </c>
      <c r="B14" s="17"/>
      <c r="C14" s="42" t="s">
        <v>19</v>
      </c>
      <c r="D14" s="18"/>
      <c r="E14" s="40" t="n">
        <v>34932593</v>
      </c>
      <c r="F14" s="40" t="n">
        <v>33988448</v>
      </c>
      <c r="G14" s="40" t="n">
        <v>944145</v>
      </c>
      <c r="H14" s="40" t="n">
        <v>311209</v>
      </c>
      <c r="I14" s="40" t="n">
        <v>632936</v>
      </c>
      <c r="J14" s="40" t="n">
        <v>58587</v>
      </c>
      <c r="K14" s="40" t="n">
        <v>549808</v>
      </c>
      <c r="L14" s="40" t="n">
        <v>0</v>
      </c>
      <c r="M14" s="40" t="n">
        <v>0</v>
      </c>
      <c r="N14" s="41" t="n">
        <v>608395</v>
      </c>
    </row>
    <row r="15" s="15" customFormat="true" ht="26.25" hidden="false" customHeight="true" outlineLevel="0" collapsed="false">
      <c r="A15" s="16" t="n">
        <v>5</v>
      </c>
      <c r="B15" s="17"/>
      <c r="C15" s="42" t="s">
        <v>20</v>
      </c>
      <c r="D15" s="18"/>
      <c r="E15" s="40" t="n">
        <v>43213655</v>
      </c>
      <c r="F15" s="40" t="n">
        <v>41647325</v>
      </c>
      <c r="G15" s="40" t="n">
        <v>1566330</v>
      </c>
      <c r="H15" s="40" t="n">
        <v>525888</v>
      </c>
      <c r="I15" s="40" t="n">
        <v>1040442</v>
      </c>
      <c r="J15" s="40" t="n">
        <v>-500145</v>
      </c>
      <c r="K15" s="40" t="n">
        <v>808997</v>
      </c>
      <c r="L15" s="40" t="n">
        <v>0</v>
      </c>
      <c r="M15" s="40" t="n">
        <v>200000</v>
      </c>
      <c r="N15" s="41" t="n">
        <v>108852</v>
      </c>
    </row>
    <row r="16" s="15" customFormat="true" ht="26.25" hidden="false" customHeight="true" outlineLevel="0" collapsed="false">
      <c r="A16" s="16" t="n">
        <v>6</v>
      </c>
      <c r="B16" s="17"/>
      <c r="C16" s="42" t="s">
        <v>21</v>
      </c>
      <c r="D16" s="18"/>
      <c r="E16" s="40" t="n">
        <v>18912151</v>
      </c>
      <c r="F16" s="40" t="n">
        <v>17907827</v>
      </c>
      <c r="G16" s="40" t="n">
        <v>1004324</v>
      </c>
      <c r="H16" s="40" t="n">
        <v>190470</v>
      </c>
      <c r="I16" s="40" t="n">
        <v>813854</v>
      </c>
      <c r="J16" s="40" t="n">
        <v>213739</v>
      </c>
      <c r="K16" s="40" t="n">
        <v>300971</v>
      </c>
      <c r="L16" s="40" t="n">
        <v>1700</v>
      </c>
      <c r="M16" s="40" t="n">
        <v>93444</v>
      </c>
      <c r="N16" s="41" t="n">
        <v>422966</v>
      </c>
    </row>
    <row r="17" s="15" customFormat="true" ht="26.25" hidden="false" customHeight="true" outlineLevel="0" collapsed="false">
      <c r="A17" s="16" t="n">
        <v>7</v>
      </c>
      <c r="B17" s="17"/>
      <c r="C17" s="42" t="s">
        <v>22</v>
      </c>
      <c r="D17" s="18"/>
      <c r="E17" s="40" t="n">
        <v>62623539</v>
      </c>
      <c r="F17" s="40" t="n">
        <v>61217423</v>
      </c>
      <c r="G17" s="40" t="n">
        <v>1406116</v>
      </c>
      <c r="H17" s="40" t="n">
        <v>448519</v>
      </c>
      <c r="I17" s="40" t="n">
        <v>957597</v>
      </c>
      <c r="J17" s="40" t="n">
        <v>-245610</v>
      </c>
      <c r="K17" s="40" t="n">
        <v>831477</v>
      </c>
      <c r="L17" s="40" t="n">
        <v>60907</v>
      </c>
      <c r="M17" s="40" t="n">
        <v>63551</v>
      </c>
      <c r="N17" s="41" t="n">
        <v>583223</v>
      </c>
    </row>
    <row r="18" s="15" customFormat="true" ht="26.25" hidden="false" customHeight="true" outlineLevel="0" collapsed="false">
      <c r="A18" s="16" t="n">
        <v>8</v>
      </c>
      <c r="B18" s="17"/>
      <c r="C18" s="42" t="s">
        <v>23</v>
      </c>
      <c r="D18" s="18"/>
      <c r="E18" s="40" t="n">
        <v>23222819</v>
      </c>
      <c r="F18" s="40" t="n">
        <v>22295616</v>
      </c>
      <c r="G18" s="40" t="n">
        <v>927203</v>
      </c>
      <c r="H18" s="40" t="n">
        <v>216052</v>
      </c>
      <c r="I18" s="40" t="n">
        <v>711151</v>
      </c>
      <c r="J18" s="40" t="n">
        <v>-469693</v>
      </c>
      <c r="K18" s="40" t="n">
        <v>911800</v>
      </c>
      <c r="L18" s="40" t="n">
        <v>0</v>
      </c>
      <c r="M18" s="40" t="n">
        <v>1120000</v>
      </c>
      <c r="N18" s="41" t="n">
        <v>-677893</v>
      </c>
    </row>
    <row r="19" s="15" customFormat="true" ht="26.25" hidden="false" customHeight="true" outlineLevel="0" collapsed="false">
      <c r="A19" s="16" t="n">
        <v>9</v>
      </c>
      <c r="B19" s="17"/>
      <c r="C19" s="42" t="s">
        <v>24</v>
      </c>
      <c r="D19" s="18"/>
      <c r="E19" s="40" t="n">
        <v>21499335</v>
      </c>
      <c r="F19" s="40" t="n">
        <v>20968568</v>
      </c>
      <c r="G19" s="40" t="n">
        <v>530767</v>
      </c>
      <c r="H19" s="40" t="n">
        <v>74620</v>
      </c>
      <c r="I19" s="40" t="n">
        <v>456147</v>
      </c>
      <c r="J19" s="40" t="n">
        <v>65792</v>
      </c>
      <c r="K19" s="40" t="n">
        <v>200391</v>
      </c>
      <c r="L19" s="40" t="n">
        <v>350480</v>
      </c>
      <c r="M19" s="40" t="n">
        <v>0</v>
      </c>
      <c r="N19" s="41" t="n">
        <v>616663</v>
      </c>
    </row>
    <row r="20" s="15" customFormat="true" ht="26.25" hidden="false" customHeight="true" outlineLevel="0" collapsed="false">
      <c r="A20" s="16" t="n">
        <v>10</v>
      </c>
      <c r="B20" s="17"/>
      <c r="C20" s="42" t="s">
        <v>25</v>
      </c>
      <c r="D20" s="18"/>
      <c r="E20" s="40" t="n">
        <v>16890420</v>
      </c>
      <c r="F20" s="40" t="n">
        <v>16503139</v>
      </c>
      <c r="G20" s="40" t="n">
        <v>387281</v>
      </c>
      <c r="H20" s="40" t="n">
        <v>125404</v>
      </c>
      <c r="I20" s="40" t="n">
        <v>261877</v>
      </c>
      <c r="J20" s="40" t="n">
        <v>-206587</v>
      </c>
      <c r="K20" s="40" t="n">
        <v>235238</v>
      </c>
      <c r="L20" s="40" t="n">
        <v>900</v>
      </c>
      <c r="M20" s="40" t="n">
        <v>0</v>
      </c>
      <c r="N20" s="41" t="n">
        <v>29551</v>
      </c>
    </row>
    <row r="21" s="15" customFormat="true" ht="26.25" hidden="false" customHeight="true" outlineLevel="0" collapsed="false">
      <c r="A21" s="16" t="n">
        <v>11</v>
      </c>
      <c r="B21" s="17"/>
      <c r="C21" s="42" t="s">
        <v>26</v>
      </c>
      <c r="D21" s="18"/>
      <c r="E21" s="40" t="n">
        <v>20088894</v>
      </c>
      <c r="F21" s="40" t="n">
        <v>18977777</v>
      </c>
      <c r="G21" s="40" t="n">
        <v>1111117</v>
      </c>
      <c r="H21" s="40" t="n">
        <v>61358</v>
      </c>
      <c r="I21" s="40" t="n">
        <v>1049759</v>
      </c>
      <c r="J21" s="40" t="n">
        <v>254662</v>
      </c>
      <c r="K21" s="40" t="n">
        <v>281224</v>
      </c>
      <c r="L21" s="40" t="n">
        <v>0</v>
      </c>
      <c r="M21" s="40" t="n">
        <v>0</v>
      </c>
      <c r="N21" s="41" t="n">
        <v>535886</v>
      </c>
    </row>
    <row r="22" s="15" customFormat="true" ht="26.25" hidden="false" customHeight="true" outlineLevel="0" collapsed="false">
      <c r="A22" s="16" t="n">
        <v>12</v>
      </c>
      <c r="B22" s="17"/>
      <c r="C22" s="42" t="s">
        <v>27</v>
      </c>
      <c r="D22" s="18"/>
      <c r="E22" s="40" t="n">
        <v>66725890</v>
      </c>
      <c r="F22" s="40" t="n">
        <v>64169044</v>
      </c>
      <c r="G22" s="40" t="n">
        <v>2556846</v>
      </c>
      <c r="H22" s="40" t="n">
        <v>287442</v>
      </c>
      <c r="I22" s="40" t="n">
        <v>2269404</v>
      </c>
      <c r="J22" s="40" t="n">
        <v>323551</v>
      </c>
      <c r="K22" s="40" t="n">
        <v>1118921</v>
      </c>
      <c r="L22" s="40" t="n">
        <v>1403</v>
      </c>
      <c r="M22" s="40" t="n">
        <v>273216</v>
      </c>
      <c r="N22" s="41" t="n">
        <v>1170659</v>
      </c>
    </row>
    <row r="23" s="15" customFormat="true" ht="26.25" hidden="false" customHeight="true" outlineLevel="0" collapsed="false">
      <c r="A23" s="16" t="n">
        <v>13</v>
      </c>
      <c r="B23" s="17"/>
      <c r="C23" s="43" t="s">
        <v>28</v>
      </c>
      <c r="D23" s="18"/>
      <c r="E23" s="40" t="n">
        <v>25679871</v>
      </c>
      <c r="F23" s="40" t="n">
        <v>25200114</v>
      </c>
      <c r="G23" s="40" t="n">
        <v>479757</v>
      </c>
      <c r="H23" s="40" t="n">
        <v>67651</v>
      </c>
      <c r="I23" s="40" t="n">
        <v>412106</v>
      </c>
      <c r="J23" s="40" t="n">
        <v>-270541</v>
      </c>
      <c r="K23" s="40" t="n">
        <v>434529</v>
      </c>
      <c r="L23" s="40" t="n">
        <v>24536</v>
      </c>
      <c r="M23" s="40" t="n">
        <v>0</v>
      </c>
      <c r="N23" s="41" t="n">
        <v>188524</v>
      </c>
    </row>
    <row r="24" s="15" customFormat="true" ht="15.95" hidden="false" customHeight="true" outlineLevel="0" collapsed="false">
      <c r="A24" s="16"/>
      <c r="B24" s="17"/>
      <c r="C24" s="42"/>
      <c r="D24" s="18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s="15" customFormat="true" ht="15.95" hidden="false" customHeight="true" outlineLevel="0" collapsed="false">
      <c r="A25" s="39" t="s">
        <v>29</v>
      </c>
      <c r="B25" s="39"/>
      <c r="C25" s="39"/>
      <c r="D25" s="39"/>
      <c r="E25" s="40" t="n">
        <f aca="false">SUM(E11:E23)</f>
        <v>597019322</v>
      </c>
      <c r="F25" s="40" t="n">
        <f aca="false">SUM(F11:F23)</f>
        <v>579563409</v>
      </c>
      <c r="G25" s="40" t="n">
        <f aca="false">SUM(G11:G23)</f>
        <v>17455913</v>
      </c>
      <c r="H25" s="40" t="n">
        <f aca="false">SUM(H11:H23)</f>
        <v>3455501</v>
      </c>
      <c r="I25" s="40" t="n">
        <f aca="false">SUM(I11:I23)</f>
        <v>14000412</v>
      </c>
      <c r="J25" s="40" t="n">
        <f aca="false">SUM(J11:J23)</f>
        <v>-1118983</v>
      </c>
      <c r="K25" s="40" t="n">
        <f aca="false">SUM(K11:K23)</f>
        <v>7636526</v>
      </c>
      <c r="L25" s="40" t="n">
        <f aca="false">SUM(L11:L23)</f>
        <v>819762</v>
      </c>
      <c r="M25" s="40" t="n">
        <f aca="false">SUM(M11:M23)</f>
        <v>2950211</v>
      </c>
      <c r="N25" s="41" t="n">
        <f aca="false">SUM(N11:N23)</f>
        <v>4387094</v>
      </c>
    </row>
    <row r="26" s="15" customFormat="true" ht="15.95" hidden="false" customHeight="true" outlineLevel="0" collapsed="false">
      <c r="A26" s="44"/>
      <c r="B26" s="45"/>
      <c r="C26" s="45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1"/>
    </row>
    <row r="27" s="15" customFormat="true" ht="26.25" hidden="false" customHeight="true" outlineLevel="0" collapsed="false">
      <c r="A27" s="16" t="n">
        <v>1</v>
      </c>
      <c r="B27" s="17"/>
      <c r="C27" s="42" t="s">
        <v>30</v>
      </c>
      <c r="D27" s="18"/>
      <c r="E27" s="40" t="n">
        <v>15496650</v>
      </c>
      <c r="F27" s="40" t="n">
        <v>14689355</v>
      </c>
      <c r="G27" s="40" t="n">
        <v>807295</v>
      </c>
      <c r="H27" s="40" t="n">
        <v>83642</v>
      </c>
      <c r="I27" s="40" t="n">
        <v>723653</v>
      </c>
      <c r="J27" s="40" t="n">
        <v>-247830</v>
      </c>
      <c r="K27" s="40" t="n">
        <v>829295</v>
      </c>
      <c r="L27" s="40" t="n">
        <v>0</v>
      </c>
      <c r="M27" s="40" t="n">
        <v>0</v>
      </c>
      <c r="N27" s="41" t="n">
        <v>581465</v>
      </c>
    </row>
    <row r="28" s="15" customFormat="true" ht="26.25" hidden="false" customHeight="true" outlineLevel="0" collapsed="false">
      <c r="A28" s="16" t="n">
        <v>2</v>
      </c>
      <c r="B28" s="17"/>
      <c r="C28" s="42" t="s">
        <v>31</v>
      </c>
      <c r="D28" s="18"/>
      <c r="E28" s="40" t="n">
        <v>4960856</v>
      </c>
      <c r="F28" s="40" t="n">
        <v>4804965</v>
      </c>
      <c r="G28" s="40" t="n">
        <v>155891</v>
      </c>
      <c r="H28" s="40" t="n">
        <v>2000</v>
      </c>
      <c r="I28" s="40" t="n">
        <v>153891</v>
      </c>
      <c r="J28" s="40" t="n">
        <v>14695</v>
      </c>
      <c r="K28" s="40" t="n">
        <v>257191</v>
      </c>
      <c r="L28" s="40" t="n">
        <v>256</v>
      </c>
      <c r="M28" s="40" t="n">
        <v>0</v>
      </c>
      <c r="N28" s="41" t="n">
        <v>272142</v>
      </c>
    </row>
    <row r="29" s="15" customFormat="true" ht="26.25" hidden="false" customHeight="true" outlineLevel="0" collapsed="false">
      <c r="A29" s="16" t="n">
        <v>3</v>
      </c>
      <c r="B29" s="17"/>
      <c r="C29" s="42" t="s">
        <v>32</v>
      </c>
      <c r="D29" s="18"/>
      <c r="E29" s="40" t="n">
        <v>4345827</v>
      </c>
      <c r="F29" s="40" t="n">
        <v>4235941</v>
      </c>
      <c r="G29" s="40" t="n">
        <v>109886</v>
      </c>
      <c r="H29" s="40" t="n">
        <v>96</v>
      </c>
      <c r="I29" s="40" t="n">
        <v>109790</v>
      </c>
      <c r="J29" s="40" t="n">
        <v>2812</v>
      </c>
      <c r="K29" s="40" t="n">
        <v>54153</v>
      </c>
      <c r="L29" s="40" t="n">
        <v>0</v>
      </c>
      <c r="M29" s="40" t="n">
        <v>160000</v>
      </c>
      <c r="N29" s="41" t="n">
        <v>-103035</v>
      </c>
    </row>
    <row r="30" s="15" customFormat="true" ht="26.25" hidden="false" customHeight="true" outlineLevel="0" collapsed="false">
      <c r="A30" s="16" t="n">
        <v>4</v>
      </c>
      <c r="B30" s="17"/>
      <c r="C30" s="42" t="s">
        <v>33</v>
      </c>
      <c r="D30" s="18"/>
      <c r="E30" s="40" t="n">
        <v>5636291</v>
      </c>
      <c r="F30" s="40" t="n">
        <v>5454454</v>
      </c>
      <c r="G30" s="40" t="n">
        <v>181837</v>
      </c>
      <c r="H30" s="40" t="n">
        <v>38661</v>
      </c>
      <c r="I30" s="40" t="n">
        <v>143176</v>
      </c>
      <c r="J30" s="40" t="n">
        <v>-51935</v>
      </c>
      <c r="K30" s="40" t="n">
        <v>110000</v>
      </c>
      <c r="L30" s="40" t="n">
        <v>2790</v>
      </c>
      <c r="M30" s="40" t="n">
        <v>0</v>
      </c>
      <c r="N30" s="41" t="n">
        <v>60855</v>
      </c>
    </row>
    <row r="31" s="15" customFormat="true" ht="26.25" hidden="false" customHeight="true" outlineLevel="0" collapsed="false">
      <c r="A31" s="16" t="n">
        <v>5</v>
      </c>
      <c r="B31" s="17"/>
      <c r="C31" s="42" t="s">
        <v>34</v>
      </c>
      <c r="D31" s="18"/>
      <c r="E31" s="40" t="n">
        <v>5066021</v>
      </c>
      <c r="F31" s="40" t="n">
        <v>4909701</v>
      </c>
      <c r="G31" s="40" t="n">
        <v>156320</v>
      </c>
      <c r="H31" s="40" t="n">
        <v>49288</v>
      </c>
      <c r="I31" s="40" t="n">
        <v>107032</v>
      </c>
      <c r="J31" s="40" t="n">
        <v>-76229</v>
      </c>
      <c r="K31" s="40" t="n">
        <v>104467</v>
      </c>
      <c r="L31" s="40" t="n">
        <v>0</v>
      </c>
      <c r="M31" s="40" t="n">
        <v>146100</v>
      </c>
      <c r="N31" s="41" t="n">
        <v>-117862</v>
      </c>
    </row>
    <row r="32" s="15" customFormat="true" ht="26.25" hidden="false" customHeight="true" outlineLevel="0" collapsed="false">
      <c r="A32" s="16" t="n">
        <v>6</v>
      </c>
      <c r="B32" s="17"/>
      <c r="C32" s="42" t="s">
        <v>35</v>
      </c>
      <c r="D32" s="18"/>
      <c r="E32" s="40" t="n">
        <v>3229624</v>
      </c>
      <c r="F32" s="40" t="n">
        <v>2911430</v>
      </c>
      <c r="G32" s="40" t="n">
        <v>318194</v>
      </c>
      <c r="H32" s="40" t="n">
        <v>42651</v>
      </c>
      <c r="I32" s="40" t="n">
        <v>275543</v>
      </c>
      <c r="J32" s="40" t="n">
        <v>-48082</v>
      </c>
      <c r="K32" s="40" t="n">
        <v>0</v>
      </c>
      <c r="L32" s="40" t="n">
        <v>0</v>
      </c>
      <c r="M32" s="40" t="n">
        <v>0</v>
      </c>
      <c r="N32" s="41" t="n">
        <v>-48082</v>
      </c>
    </row>
    <row r="33" s="47" customFormat="true" ht="15.95" hidden="false" customHeight="true" outlineLevel="0" collapsed="false">
      <c r="A33" s="16"/>
      <c r="B33" s="17"/>
      <c r="C33" s="42"/>
      <c r="D33" s="18"/>
      <c r="E33" s="40"/>
      <c r="F33" s="40"/>
      <c r="G33" s="40"/>
      <c r="H33" s="40"/>
      <c r="I33" s="40"/>
      <c r="J33" s="40"/>
      <c r="K33" s="40"/>
      <c r="L33" s="40"/>
      <c r="M33" s="40"/>
      <c r="N33" s="41"/>
    </row>
    <row r="34" s="15" customFormat="true" ht="15.95" hidden="false" customHeight="true" outlineLevel="0" collapsed="false">
      <c r="A34" s="39" t="s">
        <v>36</v>
      </c>
      <c r="B34" s="39"/>
      <c r="C34" s="39"/>
      <c r="D34" s="39"/>
      <c r="E34" s="40" t="n">
        <f aca="false">SUM(E27:E32)</f>
        <v>38735269</v>
      </c>
      <c r="F34" s="40" t="n">
        <f aca="false">SUM(F27:F32)</f>
        <v>37005846</v>
      </c>
      <c r="G34" s="40" t="n">
        <f aca="false">SUM(G27:G32)</f>
        <v>1729423</v>
      </c>
      <c r="H34" s="40" t="n">
        <f aca="false">SUM(H27:H32)</f>
        <v>216338</v>
      </c>
      <c r="I34" s="40" t="n">
        <f aca="false">SUM(I27:I32)</f>
        <v>1513085</v>
      </c>
      <c r="J34" s="40" t="n">
        <f aca="false">SUM(J27:J32)</f>
        <v>-406569</v>
      </c>
      <c r="K34" s="40" t="n">
        <f aca="false">SUM(K27:K32)</f>
        <v>1355106</v>
      </c>
      <c r="L34" s="40" t="n">
        <f aca="false">SUM(L27:L32)</f>
        <v>3046</v>
      </c>
      <c r="M34" s="40" t="n">
        <f aca="false">SUM(M27:M32)</f>
        <v>306100</v>
      </c>
      <c r="N34" s="41" t="n">
        <f aca="false">SUM(N27:N32)</f>
        <v>645483</v>
      </c>
    </row>
    <row r="35" s="15" customFormat="true" ht="15.95" hidden="false" customHeight="true" outlineLevel="0" collapsed="false">
      <c r="A35" s="48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2"/>
    </row>
    <row r="36" customFormat="false" ht="15.75" hidden="true" customHeight="true" outlineLevel="0" collapsed="false">
      <c r="C36" s="53" t="s">
        <v>37</v>
      </c>
      <c r="E36" s="2" t="n">
        <v>2</v>
      </c>
      <c r="F36" s="2" t="n">
        <v>2</v>
      </c>
      <c r="G36" s="2" t="n">
        <v>2</v>
      </c>
      <c r="H36" s="2" t="n">
        <v>2</v>
      </c>
      <c r="I36" s="2" t="n">
        <v>2</v>
      </c>
      <c r="J36" s="2" t="n">
        <v>2</v>
      </c>
      <c r="K36" s="2" t="n">
        <v>2</v>
      </c>
      <c r="L36" s="2" t="n">
        <v>2</v>
      </c>
      <c r="M36" s="2" t="n">
        <v>2</v>
      </c>
      <c r="N36" s="2" t="n">
        <v>2</v>
      </c>
    </row>
    <row r="37" customFormat="false" ht="15.95" hidden="true" customHeight="true" outlineLevel="0" collapsed="false">
      <c r="C37" s="53" t="s">
        <v>38</v>
      </c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v>1</v>
      </c>
      <c r="L37" s="2" t="n">
        <v>1</v>
      </c>
      <c r="M37" s="2" t="n">
        <v>1</v>
      </c>
      <c r="N37" s="2" t="n">
        <v>1</v>
      </c>
    </row>
    <row r="38" customFormat="false" ht="15.95" hidden="true" customHeight="true" outlineLevel="0" collapsed="false">
      <c r="C38" s="53" t="s">
        <v>39</v>
      </c>
      <c r="E38" s="2" t="n">
        <v>1</v>
      </c>
      <c r="F38" s="2" t="n">
        <v>2</v>
      </c>
      <c r="G38" s="2" t="n">
        <v>3</v>
      </c>
      <c r="H38" s="2" t="n">
        <v>4</v>
      </c>
      <c r="I38" s="2" t="n">
        <v>5</v>
      </c>
      <c r="J38" s="2" t="n">
        <v>6</v>
      </c>
      <c r="K38" s="2" t="n">
        <v>7</v>
      </c>
      <c r="L38" s="2" t="n">
        <v>8</v>
      </c>
      <c r="M38" s="2" t="n">
        <v>9</v>
      </c>
      <c r="N38" s="2" t="n">
        <v>10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酒井　友加</cp:lastModifiedBy>
  <cp:lastPrinted>2013-03-27T09:19:56Z</cp:lastPrinted>
  <dcterms:modified xsi:type="dcterms:W3CDTF">2014-03-19T09:25:08Z</dcterms:modified>
  <cp:revision>0</cp:revision>
  <dc:subject/>
  <dc:title/>
</cp:coreProperties>
</file>