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O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第２－６表 市町村税の徴収実績（６表関係）－収入済額－</t>
  </si>
  <si>
    <t xml:space="preserve">（単位 千円）</t>
  </si>
  <si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固　定　資　産　税　内　訳</t>
    </r>
  </si>
  <si>
    <t xml:space="preserve">区　　分</t>
  </si>
  <si>
    <t xml:space="preserve">内</t>
  </si>
  <si>
    <t xml:space="preserve">訳</t>
  </si>
  <si>
    <t xml:space="preserve">内　　　　　　　　　　訳</t>
  </si>
  <si>
    <t xml:space="preserve">内　　　　　　訳</t>
  </si>
  <si>
    <t xml:space="preserve">合　　　　計</t>
  </si>
  <si>
    <t xml:space="preserve">一   普　通　税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法定普通税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民税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固定資産税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純固定資産税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交付金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軽自動車税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市町村たばこ税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鉱産税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特別土地保有税</t>
    </r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法定外普通税</t>
    </r>
  </si>
  <si>
    <t xml:space="preserve">二  目　的　税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法定目的税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入 湯 税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事業所税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都市計画税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水利地益税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共同施設税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宅地開発税</t>
    </r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法定外目的税</t>
    </r>
  </si>
  <si>
    <t xml:space="preserve">三　旧法による税</t>
  </si>
  <si>
    <t xml:space="preserve">国民健康保険税</t>
  </si>
  <si>
    <t xml:space="preserve">国民健康保険料</t>
  </si>
  <si>
    <t xml:space="preserve"> 市町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個人均等割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所　得　割</t>
    </r>
  </si>
  <si>
    <t xml:space="preserve">うち退職所得分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法人均等割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法 人 税 割</t>
    </r>
  </si>
  <si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　土　地</t>
    </r>
  </si>
  <si>
    <r>
      <rPr>
        <sz val="10"/>
        <rFont val="ＭＳ ゴシック"/>
        <family val="3"/>
        <charset val="128"/>
      </rPr>
      <t xml:space="preserve">(b)</t>
    </r>
    <r>
      <rPr>
        <sz val="10"/>
        <rFont val="Noto Sans"/>
        <family val="2"/>
      </rPr>
      <t xml:space="preserve">　家　屋</t>
    </r>
  </si>
  <si>
    <t xml:space="preserve">（ｃ）　償却資産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保　有　分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取　得　分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遊休土地分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土　　地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家　　屋</t>
    </r>
  </si>
  <si>
    <t xml:space="preserve">（ 一 ～ 三 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06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0" name="Line 7"/>
        <xdr:cNvSpPr/>
      </xdr:nvSpPr>
      <xdr:spPr>
        <a:xfrm flipH="1">
          <a:off x="1521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1521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" name="Line 9"/>
        <xdr:cNvSpPr/>
      </xdr:nvSpPr>
      <xdr:spPr>
        <a:xfrm flipH="1">
          <a:off x="2431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" name="Line 18"/>
        <xdr:cNvSpPr/>
      </xdr:nvSpPr>
      <xdr:spPr>
        <a:xfrm flipH="1">
          <a:off x="1521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" name="Line 19"/>
        <xdr:cNvSpPr/>
      </xdr:nvSpPr>
      <xdr:spPr>
        <a:xfrm flipH="1">
          <a:off x="1521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5" name="Line 20"/>
        <xdr:cNvSpPr/>
      </xdr:nvSpPr>
      <xdr:spPr>
        <a:xfrm flipH="1">
          <a:off x="2431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6" name="Line 34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7" name="Line 35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8" name="Line 36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" name="Line 37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38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" name="Line 39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2" name="Line 40"/>
        <xdr:cNvSpPr/>
      </xdr:nvSpPr>
      <xdr:spPr>
        <a:xfrm flipH="1" flipV="1">
          <a:off x="19800" y="504360"/>
          <a:ext cx="16297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3" name="Line 45"/>
        <xdr:cNvSpPr/>
      </xdr:nvSpPr>
      <xdr:spPr>
        <a:xfrm flipH="1" flipV="1">
          <a:off x="9720" y="504360"/>
          <a:ext cx="1639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4" name="Line 55"/>
        <xdr:cNvSpPr/>
      </xdr:nvSpPr>
      <xdr:spPr>
        <a:xfrm flipH="1" flipV="1">
          <a:off x="9720" y="504360"/>
          <a:ext cx="1639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5" name="Line 56"/>
        <xdr:cNvSpPr/>
      </xdr:nvSpPr>
      <xdr:spPr>
        <a:xfrm flipH="1" flipV="1">
          <a:off x="9720" y="504360"/>
          <a:ext cx="1639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6" name="Line 66"/>
        <xdr:cNvSpPr/>
      </xdr:nvSpPr>
      <xdr:spPr>
        <a:xfrm flipH="1" flipV="1">
          <a:off x="9720" y="504360"/>
          <a:ext cx="1639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4.99"/>
    <col collapsed="false" customWidth="true" hidden="false" outlineLevel="0" max="4" min="4" style="1" width="1.25"/>
    <col collapsed="false" customWidth="true" hidden="false" outlineLevel="0" max="7" min="5" style="2" width="19.99"/>
    <col collapsed="false" customWidth="true" hidden="false" outlineLevel="0" max="12" min="8" style="2" width="13.12"/>
    <col collapsed="false" customWidth="true" hidden="false" outlineLevel="0" max="18" min="13" style="2" width="10.99"/>
    <col collapsed="false" customWidth="true" hidden="false" outlineLevel="0" max="26" min="19" style="2" width="13.12"/>
    <col collapsed="false" customWidth="true" hidden="false" outlineLevel="0" max="27" min="27" style="3" width="13.12"/>
    <col collapsed="false" customWidth="true" hidden="false" outlineLevel="0" max="41" min="28" style="2" width="13.12"/>
    <col collapsed="false" customWidth="false" hidden="false" outlineLevel="0" max="257" min="42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AO2" s="7" t="s">
        <v>1</v>
      </c>
    </row>
    <row r="3" s="16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3"/>
      <c r="I3" s="9"/>
      <c r="J3" s="9"/>
      <c r="K3" s="9"/>
      <c r="L3" s="11"/>
      <c r="M3" s="13"/>
      <c r="N3" s="14" t="s">
        <v>2</v>
      </c>
      <c r="O3" s="14"/>
      <c r="P3" s="14"/>
      <c r="Q3" s="14"/>
      <c r="R3" s="14"/>
      <c r="S3" s="12"/>
      <c r="T3" s="13"/>
      <c r="U3" s="12"/>
      <c r="V3" s="12"/>
      <c r="W3" s="13"/>
      <c r="X3" s="9"/>
      <c r="Y3" s="11"/>
      <c r="Z3" s="12"/>
      <c r="AA3" s="12"/>
      <c r="AB3" s="12"/>
      <c r="AC3" s="11"/>
      <c r="AD3" s="12"/>
      <c r="AE3" s="12"/>
      <c r="AF3" s="13"/>
      <c r="AG3" s="11"/>
      <c r="AH3" s="12"/>
      <c r="AI3" s="11"/>
      <c r="AJ3" s="12"/>
      <c r="AK3" s="13"/>
      <c r="AL3" s="12"/>
      <c r="AM3" s="12"/>
      <c r="AN3" s="12"/>
      <c r="AO3" s="15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18"/>
      <c r="F4" s="21"/>
      <c r="G4" s="21"/>
      <c r="H4" s="22" t="s">
        <v>4</v>
      </c>
      <c r="I4" s="22"/>
      <c r="J4" s="22"/>
      <c r="K4" s="23" t="s">
        <v>5</v>
      </c>
      <c r="L4" s="23"/>
      <c r="M4" s="24"/>
      <c r="N4" s="25"/>
      <c r="O4" s="26"/>
      <c r="P4" s="26"/>
      <c r="Q4" s="27"/>
      <c r="R4" s="28"/>
      <c r="S4" s="21"/>
      <c r="T4" s="25"/>
      <c r="U4" s="24"/>
      <c r="V4" s="24"/>
      <c r="W4" s="29" t="s">
        <v>6</v>
      </c>
      <c r="X4" s="29"/>
      <c r="Y4" s="29"/>
      <c r="Z4" s="24"/>
      <c r="AA4" s="24"/>
      <c r="AB4" s="24"/>
      <c r="AC4" s="30"/>
      <c r="AD4" s="24"/>
      <c r="AE4" s="24"/>
      <c r="AF4" s="29" t="s">
        <v>7</v>
      </c>
      <c r="AG4" s="29"/>
      <c r="AH4" s="24"/>
      <c r="AI4" s="30"/>
      <c r="AJ4" s="24"/>
      <c r="AK4" s="25"/>
      <c r="AL4" s="24"/>
      <c r="AM4" s="31" t="s">
        <v>8</v>
      </c>
      <c r="AN4" s="24"/>
      <c r="AO4" s="32"/>
    </row>
    <row r="5" s="45" customFormat="true" ht="17.25" hidden="false" customHeight="true" outlineLevel="0" collapsed="false">
      <c r="A5" s="33"/>
      <c r="B5" s="34"/>
      <c r="C5" s="34"/>
      <c r="D5" s="35"/>
      <c r="E5" s="36" t="s">
        <v>9</v>
      </c>
      <c r="F5" s="37" t="s">
        <v>10</v>
      </c>
      <c r="G5" s="37" t="s">
        <v>11</v>
      </c>
      <c r="H5" s="38"/>
      <c r="I5" s="39"/>
      <c r="J5" s="40"/>
      <c r="K5" s="41"/>
      <c r="L5" s="41"/>
      <c r="M5" s="37" t="s">
        <v>12</v>
      </c>
      <c r="N5" s="37" t="s">
        <v>13</v>
      </c>
      <c r="O5" s="37"/>
      <c r="P5" s="37"/>
      <c r="Q5" s="34"/>
      <c r="R5" s="37" t="s">
        <v>14</v>
      </c>
      <c r="S5" s="37" t="s">
        <v>15</v>
      </c>
      <c r="T5" s="38" t="s">
        <v>16</v>
      </c>
      <c r="U5" s="37" t="s">
        <v>17</v>
      </c>
      <c r="V5" s="37" t="s">
        <v>18</v>
      </c>
      <c r="W5" s="37"/>
      <c r="X5" s="38"/>
      <c r="Y5" s="37"/>
      <c r="Z5" s="37" t="s">
        <v>19</v>
      </c>
      <c r="AA5" s="42" t="s">
        <v>20</v>
      </c>
      <c r="AB5" s="37" t="s">
        <v>21</v>
      </c>
      <c r="AC5" s="35" t="s">
        <v>22</v>
      </c>
      <c r="AD5" s="37" t="s">
        <v>23</v>
      </c>
      <c r="AE5" s="37" t="s">
        <v>24</v>
      </c>
      <c r="AF5" s="37"/>
      <c r="AG5" s="37"/>
      <c r="AH5" s="37" t="s">
        <v>25</v>
      </c>
      <c r="AI5" s="35" t="s">
        <v>26</v>
      </c>
      <c r="AJ5" s="37" t="s">
        <v>27</v>
      </c>
      <c r="AK5" s="37" t="s">
        <v>28</v>
      </c>
      <c r="AL5" s="42" t="s">
        <v>29</v>
      </c>
      <c r="AM5" s="37"/>
      <c r="AN5" s="43" t="s">
        <v>30</v>
      </c>
      <c r="AO5" s="44" t="s">
        <v>31</v>
      </c>
    </row>
    <row r="6" s="45" customFormat="true" ht="17.25" hidden="false" customHeight="true" outlineLevel="0" collapsed="false">
      <c r="A6" s="46" t="s">
        <v>32</v>
      </c>
      <c r="B6" s="46"/>
      <c r="C6" s="46"/>
      <c r="D6" s="35"/>
      <c r="E6" s="34"/>
      <c r="F6" s="37"/>
      <c r="G6" s="37"/>
      <c r="H6" s="37" t="s">
        <v>33</v>
      </c>
      <c r="I6" s="37" t="s">
        <v>34</v>
      </c>
      <c r="J6" s="47" t="s">
        <v>35</v>
      </c>
      <c r="K6" s="37" t="s">
        <v>36</v>
      </c>
      <c r="L6" s="37" t="s">
        <v>37</v>
      </c>
      <c r="M6" s="37"/>
      <c r="N6" s="38"/>
      <c r="O6" s="48" t="s">
        <v>38</v>
      </c>
      <c r="P6" s="48" t="s">
        <v>39</v>
      </c>
      <c r="Q6" s="49" t="s">
        <v>40</v>
      </c>
      <c r="R6" s="37"/>
      <c r="S6" s="37"/>
      <c r="T6" s="38"/>
      <c r="U6" s="37"/>
      <c r="V6" s="37"/>
      <c r="W6" s="37" t="s">
        <v>41</v>
      </c>
      <c r="X6" s="37" t="s">
        <v>42</v>
      </c>
      <c r="Y6" s="37" t="s">
        <v>43</v>
      </c>
      <c r="Z6" s="37"/>
      <c r="AA6" s="37"/>
      <c r="AB6" s="37"/>
      <c r="AC6" s="35"/>
      <c r="AD6" s="37"/>
      <c r="AE6" s="37"/>
      <c r="AF6" s="37" t="s">
        <v>44</v>
      </c>
      <c r="AG6" s="37" t="s">
        <v>45</v>
      </c>
      <c r="AH6" s="37"/>
      <c r="AI6" s="35"/>
      <c r="AJ6" s="37"/>
      <c r="AK6" s="38"/>
      <c r="AL6" s="37"/>
      <c r="AM6" s="42" t="s">
        <v>46</v>
      </c>
      <c r="AN6" s="37"/>
      <c r="AO6" s="50"/>
    </row>
    <row r="7" s="45" customFormat="true" ht="17.25" hidden="false" customHeight="true" outlineLevel="0" collapsed="false">
      <c r="A7" s="51"/>
      <c r="B7" s="52"/>
      <c r="C7" s="52"/>
      <c r="D7" s="53"/>
      <c r="E7" s="54"/>
      <c r="F7" s="55"/>
      <c r="G7" s="55"/>
      <c r="H7" s="54"/>
      <c r="I7" s="55"/>
      <c r="J7" s="55"/>
      <c r="K7" s="55"/>
      <c r="L7" s="55"/>
      <c r="M7" s="55"/>
      <c r="N7" s="54"/>
      <c r="O7" s="55"/>
      <c r="P7" s="55"/>
      <c r="Q7" s="54"/>
      <c r="R7" s="55"/>
      <c r="S7" s="55"/>
      <c r="T7" s="54"/>
      <c r="U7" s="55"/>
      <c r="V7" s="55"/>
      <c r="W7" s="55"/>
      <c r="X7" s="55"/>
      <c r="Y7" s="55"/>
      <c r="Z7" s="55"/>
      <c r="AA7" s="55"/>
      <c r="AB7" s="55"/>
      <c r="AC7" s="53"/>
      <c r="AD7" s="55"/>
      <c r="AE7" s="55"/>
      <c r="AF7" s="55"/>
      <c r="AG7" s="55"/>
      <c r="AH7" s="55"/>
      <c r="AI7" s="53"/>
      <c r="AJ7" s="55"/>
      <c r="AK7" s="54"/>
      <c r="AL7" s="55"/>
      <c r="AM7" s="55"/>
      <c r="AN7" s="55"/>
      <c r="AO7" s="56"/>
    </row>
    <row r="8" s="64" customFormat="true" ht="15" hidden="false" customHeight="true" outlineLevel="0" collapsed="false">
      <c r="A8" s="57"/>
      <c r="B8" s="58"/>
      <c r="C8" s="18"/>
      <c r="D8" s="20"/>
      <c r="E8" s="59"/>
      <c r="F8" s="60"/>
      <c r="G8" s="60"/>
      <c r="H8" s="60"/>
      <c r="I8" s="60"/>
      <c r="J8" s="61"/>
      <c r="K8" s="60"/>
      <c r="L8" s="60"/>
      <c r="M8" s="62"/>
      <c r="N8" s="62"/>
      <c r="O8" s="62"/>
      <c r="P8" s="62"/>
      <c r="Q8" s="62"/>
      <c r="R8" s="62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3"/>
    </row>
    <row r="9" s="70" customFormat="true" ht="15" hidden="false" customHeight="true" outlineLevel="0" collapsed="false">
      <c r="A9" s="65" t="s">
        <v>47</v>
      </c>
      <c r="B9" s="65"/>
      <c r="C9" s="65"/>
      <c r="D9" s="65"/>
      <c r="E9" s="66" t="n">
        <f aca="false">E25+E34</f>
        <v>185037294</v>
      </c>
      <c r="F9" s="66" t="n">
        <f aca="false">F25+F34</f>
        <v>185037294</v>
      </c>
      <c r="G9" s="66" t="n">
        <f aca="false">G25+G34</f>
        <v>83899470</v>
      </c>
      <c r="H9" s="66" t="n">
        <f aca="false">H25+H34</f>
        <v>2010464</v>
      </c>
      <c r="I9" s="66" t="n">
        <f aca="false">I25+I34</f>
        <v>63667475</v>
      </c>
      <c r="J9" s="66" t="n">
        <f aca="false">J25+J34</f>
        <v>813274</v>
      </c>
      <c r="K9" s="66" t="n">
        <f aca="false">K25+K34</f>
        <v>3873999</v>
      </c>
      <c r="L9" s="66" t="n">
        <f aca="false">L25+L34</f>
        <v>14347532</v>
      </c>
      <c r="M9" s="67" t="n">
        <f aca="false">M25+M34</f>
        <v>88880043</v>
      </c>
      <c r="N9" s="67" t="n">
        <f aca="false">N25+N34</f>
        <v>87871553</v>
      </c>
      <c r="O9" s="67" t="n">
        <f aca="false">O25+O34</f>
        <v>29503074</v>
      </c>
      <c r="P9" s="67" t="n">
        <f aca="false">P25+P34</f>
        <v>34904896</v>
      </c>
      <c r="Q9" s="67" t="n">
        <f aca="false">Q25+Q34</f>
        <v>23463583</v>
      </c>
      <c r="R9" s="67" t="n">
        <f aca="false">R25+R34</f>
        <v>1008490</v>
      </c>
      <c r="S9" s="66" t="n">
        <f aca="false">S25+S34</f>
        <v>2996452</v>
      </c>
      <c r="T9" s="66" t="n">
        <f aca="false">T25+T34</f>
        <v>9194868</v>
      </c>
      <c r="U9" s="66" t="n">
        <f aca="false">U25+U34</f>
        <v>60017</v>
      </c>
      <c r="V9" s="66" t="n">
        <f aca="false">V25+V34</f>
        <v>6444</v>
      </c>
      <c r="W9" s="66" t="n">
        <f aca="false">W25+W34</f>
        <v>5310</v>
      </c>
      <c r="X9" s="66" t="n">
        <f aca="false">X25+X34</f>
        <v>1134</v>
      </c>
      <c r="Y9" s="66" t="n">
        <f aca="false">Y25+Y34</f>
        <v>0</v>
      </c>
      <c r="Z9" s="66" t="n">
        <f aca="false">Z25+Z34</f>
        <v>0</v>
      </c>
      <c r="AA9" s="68" t="n">
        <f aca="false">AA25+AA34</f>
        <v>10491014</v>
      </c>
      <c r="AB9" s="66" t="n">
        <f aca="false">AB25+AB34</f>
        <v>10491014</v>
      </c>
      <c r="AC9" s="66" t="n">
        <f aca="false">AC25+AC34</f>
        <v>243557</v>
      </c>
      <c r="AD9" s="66" t="n">
        <f aca="false">AD25+AD34</f>
        <v>0</v>
      </c>
      <c r="AE9" s="66" t="n">
        <f aca="false">AE25+AE34</f>
        <v>10247457</v>
      </c>
      <c r="AF9" s="66" t="n">
        <f aca="false">AF25+AF34</f>
        <v>5280144</v>
      </c>
      <c r="AG9" s="66" t="n">
        <f aca="false">AG25+AG34</f>
        <v>4967313</v>
      </c>
      <c r="AH9" s="66" t="n">
        <f aca="false">AH25+AH34</f>
        <v>0</v>
      </c>
      <c r="AI9" s="66" t="n">
        <f aca="false">AI25+AI34</f>
        <v>0</v>
      </c>
      <c r="AJ9" s="66" t="n">
        <f aca="false">AJ25+AJ34</f>
        <v>0</v>
      </c>
      <c r="AK9" s="66" t="n">
        <f aca="false">AK25+AK34</f>
        <v>0</v>
      </c>
      <c r="AL9" s="66" t="n">
        <f aca="false">AL25+AL34</f>
        <v>0</v>
      </c>
      <c r="AM9" s="66" t="n">
        <f aca="false">AM25+AM34</f>
        <v>195528308</v>
      </c>
      <c r="AN9" s="66" t="n">
        <f aca="false">AN25+AN34</f>
        <v>5563457</v>
      </c>
      <c r="AO9" s="69" t="n">
        <f aca="false">AO25+AO34</f>
        <v>29396490</v>
      </c>
    </row>
    <row r="10" s="70" customFormat="true" ht="15" hidden="false" customHeight="true" outlineLevel="0" collapsed="false">
      <c r="A10" s="71"/>
      <c r="B10" s="72"/>
      <c r="C10" s="72"/>
      <c r="D10" s="73"/>
      <c r="E10" s="66"/>
      <c r="F10" s="66"/>
      <c r="G10" s="66"/>
      <c r="H10" s="66"/>
      <c r="I10" s="66"/>
      <c r="J10" s="66"/>
      <c r="K10" s="66"/>
      <c r="L10" s="66"/>
      <c r="M10" s="67"/>
      <c r="N10" s="67"/>
      <c r="O10" s="67"/>
      <c r="P10" s="67"/>
      <c r="Q10" s="67"/>
      <c r="R10" s="67"/>
      <c r="S10" s="66"/>
      <c r="T10" s="66"/>
      <c r="U10" s="66"/>
      <c r="V10" s="66"/>
      <c r="W10" s="66"/>
      <c r="X10" s="66"/>
      <c r="Y10" s="66"/>
      <c r="Z10" s="66"/>
      <c r="AA10" s="68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9"/>
    </row>
    <row r="11" s="70" customFormat="true" ht="26.25" hidden="false" customHeight="true" outlineLevel="0" collapsed="false">
      <c r="A11" s="71" t="n">
        <v>1</v>
      </c>
      <c r="B11" s="72"/>
      <c r="C11" s="74" t="s">
        <v>48</v>
      </c>
      <c r="D11" s="73"/>
      <c r="E11" s="66" t="n">
        <v>32384336</v>
      </c>
      <c r="F11" s="66" t="n">
        <v>32384336</v>
      </c>
      <c r="G11" s="66" t="n">
        <v>15697270</v>
      </c>
      <c r="H11" s="66" t="n">
        <v>382450</v>
      </c>
      <c r="I11" s="66" t="n">
        <v>11924667</v>
      </c>
      <c r="J11" s="66" t="n">
        <v>144980</v>
      </c>
      <c r="K11" s="66" t="n">
        <v>660233</v>
      </c>
      <c r="L11" s="66" t="n">
        <v>2729920</v>
      </c>
      <c r="M11" s="67" t="n">
        <v>14281328</v>
      </c>
      <c r="N11" s="67" t="n">
        <v>14108983</v>
      </c>
      <c r="O11" s="67" t="n">
        <v>4568429</v>
      </c>
      <c r="P11" s="67" t="n">
        <v>6374814</v>
      </c>
      <c r="Q11" s="67" t="n">
        <v>3165740</v>
      </c>
      <c r="R11" s="67" t="n">
        <v>172345</v>
      </c>
      <c r="S11" s="66" t="n">
        <v>535041</v>
      </c>
      <c r="T11" s="66" t="n">
        <v>1870677</v>
      </c>
      <c r="U11" s="66" t="n">
        <v>0</v>
      </c>
      <c r="V11" s="66" t="n">
        <v>20</v>
      </c>
      <c r="W11" s="66" t="n">
        <v>20</v>
      </c>
      <c r="X11" s="66" t="n">
        <v>0</v>
      </c>
      <c r="Y11" s="66" t="n">
        <v>0</v>
      </c>
      <c r="Z11" s="66" t="n">
        <v>0</v>
      </c>
      <c r="AA11" s="68" t="n">
        <v>1508207</v>
      </c>
      <c r="AB11" s="66" t="n">
        <v>1508207</v>
      </c>
      <c r="AC11" s="66" t="n">
        <v>35869</v>
      </c>
      <c r="AD11" s="66" t="n">
        <v>0</v>
      </c>
      <c r="AE11" s="66" t="n">
        <v>1472338</v>
      </c>
      <c r="AF11" s="66" t="n">
        <v>703315</v>
      </c>
      <c r="AG11" s="66" t="n">
        <v>769023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33892543</v>
      </c>
      <c r="AN11" s="66" t="n">
        <v>259</v>
      </c>
      <c r="AO11" s="69" t="n">
        <v>6545997</v>
      </c>
    </row>
    <row r="12" s="70" customFormat="true" ht="26.25" hidden="false" customHeight="true" outlineLevel="0" collapsed="false">
      <c r="A12" s="71" t="n">
        <v>2</v>
      </c>
      <c r="B12" s="72"/>
      <c r="C12" s="74" t="s">
        <v>49</v>
      </c>
      <c r="D12" s="73"/>
      <c r="E12" s="66" t="n">
        <v>22575343</v>
      </c>
      <c r="F12" s="66" t="n">
        <v>22575343</v>
      </c>
      <c r="G12" s="66" t="n">
        <v>10763907</v>
      </c>
      <c r="H12" s="66" t="n">
        <v>236898</v>
      </c>
      <c r="I12" s="66" t="n">
        <v>8101628</v>
      </c>
      <c r="J12" s="66" t="n">
        <v>84851</v>
      </c>
      <c r="K12" s="66" t="n">
        <v>417390</v>
      </c>
      <c r="L12" s="66" t="n">
        <v>2007991</v>
      </c>
      <c r="M12" s="67" t="n">
        <v>10362155</v>
      </c>
      <c r="N12" s="67" t="n">
        <v>10167517</v>
      </c>
      <c r="O12" s="67" t="n">
        <v>3178061</v>
      </c>
      <c r="P12" s="67" t="n">
        <v>4378354</v>
      </c>
      <c r="Q12" s="67" t="n">
        <v>2611102</v>
      </c>
      <c r="R12" s="67" t="n">
        <v>194638</v>
      </c>
      <c r="S12" s="66" t="n">
        <v>333304</v>
      </c>
      <c r="T12" s="66" t="n">
        <v>1115977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8" t="n">
        <v>1660210</v>
      </c>
      <c r="AB12" s="66" t="n">
        <v>1660210</v>
      </c>
      <c r="AC12" s="66" t="n">
        <v>953</v>
      </c>
      <c r="AD12" s="66" t="n">
        <v>0</v>
      </c>
      <c r="AE12" s="66" t="n">
        <v>1659257</v>
      </c>
      <c r="AF12" s="66" t="n">
        <v>800557</v>
      </c>
      <c r="AG12" s="66" t="n">
        <v>85870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24235553</v>
      </c>
      <c r="AN12" s="66" t="n">
        <v>524</v>
      </c>
      <c r="AO12" s="69" t="n">
        <v>3760372</v>
      </c>
    </row>
    <row r="13" s="70" customFormat="true" ht="26.25" hidden="false" customHeight="true" outlineLevel="0" collapsed="false">
      <c r="A13" s="71" t="n">
        <v>3</v>
      </c>
      <c r="B13" s="72"/>
      <c r="C13" s="74" t="s">
        <v>50</v>
      </c>
      <c r="D13" s="73"/>
      <c r="E13" s="66" t="n">
        <v>24208345</v>
      </c>
      <c r="F13" s="66" t="n">
        <v>24208345</v>
      </c>
      <c r="G13" s="66" t="n">
        <v>12042225</v>
      </c>
      <c r="H13" s="66" t="n">
        <v>272326</v>
      </c>
      <c r="I13" s="66" t="n">
        <v>9159975</v>
      </c>
      <c r="J13" s="66" t="n">
        <v>113271</v>
      </c>
      <c r="K13" s="66" t="n">
        <v>642102</v>
      </c>
      <c r="L13" s="66" t="n">
        <v>1967822</v>
      </c>
      <c r="M13" s="67" t="n">
        <v>10584152</v>
      </c>
      <c r="N13" s="67" t="n">
        <v>10471202</v>
      </c>
      <c r="O13" s="67" t="n">
        <v>3761453</v>
      </c>
      <c r="P13" s="67" t="n">
        <v>5108694</v>
      </c>
      <c r="Q13" s="67" t="n">
        <v>1601055</v>
      </c>
      <c r="R13" s="67" t="n">
        <v>112950</v>
      </c>
      <c r="S13" s="66" t="n">
        <v>413535</v>
      </c>
      <c r="T13" s="66" t="n">
        <v>1168399</v>
      </c>
      <c r="U13" s="66" t="n">
        <v>34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8" t="n">
        <v>1538476</v>
      </c>
      <c r="AB13" s="66" t="n">
        <v>1538476</v>
      </c>
      <c r="AC13" s="66" t="n">
        <v>82059</v>
      </c>
      <c r="AD13" s="66" t="n">
        <v>0</v>
      </c>
      <c r="AE13" s="66" t="n">
        <v>1456417</v>
      </c>
      <c r="AF13" s="66" t="n">
        <v>700711</v>
      </c>
      <c r="AG13" s="66" t="n">
        <v>755706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25746821</v>
      </c>
      <c r="AN13" s="66" t="n">
        <v>10859</v>
      </c>
      <c r="AO13" s="69" t="n">
        <v>4273250</v>
      </c>
    </row>
    <row r="14" s="70" customFormat="true" ht="26.25" hidden="false" customHeight="true" outlineLevel="0" collapsed="false">
      <c r="A14" s="71" t="n">
        <v>4</v>
      </c>
      <c r="B14" s="72"/>
      <c r="C14" s="74" t="s">
        <v>51</v>
      </c>
      <c r="D14" s="73"/>
      <c r="E14" s="66" t="n">
        <v>5148634</v>
      </c>
      <c r="F14" s="66" t="n">
        <v>5148634</v>
      </c>
      <c r="G14" s="66" t="n">
        <v>2182938</v>
      </c>
      <c r="H14" s="66" t="n">
        <v>73146</v>
      </c>
      <c r="I14" s="66" t="n">
        <v>1805999</v>
      </c>
      <c r="J14" s="66" t="n">
        <v>15966</v>
      </c>
      <c r="K14" s="66" t="n">
        <v>131842</v>
      </c>
      <c r="L14" s="66" t="n">
        <v>171951</v>
      </c>
      <c r="M14" s="67" t="n">
        <v>2548918</v>
      </c>
      <c r="N14" s="67" t="n">
        <v>2496132</v>
      </c>
      <c r="O14" s="67" t="n">
        <v>900874</v>
      </c>
      <c r="P14" s="67" t="n">
        <v>1093426</v>
      </c>
      <c r="Q14" s="67" t="n">
        <v>501832</v>
      </c>
      <c r="R14" s="67" t="n">
        <v>52786</v>
      </c>
      <c r="S14" s="66" t="n">
        <v>127311</v>
      </c>
      <c r="T14" s="66" t="n">
        <v>289467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8" t="n">
        <v>429476</v>
      </c>
      <c r="AB14" s="66" t="n">
        <v>429476</v>
      </c>
      <c r="AC14" s="66" t="n">
        <v>50416</v>
      </c>
      <c r="AD14" s="66" t="n">
        <v>0</v>
      </c>
      <c r="AE14" s="66" t="n">
        <v>379060</v>
      </c>
      <c r="AF14" s="66" t="n">
        <v>198997</v>
      </c>
      <c r="AG14" s="66" t="n">
        <v>180063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5578110</v>
      </c>
      <c r="AN14" s="66" t="n">
        <v>764</v>
      </c>
      <c r="AO14" s="69" t="n">
        <v>1703401</v>
      </c>
    </row>
    <row r="15" s="70" customFormat="true" ht="26.25" hidden="false" customHeight="true" outlineLevel="0" collapsed="false">
      <c r="A15" s="71" t="n">
        <v>5</v>
      </c>
      <c r="B15" s="72"/>
      <c r="C15" s="74" t="s">
        <v>52</v>
      </c>
      <c r="D15" s="73"/>
      <c r="E15" s="66" t="n">
        <v>15204042</v>
      </c>
      <c r="F15" s="66" t="n">
        <v>15204042</v>
      </c>
      <c r="G15" s="66" t="n">
        <v>6838391</v>
      </c>
      <c r="H15" s="66" t="n">
        <v>167516</v>
      </c>
      <c r="I15" s="66" t="n">
        <v>5235255</v>
      </c>
      <c r="J15" s="66" t="n">
        <v>70890</v>
      </c>
      <c r="K15" s="66" t="n">
        <v>283138</v>
      </c>
      <c r="L15" s="66" t="n">
        <v>1152482</v>
      </c>
      <c r="M15" s="67" t="n">
        <v>7343537</v>
      </c>
      <c r="N15" s="67" t="n">
        <v>7295541</v>
      </c>
      <c r="O15" s="67" t="n">
        <v>2550039</v>
      </c>
      <c r="P15" s="67" t="n">
        <v>2911701</v>
      </c>
      <c r="Q15" s="67" t="n">
        <v>1833801</v>
      </c>
      <c r="R15" s="67" t="n">
        <v>47996</v>
      </c>
      <c r="S15" s="66" t="n">
        <v>239024</v>
      </c>
      <c r="T15" s="66" t="n">
        <v>776666</v>
      </c>
      <c r="U15" s="66" t="n">
        <v>0</v>
      </c>
      <c r="V15" s="66" t="n">
        <v>6424</v>
      </c>
      <c r="W15" s="66" t="n">
        <v>5290</v>
      </c>
      <c r="X15" s="66" t="n">
        <v>1134</v>
      </c>
      <c r="Y15" s="66" t="n">
        <v>0</v>
      </c>
      <c r="Z15" s="66" t="n">
        <v>0</v>
      </c>
      <c r="AA15" s="68" t="n">
        <v>1089538</v>
      </c>
      <c r="AB15" s="66" t="n">
        <v>1089538</v>
      </c>
      <c r="AC15" s="66" t="n">
        <v>0</v>
      </c>
      <c r="AD15" s="66" t="n">
        <v>0</v>
      </c>
      <c r="AE15" s="66" t="n">
        <v>1089538</v>
      </c>
      <c r="AF15" s="66" t="n">
        <v>576749</v>
      </c>
      <c r="AG15" s="66" t="n">
        <v>512789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16293580</v>
      </c>
      <c r="AN15" s="66" t="n">
        <v>0</v>
      </c>
      <c r="AO15" s="69" t="n">
        <v>2695307</v>
      </c>
    </row>
    <row r="16" s="70" customFormat="true" ht="26.25" hidden="false" customHeight="true" outlineLevel="0" collapsed="false">
      <c r="A16" s="71" t="n">
        <v>6</v>
      </c>
      <c r="B16" s="72"/>
      <c r="C16" s="74" t="s">
        <v>53</v>
      </c>
      <c r="D16" s="73"/>
      <c r="E16" s="66" t="n">
        <v>8432767</v>
      </c>
      <c r="F16" s="66" t="n">
        <v>8432767</v>
      </c>
      <c r="G16" s="66" t="n">
        <v>3578461</v>
      </c>
      <c r="H16" s="66" t="n">
        <v>80607</v>
      </c>
      <c r="I16" s="66" t="n">
        <v>2737874</v>
      </c>
      <c r="J16" s="66" t="n">
        <v>26503</v>
      </c>
      <c r="K16" s="66" t="n">
        <v>185908</v>
      </c>
      <c r="L16" s="66" t="n">
        <v>574072</v>
      </c>
      <c r="M16" s="67" t="n">
        <v>4371202</v>
      </c>
      <c r="N16" s="67" t="n">
        <v>4294100</v>
      </c>
      <c r="O16" s="67" t="n">
        <v>1794819</v>
      </c>
      <c r="P16" s="67" t="n">
        <v>1488757</v>
      </c>
      <c r="Q16" s="67" t="n">
        <v>1010524</v>
      </c>
      <c r="R16" s="67" t="n">
        <v>77102</v>
      </c>
      <c r="S16" s="66" t="n">
        <v>119568</v>
      </c>
      <c r="T16" s="66" t="n">
        <v>363536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8" t="n">
        <v>767974</v>
      </c>
      <c r="AB16" s="66" t="n">
        <v>767974</v>
      </c>
      <c r="AC16" s="66" t="n">
        <v>2679</v>
      </c>
      <c r="AD16" s="66" t="n">
        <v>0</v>
      </c>
      <c r="AE16" s="66" t="n">
        <v>765295</v>
      </c>
      <c r="AF16" s="66" t="n">
        <v>456748</v>
      </c>
      <c r="AG16" s="66" t="n">
        <v>308547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9200741</v>
      </c>
      <c r="AN16" s="66" t="n">
        <v>1297229</v>
      </c>
      <c r="AO16" s="69" t="n">
        <v>0</v>
      </c>
    </row>
    <row r="17" s="70" customFormat="true" ht="26.25" hidden="false" customHeight="true" outlineLevel="0" collapsed="false">
      <c r="A17" s="71" t="n">
        <v>7</v>
      </c>
      <c r="B17" s="72"/>
      <c r="C17" s="74" t="s">
        <v>54</v>
      </c>
      <c r="D17" s="73"/>
      <c r="E17" s="66" t="n">
        <v>17853658</v>
      </c>
      <c r="F17" s="66" t="n">
        <v>17853658</v>
      </c>
      <c r="G17" s="66" t="n">
        <v>8072427</v>
      </c>
      <c r="H17" s="66" t="n">
        <v>196669</v>
      </c>
      <c r="I17" s="66" t="n">
        <v>6337352</v>
      </c>
      <c r="J17" s="66" t="n">
        <v>90766</v>
      </c>
      <c r="K17" s="66" t="n">
        <v>350410</v>
      </c>
      <c r="L17" s="66" t="n">
        <v>1187996</v>
      </c>
      <c r="M17" s="67" t="n">
        <v>8568062</v>
      </c>
      <c r="N17" s="67" t="n">
        <v>8420405</v>
      </c>
      <c r="O17" s="67" t="n">
        <v>3290591</v>
      </c>
      <c r="P17" s="67" t="n">
        <v>3220287</v>
      </c>
      <c r="Q17" s="67" t="n">
        <v>1909527</v>
      </c>
      <c r="R17" s="67" t="n">
        <v>147657</v>
      </c>
      <c r="S17" s="66" t="n">
        <v>302687</v>
      </c>
      <c r="T17" s="66" t="n">
        <v>910482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8" t="n">
        <v>689681</v>
      </c>
      <c r="AB17" s="66" t="n">
        <v>689681</v>
      </c>
      <c r="AC17" s="66" t="n">
        <v>9716</v>
      </c>
      <c r="AD17" s="66" t="n">
        <v>0</v>
      </c>
      <c r="AE17" s="66" t="n">
        <v>679965</v>
      </c>
      <c r="AF17" s="66" t="n">
        <v>357366</v>
      </c>
      <c r="AG17" s="66" t="n">
        <v>322599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18543339</v>
      </c>
      <c r="AN17" s="66" t="n">
        <v>5833</v>
      </c>
      <c r="AO17" s="69" t="n">
        <v>3901331</v>
      </c>
    </row>
    <row r="18" s="70" customFormat="true" ht="26.25" hidden="false" customHeight="true" outlineLevel="0" collapsed="false">
      <c r="A18" s="71" t="n">
        <v>8</v>
      </c>
      <c r="B18" s="72"/>
      <c r="C18" s="74" t="s">
        <v>55</v>
      </c>
      <c r="D18" s="73"/>
      <c r="E18" s="66" t="n">
        <v>7708176</v>
      </c>
      <c r="F18" s="66" t="n">
        <v>7708176</v>
      </c>
      <c r="G18" s="66" t="n">
        <v>3659887</v>
      </c>
      <c r="H18" s="66" t="n">
        <v>77017</v>
      </c>
      <c r="I18" s="66" t="n">
        <v>2539664</v>
      </c>
      <c r="J18" s="66" t="n">
        <v>61044</v>
      </c>
      <c r="K18" s="66" t="n">
        <v>125650</v>
      </c>
      <c r="L18" s="66" t="n">
        <v>917556</v>
      </c>
      <c r="M18" s="67" t="n">
        <v>3633364</v>
      </c>
      <c r="N18" s="67" t="n">
        <v>3615208</v>
      </c>
      <c r="O18" s="67" t="n">
        <v>1230371</v>
      </c>
      <c r="P18" s="67" t="n">
        <v>1279351</v>
      </c>
      <c r="Q18" s="67" t="n">
        <v>1105486</v>
      </c>
      <c r="R18" s="67" t="n">
        <v>18156</v>
      </c>
      <c r="S18" s="66" t="n">
        <v>105422</v>
      </c>
      <c r="T18" s="66" t="n">
        <v>309503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8" t="n">
        <v>531523</v>
      </c>
      <c r="AB18" s="66" t="n">
        <v>531523</v>
      </c>
      <c r="AC18" s="66" t="n">
        <v>5390</v>
      </c>
      <c r="AD18" s="66" t="n">
        <v>0</v>
      </c>
      <c r="AE18" s="66" t="n">
        <v>526133</v>
      </c>
      <c r="AF18" s="66" t="n">
        <v>295940</v>
      </c>
      <c r="AG18" s="66" t="n">
        <v>230193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8239699</v>
      </c>
      <c r="AN18" s="66" t="n">
        <v>1403182</v>
      </c>
      <c r="AO18" s="69" t="n">
        <v>0</v>
      </c>
    </row>
    <row r="19" s="70" customFormat="true" ht="26.25" hidden="false" customHeight="true" outlineLevel="0" collapsed="false">
      <c r="A19" s="71" t="n">
        <v>9</v>
      </c>
      <c r="B19" s="72"/>
      <c r="C19" s="74" t="s">
        <v>56</v>
      </c>
      <c r="D19" s="73"/>
      <c r="E19" s="66" t="n">
        <v>3662372</v>
      </c>
      <c r="F19" s="66" t="n">
        <v>3662372</v>
      </c>
      <c r="G19" s="66" t="n">
        <v>1531135</v>
      </c>
      <c r="H19" s="66" t="n">
        <v>52217</v>
      </c>
      <c r="I19" s="66" t="n">
        <v>1276702</v>
      </c>
      <c r="J19" s="66" t="n">
        <v>25985</v>
      </c>
      <c r="K19" s="66" t="n">
        <v>86259</v>
      </c>
      <c r="L19" s="66" t="n">
        <v>115957</v>
      </c>
      <c r="M19" s="67" t="n">
        <v>1813598</v>
      </c>
      <c r="N19" s="67" t="n">
        <v>1797575</v>
      </c>
      <c r="O19" s="67" t="n">
        <v>523139</v>
      </c>
      <c r="P19" s="67" t="n">
        <v>934188</v>
      </c>
      <c r="Q19" s="67" t="n">
        <v>340248</v>
      </c>
      <c r="R19" s="67" t="n">
        <v>16023</v>
      </c>
      <c r="S19" s="66" t="n">
        <v>91158</v>
      </c>
      <c r="T19" s="66" t="n">
        <v>226481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8" t="n">
        <v>133773</v>
      </c>
      <c r="AB19" s="66" t="n">
        <v>133773</v>
      </c>
      <c r="AC19" s="66" t="n">
        <v>38820</v>
      </c>
      <c r="AD19" s="66" t="n">
        <v>0</v>
      </c>
      <c r="AE19" s="66" t="n">
        <v>94953</v>
      </c>
      <c r="AF19" s="66" t="n">
        <v>40103</v>
      </c>
      <c r="AG19" s="66" t="n">
        <v>5485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3796145</v>
      </c>
      <c r="AN19" s="66" t="n">
        <v>571</v>
      </c>
      <c r="AO19" s="69" t="n">
        <v>1106096</v>
      </c>
    </row>
    <row r="20" s="70" customFormat="true" ht="26.25" hidden="false" customHeight="true" outlineLevel="0" collapsed="false">
      <c r="A20" s="71" t="n">
        <v>10</v>
      </c>
      <c r="B20" s="72"/>
      <c r="C20" s="74" t="s">
        <v>57</v>
      </c>
      <c r="D20" s="73"/>
      <c r="E20" s="66" t="n">
        <v>4525366</v>
      </c>
      <c r="F20" s="66" t="n">
        <v>4525366</v>
      </c>
      <c r="G20" s="66" t="n">
        <v>1781685</v>
      </c>
      <c r="H20" s="66" t="n">
        <v>47313</v>
      </c>
      <c r="I20" s="66" t="n">
        <v>1398956</v>
      </c>
      <c r="J20" s="66" t="n">
        <v>22177</v>
      </c>
      <c r="K20" s="66" t="n">
        <v>114650</v>
      </c>
      <c r="L20" s="66" t="n">
        <v>220766</v>
      </c>
      <c r="M20" s="67" t="n">
        <v>2443672</v>
      </c>
      <c r="N20" s="67" t="n">
        <v>2424727</v>
      </c>
      <c r="O20" s="67" t="n">
        <v>766961</v>
      </c>
      <c r="P20" s="67" t="n">
        <v>843814</v>
      </c>
      <c r="Q20" s="67" t="n">
        <v>813952</v>
      </c>
      <c r="R20" s="67" t="n">
        <v>18945</v>
      </c>
      <c r="S20" s="66" t="n">
        <v>76574</v>
      </c>
      <c r="T20" s="66" t="n">
        <v>223435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8" t="n">
        <v>282937</v>
      </c>
      <c r="AB20" s="66" t="n">
        <v>282937</v>
      </c>
      <c r="AC20" s="66" t="n">
        <v>0</v>
      </c>
      <c r="AD20" s="66" t="n">
        <v>0</v>
      </c>
      <c r="AE20" s="66" t="n">
        <v>282937</v>
      </c>
      <c r="AF20" s="66" t="n">
        <v>154455</v>
      </c>
      <c r="AG20" s="66" t="n">
        <v>128482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4808303</v>
      </c>
      <c r="AN20" s="66" t="n">
        <v>888518</v>
      </c>
      <c r="AO20" s="69" t="n">
        <v>0</v>
      </c>
    </row>
    <row r="21" s="70" customFormat="true" ht="26.25" hidden="false" customHeight="true" outlineLevel="0" collapsed="false">
      <c r="A21" s="71" t="n">
        <v>11</v>
      </c>
      <c r="B21" s="72"/>
      <c r="C21" s="74" t="s">
        <v>58</v>
      </c>
      <c r="D21" s="73"/>
      <c r="E21" s="66" t="n">
        <v>3221458</v>
      </c>
      <c r="F21" s="66" t="n">
        <v>3221458</v>
      </c>
      <c r="G21" s="66" t="n">
        <v>1271786</v>
      </c>
      <c r="H21" s="66" t="n">
        <v>39677</v>
      </c>
      <c r="I21" s="66" t="n">
        <v>978624</v>
      </c>
      <c r="J21" s="66" t="n">
        <v>10039</v>
      </c>
      <c r="K21" s="66" t="n">
        <v>79041</v>
      </c>
      <c r="L21" s="66" t="n">
        <v>174444</v>
      </c>
      <c r="M21" s="67" t="n">
        <v>1642627</v>
      </c>
      <c r="N21" s="67" t="n">
        <v>1627808</v>
      </c>
      <c r="O21" s="67" t="n">
        <v>363744</v>
      </c>
      <c r="P21" s="67" t="n">
        <v>667384</v>
      </c>
      <c r="Q21" s="67" t="n">
        <v>596680</v>
      </c>
      <c r="R21" s="67" t="n">
        <v>14819</v>
      </c>
      <c r="S21" s="66" t="n">
        <v>81176</v>
      </c>
      <c r="T21" s="66" t="n">
        <v>166136</v>
      </c>
      <c r="U21" s="66" t="n">
        <v>59733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8" t="n">
        <v>98241</v>
      </c>
      <c r="AB21" s="66" t="n">
        <v>98241</v>
      </c>
      <c r="AC21" s="66" t="n">
        <v>1340</v>
      </c>
      <c r="AD21" s="66" t="n">
        <v>0</v>
      </c>
      <c r="AE21" s="66" t="n">
        <v>96901</v>
      </c>
      <c r="AF21" s="66" t="n">
        <v>37217</v>
      </c>
      <c r="AG21" s="66" t="n">
        <v>59684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3319699</v>
      </c>
      <c r="AN21" s="66" t="n">
        <v>534230</v>
      </c>
      <c r="AO21" s="69" t="n">
        <v>0</v>
      </c>
    </row>
    <row r="22" s="70" customFormat="true" ht="26.25" hidden="false" customHeight="true" outlineLevel="0" collapsed="false">
      <c r="A22" s="71" t="n">
        <v>12</v>
      </c>
      <c r="B22" s="72"/>
      <c r="C22" s="74" t="s">
        <v>59</v>
      </c>
      <c r="D22" s="73"/>
      <c r="E22" s="66" t="n">
        <v>24437588</v>
      </c>
      <c r="F22" s="66" t="n">
        <v>24437588</v>
      </c>
      <c r="G22" s="66" t="n">
        <v>9939854</v>
      </c>
      <c r="H22" s="66" t="n">
        <v>209359</v>
      </c>
      <c r="I22" s="66" t="n">
        <v>7329891</v>
      </c>
      <c r="J22" s="66" t="n">
        <v>82446</v>
      </c>
      <c r="K22" s="66" t="n">
        <v>495772</v>
      </c>
      <c r="L22" s="66" t="n">
        <v>1904832</v>
      </c>
      <c r="M22" s="67" t="n">
        <v>13176395</v>
      </c>
      <c r="N22" s="67" t="n">
        <v>13071288</v>
      </c>
      <c r="O22" s="67" t="n">
        <v>4118049</v>
      </c>
      <c r="P22" s="67" t="n">
        <v>3768438</v>
      </c>
      <c r="Q22" s="67" t="n">
        <v>5184801</v>
      </c>
      <c r="R22" s="67" t="n">
        <v>105107</v>
      </c>
      <c r="S22" s="66" t="n">
        <v>290439</v>
      </c>
      <c r="T22" s="66" t="n">
        <v>103090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8" t="n">
        <v>1083051</v>
      </c>
      <c r="AB22" s="66" t="n">
        <v>1083051</v>
      </c>
      <c r="AC22" s="66" t="n">
        <v>2460</v>
      </c>
      <c r="AD22" s="66" t="n">
        <v>0</v>
      </c>
      <c r="AE22" s="66" t="n">
        <v>1080591</v>
      </c>
      <c r="AF22" s="66" t="n">
        <v>627720</v>
      </c>
      <c r="AG22" s="66" t="n">
        <v>452871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25520639</v>
      </c>
      <c r="AN22" s="66" t="n">
        <v>3030</v>
      </c>
      <c r="AO22" s="69" t="n">
        <v>3717702</v>
      </c>
    </row>
    <row r="23" s="70" customFormat="true" ht="26.25" hidden="false" customHeight="true" outlineLevel="0" collapsed="false">
      <c r="A23" s="71" t="n">
        <v>13</v>
      </c>
      <c r="B23" s="72"/>
      <c r="C23" s="74" t="s">
        <v>60</v>
      </c>
      <c r="D23" s="73"/>
      <c r="E23" s="66" t="n">
        <v>9401471</v>
      </c>
      <c r="F23" s="66" t="n">
        <v>9401471</v>
      </c>
      <c r="G23" s="66" t="n">
        <v>3939200</v>
      </c>
      <c r="H23" s="66" t="n">
        <v>93741</v>
      </c>
      <c r="I23" s="66" t="n">
        <v>2732002</v>
      </c>
      <c r="J23" s="66" t="n">
        <v>36803</v>
      </c>
      <c r="K23" s="66" t="n">
        <v>175134</v>
      </c>
      <c r="L23" s="66" t="n">
        <v>938323</v>
      </c>
      <c r="M23" s="67" t="n">
        <v>4849740</v>
      </c>
      <c r="N23" s="67" t="n">
        <v>4824003</v>
      </c>
      <c r="O23" s="67" t="n">
        <v>1319966</v>
      </c>
      <c r="P23" s="67" t="n">
        <v>1632870</v>
      </c>
      <c r="Q23" s="67" t="n">
        <v>1871167</v>
      </c>
      <c r="R23" s="67" t="n">
        <v>25737</v>
      </c>
      <c r="S23" s="66" t="n">
        <v>137391</v>
      </c>
      <c r="T23" s="66" t="n">
        <v>47514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8" t="n">
        <v>577239</v>
      </c>
      <c r="AB23" s="66" t="n">
        <v>577239</v>
      </c>
      <c r="AC23" s="66" t="n">
        <v>7805</v>
      </c>
      <c r="AD23" s="66" t="n">
        <v>0</v>
      </c>
      <c r="AE23" s="66" t="n">
        <v>569434</v>
      </c>
      <c r="AF23" s="66" t="n">
        <v>281358</v>
      </c>
      <c r="AG23" s="66" t="n">
        <v>288076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9978710</v>
      </c>
      <c r="AN23" s="66" t="n">
        <v>1098</v>
      </c>
      <c r="AO23" s="69" t="n">
        <v>1548593</v>
      </c>
    </row>
    <row r="24" s="70" customFormat="true" ht="15" hidden="false" customHeight="true" outlineLevel="0" collapsed="false">
      <c r="A24" s="71"/>
      <c r="B24" s="72"/>
      <c r="C24" s="74"/>
      <c r="D24" s="73"/>
      <c r="E24" s="66"/>
      <c r="F24" s="66"/>
      <c r="G24" s="66"/>
      <c r="H24" s="66"/>
      <c r="I24" s="66"/>
      <c r="J24" s="66"/>
      <c r="K24" s="66"/>
      <c r="L24" s="66"/>
      <c r="M24" s="67"/>
      <c r="N24" s="67"/>
      <c r="O24" s="67"/>
      <c r="P24" s="67"/>
      <c r="Q24" s="67"/>
      <c r="R24" s="67"/>
      <c r="S24" s="66"/>
      <c r="T24" s="66"/>
      <c r="U24" s="66"/>
      <c r="V24" s="66"/>
      <c r="W24" s="66"/>
      <c r="X24" s="66" t="n">
        <v>0</v>
      </c>
      <c r="Y24" s="66"/>
      <c r="Z24" s="66"/>
      <c r="AA24" s="68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9"/>
    </row>
    <row r="25" s="70" customFormat="true" ht="15" hidden="false" customHeight="true" outlineLevel="0" collapsed="false">
      <c r="A25" s="65" t="s">
        <v>61</v>
      </c>
      <c r="B25" s="65"/>
      <c r="C25" s="65"/>
      <c r="D25" s="65"/>
      <c r="E25" s="66" t="n">
        <f aca="false">SUM(E11:E23)</f>
        <v>178763556</v>
      </c>
      <c r="F25" s="66" t="n">
        <f aca="false">SUM(F11:F23)</f>
        <v>178763556</v>
      </c>
      <c r="G25" s="66" t="n">
        <f aca="false">SUM(G11:G23)</f>
        <v>81299166</v>
      </c>
      <c r="H25" s="66" t="n">
        <f aca="false">SUM(H11:H23)</f>
        <v>1928936</v>
      </c>
      <c r="I25" s="66" t="n">
        <f aca="false">SUM(I11:I23)</f>
        <v>61558589</v>
      </c>
      <c r="J25" s="66" t="n">
        <f aca="false">SUM(J11:J23)</f>
        <v>785721</v>
      </c>
      <c r="K25" s="66" t="n">
        <f aca="false">SUM(K11:K23)</f>
        <v>3747529</v>
      </c>
      <c r="L25" s="66" t="n">
        <f aca="false">SUM(L11:L23)</f>
        <v>14064112</v>
      </c>
      <c r="M25" s="67" t="n">
        <f aca="false">SUM(M11:M23)</f>
        <v>85618750</v>
      </c>
      <c r="N25" s="67" t="n">
        <f aca="false">SUM(N11:N23)</f>
        <v>84614489</v>
      </c>
      <c r="O25" s="67" t="n">
        <f aca="false">SUM(O11:O23)</f>
        <v>28366496</v>
      </c>
      <c r="P25" s="67" t="n">
        <f aca="false">SUM(P11:P23)</f>
        <v>33702078</v>
      </c>
      <c r="Q25" s="67" t="n">
        <f aca="false">SUM(Q11:Q23)</f>
        <v>22545915</v>
      </c>
      <c r="R25" s="67" t="n">
        <f aca="false">SUM(R11:R23)</f>
        <v>1004261</v>
      </c>
      <c r="S25" s="66" t="n">
        <f aca="false">SUM(S11:S23)</f>
        <v>2852630</v>
      </c>
      <c r="T25" s="66" t="n">
        <f aca="false">SUM(T11:T23)</f>
        <v>8926799</v>
      </c>
      <c r="U25" s="66" t="n">
        <f aca="false">SUM(U11:U23)</f>
        <v>59767</v>
      </c>
      <c r="V25" s="66" t="n">
        <f aca="false">SUM(V11:V23)</f>
        <v>6444</v>
      </c>
      <c r="W25" s="66" t="n">
        <f aca="false">SUM(W11:W23)</f>
        <v>5310</v>
      </c>
      <c r="X25" s="66" t="n">
        <f aca="false">SUM(X11:X23)</f>
        <v>1134</v>
      </c>
      <c r="Y25" s="66" t="n">
        <f aca="false">SUM(Y11:Y23)</f>
        <v>0</v>
      </c>
      <c r="Z25" s="66" t="n">
        <f aca="false">SUM(Z11:Z23)</f>
        <v>0</v>
      </c>
      <c r="AA25" s="68" t="n">
        <f aca="false">SUM(AA11:AA23)</f>
        <v>10390326</v>
      </c>
      <c r="AB25" s="66" t="n">
        <f aca="false">SUM(AB11:AB23)</f>
        <v>10390326</v>
      </c>
      <c r="AC25" s="66" t="n">
        <f aca="false">SUM(AC11:AC23)</f>
        <v>237507</v>
      </c>
      <c r="AD25" s="66" t="n">
        <f aca="false">SUM(AD11:AD23)</f>
        <v>0</v>
      </c>
      <c r="AE25" s="66" t="n">
        <f aca="false">SUM(AE11:AE23)</f>
        <v>10152819</v>
      </c>
      <c r="AF25" s="66" t="n">
        <f aca="false">SUM(AF11:AF23)</f>
        <v>5231236</v>
      </c>
      <c r="AG25" s="66" t="n">
        <f aca="false">SUM(AG11:AG23)</f>
        <v>4921583</v>
      </c>
      <c r="AH25" s="66" t="n">
        <f aca="false">SUM(AH11:AH23)</f>
        <v>0</v>
      </c>
      <c r="AI25" s="66" t="n">
        <f aca="false">SUM(AI11:AI23)</f>
        <v>0</v>
      </c>
      <c r="AJ25" s="66" t="n">
        <f aca="false">SUM(AJ11:AJ23)</f>
        <v>0</v>
      </c>
      <c r="AK25" s="66" t="n">
        <f aca="false">SUM(AK11:AK23)</f>
        <v>0</v>
      </c>
      <c r="AL25" s="66" t="n">
        <f aca="false">SUM(AL11:AL23)</f>
        <v>0</v>
      </c>
      <c r="AM25" s="66" t="n">
        <f aca="false">SUM(AM11:AM23)</f>
        <v>189153882</v>
      </c>
      <c r="AN25" s="66" t="n">
        <f aca="false">SUM(AN11:AN23)</f>
        <v>4146097</v>
      </c>
      <c r="AO25" s="69" t="n">
        <f aca="false">SUM(AO11:AO23)</f>
        <v>29252049</v>
      </c>
    </row>
    <row r="26" s="70" customFormat="true" ht="15" hidden="false" customHeight="true" outlineLevel="0" collapsed="false">
      <c r="A26" s="75"/>
      <c r="B26" s="76"/>
      <c r="C26" s="76"/>
      <c r="D26" s="77"/>
      <c r="E26" s="66"/>
      <c r="F26" s="66"/>
      <c r="G26" s="66"/>
      <c r="H26" s="66"/>
      <c r="I26" s="66"/>
      <c r="J26" s="66"/>
      <c r="K26" s="66"/>
      <c r="L26" s="66"/>
      <c r="M26" s="67"/>
      <c r="N26" s="67"/>
      <c r="O26" s="67"/>
      <c r="P26" s="67"/>
      <c r="Q26" s="67"/>
      <c r="R26" s="67"/>
      <c r="S26" s="66"/>
      <c r="T26" s="66"/>
      <c r="U26" s="66"/>
      <c r="V26" s="66"/>
      <c r="W26" s="66"/>
      <c r="X26" s="66"/>
      <c r="Y26" s="66"/>
      <c r="Z26" s="66"/>
      <c r="AA26" s="68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9"/>
    </row>
    <row r="27" s="70" customFormat="true" ht="26.25" hidden="false" customHeight="true" outlineLevel="0" collapsed="false">
      <c r="A27" s="71" t="n">
        <v>1</v>
      </c>
      <c r="B27" s="72"/>
      <c r="C27" s="74" t="s">
        <v>62</v>
      </c>
      <c r="D27" s="73"/>
      <c r="E27" s="66" t="n">
        <v>1360999</v>
      </c>
      <c r="F27" s="66" t="n">
        <v>1360999</v>
      </c>
      <c r="G27" s="66" t="n">
        <v>575794</v>
      </c>
      <c r="H27" s="66" t="n">
        <v>22956</v>
      </c>
      <c r="I27" s="66" t="n">
        <v>492687</v>
      </c>
      <c r="J27" s="66" t="n">
        <v>6192</v>
      </c>
      <c r="K27" s="66" t="n">
        <v>24372</v>
      </c>
      <c r="L27" s="66" t="n">
        <v>35779</v>
      </c>
      <c r="M27" s="67" t="n">
        <v>653128</v>
      </c>
      <c r="N27" s="67" t="n">
        <v>651493</v>
      </c>
      <c r="O27" s="67" t="n">
        <v>219382</v>
      </c>
      <c r="P27" s="67" t="n">
        <v>343848</v>
      </c>
      <c r="Q27" s="67" t="n">
        <v>88263</v>
      </c>
      <c r="R27" s="67" t="n">
        <v>1635</v>
      </c>
      <c r="S27" s="66" t="n">
        <v>45710</v>
      </c>
      <c r="T27" s="66" t="n">
        <v>86367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8" t="n">
        <v>6050</v>
      </c>
      <c r="AB27" s="66" t="n">
        <v>6050</v>
      </c>
      <c r="AC27" s="66" t="n">
        <v>605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1367049</v>
      </c>
      <c r="AN27" s="66" t="n">
        <v>506355</v>
      </c>
      <c r="AO27" s="69" t="n">
        <v>0</v>
      </c>
    </row>
    <row r="28" s="70" customFormat="true" ht="26.25" hidden="false" customHeight="true" outlineLevel="0" collapsed="false">
      <c r="A28" s="71" t="n">
        <v>2</v>
      </c>
      <c r="B28" s="72"/>
      <c r="C28" s="74" t="s">
        <v>63</v>
      </c>
      <c r="D28" s="73"/>
      <c r="E28" s="66" t="n">
        <v>1443905</v>
      </c>
      <c r="F28" s="66" t="n">
        <v>1443905</v>
      </c>
      <c r="G28" s="66" t="n">
        <v>360231</v>
      </c>
      <c r="H28" s="66" t="n">
        <v>9203</v>
      </c>
      <c r="I28" s="66" t="n">
        <v>290644</v>
      </c>
      <c r="J28" s="66" t="n">
        <v>3184</v>
      </c>
      <c r="K28" s="66" t="n">
        <v>28434</v>
      </c>
      <c r="L28" s="66" t="n">
        <v>31950</v>
      </c>
      <c r="M28" s="67" t="n">
        <v>1044336</v>
      </c>
      <c r="N28" s="67" t="n">
        <v>1044323</v>
      </c>
      <c r="O28" s="67" t="n">
        <v>362453</v>
      </c>
      <c r="P28" s="67" t="n">
        <v>145078</v>
      </c>
      <c r="Q28" s="67" t="n">
        <v>536792</v>
      </c>
      <c r="R28" s="67" t="n">
        <v>13</v>
      </c>
      <c r="S28" s="66" t="n">
        <v>10942</v>
      </c>
      <c r="T28" s="66" t="n">
        <v>28396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8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1443905</v>
      </c>
      <c r="AN28" s="66" t="n">
        <v>0</v>
      </c>
      <c r="AO28" s="69" t="n">
        <v>144441</v>
      </c>
    </row>
    <row r="29" s="70" customFormat="true" ht="26.25" hidden="false" customHeight="true" outlineLevel="0" collapsed="false">
      <c r="A29" s="71" t="n">
        <v>3</v>
      </c>
      <c r="B29" s="72"/>
      <c r="C29" s="74" t="s">
        <v>64</v>
      </c>
      <c r="D29" s="73"/>
      <c r="E29" s="66" t="n">
        <v>236700</v>
      </c>
      <c r="F29" s="66" t="n">
        <v>236700</v>
      </c>
      <c r="G29" s="66" t="n">
        <v>138334</v>
      </c>
      <c r="H29" s="66" t="n">
        <v>3718</v>
      </c>
      <c r="I29" s="66" t="n">
        <v>96782</v>
      </c>
      <c r="J29" s="66" t="n">
        <v>1075</v>
      </c>
      <c r="K29" s="66" t="n">
        <v>13744</v>
      </c>
      <c r="L29" s="66" t="n">
        <v>24090</v>
      </c>
      <c r="M29" s="67" t="n">
        <v>83875</v>
      </c>
      <c r="N29" s="67" t="n">
        <v>83875</v>
      </c>
      <c r="O29" s="67" t="n">
        <v>21922</v>
      </c>
      <c r="P29" s="67" t="n">
        <v>43791</v>
      </c>
      <c r="Q29" s="67" t="n">
        <v>18162</v>
      </c>
      <c r="R29" s="67" t="n">
        <v>0</v>
      </c>
      <c r="S29" s="66" t="n">
        <v>6900</v>
      </c>
      <c r="T29" s="66" t="n">
        <v>7591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8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236700</v>
      </c>
      <c r="AN29" s="66" t="n">
        <v>79350</v>
      </c>
      <c r="AO29" s="69" t="n">
        <v>0</v>
      </c>
      <c r="AP29" s="78"/>
      <c r="AQ29" s="78"/>
      <c r="AR29" s="78"/>
    </row>
    <row r="30" s="70" customFormat="true" ht="26.25" hidden="false" customHeight="true" outlineLevel="0" collapsed="false">
      <c r="A30" s="71" t="n">
        <v>4</v>
      </c>
      <c r="B30" s="72"/>
      <c r="C30" s="74" t="s">
        <v>65</v>
      </c>
      <c r="D30" s="73"/>
      <c r="E30" s="66" t="n">
        <v>1611703</v>
      </c>
      <c r="F30" s="66" t="n">
        <v>1611703</v>
      </c>
      <c r="G30" s="66" t="n">
        <v>804516</v>
      </c>
      <c r="H30" s="66" t="n">
        <v>22822</v>
      </c>
      <c r="I30" s="66" t="n">
        <v>644307</v>
      </c>
      <c r="J30" s="66" t="n">
        <v>8070</v>
      </c>
      <c r="K30" s="66" t="n">
        <v>24361</v>
      </c>
      <c r="L30" s="66" t="n">
        <v>113026</v>
      </c>
      <c r="M30" s="67" t="n">
        <v>699212</v>
      </c>
      <c r="N30" s="67" t="n">
        <v>698351</v>
      </c>
      <c r="O30" s="67" t="n">
        <v>260134</v>
      </c>
      <c r="P30" s="67" t="n">
        <v>322497</v>
      </c>
      <c r="Q30" s="67" t="n">
        <v>115720</v>
      </c>
      <c r="R30" s="67" t="n">
        <v>861</v>
      </c>
      <c r="S30" s="66" t="n">
        <v>39115</v>
      </c>
      <c r="T30" s="66" t="n">
        <v>68610</v>
      </c>
      <c r="U30" s="66" t="n">
        <v>25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8" t="n">
        <v>94638</v>
      </c>
      <c r="AB30" s="66" t="n">
        <v>94638</v>
      </c>
      <c r="AC30" s="66" t="n">
        <v>0</v>
      </c>
      <c r="AD30" s="66" t="n">
        <v>0</v>
      </c>
      <c r="AE30" s="66" t="n">
        <v>94638</v>
      </c>
      <c r="AF30" s="66" t="n">
        <v>48908</v>
      </c>
      <c r="AG30" s="66" t="n">
        <v>4573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1706341</v>
      </c>
      <c r="AN30" s="66" t="n">
        <v>408295</v>
      </c>
      <c r="AO30" s="69" t="n">
        <v>0</v>
      </c>
    </row>
    <row r="31" s="70" customFormat="true" ht="26.25" hidden="false" customHeight="true" outlineLevel="0" collapsed="false">
      <c r="A31" s="71" t="n">
        <v>5</v>
      </c>
      <c r="B31" s="72"/>
      <c r="C31" s="74" t="s">
        <v>66</v>
      </c>
      <c r="D31" s="73"/>
      <c r="E31" s="66" t="n">
        <v>1311981</v>
      </c>
      <c r="F31" s="66" t="n">
        <v>1311981</v>
      </c>
      <c r="G31" s="66" t="n">
        <v>601138</v>
      </c>
      <c r="H31" s="66" t="n">
        <v>18062</v>
      </c>
      <c r="I31" s="66" t="n">
        <v>487845</v>
      </c>
      <c r="J31" s="66" t="n">
        <v>6608</v>
      </c>
      <c r="K31" s="66" t="n">
        <v>28067</v>
      </c>
      <c r="L31" s="66" t="n">
        <v>67164</v>
      </c>
      <c r="M31" s="67" t="n">
        <v>612181</v>
      </c>
      <c r="N31" s="67" t="n">
        <v>611724</v>
      </c>
      <c r="O31" s="67" t="n">
        <v>222911</v>
      </c>
      <c r="P31" s="67" t="n">
        <v>282806</v>
      </c>
      <c r="Q31" s="67" t="n">
        <v>106007</v>
      </c>
      <c r="R31" s="67" t="n">
        <v>457</v>
      </c>
      <c r="S31" s="66" t="n">
        <v>30851</v>
      </c>
      <c r="T31" s="66" t="n">
        <v>67811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8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1311981</v>
      </c>
      <c r="AN31" s="66" t="n">
        <v>306332</v>
      </c>
      <c r="AO31" s="69" t="n">
        <v>0</v>
      </c>
    </row>
    <row r="32" s="70" customFormat="true" ht="26.25" hidden="false" customHeight="true" outlineLevel="0" collapsed="false">
      <c r="A32" s="71" t="n">
        <v>6</v>
      </c>
      <c r="B32" s="72"/>
      <c r="C32" s="74" t="s">
        <v>67</v>
      </c>
      <c r="D32" s="73"/>
      <c r="E32" s="66" t="n">
        <v>308450</v>
      </c>
      <c r="F32" s="66" t="n">
        <v>308450</v>
      </c>
      <c r="G32" s="66" t="n">
        <v>120291</v>
      </c>
      <c r="H32" s="66" t="n">
        <v>4767</v>
      </c>
      <c r="I32" s="66" t="n">
        <v>96621</v>
      </c>
      <c r="J32" s="66" t="n">
        <v>2424</v>
      </c>
      <c r="K32" s="66" t="n">
        <v>7492</v>
      </c>
      <c r="L32" s="66" t="n">
        <v>11411</v>
      </c>
      <c r="M32" s="67" t="n">
        <v>168561</v>
      </c>
      <c r="N32" s="67" t="n">
        <v>167298</v>
      </c>
      <c r="O32" s="67" t="n">
        <v>49776</v>
      </c>
      <c r="P32" s="67" t="n">
        <v>64798</v>
      </c>
      <c r="Q32" s="67" t="n">
        <v>52724</v>
      </c>
      <c r="R32" s="67" t="n">
        <v>1263</v>
      </c>
      <c r="S32" s="66" t="n">
        <v>10304</v>
      </c>
      <c r="T32" s="66" t="n">
        <v>9294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8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308450</v>
      </c>
      <c r="AN32" s="66" t="n">
        <v>117028</v>
      </c>
      <c r="AO32" s="69" t="n">
        <v>0</v>
      </c>
    </row>
    <row r="33" s="78" customFormat="true" ht="15" hidden="false" customHeight="true" outlineLevel="0" collapsed="false">
      <c r="A33" s="71"/>
      <c r="B33" s="72"/>
      <c r="C33" s="74"/>
      <c r="D33" s="73"/>
      <c r="E33" s="66"/>
      <c r="F33" s="66"/>
      <c r="G33" s="66"/>
      <c r="H33" s="66"/>
      <c r="I33" s="66"/>
      <c r="J33" s="66"/>
      <c r="K33" s="66"/>
      <c r="L33" s="66"/>
      <c r="M33" s="67"/>
      <c r="N33" s="67"/>
      <c r="O33" s="67"/>
      <c r="P33" s="67"/>
      <c r="Q33" s="67"/>
      <c r="R33" s="67"/>
      <c r="S33" s="66"/>
      <c r="T33" s="66"/>
      <c r="U33" s="66"/>
      <c r="V33" s="66"/>
      <c r="W33" s="66"/>
      <c r="X33" s="66"/>
      <c r="Y33" s="66"/>
      <c r="Z33" s="66"/>
      <c r="AA33" s="68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9"/>
    </row>
    <row r="34" s="70" customFormat="true" ht="15" hidden="false" customHeight="true" outlineLevel="0" collapsed="false">
      <c r="A34" s="65" t="s">
        <v>68</v>
      </c>
      <c r="B34" s="65"/>
      <c r="C34" s="65"/>
      <c r="D34" s="65"/>
      <c r="E34" s="66" t="n">
        <f aca="false">SUM(E27:E32)</f>
        <v>6273738</v>
      </c>
      <c r="F34" s="66" t="n">
        <f aca="false">SUM(F27:F32)</f>
        <v>6273738</v>
      </c>
      <c r="G34" s="66" t="n">
        <f aca="false">SUM(G27:G32)</f>
        <v>2600304</v>
      </c>
      <c r="H34" s="66" t="n">
        <f aca="false">SUM(H27:H32)</f>
        <v>81528</v>
      </c>
      <c r="I34" s="66" t="n">
        <f aca="false">SUM(I27:I32)</f>
        <v>2108886</v>
      </c>
      <c r="J34" s="66" t="n">
        <f aca="false">SUM(J27:J32)</f>
        <v>27553</v>
      </c>
      <c r="K34" s="66" t="n">
        <f aca="false">SUM(K27:K32)</f>
        <v>126470</v>
      </c>
      <c r="L34" s="66" t="n">
        <f aca="false">SUM(L27:L32)</f>
        <v>283420</v>
      </c>
      <c r="M34" s="67" t="n">
        <f aca="false">SUM(M27:M32)</f>
        <v>3261293</v>
      </c>
      <c r="N34" s="67" t="n">
        <f aca="false">SUM(N27:N32)</f>
        <v>3257064</v>
      </c>
      <c r="O34" s="67" t="n">
        <f aca="false">SUM(O27:O32)</f>
        <v>1136578</v>
      </c>
      <c r="P34" s="67" t="n">
        <f aca="false">SUM(P27:P32)</f>
        <v>1202818</v>
      </c>
      <c r="Q34" s="67" t="n">
        <f aca="false">SUM(Q27:Q32)</f>
        <v>917668</v>
      </c>
      <c r="R34" s="67" t="n">
        <f aca="false">SUM(R27:R32)</f>
        <v>4229</v>
      </c>
      <c r="S34" s="66" t="n">
        <f aca="false">SUM(S27:S32)</f>
        <v>143822</v>
      </c>
      <c r="T34" s="66" t="n">
        <f aca="false">SUM(T27:T32)</f>
        <v>268069</v>
      </c>
      <c r="U34" s="66" t="n">
        <f aca="false">SUM(U27:U32)</f>
        <v>250</v>
      </c>
      <c r="V34" s="66" t="n">
        <f aca="false">SUM(V27:V32)</f>
        <v>0</v>
      </c>
      <c r="W34" s="66" t="n">
        <f aca="false">SUM(W27:W32)</f>
        <v>0</v>
      </c>
      <c r="X34" s="66" t="n">
        <f aca="false">SUM(X27:X32)</f>
        <v>0</v>
      </c>
      <c r="Y34" s="66" t="n">
        <f aca="false">SUM(Y27:Y32)</f>
        <v>0</v>
      </c>
      <c r="Z34" s="66" t="n">
        <f aca="false">SUM(Z27:Z32)</f>
        <v>0</v>
      </c>
      <c r="AA34" s="68" t="n">
        <f aca="false">SUM(AA27:AA32)</f>
        <v>100688</v>
      </c>
      <c r="AB34" s="66" t="n">
        <f aca="false">SUM(AB27:AB32)</f>
        <v>100688</v>
      </c>
      <c r="AC34" s="66" t="n">
        <f aca="false">SUM(AC27:AC32)</f>
        <v>6050</v>
      </c>
      <c r="AD34" s="66" t="n">
        <f aca="false">SUM(AD27:AD32)</f>
        <v>0</v>
      </c>
      <c r="AE34" s="66" t="n">
        <f aca="false">SUM(AE27:AE32)</f>
        <v>94638</v>
      </c>
      <c r="AF34" s="66" t="n">
        <f aca="false">SUM(AF27:AF32)</f>
        <v>48908</v>
      </c>
      <c r="AG34" s="66" t="n">
        <f aca="false">SUM(AG27:AG32)</f>
        <v>45730</v>
      </c>
      <c r="AH34" s="66" t="n">
        <f aca="false">SUM(AH27:AH32)</f>
        <v>0</v>
      </c>
      <c r="AI34" s="66" t="n">
        <f aca="false">SUM(AI27:AI32)</f>
        <v>0</v>
      </c>
      <c r="AJ34" s="66" t="n">
        <f aca="false">SUM(AJ27:AJ32)</f>
        <v>0</v>
      </c>
      <c r="AK34" s="66" t="n">
        <f aca="false">SUM(AK27:AK32)</f>
        <v>0</v>
      </c>
      <c r="AL34" s="66" t="n">
        <f aca="false">SUM(AL27:AL32)</f>
        <v>0</v>
      </c>
      <c r="AM34" s="66" t="n">
        <f aca="false">SUM(AM27:AM32)</f>
        <v>6374426</v>
      </c>
      <c r="AN34" s="66" t="n">
        <f aca="false">SUM(AN27:AN32)</f>
        <v>1417360</v>
      </c>
      <c r="AO34" s="69" t="n">
        <f aca="false">SUM(AO27:AO32)</f>
        <v>144441</v>
      </c>
    </row>
    <row r="35" s="70" customFormat="true" ht="1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3"/>
      <c r="R35" s="83"/>
      <c r="S35" s="82"/>
      <c r="T35" s="82"/>
      <c r="U35" s="82"/>
      <c r="V35" s="82"/>
      <c r="W35" s="82"/>
      <c r="X35" s="82"/>
      <c r="Y35" s="82"/>
      <c r="Z35" s="82"/>
      <c r="AA35" s="84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5"/>
    </row>
    <row r="36" s="86" customFormat="true" ht="17.25" hidden="true" customHeight="true" outlineLevel="0" collapsed="false">
      <c r="C36" s="87" t="s">
        <v>69</v>
      </c>
      <c r="E36" s="86" t="n">
        <v>6</v>
      </c>
      <c r="F36" s="86" t="n">
        <v>6</v>
      </c>
      <c r="G36" s="86" t="n">
        <v>6</v>
      </c>
      <c r="H36" s="86" t="n">
        <v>6</v>
      </c>
      <c r="I36" s="86" t="n">
        <v>6</v>
      </c>
      <c r="J36" s="86" t="n">
        <v>6</v>
      </c>
      <c r="K36" s="86" t="n">
        <v>6</v>
      </c>
      <c r="L36" s="86" t="n">
        <v>6</v>
      </c>
      <c r="M36" s="86" t="n">
        <v>6</v>
      </c>
      <c r="N36" s="86" t="n">
        <v>6</v>
      </c>
      <c r="O36" s="86" t="n">
        <v>6</v>
      </c>
      <c r="P36" s="86" t="n">
        <v>6</v>
      </c>
      <c r="Q36" s="86" t="n">
        <v>6</v>
      </c>
      <c r="R36" s="86" t="n">
        <v>6</v>
      </c>
      <c r="S36" s="86" t="n">
        <v>6</v>
      </c>
      <c r="T36" s="86" t="n">
        <v>6</v>
      </c>
      <c r="U36" s="86" t="n">
        <v>6</v>
      </c>
      <c r="V36" s="86" t="n">
        <v>6</v>
      </c>
      <c r="W36" s="86" t="n">
        <v>6</v>
      </c>
      <c r="X36" s="86" t="n">
        <v>6</v>
      </c>
      <c r="Y36" s="86" t="n">
        <v>6</v>
      </c>
      <c r="Z36" s="86" t="n">
        <v>6</v>
      </c>
      <c r="AA36" s="88" t="n">
        <v>6</v>
      </c>
      <c r="AB36" s="86" t="n">
        <v>6</v>
      </c>
      <c r="AC36" s="86" t="n">
        <v>6</v>
      </c>
      <c r="AD36" s="86" t="n">
        <v>6</v>
      </c>
      <c r="AE36" s="86" t="n">
        <v>6</v>
      </c>
      <c r="AF36" s="86" t="n">
        <v>6</v>
      </c>
      <c r="AG36" s="86" t="n">
        <v>6</v>
      </c>
      <c r="AH36" s="86" t="n">
        <v>6</v>
      </c>
      <c r="AI36" s="86" t="n">
        <v>6</v>
      </c>
      <c r="AJ36" s="86" t="n">
        <v>6</v>
      </c>
      <c r="AK36" s="86" t="n">
        <v>6</v>
      </c>
      <c r="AL36" s="86" t="n">
        <v>6</v>
      </c>
      <c r="AM36" s="86" t="n">
        <v>6</v>
      </c>
      <c r="AN36" s="86" t="n">
        <v>6</v>
      </c>
      <c r="AO36" s="86" t="n">
        <v>6</v>
      </c>
    </row>
    <row r="37" s="86" customFormat="true" ht="17.25" hidden="true" customHeight="true" outlineLevel="0" collapsed="false">
      <c r="C37" s="87" t="s">
        <v>70</v>
      </c>
      <c r="E37" s="86" t="n">
        <v>1</v>
      </c>
      <c r="F37" s="86" t="n">
        <v>2</v>
      </c>
      <c r="G37" s="86" t="n">
        <v>3</v>
      </c>
      <c r="H37" s="86" t="n">
        <v>4</v>
      </c>
      <c r="I37" s="86" t="n">
        <v>5</v>
      </c>
      <c r="J37" s="86" t="n">
        <v>6</v>
      </c>
      <c r="K37" s="86" t="n">
        <v>7</v>
      </c>
      <c r="L37" s="86" t="n">
        <v>8</v>
      </c>
      <c r="M37" s="86" t="n">
        <v>9</v>
      </c>
      <c r="N37" s="86" t="n">
        <v>10</v>
      </c>
      <c r="O37" s="86" t="n">
        <v>11</v>
      </c>
      <c r="P37" s="86" t="n">
        <v>12</v>
      </c>
      <c r="Q37" s="86" t="n">
        <v>13</v>
      </c>
      <c r="R37" s="86" t="n">
        <v>14</v>
      </c>
      <c r="S37" s="86" t="n">
        <v>17</v>
      </c>
      <c r="T37" s="86" t="n">
        <v>18</v>
      </c>
      <c r="U37" s="86" t="n">
        <v>19</v>
      </c>
      <c r="V37" s="86" t="n">
        <v>20</v>
      </c>
      <c r="W37" s="86" t="n">
        <v>21</v>
      </c>
      <c r="X37" s="86" t="n">
        <v>22</v>
      </c>
      <c r="Y37" s="86" t="n">
        <v>23</v>
      </c>
      <c r="Z37" s="86" t="n">
        <v>24</v>
      </c>
      <c r="AA37" s="88" t="n">
        <v>25</v>
      </c>
      <c r="AB37" s="86" t="n">
        <v>26</v>
      </c>
      <c r="AC37" s="86" t="n">
        <v>27</v>
      </c>
      <c r="AD37" s="86" t="n">
        <v>28</v>
      </c>
      <c r="AE37" s="86" t="n">
        <v>29</v>
      </c>
      <c r="AF37" s="86" t="n">
        <v>30</v>
      </c>
      <c r="AG37" s="86" t="n">
        <v>31</v>
      </c>
      <c r="AH37" s="86" t="n">
        <v>32</v>
      </c>
      <c r="AI37" s="86" t="n">
        <v>33</v>
      </c>
      <c r="AJ37" s="86" t="n">
        <v>34</v>
      </c>
      <c r="AK37" s="86" t="n">
        <v>35</v>
      </c>
      <c r="AL37" s="86" t="n">
        <v>36</v>
      </c>
      <c r="AM37" s="86" t="n">
        <v>37</v>
      </c>
      <c r="AN37" s="86" t="n">
        <v>38</v>
      </c>
      <c r="AO37" s="86" t="n">
        <v>39</v>
      </c>
    </row>
    <row r="38" s="86" customFormat="true" ht="17.25" hidden="true" customHeight="true" outlineLevel="0" collapsed="false">
      <c r="C38" s="87" t="s">
        <v>71</v>
      </c>
      <c r="E38" s="86" t="n">
        <v>8</v>
      </c>
      <c r="F38" s="86" t="n">
        <v>8</v>
      </c>
      <c r="G38" s="86" t="n">
        <v>8</v>
      </c>
      <c r="H38" s="86" t="n">
        <v>8</v>
      </c>
      <c r="I38" s="86" t="n">
        <v>8</v>
      </c>
      <c r="J38" s="86" t="n">
        <v>8</v>
      </c>
      <c r="K38" s="86" t="n">
        <v>8</v>
      </c>
      <c r="L38" s="86" t="n">
        <v>8</v>
      </c>
      <c r="M38" s="86" t="n">
        <v>8</v>
      </c>
      <c r="N38" s="86" t="n">
        <v>8</v>
      </c>
      <c r="O38" s="86" t="n">
        <v>8</v>
      </c>
      <c r="P38" s="86" t="n">
        <v>8</v>
      </c>
      <c r="Q38" s="86" t="n">
        <v>8</v>
      </c>
      <c r="R38" s="86" t="n">
        <v>8</v>
      </c>
      <c r="S38" s="86" t="n">
        <v>8</v>
      </c>
      <c r="T38" s="86" t="n">
        <v>8</v>
      </c>
      <c r="U38" s="86" t="n">
        <v>8</v>
      </c>
      <c r="V38" s="86" t="n">
        <v>8</v>
      </c>
      <c r="W38" s="86" t="n">
        <v>8</v>
      </c>
      <c r="X38" s="86" t="n">
        <v>8</v>
      </c>
      <c r="Y38" s="86" t="n">
        <v>8</v>
      </c>
      <c r="Z38" s="86" t="n">
        <v>8</v>
      </c>
      <c r="AA38" s="88" t="n">
        <v>8</v>
      </c>
      <c r="AB38" s="86" t="n">
        <v>8</v>
      </c>
      <c r="AC38" s="86" t="n">
        <v>8</v>
      </c>
      <c r="AD38" s="86" t="n">
        <v>8</v>
      </c>
      <c r="AE38" s="86" t="n">
        <v>8</v>
      </c>
      <c r="AF38" s="86" t="n">
        <v>8</v>
      </c>
      <c r="AG38" s="86" t="n">
        <v>8</v>
      </c>
      <c r="AH38" s="86" t="n">
        <v>8</v>
      </c>
      <c r="AI38" s="86" t="n">
        <v>8</v>
      </c>
      <c r="AJ38" s="86" t="n">
        <v>8</v>
      </c>
      <c r="AK38" s="86" t="n">
        <v>8</v>
      </c>
      <c r="AL38" s="86" t="n">
        <v>8</v>
      </c>
      <c r="AM38" s="86" t="n">
        <v>8</v>
      </c>
      <c r="AN38" s="86" t="n">
        <v>8</v>
      </c>
      <c r="AO38" s="86" t="n">
        <v>8</v>
      </c>
    </row>
    <row r="39" customFormat="false" ht="17.25" hidden="false" customHeight="true" outlineLevel="0" collapsed="false"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7.25" hidden="false" customHeight="true" outlineLevel="0" collapsed="false">
      <c r="E40" s="91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0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7.25" hidden="false" customHeight="true" outlineLevel="0" collapsed="false"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</sheetData>
  <mergeCells count="9">
    <mergeCell ref="N3:R3"/>
    <mergeCell ref="H4:J4"/>
    <mergeCell ref="K4:L4"/>
    <mergeCell ref="W4:Y4"/>
    <mergeCell ref="AF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7" man="true" max="65535" min="0"/>
    <brk id="12" man="true" max="65535" min="0"/>
    <brk id="18" man="true" max="65535" min="0"/>
    <brk id="22" man="true" max="65535" min="0"/>
    <brk id="26" man="true" max="65535" min="0"/>
    <brk id="31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1:16:30Z</cp:lastPrinted>
  <dcterms:modified xsi:type="dcterms:W3CDTF">2014-03-20T01:55:41Z</dcterms:modified>
  <cp:revision>0</cp:revision>
  <dc:subject/>
  <dc:title/>
</cp:coreProperties>
</file>