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AG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sz val="11"/>
        <rFont val="Noto Sans"/>
        <family val="2"/>
      </rPr>
      <t xml:space="preserve">第２－８表　目的別歳出内訳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関係）－構成比－</t>
    </r>
  </si>
  <si>
    <t xml:space="preserve">（単位 千円）</t>
  </si>
  <si>
    <t xml:space="preserve">　区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議会費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総務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民生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衛生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労働費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農林水産業費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商工費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土木費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消防費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教育費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災害復旧費</t>
    </r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公債費</t>
    </r>
  </si>
  <si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諸支出金</t>
    </r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前年度繰上充用金</t>
    </r>
  </si>
  <si>
    <t xml:space="preserve">歳出合計</t>
  </si>
  <si>
    <t xml:space="preserve">同　左</t>
  </si>
  <si>
    <t xml:space="preserve"> 市町名</t>
  </si>
  <si>
    <t xml:space="preserve">決算額</t>
  </si>
  <si>
    <t xml:space="preserve">構成比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_);_(* \△#,##0.0\ ;_(* \-_);_(@_)"/>
    <numFmt numFmtId="166" formatCode="_(* #,##0_);_(* \△#,##0\ ;_(* \-_);_(@_)"/>
    <numFmt numFmtId="167" formatCode="0.0_);[RED]\(0.0\)"/>
    <numFmt numFmtId="168" formatCode="0_);[RED]\(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⑯0207" xfId="20"/>
    <cellStyle name="標準_帳票61_0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0" name="Line 14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1" name="Line 15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2" name="Line 16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" name="Line 17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" name="Line 18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" name="Line 19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" name="Line 20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" name="Line 21"/>
        <xdr:cNvSpPr/>
      </xdr:nvSpPr>
      <xdr:spPr>
        <a:xfrm flipH="1">
          <a:off x="944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8" name="Line 22"/>
        <xdr:cNvSpPr/>
      </xdr:nvSpPr>
      <xdr:spPr>
        <a:xfrm flipH="1">
          <a:off x="1432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23"/>
        <xdr:cNvSpPr/>
      </xdr:nvSpPr>
      <xdr:spPr>
        <a:xfrm flipH="1">
          <a:off x="1757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0" name="Line 24"/>
        <xdr:cNvSpPr/>
      </xdr:nvSpPr>
      <xdr:spPr>
        <a:xfrm flipH="1">
          <a:off x="1920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15" name="Line 30"/>
        <xdr:cNvSpPr/>
      </xdr:nvSpPr>
      <xdr:spPr>
        <a:xfrm flipH="1">
          <a:off x="1432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6" name="Line 31"/>
        <xdr:cNvSpPr/>
      </xdr:nvSpPr>
      <xdr:spPr>
        <a:xfrm flipH="1">
          <a:off x="2083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" name="Line 32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8" name="Line 33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9" name="Line 34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0" name="Line 35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1" name="Line 36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2" name="Line 37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3" name="Line 38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4" name="Line 39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5" name="Line 40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6" name="Line 41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7" name="Line 42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28" name="Line 43"/>
        <xdr:cNvSpPr/>
      </xdr:nvSpPr>
      <xdr:spPr>
        <a:xfrm flipH="1">
          <a:off x="782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29" name="Line 44"/>
        <xdr:cNvSpPr/>
      </xdr:nvSpPr>
      <xdr:spPr>
        <a:xfrm flipH="1">
          <a:off x="2083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30" name="Line 50"/>
        <xdr:cNvSpPr/>
      </xdr:nvSpPr>
      <xdr:spPr>
        <a:xfrm flipH="1" flipV="1">
          <a:off x="10440" y="504720"/>
          <a:ext cx="1307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1" name="Line 51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2" name="Line 52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3" name="Line 53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4" name="Line 54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</xdr:row>
      <xdr:rowOff>0</xdr:rowOff>
    </xdr:from>
    <xdr:to>
      <xdr:col>20</xdr:col>
      <xdr:colOff>720</xdr:colOff>
      <xdr:row>6</xdr:row>
      <xdr:rowOff>190440</xdr:rowOff>
    </xdr:to>
    <xdr:sp>
      <xdr:nvSpPr>
        <xdr:cNvPr id="35" name="Line 55"/>
        <xdr:cNvSpPr/>
      </xdr:nvSpPr>
      <xdr:spPr>
        <a:xfrm flipH="1" flipV="1">
          <a:off x="143265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6" name="Line 57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7" name="Line 58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8" name="Line 59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9" name="Line 60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0" name="Line 61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1" name="Line 62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2" name="Line 63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3" name="Line 64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4" name="Line 65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5" name="Line 66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6" name="Line 67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2</xdr:col>
      <xdr:colOff>720</xdr:colOff>
      <xdr:row>6</xdr:row>
      <xdr:rowOff>190440</xdr:rowOff>
    </xdr:to>
    <xdr:sp>
      <xdr:nvSpPr>
        <xdr:cNvPr id="47" name="Line 68"/>
        <xdr:cNvSpPr/>
      </xdr:nvSpPr>
      <xdr:spPr>
        <a:xfrm flipH="1" flipV="1">
          <a:off x="782172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48" name="Line 70"/>
        <xdr:cNvSpPr/>
      </xdr:nvSpPr>
      <xdr:spPr>
        <a:xfrm flipH="1" flipV="1">
          <a:off x="21240" y="504720"/>
          <a:ext cx="1296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49" name="Line 71"/>
        <xdr:cNvSpPr/>
      </xdr:nvSpPr>
      <xdr:spPr>
        <a:xfrm flipH="1" flipV="1">
          <a:off x="10440" y="504720"/>
          <a:ext cx="1307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50" name="Line 72"/>
        <xdr:cNvSpPr/>
      </xdr:nvSpPr>
      <xdr:spPr>
        <a:xfrm flipH="1" flipV="1">
          <a:off x="10440" y="504720"/>
          <a:ext cx="1307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51" name="Line 73"/>
        <xdr:cNvSpPr/>
      </xdr:nvSpPr>
      <xdr:spPr>
        <a:xfrm flipH="1" flipV="1">
          <a:off x="10440" y="504720"/>
          <a:ext cx="1307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52" name="Line 74"/>
        <xdr:cNvSpPr/>
      </xdr:nvSpPr>
      <xdr:spPr>
        <a:xfrm flipH="1" flipV="1">
          <a:off x="10440" y="504720"/>
          <a:ext cx="1307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2" width="13.12"/>
    <col collapsed="false" customWidth="true" hidden="false" outlineLevel="0" max="6" min="6" style="2" width="5.99"/>
    <col collapsed="false" customWidth="true" hidden="false" outlineLevel="0" max="7" min="7" style="2" width="13.12"/>
    <col collapsed="false" customWidth="true" hidden="false" outlineLevel="0" max="8" min="8" style="2" width="5.99"/>
    <col collapsed="false" customWidth="true" hidden="false" outlineLevel="0" max="9" min="9" style="2" width="13.12"/>
    <col collapsed="false" customWidth="true" hidden="false" outlineLevel="0" max="10" min="10" style="2" width="5.99"/>
    <col collapsed="false" customWidth="true" hidden="false" outlineLevel="0" max="11" min="11" style="2" width="13.12"/>
    <col collapsed="false" customWidth="true" hidden="false" outlineLevel="0" max="12" min="12" style="2" width="5.99"/>
    <col collapsed="false" customWidth="true" hidden="false" outlineLevel="0" max="13" min="13" style="2" width="13.12"/>
    <col collapsed="false" customWidth="true" hidden="false" outlineLevel="0" max="14" min="14" style="2" width="5.99"/>
    <col collapsed="false" customWidth="true" hidden="false" outlineLevel="0" max="15" min="15" style="2" width="13.12"/>
    <col collapsed="false" customWidth="true" hidden="false" outlineLevel="0" max="16" min="16" style="2" width="5.99"/>
    <col collapsed="false" customWidth="true" hidden="false" outlineLevel="0" max="17" min="17" style="2" width="13.12"/>
    <col collapsed="false" customWidth="true" hidden="false" outlineLevel="0" max="18" min="18" style="2" width="5.99"/>
    <col collapsed="false" customWidth="true" hidden="false" outlineLevel="0" max="19" min="19" style="2" width="13.12"/>
    <col collapsed="false" customWidth="true" hidden="false" outlineLevel="0" max="20" min="20" style="2" width="5.99"/>
    <col collapsed="false" customWidth="true" hidden="false" outlineLevel="0" max="21" min="21" style="2" width="13.12"/>
    <col collapsed="false" customWidth="true" hidden="false" outlineLevel="0" max="22" min="22" style="2" width="5.99"/>
    <col collapsed="false" customWidth="true" hidden="false" outlineLevel="0" max="23" min="23" style="2" width="13.12"/>
    <col collapsed="false" customWidth="true" hidden="false" outlineLevel="0" max="24" min="24" style="2" width="5.99"/>
    <col collapsed="false" customWidth="true" hidden="false" outlineLevel="0" max="25" min="25" style="2" width="13.12"/>
    <col collapsed="false" customWidth="true" hidden="false" outlineLevel="0" max="26" min="26" style="2" width="5.99"/>
    <col collapsed="false" customWidth="true" hidden="false" outlineLevel="0" max="27" min="27" style="2" width="13.12"/>
    <col collapsed="false" customWidth="true" hidden="false" outlineLevel="0" max="28" min="28" style="2" width="5.99"/>
    <col collapsed="false" customWidth="true" hidden="false" outlineLevel="0" max="29" min="29" style="2" width="13.12"/>
    <col collapsed="false" customWidth="true" hidden="false" outlineLevel="0" max="30" min="30" style="2" width="5.99"/>
    <col collapsed="false" customWidth="true" hidden="false" outlineLevel="0" max="31" min="31" style="2" width="13.12"/>
    <col collapsed="false" customWidth="true" hidden="false" outlineLevel="0" max="32" min="32" style="2" width="5.99"/>
    <col collapsed="false" customWidth="true" hidden="false" outlineLevel="0" max="33" min="33" style="2" width="13.12"/>
    <col collapsed="false" customWidth="true" hidden="false" outlineLevel="0" max="36" min="34" style="2" width="14.62"/>
    <col collapsed="false" customWidth="false" hidden="false" outlineLevel="0" max="257" min="37" style="2" width="8.99"/>
  </cols>
  <sheetData>
    <row r="1" s="5" customFormat="true" ht="17.25" hidden="false" customHeight="true" outlineLevel="0" collapsed="false">
      <c r="A1" s="3"/>
      <c r="B1" s="3"/>
      <c r="C1" s="3"/>
      <c r="D1" s="1"/>
      <c r="E1" s="4" t="s">
        <v>0</v>
      </c>
    </row>
    <row r="2" s="5" customFormat="true" ht="22.5" hidden="false" customHeight="true" outlineLevel="0" collapsed="false">
      <c r="A2" s="3"/>
      <c r="B2" s="3"/>
      <c r="C2" s="3"/>
      <c r="D2" s="1"/>
      <c r="AG2" s="6" t="s">
        <v>1</v>
      </c>
    </row>
    <row r="3" s="15" customFormat="true" ht="15" hidden="false" customHeight="true" outlineLevel="0" collapsed="false">
      <c r="A3" s="7"/>
      <c r="B3" s="8"/>
      <c r="C3" s="9"/>
      <c r="D3" s="10"/>
      <c r="E3" s="11"/>
      <c r="F3" s="12"/>
      <c r="G3" s="11"/>
      <c r="H3" s="12"/>
      <c r="I3" s="11"/>
      <c r="J3" s="12"/>
      <c r="K3" s="11"/>
      <c r="L3" s="12"/>
      <c r="M3" s="13"/>
      <c r="N3" s="12"/>
      <c r="O3" s="11"/>
      <c r="P3" s="12"/>
      <c r="Q3" s="11"/>
      <c r="R3" s="12"/>
      <c r="S3" s="11"/>
      <c r="T3" s="12"/>
      <c r="U3" s="13"/>
      <c r="V3" s="12"/>
      <c r="W3" s="11"/>
      <c r="X3" s="12"/>
      <c r="Y3" s="11"/>
      <c r="Z3" s="12"/>
      <c r="AA3" s="13"/>
      <c r="AB3" s="12"/>
      <c r="AC3" s="13"/>
      <c r="AD3" s="12"/>
      <c r="AE3" s="11"/>
      <c r="AF3" s="12"/>
      <c r="AG3" s="14"/>
    </row>
    <row r="4" s="25" customFormat="true" ht="1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 t="s">
        <v>4</v>
      </c>
      <c r="H4" s="20"/>
      <c r="I4" s="20" t="s">
        <v>5</v>
      </c>
      <c r="J4" s="20"/>
      <c r="K4" s="20" t="s">
        <v>6</v>
      </c>
      <c r="L4" s="20"/>
      <c r="M4" s="21" t="s">
        <v>7</v>
      </c>
      <c r="N4" s="21"/>
      <c r="O4" s="22" t="s">
        <v>8</v>
      </c>
      <c r="P4" s="22"/>
      <c r="Q4" s="20" t="s">
        <v>9</v>
      </c>
      <c r="R4" s="20"/>
      <c r="S4" s="20" t="s">
        <v>10</v>
      </c>
      <c r="T4" s="20"/>
      <c r="U4" s="21" t="s">
        <v>11</v>
      </c>
      <c r="V4" s="21"/>
      <c r="W4" s="20" t="s">
        <v>12</v>
      </c>
      <c r="X4" s="20"/>
      <c r="Y4" s="22" t="s">
        <v>13</v>
      </c>
      <c r="Z4" s="22"/>
      <c r="AA4" s="20" t="s">
        <v>14</v>
      </c>
      <c r="AB4" s="20"/>
      <c r="AC4" s="23" t="s">
        <v>15</v>
      </c>
      <c r="AD4" s="23"/>
      <c r="AE4" s="22" t="s">
        <v>16</v>
      </c>
      <c r="AF4" s="22"/>
      <c r="AG4" s="24" t="s">
        <v>17</v>
      </c>
    </row>
    <row r="5" s="25" customFormat="true" ht="15" hidden="false" customHeight="true" outlineLevel="0" collapsed="false">
      <c r="A5" s="16"/>
      <c r="B5" s="17"/>
      <c r="C5" s="17"/>
      <c r="D5" s="19"/>
      <c r="E5" s="26"/>
      <c r="F5" s="27" t="s">
        <v>18</v>
      </c>
      <c r="G5" s="26"/>
      <c r="H5" s="27" t="s">
        <v>18</v>
      </c>
      <c r="I5" s="26"/>
      <c r="J5" s="27" t="s">
        <v>18</v>
      </c>
      <c r="K5" s="26"/>
      <c r="L5" s="27" t="s">
        <v>18</v>
      </c>
      <c r="M5" s="26"/>
      <c r="N5" s="27" t="s">
        <v>18</v>
      </c>
      <c r="O5" s="26"/>
      <c r="P5" s="27" t="s">
        <v>18</v>
      </c>
      <c r="Q5" s="26"/>
      <c r="R5" s="27" t="s">
        <v>18</v>
      </c>
      <c r="S5" s="26"/>
      <c r="T5" s="27" t="s">
        <v>18</v>
      </c>
      <c r="U5" s="26"/>
      <c r="V5" s="27" t="s">
        <v>18</v>
      </c>
      <c r="W5" s="26"/>
      <c r="X5" s="27" t="s">
        <v>18</v>
      </c>
      <c r="Y5" s="26"/>
      <c r="Z5" s="27" t="s">
        <v>18</v>
      </c>
      <c r="AA5" s="26"/>
      <c r="AB5" s="27" t="s">
        <v>18</v>
      </c>
      <c r="AC5" s="26"/>
      <c r="AD5" s="27" t="s">
        <v>18</v>
      </c>
      <c r="AE5" s="26"/>
      <c r="AF5" s="27" t="s">
        <v>18</v>
      </c>
      <c r="AG5" s="28"/>
    </row>
    <row r="6" s="25" customFormat="true" ht="15" hidden="false" customHeight="true" outlineLevel="0" collapsed="false">
      <c r="A6" s="29" t="s">
        <v>19</v>
      </c>
      <c r="B6" s="29"/>
      <c r="C6" s="29"/>
      <c r="D6" s="19"/>
      <c r="E6" s="30" t="s">
        <v>20</v>
      </c>
      <c r="F6" s="31"/>
      <c r="G6" s="30" t="s">
        <v>20</v>
      </c>
      <c r="H6" s="31"/>
      <c r="I6" s="30" t="s">
        <v>20</v>
      </c>
      <c r="J6" s="31"/>
      <c r="K6" s="30" t="s">
        <v>20</v>
      </c>
      <c r="L6" s="31"/>
      <c r="M6" s="30" t="s">
        <v>20</v>
      </c>
      <c r="N6" s="31"/>
      <c r="O6" s="30" t="s">
        <v>20</v>
      </c>
      <c r="P6" s="31"/>
      <c r="Q6" s="30" t="s">
        <v>20</v>
      </c>
      <c r="R6" s="31"/>
      <c r="S6" s="30" t="s">
        <v>20</v>
      </c>
      <c r="T6" s="31"/>
      <c r="U6" s="30" t="s">
        <v>20</v>
      </c>
      <c r="V6" s="31"/>
      <c r="W6" s="30" t="s">
        <v>20</v>
      </c>
      <c r="X6" s="31"/>
      <c r="Y6" s="30" t="s">
        <v>20</v>
      </c>
      <c r="Z6" s="31"/>
      <c r="AA6" s="30" t="s">
        <v>20</v>
      </c>
      <c r="AB6" s="31"/>
      <c r="AC6" s="30" t="s">
        <v>20</v>
      </c>
      <c r="AD6" s="31"/>
      <c r="AE6" s="30" t="s">
        <v>20</v>
      </c>
      <c r="AF6" s="31"/>
      <c r="AG6" s="32" t="s">
        <v>20</v>
      </c>
    </row>
    <row r="7" s="25" customFormat="true" ht="15" hidden="false" customHeight="true" outlineLevel="0" collapsed="false">
      <c r="A7" s="33"/>
      <c r="B7" s="34"/>
      <c r="C7" s="35"/>
      <c r="D7" s="36"/>
      <c r="E7" s="37"/>
      <c r="F7" s="38" t="s">
        <v>21</v>
      </c>
      <c r="G7" s="37"/>
      <c r="H7" s="38" t="s">
        <v>21</v>
      </c>
      <c r="I7" s="37"/>
      <c r="J7" s="38" t="s">
        <v>21</v>
      </c>
      <c r="K7" s="37"/>
      <c r="L7" s="38" t="s">
        <v>21</v>
      </c>
      <c r="M7" s="37"/>
      <c r="N7" s="38" t="s">
        <v>21</v>
      </c>
      <c r="O7" s="37"/>
      <c r="P7" s="38" t="s">
        <v>21</v>
      </c>
      <c r="Q7" s="37"/>
      <c r="R7" s="38" t="s">
        <v>21</v>
      </c>
      <c r="S7" s="37"/>
      <c r="T7" s="38" t="s">
        <v>21</v>
      </c>
      <c r="U7" s="37"/>
      <c r="V7" s="38" t="s">
        <v>21</v>
      </c>
      <c r="W7" s="37"/>
      <c r="X7" s="38" t="s">
        <v>21</v>
      </c>
      <c r="Y7" s="37"/>
      <c r="Z7" s="38" t="s">
        <v>21</v>
      </c>
      <c r="AA7" s="37"/>
      <c r="AB7" s="38" t="s">
        <v>21</v>
      </c>
      <c r="AC7" s="37"/>
      <c r="AD7" s="38" t="s">
        <v>21</v>
      </c>
      <c r="AE7" s="37"/>
      <c r="AF7" s="38" t="s">
        <v>21</v>
      </c>
      <c r="AG7" s="39"/>
    </row>
    <row r="8" s="47" customFormat="true" ht="15" hidden="false" customHeight="true" outlineLevel="0" collapsed="false">
      <c r="A8" s="40"/>
      <c r="B8" s="41"/>
      <c r="C8" s="42"/>
      <c r="D8" s="43"/>
      <c r="E8" s="44"/>
      <c r="F8" s="45"/>
      <c r="G8" s="44"/>
      <c r="H8" s="45"/>
      <c r="I8" s="44"/>
      <c r="J8" s="45"/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45"/>
      <c r="AA8" s="44"/>
      <c r="AB8" s="45"/>
      <c r="AC8" s="44"/>
      <c r="AD8" s="45"/>
      <c r="AE8" s="44"/>
      <c r="AF8" s="45"/>
      <c r="AG8" s="46"/>
    </row>
    <row r="9" s="53" customFormat="true" ht="15" hidden="false" customHeight="true" outlineLevel="0" collapsed="false">
      <c r="A9" s="48" t="s">
        <v>22</v>
      </c>
      <c r="B9" s="48"/>
      <c r="C9" s="48"/>
      <c r="D9" s="48"/>
      <c r="E9" s="49" t="n">
        <f aca="false">E25+E34</f>
        <v>4599120</v>
      </c>
      <c r="F9" s="50" t="n">
        <f aca="false">IF(E9=0,"-",ROUND(E9/$AG9*100,1))</f>
        <v>0.7</v>
      </c>
      <c r="G9" s="49" t="n">
        <f aca="false">G25+G34</f>
        <v>82070687</v>
      </c>
      <c r="H9" s="50" t="n">
        <f aca="false">IF(G9=0,"-",ROUND(G9/$AG9*100,1))</f>
        <v>13.3</v>
      </c>
      <c r="I9" s="49" t="n">
        <f aca="false">I25+I34</f>
        <v>195628101</v>
      </c>
      <c r="J9" s="50" t="n">
        <f aca="false">IF(I9=0,"-",ROUND(I9/$AG9*100,1))</f>
        <v>31.7</v>
      </c>
      <c r="K9" s="49" t="n">
        <f aca="false">K25+K34</f>
        <v>57164529</v>
      </c>
      <c r="L9" s="50" t="n">
        <f aca="false">IF(K9=0,"-",ROUND(K9/$AG9*100,1))</f>
        <v>9.3</v>
      </c>
      <c r="M9" s="49" t="n">
        <f aca="false">M25+M34</f>
        <v>1817857</v>
      </c>
      <c r="N9" s="50" t="n">
        <f aca="false">IF(M9=0,"-",ROUND(M9/$AG9*100,1))</f>
        <v>0.3</v>
      </c>
      <c r="O9" s="49" t="n">
        <f aca="false">O25+O34</f>
        <v>21675779</v>
      </c>
      <c r="P9" s="50" t="n">
        <f aca="false">IF(O9=0,"-",ROUND(O9/$AG9*100,1))</f>
        <v>3.5</v>
      </c>
      <c r="Q9" s="49" t="n">
        <f aca="false">Q25+Q34</f>
        <v>17120631</v>
      </c>
      <c r="R9" s="50" t="n">
        <f aca="false">IF(Q9=0,"-",ROUND(Q9/$AG9*100,1))</f>
        <v>2.8</v>
      </c>
      <c r="S9" s="49" t="n">
        <f aca="false">S25+S34</f>
        <v>70409063</v>
      </c>
      <c r="T9" s="50" t="n">
        <f aca="false">IF(S9=0,"-",ROUND(S9/$AG9*100,1))</f>
        <v>11.4</v>
      </c>
      <c r="U9" s="49" t="n">
        <f aca="false">U25+U34</f>
        <v>25816341</v>
      </c>
      <c r="V9" s="50" t="n">
        <f aca="false">IF(U9=0,"-",ROUND(U9/$AG9*100,1))</f>
        <v>4.2</v>
      </c>
      <c r="W9" s="49" t="n">
        <f aca="false">W25+W34</f>
        <v>57913389</v>
      </c>
      <c r="X9" s="50" t="n">
        <f aca="false">IF(W9=0,"-",ROUND(W9/$AG9*100,1))</f>
        <v>9.4</v>
      </c>
      <c r="Y9" s="49" t="n">
        <f aca="false">Y25+Y34</f>
        <v>1657209</v>
      </c>
      <c r="Z9" s="50" t="n">
        <f aca="false">IF(Y9=0,"-",ROUND(Y9/$AG9*100,1))</f>
        <v>0.3</v>
      </c>
      <c r="AA9" s="49" t="n">
        <f aca="false">AA25+AA34</f>
        <v>79643962</v>
      </c>
      <c r="AB9" s="51" t="n">
        <f aca="false">IF(AA9=0,"-",ROUND(AA9/$AG9*100,1))</f>
        <v>12.9</v>
      </c>
      <c r="AC9" s="49" t="n">
        <f aca="false">AC25+AC34</f>
        <v>1052587</v>
      </c>
      <c r="AD9" s="51" t="n">
        <f aca="false">IF(AC9=0,"-",ROUND(AC9/$AG9*100,1))</f>
        <v>0.2</v>
      </c>
      <c r="AE9" s="49" t="n">
        <f aca="false">AE25+AE34</f>
        <v>0</v>
      </c>
      <c r="AF9" s="51" t="str">
        <f aca="false">IF(AE9=0,"-",ROUND(AE9/$AG9*100,1))</f>
        <v>-</v>
      </c>
      <c r="AG9" s="52" t="n">
        <f aca="false">AG25+AG34</f>
        <v>616569255</v>
      </c>
    </row>
    <row r="10" s="53" customFormat="true" ht="15" hidden="false" customHeight="true" outlineLevel="0" collapsed="false">
      <c r="A10" s="54"/>
      <c r="B10" s="55"/>
      <c r="C10" s="55"/>
      <c r="D10" s="56"/>
      <c r="E10" s="49"/>
      <c r="F10" s="50"/>
      <c r="G10" s="49"/>
      <c r="H10" s="50"/>
      <c r="I10" s="49"/>
      <c r="J10" s="50"/>
      <c r="K10" s="49"/>
      <c r="L10" s="50"/>
      <c r="M10" s="49"/>
      <c r="N10" s="50"/>
      <c r="O10" s="49"/>
      <c r="P10" s="50"/>
      <c r="Q10" s="49"/>
      <c r="R10" s="50"/>
      <c r="S10" s="49"/>
      <c r="T10" s="50"/>
      <c r="U10" s="49"/>
      <c r="V10" s="50"/>
      <c r="W10" s="49"/>
      <c r="X10" s="50"/>
      <c r="Y10" s="49"/>
      <c r="Z10" s="50"/>
      <c r="AA10" s="49"/>
      <c r="AB10" s="50"/>
      <c r="AC10" s="49"/>
      <c r="AD10" s="50"/>
      <c r="AE10" s="49"/>
      <c r="AF10" s="50"/>
      <c r="AG10" s="52"/>
    </row>
    <row r="11" s="53" customFormat="true" ht="26.25" hidden="false" customHeight="true" outlineLevel="0" collapsed="false">
      <c r="A11" s="54" t="n">
        <v>1</v>
      </c>
      <c r="B11" s="55"/>
      <c r="C11" s="57" t="s">
        <v>23</v>
      </c>
      <c r="D11" s="56"/>
      <c r="E11" s="49" t="n">
        <v>627384</v>
      </c>
      <c r="F11" s="50" t="n">
        <f aca="false">IF(E11=0,"-",ROUND(E11/$AG11*100,1))</f>
        <v>0.5</v>
      </c>
      <c r="G11" s="49" t="n">
        <v>11227992</v>
      </c>
      <c r="H11" s="50" t="n">
        <f aca="false">IF(G11=0,"-",ROUND(G11/$AG11*100,1))</f>
        <v>9.5</v>
      </c>
      <c r="I11" s="49" t="n">
        <v>41209648</v>
      </c>
      <c r="J11" s="50" t="n">
        <f aca="false">IF(I11=0,"-",ROUND(I11/$AG11*100,1))</f>
        <v>35</v>
      </c>
      <c r="K11" s="49" t="n">
        <v>9996879</v>
      </c>
      <c r="L11" s="50" t="n">
        <f aca="false">IF(K11=0,"-",ROUND(K11/$AG11*100,1))</f>
        <v>8.5</v>
      </c>
      <c r="M11" s="49" t="n">
        <v>573290</v>
      </c>
      <c r="N11" s="50" t="n">
        <f aca="false">IF(M11=0,"-",ROUND(M11/$AG11*100,1))</f>
        <v>0.5</v>
      </c>
      <c r="O11" s="49" t="n">
        <v>3274850</v>
      </c>
      <c r="P11" s="50" t="n">
        <f aca="false">IF(O11=0,"-",ROUND(O11/$AG11*100,1))</f>
        <v>2.8</v>
      </c>
      <c r="Q11" s="49" t="n">
        <v>4625162</v>
      </c>
      <c r="R11" s="50" t="n">
        <f aca="false">IF(Q11=0,"-",ROUND(Q11/$AG11*100,1))</f>
        <v>3.9</v>
      </c>
      <c r="S11" s="49" t="n">
        <v>13761090</v>
      </c>
      <c r="T11" s="50" t="n">
        <f aca="false">IF(S11=0,"-",ROUND(S11/$AG11*100,1))</f>
        <v>11.7</v>
      </c>
      <c r="U11" s="49" t="n">
        <v>3942289</v>
      </c>
      <c r="V11" s="50" t="n">
        <f aca="false">IF(U11=0,"-",ROUND(U11/$AG11*100,1))</f>
        <v>3.3</v>
      </c>
      <c r="W11" s="49" t="n">
        <v>11668597</v>
      </c>
      <c r="X11" s="50" t="n">
        <f aca="false">IF(W11=0,"-",ROUND(W11/$AG11*100,1))</f>
        <v>9.9</v>
      </c>
      <c r="Y11" s="49" t="n">
        <v>330559</v>
      </c>
      <c r="Z11" s="50" t="n">
        <f aca="false">IF(Y11=0,"-",ROUND(Y11/$AG11*100,1))</f>
        <v>0.3</v>
      </c>
      <c r="AA11" s="49" t="n">
        <v>16539765</v>
      </c>
      <c r="AB11" s="51" t="n">
        <f aca="false">IF(AA11=0,"-",ROUND(AA11/$AG11*100,1))</f>
        <v>14</v>
      </c>
      <c r="AC11" s="49" t="n">
        <v>21306</v>
      </c>
      <c r="AD11" s="51" t="n">
        <f aca="false">IF(AC11=0,"-",ROUND(AC11/$AG11*100,1))</f>
        <v>0</v>
      </c>
      <c r="AE11" s="49" t="n">
        <v>0</v>
      </c>
      <c r="AF11" s="51" t="str">
        <f aca="false">IF(AE11=0,"-",ROUND(AE11/$AG11*100,1))</f>
        <v>-</v>
      </c>
      <c r="AG11" s="52" t="n">
        <v>117798811</v>
      </c>
    </row>
    <row r="12" s="53" customFormat="true" ht="26.25" hidden="false" customHeight="true" outlineLevel="0" collapsed="false">
      <c r="A12" s="54" t="n">
        <v>2</v>
      </c>
      <c r="B12" s="55"/>
      <c r="C12" s="57" t="s">
        <v>24</v>
      </c>
      <c r="D12" s="56"/>
      <c r="E12" s="49" t="n">
        <v>398508</v>
      </c>
      <c r="F12" s="50" t="n">
        <f aca="false">IF(E12=0,"-",ROUND(E12/$AG12*100,1))</f>
        <v>0.6</v>
      </c>
      <c r="G12" s="49" t="n">
        <v>7169135</v>
      </c>
      <c r="H12" s="50" t="n">
        <f aca="false">IF(G12=0,"-",ROUND(G12/$AG12*100,1))</f>
        <v>11.4</v>
      </c>
      <c r="I12" s="49" t="n">
        <v>24166612</v>
      </c>
      <c r="J12" s="50" t="n">
        <f aca="false">IF(I12=0,"-",ROUND(I12/$AG12*100,1))</f>
        <v>38.4</v>
      </c>
      <c r="K12" s="49" t="n">
        <v>4058399</v>
      </c>
      <c r="L12" s="50" t="n">
        <f aca="false">IF(K12=0,"-",ROUND(K12/$AG12*100,1))</f>
        <v>6.5</v>
      </c>
      <c r="M12" s="49" t="n">
        <v>226904</v>
      </c>
      <c r="N12" s="50" t="n">
        <f aca="false">IF(M12=0,"-",ROUND(M12/$AG12*100,1))</f>
        <v>0.4</v>
      </c>
      <c r="O12" s="49" t="n">
        <v>1026240</v>
      </c>
      <c r="P12" s="50" t="n">
        <f aca="false">IF(O12=0,"-",ROUND(O12/$AG12*100,1))</f>
        <v>1.6</v>
      </c>
      <c r="Q12" s="49" t="n">
        <v>2316549</v>
      </c>
      <c r="R12" s="50" t="n">
        <f aca="false">IF(Q12=0,"-",ROUND(Q12/$AG12*100,1))</f>
        <v>3.7</v>
      </c>
      <c r="S12" s="49" t="n">
        <v>6810106</v>
      </c>
      <c r="T12" s="50" t="n">
        <f aca="false">IF(S12=0,"-",ROUND(S12/$AG12*100,1))</f>
        <v>10.8</v>
      </c>
      <c r="U12" s="49" t="n">
        <v>2037288</v>
      </c>
      <c r="V12" s="50" t="n">
        <f aca="false">IF(U12=0,"-",ROUND(U12/$AG12*100,1))</f>
        <v>3.2</v>
      </c>
      <c r="W12" s="49" t="n">
        <v>5410780</v>
      </c>
      <c r="X12" s="50" t="n">
        <f aca="false">IF(W12=0,"-",ROUND(W12/$AG12*100,1))</f>
        <v>8.6</v>
      </c>
      <c r="Y12" s="49" t="n">
        <v>10260</v>
      </c>
      <c r="Z12" s="50" t="n">
        <f aca="false">IF(Y12=0,"-",ROUND(Y12/$AG12*100,1))</f>
        <v>0</v>
      </c>
      <c r="AA12" s="49" t="n">
        <v>8991615</v>
      </c>
      <c r="AB12" s="51" t="n">
        <f aca="false">IF(AA12=0,"-",ROUND(AA12/$AG12*100,1))</f>
        <v>14.3</v>
      </c>
      <c r="AC12" s="49" t="n">
        <v>264271</v>
      </c>
      <c r="AD12" s="51" t="n">
        <f aca="false">IF(AC12=0,"-",ROUND(AC12/$AG12*100,1))</f>
        <v>0.4</v>
      </c>
      <c r="AE12" s="49" t="n">
        <v>0</v>
      </c>
      <c r="AF12" s="51" t="str">
        <f aca="false">IF(AE12=0,"-",ROUND(AE12/$AG12*100,1))</f>
        <v>-</v>
      </c>
      <c r="AG12" s="52" t="n">
        <v>62886667</v>
      </c>
    </row>
    <row r="13" s="53" customFormat="true" ht="26.25" hidden="false" customHeight="true" outlineLevel="0" collapsed="false">
      <c r="A13" s="54" t="n">
        <v>3</v>
      </c>
      <c r="B13" s="55"/>
      <c r="C13" s="57" t="s">
        <v>25</v>
      </c>
      <c r="D13" s="56"/>
      <c r="E13" s="49" t="n">
        <v>457830</v>
      </c>
      <c r="F13" s="50" t="n">
        <f aca="false">IF(E13=0,"-",ROUND(E13/$AG13*100,1))</f>
        <v>0.6</v>
      </c>
      <c r="G13" s="49" t="n">
        <v>12111712</v>
      </c>
      <c r="H13" s="50" t="n">
        <f aca="false">IF(G13=0,"-",ROUND(G13/$AG13*100,1))</f>
        <v>15.9</v>
      </c>
      <c r="I13" s="49" t="n">
        <v>23715518</v>
      </c>
      <c r="J13" s="50" t="n">
        <f aca="false">IF(I13=0,"-",ROUND(I13/$AG13*100,1))</f>
        <v>31.2</v>
      </c>
      <c r="K13" s="49" t="n">
        <v>5348658</v>
      </c>
      <c r="L13" s="50" t="n">
        <f aca="false">IF(K13=0,"-",ROUND(K13/$AG13*100,1))</f>
        <v>7</v>
      </c>
      <c r="M13" s="49" t="n">
        <v>164423</v>
      </c>
      <c r="N13" s="50" t="n">
        <f aca="false">IF(M13=0,"-",ROUND(M13/$AG13*100,1))</f>
        <v>0.2</v>
      </c>
      <c r="O13" s="49" t="n">
        <v>2732840</v>
      </c>
      <c r="P13" s="50" t="n">
        <f aca="false">IF(O13=0,"-",ROUND(O13/$AG13*100,1))</f>
        <v>3.6</v>
      </c>
      <c r="Q13" s="49" t="n">
        <v>1884721</v>
      </c>
      <c r="R13" s="50" t="n">
        <f aca="false">IF(Q13=0,"-",ROUND(Q13/$AG13*100,1))</f>
        <v>2.5</v>
      </c>
      <c r="S13" s="49" t="n">
        <v>9479731</v>
      </c>
      <c r="T13" s="50" t="n">
        <f aca="false">IF(S13=0,"-",ROUND(S13/$AG13*100,1))</f>
        <v>12.5</v>
      </c>
      <c r="U13" s="49" t="n">
        <v>3474262</v>
      </c>
      <c r="V13" s="50" t="n">
        <f aca="false">IF(U13=0,"-",ROUND(U13/$AG13*100,1))</f>
        <v>4.6</v>
      </c>
      <c r="W13" s="49" t="n">
        <v>6773300</v>
      </c>
      <c r="X13" s="50" t="n">
        <f aca="false">IF(W13=0,"-",ROUND(W13/$AG13*100,1))</f>
        <v>8.9</v>
      </c>
      <c r="Y13" s="49" t="n">
        <v>13865</v>
      </c>
      <c r="Z13" s="50" t="n">
        <f aca="false">IF(Y13=0,"-",ROUND(Y13/$AG13*100,1))</f>
        <v>0</v>
      </c>
      <c r="AA13" s="49" t="n">
        <v>9845790</v>
      </c>
      <c r="AB13" s="51" t="n">
        <f aca="false">IF(AA13=0,"-",ROUND(AA13/$AG13*100,1))</f>
        <v>13</v>
      </c>
      <c r="AC13" s="49" t="n">
        <v>0</v>
      </c>
      <c r="AD13" s="51" t="str">
        <f aca="false">IF(AC13=0,"-",ROUND(AC13/$AG13*100,1))</f>
        <v>-</v>
      </c>
      <c r="AE13" s="49" t="n">
        <v>0</v>
      </c>
      <c r="AF13" s="51" t="str">
        <f aca="false">IF(AE13=0,"-",ROUND(AE13/$AG13*100,1))</f>
        <v>-</v>
      </c>
      <c r="AG13" s="52" t="n">
        <v>76002650</v>
      </c>
    </row>
    <row r="14" s="53" customFormat="true" ht="26.25" hidden="false" customHeight="true" outlineLevel="0" collapsed="false">
      <c r="A14" s="54" t="n">
        <v>4</v>
      </c>
      <c r="B14" s="55"/>
      <c r="C14" s="57" t="s">
        <v>26</v>
      </c>
      <c r="D14" s="56"/>
      <c r="E14" s="49" t="n">
        <v>253675</v>
      </c>
      <c r="F14" s="50" t="n">
        <f aca="false">IF(E14=0,"-",ROUND(E14/$AG14*100,1))</f>
        <v>0.7</v>
      </c>
      <c r="G14" s="49" t="n">
        <v>4801177</v>
      </c>
      <c r="H14" s="50" t="n">
        <f aca="false">IF(G14=0,"-",ROUND(G14/$AG14*100,1))</f>
        <v>14.1</v>
      </c>
      <c r="I14" s="49" t="n">
        <v>9271932</v>
      </c>
      <c r="J14" s="50" t="n">
        <f aca="false">IF(I14=0,"-",ROUND(I14/$AG14*100,1))</f>
        <v>27.3</v>
      </c>
      <c r="K14" s="49" t="n">
        <v>2956969</v>
      </c>
      <c r="L14" s="50" t="n">
        <f aca="false">IF(K14=0,"-",ROUND(K14/$AG14*100,1))</f>
        <v>8.7</v>
      </c>
      <c r="M14" s="49" t="n">
        <v>104935</v>
      </c>
      <c r="N14" s="50" t="n">
        <f aca="false">IF(M14=0,"-",ROUND(M14/$AG14*100,1))</f>
        <v>0.3</v>
      </c>
      <c r="O14" s="49" t="n">
        <v>2868402</v>
      </c>
      <c r="P14" s="50" t="n">
        <f aca="false">IF(O14=0,"-",ROUND(O14/$AG14*100,1))</f>
        <v>8.4</v>
      </c>
      <c r="Q14" s="49" t="n">
        <v>971483</v>
      </c>
      <c r="R14" s="50" t="n">
        <f aca="false">IF(Q14=0,"-",ROUND(Q14/$AG14*100,1))</f>
        <v>2.9</v>
      </c>
      <c r="S14" s="49" t="n">
        <v>2904408</v>
      </c>
      <c r="T14" s="50" t="n">
        <f aca="false">IF(S14=0,"-",ROUND(S14/$AG14*100,1))</f>
        <v>8.5</v>
      </c>
      <c r="U14" s="49" t="n">
        <v>1936856</v>
      </c>
      <c r="V14" s="50" t="n">
        <f aca="false">IF(U14=0,"-",ROUND(U14/$AG14*100,1))</f>
        <v>5.7</v>
      </c>
      <c r="W14" s="49" t="n">
        <v>2915048</v>
      </c>
      <c r="X14" s="50" t="n">
        <f aca="false">IF(W14=0,"-",ROUND(W14/$AG14*100,1))</f>
        <v>8.6</v>
      </c>
      <c r="Y14" s="49" t="n">
        <v>4278</v>
      </c>
      <c r="Z14" s="50" t="n">
        <f aca="false">IF(Y14=0,"-",ROUND(Y14/$AG14*100,1))</f>
        <v>0</v>
      </c>
      <c r="AA14" s="49" t="n">
        <v>4999285</v>
      </c>
      <c r="AB14" s="51" t="n">
        <f aca="false">IF(AA14=0,"-",ROUND(AA14/$AG14*100,1))</f>
        <v>14.7</v>
      </c>
      <c r="AC14" s="49" t="n">
        <v>0</v>
      </c>
      <c r="AD14" s="51" t="str">
        <f aca="false">IF(AC14=0,"-",ROUND(AC14/$AG14*100,1))</f>
        <v>-</v>
      </c>
      <c r="AE14" s="49" t="n">
        <v>0</v>
      </c>
      <c r="AF14" s="51" t="str">
        <f aca="false">IF(AE14=0,"-",ROUND(AE14/$AG14*100,1))</f>
        <v>-</v>
      </c>
      <c r="AG14" s="52" t="n">
        <v>33988448</v>
      </c>
    </row>
    <row r="15" s="53" customFormat="true" ht="26.25" hidden="false" customHeight="true" outlineLevel="0" collapsed="false">
      <c r="A15" s="54" t="n">
        <v>5</v>
      </c>
      <c r="B15" s="55"/>
      <c r="C15" s="57" t="s">
        <v>27</v>
      </c>
      <c r="D15" s="56"/>
      <c r="E15" s="49" t="n">
        <v>305818</v>
      </c>
      <c r="F15" s="50" t="n">
        <f aca="false">IF(E15=0,"-",ROUND(E15/$AG15*100,1))</f>
        <v>0.7</v>
      </c>
      <c r="G15" s="49" t="n">
        <v>4447808</v>
      </c>
      <c r="H15" s="50" t="n">
        <f aca="false">IF(G15=0,"-",ROUND(G15/$AG15*100,1))</f>
        <v>10.7</v>
      </c>
      <c r="I15" s="49" t="n">
        <v>14107211</v>
      </c>
      <c r="J15" s="50" t="n">
        <f aca="false">IF(I15=0,"-",ROUND(I15/$AG15*100,1))</f>
        <v>33.9</v>
      </c>
      <c r="K15" s="49" t="n">
        <v>8473030</v>
      </c>
      <c r="L15" s="50" t="n">
        <f aca="false">IF(K15=0,"-",ROUND(K15/$AG15*100,1))</f>
        <v>20.3</v>
      </c>
      <c r="M15" s="49" t="n">
        <v>172201</v>
      </c>
      <c r="N15" s="50" t="n">
        <f aca="false">IF(M15=0,"-",ROUND(M15/$AG15*100,1))</f>
        <v>0.4</v>
      </c>
      <c r="O15" s="49" t="n">
        <v>1002749</v>
      </c>
      <c r="P15" s="50" t="n">
        <f aca="false">IF(O15=0,"-",ROUND(O15/$AG15*100,1))</f>
        <v>2.4</v>
      </c>
      <c r="Q15" s="49" t="n">
        <v>801264</v>
      </c>
      <c r="R15" s="50" t="n">
        <f aca="false">IF(Q15=0,"-",ROUND(Q15/$AG15*100,1))</f>
        <v>1.9</v>
      </c>
      <c r="S15" s="49" t="n">
        <v>3377783</v>
      </c>
      <c r="T15" s="50" t="n">
        <f aca="false">IF(S15=0,"-",ROUND(S15/$AG15*100,1))</f>
        <v>8.1</v>
      </c>
      <c r="U15" s="49" t="n">
        <v>1708830</v>
      </c>
      <c r="V15" s="50" t="n">
        <f aca="false">IF(U15=0,"-",ROUND(U15/$AG15*100,1))</f>
        <v>4.1</v>
      </c>
      <c r="W15" s="49" t="n">
        <v>3488910</v>
      </c>
      <c r="X15" s="50" t="n">
        <f aca="false">IF(W15=0,"-",ROUND(W15/$AG15*100,1))</f>
        <v>8.4</v>
      </c>
      <c r="Y15" s="49" t="n">
        <v>11578</v>
      </c>
      <c r="Z15" s="50" t="n">
        <f aca="false">IF(Y15=0,"-",ROUND(Y15/$AG15*100,1))</f>
        <v>0</v>
      </c>
      <c r="AA15" s="49" t="n">
        <v>3750143</v>
      </c>
      <c r="AB15" s="51" t="n">
        <f aca="false">IF(AA15=0,"-",ROUND(AA15/$AG15*100,1))</f>
        <v>9</v>
      </c>
      <c r="AC15" s="49" t="n">
        <v>0</v>
      </c>
      <c r="AD15" s="51" t="str">
        <f aca="false">IF(AC15=0,"-",ROUND(AC15/$AG15*100,1))</f>
        <v>-</v>
      </c>
      <c r="AE15" s="49" t="n">
        <v>0</v>
      </c>
      <c r="AF15" s="51" t="str">
        <f aca="false">IF(AE15=0,"-",ROUND(AE15/$AG15*100,1))</f>
        <v>-</v>
      </c>
      <c r="AG15" s="52" t="n">
        <v>41647325</v>
      </c>
    </row>
    <row r="16" s="53" customFormat="true" ht="26.25" hidden="false" customHeight="true" outlineLevel="0" collapsed="false">
      <c r="A16" s="54" t="n">
        <v>6</v>
      </c>
      <c r="B16" s="55"/>
      <c r="C16" s="57" t="s">
        <v>28</v>
      </c>
      <c r="D16" s="56"/>
      <c r="E16" s="49" t="n">
        <v>228540</v>
      </c>
      <c r="F16" s="50" t="n">
        <f aca="false">IF(E16=0,"-",ROUND(E16/$AG16*100,1))</f>
        <v>1.3</v>
      </c>
      <c r="G16" s="49" t="n">
        <v>2793097</v>
      </c>
      <c r="H16" s="50" t="n">
        <f aca="false">IF(G16=0,"-",ROUND(G16/$AG16*100,1))</f>
        <v>15.6</v>
      </c>
      <c r="I16" s="49" t="n">
        <v>6228542</v>
      </c>
      <c r="J16" s="50" t="n">
        <f aca="false">IF(I16=0,"-",ROUND(I16/$AG16*100,1))</f>
        <v>34.8</v>
      </c>
      <c r="K16" s="49" t="n">
        <v>1692619</v>
      </c>
      <c r="L16" s="50" t="n">
        <f aca="false">IF(K16=0,"-",ROUND(K16/$AG16*100,1))</f>
        <v>9.5</v>
      </c>
      <c r="M16" s="49" t="n">
        <v>49777</v>
      </c>
      <c r="N16" s="50" t="n">
        <f aca="false">IF(M16=0,"-",ROUND(M16/$AG16*100,1))</f>
        <v>0.3</v>
      </c>
      <c r="O16" s="49" t="n">
        <v>390226</v>
      </c>
      <c r="P16" s="50" t="n">
        <f aca="false">IF(O16=0,"-",ROUND(O16/$AG16*100,1))</f>
        <v>2.2</v>
      </c>
      <c r="Q16" s="49" t="n">
        <v>523586</v>
      </c>
      <c r="R16" s="50" t="n">
        <f aca="false">IF(Q16=0,"-",ROUND(Q16/$AG16*100,1))</f>
        <v>2.9</v>
      </c>
      <c r="S16" s="49" t="n">
        <v>1772892</v>
      </c>
      <c r="T16" s="50" t="n">
        <f aca="false">IF(S16=0,"-",ROUND(S16/$AG16*100,1))</f>
        <v>9.9</v>
      </c>
      <c r="U16" s="49" t="n">
        <v>705218</v>
      </c>
      <c r="V16" s="50" t="n">
        <f aca="false">IF(U16=0,"-",ROUND(U16/$AG16*100,1))</f>
        <v>3.9</v>
      </c>
      <c r="W16" s="49" t="n">
        <v>1976762</v>
      </c>
      <c r="X16" s="50" t="n">
        <f aca="false">IF(W16=0,"-",ROUND(W16/$AG16*100,1))</f>
        <v>11</v>
      </c>
      <c r="Y16" s="49" t="n">
        <v>16554</v>
      </c>
      <c r="Z16" s="50" t="n">
        <f aca="false">IF(Y16=0,"-",ROUND(Y16/$AG16*100,1))</f>
        <v>0.1</v>
      </c>
      <c r="AA16" s="49" t="n">
        <v>1530014</v>
      </c>
      <c r="AB16" s="51" t="n">
        <f aca="false">IF(AA16=0,"-",ROUND(AA16/$AG16*100,1))</f>
        <v>8.5</v>
      </c>
      <c r="AC16" s="49" t="n">
        <v>0</v>
      </c>
      <c r="AD16" s="51" t="str">
        <f aca="false">IF(AC16=0,"-",ROUND(AC16/$AG16*100,1))</f>
        <v>-</v>
      </c>
      <c r="AE16" s="49" t="n">
        <v>0</v>
      </c>
      <c r="AF16" s="51" t="str">
        <f aca="false">IF(AE16=0,"-",ROUND(AE16/$AG16*100,1))</f>
        <v>-</v>
      </c>
      <c r="AG16" s="52" t="n">
        <v>17907827</v>
      </c>
    </row>
    <row r="17" s="53" customFormat="true" ht="26.25" hidden="false" customHeight="true" outlineLevel="0" collapsed="false">
      <c r="A17" s="54" t="n">
        <v>7</v>
      </c>
      <c r="B17" s="55"/>
      <c r="C17" s="57" t="s">
        <v>29</v>
      </c>
      <c r="D17" s="56"/>
      <c r="E17" s="49" t="n">
        <v>413769</v>
      </c>
      <c r="F17" s="50" t="n">
        <f aca="false">IF(E17=0,"-",ROUND(E17/$AG17*100,1))</f>
        <v>0.7</v>
      </c>
      <c r="G17" s="49" t="n">
        <v>8020026</v>
      </c>
      <c r="H17" s="50" t="n">
        <f aca="false">IF(G17=0,"-",ROUND(G17/$AG17*100,1))</f>
        <v>13.1</v>
      </c>
      <c r="I17" s="49" t="n">
        <v>19760283</v>
      </c>
      <c r="J17" s="50" t="n">
        <f aca="false">IF(I17=0,"-",ROUND(I17/$AG17*100,1))</f>
        <v>32.3</v>
      </c>
      <c r="K17" s="49" t="n">
        <v>5562416</v>
      </c>
      <c r="L17" s="50" t="n">
        <f aca="false">IF(K17=0,"-",ROUND(K17/$AG17*100,1))</f>
        <v>9.1</v>
      </c>
      <c r="M17" s="49" t="n">
        <v>72441</v>
      </c>
      <c r="N17" s="50" t="n">
        <f aca="false">IF(M17=0,"-",ROUND(M17/$AG17*100,1))</f>
        <v>0.1</v>
      </c>
      <c r="O17" s="49" t="n">
        <v>1676495</v>
      </c>
      <c r="P17" s="50" t="n">
        <f aca="false">IF(O17=0,"-",ROUND(O17/$AG17*100,1))</f>
        <v>2.7</v>
      </c>
      <c r="Q17" s="49" t="n">
        <v>1066578</v>
      </c>
      <c r="R17" s="50" t="n">
        <f aca="false">IF(Q17=0,"-",ROUND(Q17/$AG17*100,1))</f>
        <v>1.7</v>
      </c>
      <c r="S17" s="49" t="n">
        <v>7695914</v>
      </c>
      <c r="T17" s="50" t="n">
        <f aca="false">IF(S17=0,"-",ROUND(S17/$AG17*100,1))</f>
        <v>12.6</v>
      </c>
      <c r="U17" s="49" t="n">
        <v>2625768</v>
      </c>
      <c r="V17" s="50" t="n">
        <f aca="false">IF(U17=0,"-",ROUND(U17/$AG17*100,1))</f>
        <v>4.3</v>
      </c>
      <c r="W17" s="49" t="n">
        <v>5501063</v>
      </c>
      <c r="X17" s="50" t="n">
        <f aca="false">IF(W17=0,"-",ROUND(W17/$AG17*100,1))</f>
        <v>9</v>
      </c>
      <c r="Y17" s="49" t="n">
        <v>185573</v>
      </c>
      <c r="Z17" s="50" t="n">
        <f aca="false">IF(Y17=0,"-",ROUND(Y17/$AG17*100,1))</f>
        <v>0.3</v>
      </c>
      <c r="AA17" s="49" t="n">
        <v>8138234</v>
      </c>
      <c r="AB17" s="51" t="n">
        <f aca="false">IF(AA17=0,"-",ROUND(AA17/$AG17*100,1))</f>
        <v>13.3</v>
      </c>
      <c r="AC17" s="49" t="n">
        <v>498863</v>
      </c>
      <c r="AD17" s="51" t="n">
        <f aca="false">IF(AC17=0,"-",ROUND(AC17/$AG17*100,1))</f>
        <v>0.8</v>
      </c>
      <c r="AE17" s="49" t="n">
        <v>0</v>
      </c>
      <c r="AF17" s="51" t="str">
        <f aca="false">IF(AE17=0,"-",ROUND(AE17/$AG17*100,1))</f>
        <v>-</v>
      </c>
      <c r="AG17" s="52" t="n">
        <v>61217423</v>
      </c>
    </row>
    <row r="18" s="53" customFormat="true" ht="26.25" hidden="false" customHeight="true" outlineLevel="0" collapsed="false">
      <c r="A18" s="54" t="n">
        <v>8</v>
      </c>
      <c r="B18" s="55"/>
      <c r="C18" s="57" t="s">
        <v>30</v>
      </c>
      <c r="D18" s="56"/>
      <c r="E18" s="49" t="n">
        <v>244020</v>
      </c>
      <c r="F18" s="50" t="n">
        <f aca="false">IF(E18=0,"-",ROUND(E18/$AG18*100,1))</f>
        <v>1.1</v>
      </c>
      <c r="G18" s="49" t="n">
        <v>4542008</v>
      </c>
      <c r="H18" s="50" t="n">
        <f aca="false">IF(G18=0,"-",ROUND(G18/$AG18*100,1))</f>
        <v>20.4</v>
      </c>
      <c r="I18" s="49" t="n">
        <v>6706500</v>
      </c>
      <c r="J18" s="50" t="n">
        <f aca="false">IF(I18=0,"-",ROUND(I18/$AG18*100,1))</f>
        <v>30.1</v>
      </c>
      <c r="K18" s="49" t="n">
        <v>2628326</v>
      </c>
      <c r="L18" s="50" t="n">
        <f aca="false">IF(K18=0,"-",ROUND(K18/$AG18*100,1))</f>
        <v>11.8</v>
      </c>
      <c r="M18" s="49" t="n">
        <v>59611</v>
      </c>
      <c r="N18" s="50" t="n">
        <f aca="false">IF(M18=0,"-",ROUND(M18/$AG18*100,1))</f>
        <v>0.3</v>
      </c>
      <c r="O18" s="49" t="n">
        <v>829125</v>
      </c>
      <c r="P18" s="50" t="n">
        <f aca="false">IF(O18=0,"-",ROUND(O18/$AG18*100,1))</f>
        <v>3.7</v>
      </c>
      <c r="Q18" s="49" t="n">
        <v>595264</v>
      </c>
      <c r="R18" s="50" t="n">
        <f aca="false">IF(Q18=0,"-",ROUND(Q18/$AG18*100,1))</f>
        <v>2.7</v>
      </c>
      <c r="S18" s="49" t="n">
        <v>2188092</v>
      </c>
      <c r="T18" s="50" t="n">
        <f aca="false">IF(S18=0,"-",ROUND(S18/$AG18*100,1))</f>
        <v>9.8</v>
      </c>
      <c r="U18" s="49" t="n">
        <v>807500</v>
      </c>
      <c r="V18" s="50" t="n">
        <f aca="false">IF(U18=0,"-",ROUND(U18/$AG18*100,1))</f>
        <v>3.6</v>
      </c>
      <c r="W18" s="49" t="n">
        <v>1728108</v>
      </c>
      <c r="X18" s="50" t="n">
        <f aca="false">IF(W18=0,"-",ROUND(W18/$AG18*100,1))</f>
        <v>7.8</v>
      </c>
      <c r="Y18" s="49" t="n">
        <v>13979</v>
      </c>
      <c r="Z18" s="50" t="n">
        <f aca="false">IF(Y18=0,"-",ROUND(Y18/$AG18*100,1))</f>
        <v>0.1</v>
      </c>
      <c r="AA18" s="49" t="n">
        <v>1953083</v>
      </c>
      <c r="AB18" s="51" t="n">
        <f aca="false">IF(AA18=0,"-",ROUND(AA18/$AG18*100,1))</f>
        <v>8.8</v>
      </c>
      <c r="AC18" s="49" t="n">
        <v>0</v>
      </c>
      <c r="AD18" s="51" t="str">
        <f aca="false">IF(AC18=0,"-",ROUND(AC18/$AG18*100,1))</f>
        <v>-</v>
      </c>
      <c r="AE18" s="49" t="n">
        <v>0</v>
      </c>
      <c r="AF18" s="51" t="str">
        <f aca="false">IF(AE18=0,"-",ROUND(AE18/$AG18*100,1))</f>
        <v>-</v>
      </c>
      <c r="AG18" s="52" t="n">
        <v>22295616</v>
      </c>
    </row>
    <row r="19" s="53" customFormat="true" ht="26.25" hidden="false" customHeight="true" outlineLevel="0" collapsed="false">
      <c r="A19" s="54" t="n">
        <v>9</v>
      </c>
      <c r="B19" s="55"/>
      <c r="C19" s="57" t="s">
        <v>31</v>
      </c>
      <c r="D19" s="56"/>
      <c r="E19" s="49" t="n">
        <v>198244</v>
      </c>
      <c r="F19" s="50" t="n">
        <f aca="false">IF(E19=0,"-",ROUND(E19/$AG19*100,1))</f>
        <v>0.9</v>
      </c>
      <c r="G19" s="49" t="n">
        <v>3585669</v>
      </c>
      <c r="H19" s="50" t="n">
        <f aca="false">IF(G19=0,"-",ROUND(G19/$AG19*100,1))</f>
        <v>17.1</v>
      </c>
      <c r="I19" s="49" t="n">
        <v>5416025</v>
      </c>
      <c r="J19" s="50" t="n">
        <f aca="false">IF(I19=0,"-",ROUND(I19/$AG19*100,1))</f>
        <v>25.8</v>
      </c>
      <c r="K19" s="49" t="n">
        <v>1386308</v>
      </c>
      <c r="L19" s="50" t="n">
        <f aca="false">IF(K19=0,"-",ROUND(K19/$AG19*100,1))</f>
        <v>6.6</v>
      </c>
      <c r="M19" s="49" t="n">
        <v>83194</v>
      </c>
      <c r="N19" s="50" t="n">
        <f aca="false">IF(M19=0,"-",ROUND(M19/$AG19*100,1))</f>
        <v>0.4</v>
      </c>
      <c r="O19" s="49" t="n">
        <v>1768813</v>
      </c>
      <c r="P19" s="50" t="n">
        <f aca="false">IF(O19=0,"-",ROUND(O19/$AG19*100,1))</f>
        <v>8.4</v>
      </c>
      <c r="Q19" s="49" t="n">
        <v>567737</v>
      </c>
      <c r="R19" s="50" t="n">
        <f aca="false">IF(Q19=0,"-",ROUND(Q19/$AG19*100,1))</f>
        <v>2.7</v>
      </c>
      <c r="S19" s="49" t="n">
        <v>1093076</v>
      </c>
      <c r="T19" s="50" t="n">
        <f aca="false">IF(S19=0,"-",ROUND(S19/$AG19*100,1))</f>
        <v>5.2</v>
      </c>
      <c r="U19" s="49" t="n">
        <v>1269102</v>
      </c>
      <c r="V19" s="50" t="n">
        <f aca="false">IF(U19=0,"-",ROUND(U19/$AG19*100,1))</f>
        <v>6.1</v>
      </c>
      <c r="W19" s="49" t="n">
        <v>1730308</v>
      </c>
      <c r="X19" s="50" t="n">
        <f aca="false">IF(W19=0,"-",ROUND(W19/$AG19*100,1))</f>
        <v>8.3</v>
      </c>
      <c r="Y19" s="49" t="n">
        <v>22112</v>
      </c>
      <c r="Z19" s="50" t="n">
        <f aca="false">IF(Y19=0,"-",ROUND(Y19/$AG19*100,1))</f>
        <v>0.1</v>
      </c>
      <c r="AA19" s="49" t="n">
        <v>3606737</v>
      </c>
      <c r="AB19" s="51" t="n">
        <f aca="false">IF(AA19=0,"-",ROUND(AA19/$AG19*100,1))</f>
        <v>17.2</v>
      </c>
      <c r="AC19" s="49" t="n">
        <v>241243</v>
      </c>
      <c r="AD19" s="51" t="n">
        <f aca="false">IF(AC19=0,"-",ROUND(AC19/$AG19*100,1))</f>
        <v>1.2</v>
      </c>
      <c r="AE19" s="49" t="n">
        <v>0</v>
      </c>
      <c r="AF19" s="51" t="str">
        <f aca="false">IF(AE19=0,"-",ROUND(AE19/$AG19*100,1))</f>
        <v>-</v>
      </c>
      <c r="AG19" s="52" t="n">
        <v>20968568</v>
      </c>
    </row>
    <row r="20" s="53" customFormat="true" ht="26.25" hidden="false" customHeight="true" outlineLevel="0" collapsed="false">
      <c r="A20" s="54" t="n">
        <v>10</v>
      </c>
      <c r="B20" s="55"/>
      <c r="C20" s="57" t="s">
        <v>32</v>
      </c>
      <c r="D20" s="56"/>
      <c r="E20" s="49" t="n">
        <v>186313</v>
      </c>
      <c r="F20" s="50" t="n">
        <f aca="false">IF(E20=0,"-",ROUND(E20/$AG20*100,1))</f>
        <v>1.1</v>
      </c>
      <c r="G20" s="49" t="n">
        <v>1825637</v>
      </c>
      <c r="H20" s="50" t="n">
        <f aca="false">IF(G20=0,"-",ROUND(G20/$AG20*100,1))</f>
        <v>11.1</v>
      </c>
      <c r="I20" s="49" t="n">
        <v>5052199</v>
      </c>
      <c r="J20" s="50" t="n">
        <f aca="false">IF(I20=0,"-",ROUND(I20/$AG20*100,1))</f>
        <v>30.6</v>
      </c>
      <c r="K20" s="49" t="n">
        <v>1417813</v>
      </c>
      <c r="L20" s="50" t="n">
        <f aca="false">IF(K20=0,"-",ROUND(K20/$AG20*100,1))</f>
        <v>8.6</v>
      </c>
      <c r="M20" s="49" t="n">
        <v>47269</v>
      </c>
      <c r="N20" s="50" t="n">
        <f aca="false">IF(M20=0,"-",ROUND(M20/$AG20*100,1))</f>
        <v>0.3</v>
      </c>
      <c r="O20" s="49" t="n">
        <v>1213589</v>
      </c>
      <c r="P20" s="50" t="n">
        <f aca="false">IF(O20=0,"-",ROUND(O20/$AG20*100,1))</f>
        <v>7.4</v>
      </c>
      <c r="Q20" s="49" t="n">
        <v>587462</v>
      </c>
      <c r="R20" s="50" t="n">
        <f aca="false">IF(Q20=0,"-",ROUND(Q20/$AG20*100,1))</f>
        <v>3.6</v>
      </c>
      <c r="S20" s="49" t="n">
        <v>1757799</v>
      </c>
      <c r="T20" s="50" t="n">
        <f aca="false">IF(S20=0,"-",ROUND(S20/$AG20*100,1))</f>
        <v>10.7</v>
      </c>
      <c r="U20" s="49" t="n">
        <v>747901</v>
      </c>
      <c r="V20" s="50" t="n">
        <f aca="false">IF(U20=0,"-",ROUND(U20/$AG20*100,1))</f>
        <v>4.5</v>
      </c>
      <c r="W20" s="49" t="n">
        <v>1477264</v>
      </c>
      <c r="X20" s="50" t="n">
        <f aca="false">IF(W20=0,"-",ROUND(W20/$AG20*100,1))</f>
        <v>9</v>
      </c>
      <c r="Y20" s="49" t="n">
        <v>78594</v>
      </c>
      <c r="Z20" s="50" t="n">
        <f aca="false">IF(Y20=0,"-",ROUND(Y20/$AG20*100,1))</f>
        <v>0.5</v>
      </c>
      <c r="AA20" s="49" t="n">
        <v>2111299</v>
      </c>
      <c r="AB20" s="51" t="n">
        <f aca="false">IF(AA20=0,"-",ROUND(AA20/$AG20*100,1))</f>
        <v>12.8</v>
      </c>
      <c r="AC20" s="49" t="n">
        <v>0</v>
      </c>
      <c r="AD20" s="51" t="str">
        <f aca="false">IF(AC20=0,"-",ROUND(AC20/$AG20*100,1))</f>
        <v>-</v>
      </c>
      <c r="AE20" s="49" t="n">
        <v>0</v>
      </c>
      <c r="AF20" s="51" t="str">
        <f aca="false">IF(AE20=0,"-",ROUND(AE20/$AG20*100,1))</f>
        <v>-</v>
      </c>
      <c r="AG20" s="52" t="n">
        <v>16503139</v>
      </c>
    </row>
    <row r="21" s="53" customFormat="true" ht="26.25" hidden="false" customHeight="true" outlineLevel="0" collapsed="false">
      <c r="A21" s="54" t="n">
        <v>11</v>
      </c>
      <c r="B21" s="55"/>
      <c r="C21" s="57" t="s">
        <v>33</v>
      </c>
      <c r="D21" s="56"/>
      <c r="E21" s="49" t="n">
        <v>183111</v>
      </c>
      <c r="F21" s="50" t="n">
        <f aca="false">IF(E21=0,"-",ROUND(E21/$AG21*100,1))</f>
        <v>1</v>
      </c>
      <c r="G21" s="49" t="n">
        <v>2719813</v>
      </c>
      <c r="H21" s="50" t="n">
        <f aca="false">IF(G21=0,"-",ROUND(G21/$AG21*100,1))</f>
        <v>14.3</v>
      </c>
      <c r="I21" s="49" t="n">
        <v>3956863</v>
      </c>
      <c r="J21" s="50" t="n">
        <f aca="false">IF(I21=0,"-",ROUND(I21/$AG21*100,1))</f>
        <v>20.8</v>
      </c>
      <c r="K21" s="49" t="n">
        <v>2010686</v>
      </c>
      <c r="L21" s="50" t="n">
        <f aca="false">IF(K21=0,"-",ROUND(K21/$AG21*100,1))</f>
        <v>10.6</v>
      </c>
      <c r="M21" s="49" t="n">
        <v>53425</v>
      </c>
      <c r="N21" s="50" t="n">
        <f aca="false">IF(M21=0,"-",ROUND(M21/$AG21*100,1))</f>
        <v>0.3</v>
      </c>
      <c r="O21" s="49" t="n">
        <v>1004529</v>
      </c>
      <c r="P21" s="50" t="n">
        <f aca="false">IF(O21=0,"-",ROUND(O21/$AG21*100,1))</f>
        <v>5.3</v>
      </c>
      <c r="Q21" s="49" t="n">
        <v>247056</v>
      </c>
      <c r="R21" s="50" t="n">
        <f aca="false">IF(Q21=0,"-",ROUND(Q21/$AG21*100,1))</f>
        <v>1.3</v>
      </c>
      <c r="S21" s="49" t="n">
        <v>3713260</v>
      </c>
      <c r="T21" s="50" t="n">
        <f aca="false">IF(S21=0,"-",ROUND(S21/$AG21*100,1))</f>
        <v>19.6</v>
      </c>
      <c r="U21" s="49" t="n">
        <v>621396</v>
      </c>
      <c r="V21" s="50" t="n">
        <f aca="false">IF(U21=0,"-",ROUND(U21/$AG21*100,1))</f>
        <v>3.3</v>
      </c>
      <c r="W21" s="49" t="n">
        <v>2044204</v>
      </c>
      <c r="X21" s="50" t="n">
        <f aca="false">IF(W21=0,"-",ROUND(W21/$AG21*100,1))</f>
        <v>10.8</v>
      </c>
      <c r="Y21" s="49" t="n">
        <v>267419</v>
      </c>
      <c r="Z21" s="50" t="n">
        <f aca="false">IF(Y21=0,"-",ROUND(Y21/$AG21*100,1))</f>
        <v>1.4</v>
      </c>
      <c r="AA21" s="49" t="n">
        <v>2156015</v>
      </c>
      <c r="AB21" s="51" t="n">
        <f aca="false">IF(AA21=0,"-",ROUND(AA21/$AG21*100,1))</f>
        <v>11.4</v>
      </c>
      <c r="AC21" s="49" t="n">
        <v>0</v>
      </c>
      <c r="AD21" s="51" t="str">
        <f aca="false">IF(AC21=0,"-",ROUND(AC21/$AG21*100,1))</f>
        <v>-</v>
      </c>
      <c r="AE21" s="49" t="n">
        <v>0</v>
      </c>
      <c r="AF21" s="51" t="str">
        <f aca="false">IF(AE21=0,"-",ROUND(AE21/$AG21*100,1))</f>
        <v>-</v>
      </c>
      <c r="AG21" s="52" t="n">
        <v>18977777</v>
      </c>
    </row>
    <row r="22" s="53" customFormat="true" ht="26.25" hidden="false" customHeight="true" outlineLevel="0" collapsed="false">
      <c r="A22" s="54" t="n">
        <v>12</v>
      </c>
      <c r="B22" s="55"/>
      <c r="C22" s="57" t="s">
        <v>34</v>
      </c>
      <c r="D22" s="56"/>
      <c r="E22" s="49" t="n">
        <v>435000</v>
      </c>
      <c r="F22" s="50" t="n">
        <f aca="false">IF(E22=0,"-",ROUND(E22/$AG22*100,1))</f>
        <v>0.7</v>
      </c>
      <c r="G22" s="49" t="n">
        <v>8394797</v>
      </c>
      <c r="H22" s="50" t="n">
        <f aca="false">IF(G22=0,"-",ROUND(G22/$AG22*100,1))</f>
        <v>13.1</v>
      </c>
      <c r="I22" s="49" t="n">
        <v>18190004</v>
      </c>
      <c r="J22" s="50" t="n">
        <f aca="false">IF(I22=0,"-",ROUND(I22/$AG22*100,1))</f>
        <v>28.3</v>
      </c>
      <c r="K22" s="49" t="n">
        <v>5404648</v>
      </c>
      <c r="L22" s="50" t="n">
        <f aca="false">IF(K22=0,"-",ROUND(K22/$AG22*100,1))</f>
        <v>8.4</v>
      </c>
      <c r="M22" s="49" t="n">
        <v>132113</v>
      </c>
      <c r="N22" s="50" t="n">
        <f aca="false">IF(M22=0,"-",ROUND(M22/$AG22*100,1))</f>
        <v>0.2</v>
      </c>
      <c r="O22" s="49" t="n">
        <v>1256158</v>
      </c>
      <c r="P22" s="50" t="n">
        <f aca="false">IF(O22=0,"-",ROUND(O22/$AG22*100,1))</f>
        <v>2</v>
      </c>
      <c r="Q22" s="49" t="n">
        <v>1819893</v>
      </c>
      <c r="R22" s="50" t="n">
        <f aca="false">IF(Q22=0,"-",ROUND(Q22/$AG22*100,1))</f>
        <v>2.8</v>
      </c>
      <c r="S22" s="49" t="n">
        <v>10672636</v>
      </c>
      <c r="T22" s="50" t="n">
        <f aca="false">IF(S22=0,"-",ROUND(S22/$AG22*100,1))</f>
        <v>16.6</v>
      </c>
      <c r="U22" s="49" t="n">
        <v>3086176</v>
      </c>
      <c r="V22" s="50" t="n">
        <f aca="false">IF(U22=0,"-",ROUND(U22/$AG22*100,1))</f>
        <v>4.8</v>
      </c>
      <c r="W22" s="49" t="n">
        <v>6960046</v>
      </c>
      <c r="X22" s="50" t="n">
        <f aca="false">IF(W22=0,"-",ROUND(W22/$AG22*100,1))</f>
        <v>10.8</v>
      </c>
      <c r="Y22" s="49" t="n">
        <v>603965</v>
      </c>
      <c r="Z22" s="50" t="n">
        <f aca="false">IF(Y22=0,"-",ROUND(Y22/$AG22*100,1))</f>
        <v>0.9</v>
      </c>
      <c r="AA22" s="49" t="n">
        <v>7213608</v>
      </c>
      <c r="AB22" s="51" t="n">
        <f aca="false">IF(AA22=0,"-",ROUND(AA22/$AG22*100,1))</f>
        <v>11.2</v>
      </c>
      <c r="AC22" s="49" t="n">
        <v>0</v>
      </c>
      <c r="AD22" s="51" t="str">
        <f aca="false">IF(AC22=0,"-",ROUND(AC22/$AG22*100,1))</f>
        <v>-</v>
      </c>
      <c r="AE22" s="49" t="n">
        <v>0</v>
      </c>
      <c r="AF22" s="51" t="str">
        <f aca="false">IF(AE22=0,"-",ROUND(AE22/$AG22*100,1))</f>
        <v>-</v>
      </c>
      <c r="AG22" s="52" t="n">
        <v>64169044</v>
      </c>
    </row>
    <row r="23" s="53" customFormat="true" ht="26.25" hidden="false" customHeight="true" outlineLevel="0" collapsed="false">
      <c r="A23" s="54" t="n">
        <v>13</v>
      </c>
      <c r="B23" s="55"/>
      <c r="C23" s="58" t="s">
        <v>35</v>
      </c>
      <c r="D23" s="56"/>
      <c r="E23" s="49" t="n">
        <v>210899</v>
      </c>
      <c r="F23" s="50" t="n">
        <f aca="false">IF(E23=0,"-",ROUND(E23/$AG23*100,1))</f>
        <v>0.8</v>
      </c>
      <c r="G23" s="49" t="n">
        <v>3238502</v>
      </c>
      <c r="H23" s="50" t="n">
        <f aca="false">IF(G23=0,"-",ROUND(G23/$AG23*100,1))</f>
        <v>12.9</v>
      </c>
      <c r="I23" s="49" t="n">
        <v>9003863</v>
      </c>
      <c r="J23" s="50" t="n">
        <f aca="false">IF(I23=0,"-",ROUND(I23/$AG23*100,1))</f>
        <v>35.7</v>
      </c>
      <c r="K23" s="49" t="n">
        <v>2295764</v>
      </c>
      <c r="L23" s="50" t="n">
        <f aca="false">IF(K23=0,"-",ROUND(K23/$AG23*100,1))</f>
        <v>9.1</v>
      </c>
      <c r="M23" s="49" t="n">
        <v>60580</v>
      </c>
      <c r="N23" s="50" t="n">
        <f aca="false">IF(M23=0,"-",ROUND(M23/$AG23*100,1))</f>
        <v>0.2</v>
      </c>
      <c r="O23" s="49" t="n">
        <v>509916</v>
      </c>
      <c r="P23" s="50" t="n">
        <f aca="false">IF(O23=0,"-",ROUND(O23/$AG23*100,1))</f>
        <v>2</v>
      </c>
      <c r="Q23" s="49" t="n">
        <v>480957</v>
      </c>
      <c r="R23" s="50" t="n">
        <f aca="false">IF(Q23=0,"-",ROUND(Q23/$AG23*100,1))</f>
        <v>1.9</v>
      </c>
      <c r="S23" s="49" t="n">
        <v>2278013</v>
      </c>
      <c r="T23" s="50" t="n">
        <f aca="false">IF(S23=0,"-",ROUND(S23/$AG23*100,1))</f>
        <v>9</v>
      </c>
      <c r="U23" s="49" t="n">
        <v>1410620</v>
      </c>
      <c r="V23" s="50" t="n">
        <f aca="false">IF(U23=0,"-",ROUND(U23/$AG23*100,1))</f>
        <v>5.6</v>
      </c>
      <c r="W23" s="49" t="n">
        <v>1863214</v>
      </c>
      <c r="X23" s="50" t="n">
        <f aca="false">IF(W23=0,"-",ROUND(W23/$AG23*100,1))</f>
        <v>7.4</v>
      </c>
      <c r="Y23" s="49" t="n">
        <v>84705</v>
      </c>
      <c r="Z23" s="50" t="n">
        <f aca="false">IF(Y23=0,"-",ROUND(Y23/$AG23*100,1))</f>
        <v>0.3</v>
      </c>
      <c r="AA23" s="49" t="n">
        <v>3763081</v>
      </c>
      <c r="AB23" s="51" t="n">
        <f aca="false">IF(AA23=0,"-",ROUND(AA23/$AG23*100,1))</f>
        <v>14.9</v>
      </c>
      <c r="AC23" s="49" t="n">
        <v>0</v>
      </c>
      <c r="AD23" s="51" t="str">
        <f aca="false">IF(AC23=0,"-",ROUND(AC23/$AG23*100,1))</f>
        <v>-</v>
      </c>
      <c r="AE23" s="49" t="n">
        <v>0</v>
      </c>
      <c r="AF23" s="51" t="str">
        <f aca="false">IF(AE23=0,"-",ROUND(AE23/$AG23*100,1))</f>
        <v>-</v>
      </c>
      <c r="AG23" s="52" t="n">
        <v>25200114</v>
      </c>
    </row>
    <row r="24" s="53" customFormat="true" ht="15" hidden="false" customHeight="true" outlineLevel="0" collapsed="false">
      <c r="A24" s="54"/>
      <c r="B24" s="58"/>
      <c r="C24" s="57"/>
      <c r="D24" s="56"/>
      <c r="E24" s="49"/>
      <c r="F24" s="50"/>
      <c r="G24" s="49"/>
      <c r="H24" s="50"/>
      <c r="I24" s="49"/>
      <c r="J24" s="50"/>
      <c r="K24" s="49"/>
      <c r="L24" s="50"/>
      <c r="M24" s="49"/>
      <c r="N24" s="50"/>
      <c r="O24" s="49"/>
      <c r="P24" s="50"/>
      <c r="Q24" s="49"/>
      <c r="R24" s="50"/>
      <c r="S24" s="49"/>
      <c r="T24" s="50"/>
      <c r="U24" s="49"/>
      <c r="V24" s="50"/>
      <c r="W24" s="49"/>
      <c r="X24" s="50"/>
      <c r="Y24" s="49"/>
      <c r="Z24" s="50"/>
      <c r="AA24" s="49"/>
      <c r="AB24" s="50"/>
      <c r="AC24" s="49"/>
      <c r="AD24" s="50"/>
      <c r="AE24" s="49"/>
      <c r="AF24" s="50"/>
      <c r="AG24" s="52"/>
    </row>
    <row r="25" s="53" customFormat="true" ht="15" hidden="false" customHeight="true" outlineLevel="0" collapsed="false">
      <c r="A25" s="48" t="s">
        <v>36</v>
      </c>
      <c r="B25" s="48"/>
      <c r="C25" s="48"/>
      <c r="D25" s="48"/>
      <c r="E25" s="49" t="n">
        <f aca="false">SUM(E11:E23)</f>
        <v>4143111</v>
      </c>
      <c r="F25" s="50" t="n">
        <f aca="false">IF(E25=0,"-",ROUND(E25/$AG25*100,1))</f>
        <v>0.7</v>
      </c>
      <c r="G25" s="49" t="n">
        <f aca="false">SUM(G11:G23)</f>
        <v>74877373</v>
      </c>
      <c r="H25" s="50" t="n">
        <f aca="false">IF(G25=0,"-",ROUND(G25/$AG25*100,1))</f>
        <v>12.9</v>
      </c>
      <c r="I25" s="49" t="n">
        <f aca="false">SUM(I11:I23)</f>
        <v>186785200</v>
      </c>
      <c r="J25" s="50" t="n">
        <f aca="false">IF(I25=0,"-",ROUND(I25/$AG25*100,1))</f>
        <v>32.2</v>
      </c>
      <c r="K25" s="49" t="n">
        <f aca="false">SUM(K11:K23)</f>
        <v>53232515</v>
      </c>
      <c r="L25" s="50" t="n">
        <f aca="false">IF(K25=0,"-",ROUND(K25/$AG25*100,1))</f>
        <v>9.2</v>
      </c>
      <c r="M25" s="49" t="n">
        <f aca="false">SUM(M11:M23)</f>
        <v>1800163</v>
      </c>
      <c r="N25" s="50" t="n">
        <f aca="false">IF(M25=0,"-",ROUND(M25/$AG25*100,1))</f>
        <v>0.3</v>
      </c>
      <c r="O25" s="49" t="n">
        <f aca="false">SUM(O11:O23)</f>
        <v>19553932</v>
      </c>
      <c r="P25" s="50" t="n">
        <f aca="false">IF(O25=0,"-",ROUND(O25/$AG25*100,1))</f>
        <v>3.4</v>
      </c>
      <c r="Q25" s="49" t="n">
        <f aca="false">SUM(Q11:Q23)</f>
        <v>16487712</v>
      </c>
      <c r="R25" s="50" t="n">
        <f aca="false">IF(Q25=0,"-",ROUND(Q25/$AG25*100,1))</f>
        <v>2.8</v>
      </c>
      <c r="S25" s="49" t="n">
        <f aca="false">SUM(S11:S23)</f>
        <v>67504800</v>
      </c>
      <c r="T25" s="50" t="n">
        <f aca="false">IF(S25=0,"-",ROUND(S25/$AG25*100,1))</f>
        <v>11.6</v>
      </c>
      <c r="U25" s="49" t="n">
        <f aca="false">SUM(U11:U23)</f>
        <v>24373206</v>
      </c>
      <c r="V25" s="50" t="n">
        <f aca="false">IF(U25=0,"-",ROUND(U25/$AG25*100,1))</f>
        <v>4.2</v>
      </c>
      <c r="W25" s="49" t="n">
        <f aca="false">SUM(W11:W23)</f>
        <v>53537604</v>
      </c>
      <c r="X25" s="50" t="n">
        <f aca="false">IF(W25=0,"-",ROUND(W25/$AG25*100,1))</f>
        <v>9.2</v>
      </c>
      <c r="Y25" s="49" t="n">
        <f aca="false">SUM(Y11:Y23)</f>
        <v>1643441</v>
      </c>
      <c r="Z25" s="50" t="n">
        <f aca="false">IF(Y25=0,"-",ROUND(Y25/$AG25*100,1))</f>
        <v>0.3</v>
      </c>
      <c r="AA25" s="49" t="n">
        <f aca="false">SUM(AA11:AA23)</f>
        <v>74598669</v>
      </c>
      <c r="AB25" s="51" t="n">
        <f aca="false">IF(AA25=0,"-",ROUND(AA25/$AG25*100,1))</f>
        <v>12.9</v>
      </c>
      <c r="AC25" s="49" t="n">
        <f aca="false">SUM(AC11:AC23)</f>
        <v>1025683</v>
      </c>
      <c r="AD25" s="51" t="n">
        <f aca="false">IF(AC25=0,"-",ROUND(AC25/$AG25*100,1))</f>
        <v>0.2</v>
      </c>
      <c r="AE25" s="49" t="n">
        <f aca="false">SUM(AE11:AE23)</f>
        <v>0</v>
      </c>
      <c r="AF25" s="51" t="str">
        <f aca="false">IF(AE25=0,"-",ROUND(AE25/$AG25*100,1))</f>
        <v>-</v>
      </c>
      <c r="AG25" s="52" t="n">
        <f aca="false">SUM(AG11:AG23)</f>
        <v>579563409</v>
      </c>
    </row>
    <row r="26" s="53" customFormat="true" ht="15" hidden="false" customHeight="true" outlineLevel="0" collapsed="false">
      <c r="A26" s="59"/>
      <c r="B26" s="60"/>
      <c r="C26" s="60"/>
      <c r="D26" s="61"/>
      <c r="E26" s="49"/>
      <c r="F26" s="50"/>
      <c r="G26" s="49"/>
      <c r="H26" s="50"/>
      <c r="I26" s="49"/>
      <c r="J26" s="50"/>
      <c r="K26" s="49"/>
      <c r="L26" s="50"/>
      <c r="M26" s="49"/>
      <c r="N26" s="50"/>
      <c r="O26" s="49"/>
      <c r="P26" s="50"/>
      <c r="Q26" s="49"/>
      <c r="R26" s="50"/>
      <c r="S26" s="49"/>
      <c r="T26" s="50"/>
      <c r="U26" s="49"/>
      <c r="V26" s="50"/>
      <c r="W26" s="49"/>
      <c r="X26" s="50"/>
      <c r="Y26" s="49"/>
      <c r="Z26" s="50"/>
      <c r="AA26" s="49"/>
      <c r="AB26" s="50"/>
      <c r="AC26" s="49"/>
      <c r="AD26" s="50"/>
      <c r="AE26" s="49"/>
      <c r="AF26" s="50"/>
      <c r="AG26" s="52"/>
    </row>
    <row r="27" s="53" customFormat="true" ht="26.25" hidden="false" customHeight="true" outlineLevel="0" collapsed="false">
      <c r="A27" s="54" t="n">
        <v>1</v>
      </c>
      <c r="B27" s="58"/>
      <c r="C27" s="57" t="s">
        <v>37</v>
      </c>
      <c r="D27" s="56"/>
      <c r="E27" s="49" t="n">
        <v>120869</v>
      </c>
      <c r="F27" s="50" t="n">
        <f aca="false">IF(E27=0,"-",ROUND(E27/$AG27*100,1))</f>
        <v>0.8</v>
      </c>
      <c r="G27" s="49" t="n">
        <v>2595179</v>
      </c>
      <c r="H27" s="50" t="n">
        <f aca="false">IF(G27=0,"-",ROUND(G27/$AG27*100,1))</f>
        <v>17.7</v>
      </c>
      <c r="I27" s="49" t="n">
        <v>3648302</v>
      </c>
      <c r="J27" s="50" t="n">
        <f aca="false">IF(I27=0,"-",ROUND(I27/$AG27*100,1))</f>
        <v>24.8</v>
      </c>
      <c r="K27" s="49" t="n">
        <v>2228803</v>
      </c>
      <c r="L27" s="50" t="n">
        <f aca="false">IF(K27=0,"-",ROUND(K27/$AG27*100,1))</f>
        <v>15.2</v>
      </c>
      <c r="M27" s="49" t="n">
        <v>0</v>
      </c>
      <c r="N27" s="50" t="str">
        <f aca="false">IF(M27=0,"-",ROUND(M27/$AG27*100,1))</f>
        <v>-</v>
      </c>
      <c r="O27" s="49" t="n">
        <v>1094605</v>
      </c>
      <c r="P27" s="50" t="n">
        <f aca="false">IF(O27=0,"-",ROUND(O27/$AG27*100,1))</f>
        <v>7.5</v>
      </c>
      <c r="Q27" s="49" t="n">
        <v>394715</v>
      </c>
      <c r="R27" s="50" t="n">
        <f aca="false">IF(Q27=0,"-",ROUND(Q27/$AG27*100,1))</f>
        <v>2.7</v>
      </c>
      <c r="S27" s="49" t="n">
        <v>620222</v>
      </c>
      <c r="T27" s="50" t="n">
        <f aca="false">IF(S27=0,"-",ROUND(S27/$AG27*100,1))</f>
        <v>4.2</v>
      </c>
      <c r="U27" s="49" t="n">
        <v>452231</v>
      </c>
      <c r="V27" s="50" t="n">
        <f aca="false">IF(U27=0,"-",ROUND(U27/$AG27*100,1))</f>
        <v>3.1</v>
      </c>
      <c r="W27" s="49" t="n">
        <v>1173101</v>
      </c>
      <c r="X27" s="50" t="n">
        <f aca="false">IF(W27=0,"-",ROUND(W27/$AG27*100,1))</f>
        <v>8</v>
      </c>
      <c r="Y27" s="49" t="n">
        <v>0</v>
      </c>
      <c r="Z27" s="62" t="str">
        <f aca="false">IF(Y27=0,"-",ROUND(Y27/$AG27*100,1))</f>
        <v>-</v>
      </c>
      <c r="AA27" s="49" t="n">
        <v>2356568</v>
      </c>
      <c r="AB27" s="51" t="n">
        <f aca="false">IF(AA27=0,"-",ROUND(AA27/$AG27*100,1))</f>
        <v>16</v>
      </c>
      <c r="AC27" s="49" t="n">
        <v>4760</v>
      </c>
      <c r="AD27" s="51" t="n">
        <f aca="false">IF(AC27=0,"-",ROUND(AC27/$AG27*100,1))</f>
        <v>0</v>
      </c>
      <c r="AE27" s="49" t="n">
        <v>0</v>
      </c>
      <c r="AF27" s="51" t="str">
        <f aca="false">IF(AE27=0,"-",ROUND(AE27/$AG27*100,1))</f>
        <v>-</v>
      </c>
      <c r="AG27" s="52" t="n">
        <v>14689355</v>
      </c>
    </row>
    <row r="28" s="53" customFormat="true" ht="26.25" hidden="false" customHeight="true" outlineLevel="0" collapsed="false">
      <c r="A28" s="54" t="n">
        <v>2</v>
      </c>
      <c r="B28" s="58"/>
      <c r="C28" s="57" t="s">
        <v>38</v>
      </c>
      <c r="D28" s="56"/>
      <c r="E28" s="49" t="n">
        <v>72771</v>
      </c>
      <c r="F28" s="50" t="n">
        <f aca="false">IF(E28=0,"-",ROUND(E28/$AG28*100,1))</f>
        <v>1.5</v>
      </c>
      <c r="G28" s="49" t="n">
        <v>754002</v>
      </c>
      <c r="H28" s="50" t="n">
        <f aca="false">IF(G28=0,"-",ROUND(G28/$AG28*100,1))</f>
        <v>15.7</v>
      </c>
      <c r="I28" s="49" t="n">
        <v>735505</v>
      </c>
      <c r="J28" s="50" t="n">
        <f aca="false">IF(I28=0,"-",ROUND(I28/$AG28*100,1))</f>
        <v>15.3</v>
      </c>
      <c r="K28" s="49" t="n">
        <v>244562</v>
      </c>
      <c r="L28" s="50" t="n">
        <f aca="false">IF(K28=0,"-",ROUND(K28/$AG28*100,1))</f>
        <v>5.1</v>
      </c>
      <c r="M28" s="49" t="n">
        <v>0</v>
      </c>
      <c r="N28" s="50" t="str">
        <f aca="false">IF(M28=0,"-",ROUND(M28/$AG28*100,1))</f>
        <v>-</v>
      </c>
      <c r="O28" s="49" t="n">
        <v>15188</v>
      </c>
      <c r="P28" s="50" t="n">
        <f aca="false">IF(O28=0,"-",ROUND(O28/$AG28*100,1))</f>
        <v>0.3</v>
      </c>
      <c r="Q28" s="49" t="n">
        <v>20731</v>
      </c>
      <c r="R28" s="50" t="n">
        <f aca="false">IF(Q28=0,"-",ROUND(Q28/$AG28*100,1))</f>
        <v>0.4</v>
      </c>
      <c r="S28" s="49" t="n">
        <v>674333</v>
      </c>
      <c r="T28" s="50" t="n">
        <f aca="false">IF(S28=0,"-",ROUND(S28/$AG28*100,1))</f>
        <v>14</v>
      </c>
      <c r="U28" s="49" t="n">
        <v>122967</v>
      </c>
      <c r="V28" s="50" t="n">
        <f aca="false">IF(U28=0,"-",ROUND(U28/$AG28*100,1))</f>
        <v>2.6</v>
      </c>
      <c r="W28" s="49" t="n">
        <v>1794062</v>
      </c>
      <c r="X28" s="50" t="n">
        <f aca="false">IF(W28=0,"-",ROUND(W28/$AG28*100,1))</f>
        <v>37.3</v>
      </c>
      <c r="Y28" s="49" t="n">
        <v>0</v>
      </c>
      <c r="Z28" s="51" t="str">
        <f aca="false">IF(Y28=0,"-",ROUND(Y28/$AG28*100,1))</f>
        <v>-</v>
      </c>
      <c r="AA28" s="49" t="n">
        <v>370844</v>
      </c>
      <c r="AB28" s="51" t="n">
        <f aca="false">IF(AA28=0,"-",ROUND(AA28/$AG28*100,1))</f>
        <v>7.7</v>
      </c>
      <c r="AC28" s="49" t="n">
        <v>0</v>
      </c>
      <c r="AD28" s="51" t="str">
        <f aca="false">IF(AC28=0,"-",ROUND(AC28/$AG28*100,1))</f>
        <v>-</v>
      </c>
      <c r="AE28" s="49" t="n">
        <v>0</v>
      </c>
      <c r="AF28" s="51" t="str">
        <f aca="false">IF(AE28=0,"-",ROUND(AE28/$AG28*100,1))</f>
        <v>-</v>
      </c>
      <c r="AG28" s="52" t="n">
        <v>4804965</v>
      </c>
    </row>
    <row r="29" s="53" customFormat="true" ht="26.25" hidden="false" customHeight="true" outlineLevel="0" collapsed="false">
      <c r="A29" s="54" t="n">
        <v>3</v>
      </c>
      <c r="B29" s="58"/>
      <c r="C29" s="57" t="s">
        <v>39</v>
      </c>
      <c r="D29" s="56"/>
      <c r="E29" s="49" t="n">
        <v>70593</v>
      </c>
      <c r="F29" s="50" t="n">
        <f aca="false">IF(E29=0,"-",ROUND(E29/$AG29*100,1))</f>
        <v>1.7</v>
      </c>
      <c r="G29" s="49" t="n">
        <v>1557373</v>
      </c>
      <c r="H29" s="50" t="n">
        <f aca="false">IF(G29=0,"-",ROUND(G29/$AG29*100,1))</f>
        <v>36.8</v>
      </c>
      <c r="I29" s="49" t="n">
        <v>785375</v>
      </c>
      <c r="J29" s="50" t="n">
        <f aca="false">IF(I29=0,"-",ROUND(I29/$AG29*100,1))</f>
        <v>18.5</v>
      </c>
      <c r="K29" s="49" t="n">
        <v>385485</v>
      </c>
      <c r="L29" s="50" t="n">
        <f aca="false">IF(K29=0,"-",ROUND(K29/$AG29*100,1))</f>
        <v>9.1</v>
      </c>
      <c r="M29" s="49" t="n">
        <v>34</v>
      </c>
      <c r="N29" s="50" t="n">
        <f aca="false">IF(M29=0,"-",ROUND(M29/$AG29*100,1))</f>
        <v>0</v>
      </c>
      <c r="O29" s="49" t="n">
        <v>222981</v>
      </c>
      <c r="P29" s="50" t="n">
        <f aca="false">IF(O29=0,"-",ROUND(O29/$AG29*100,1))</f>
        <v>5.3</v>
      </c>
      <c r="Q29" s="49" t="n">
        <v>90337</v>
      </c>
      <c r="R29" s="50" t="n">
        <f aca="false">IF(Q29=0,"-",ROUND(Q29/$AG29*100,1))</f>
        <v>2.1</v>
      </c>
      <c r="S29" s="49" t="n">
        <v>224672</v>
      </c>
      <c r="T29" s="50" t="n">
        <f aca="false">IF(S29=0,"-",ROUND(S29/$AG29*100,1))</f>
        <v>5.3</v>
      </c>
      <c r="U29" s="49" t="n">
        <v>96553</v>
      </c>
      <c r="V29" s="50" t="n">
        <f aca="false">IF(U29=0,"-",ROUND(U29/$AG29*100,1))</f>
        <v>2.3</v>
      </c>
      <c r="W29" s="49" t="n">
        <v>276988</v>
      </c>
      <c r="X29" s="50" t="n">
        <f aca="false">IF(W29=0,"-",ROUND(W29/$AG29*100,1))</f>
        <v>6.5</v>
      </c>
      <c r="Y29" s="49" t="n">
        <v>498</v>
      </c>
      <c r="Z29" s="51" t="n">
        <f aca="false">IF(Y29=0,"-",ROUND(Y29/$AG29*100,1))</f>
        <v>0</v>
      </c>
      <c r="AA29" s="49" t="n">
        <v>524772</v>
      </c>
      <c r="AB29" s="51" t="n">
        <f aca="false">IF(AA29=0,"-",ROUND(AA29/$AG29*100,1))</f>
        <v>12.4</v>
      </c>
      <c r="AC29" s="49" t="n">
        <v>280</v>
      </c>
      <c r="AD29" s="51" t="n">
        <f aca="false">IF(AC29=0,"-",ROUND(AC29/$AG29*100,1))</f>
        <v>0</v>
      </c>
      <c r="AE29" s="49" t="n">
        <v>0</v>
      </c>
      <c r="AF29" s="51" t="str">
        <f aca="false">IF(AE29=0,"-",ROUND(AE29/$AG29*100,1))</f>
        <v>-</v>
      </c>
      <c r="AG29" s="52" t="n">
        <v>4235941</v>
      </c>
    </row>
    <row r="30" s="53" customFormat="true" ht="26.25" hidden="false" customHeight="true" outlineLevel="0" collapsed="false">
      <c r="A30" s="54" t="n">
        <v>4</v>
      </c>
      <c r="B30" s="58"/>
      <c r="C30" s="57" t="s">
        <v>40</v>
      </c>
      <c r="D30" s="56"/>
      <c r="E30" s="49" t="n">
        <v>79033</v>
      </c>
      <c r="F30" s="50" t="n">
        <f aca="false">IF(E30=0,"-",ROUND(E30/$AG30*100,1))</f>
        <v>1.4</v>
      </c>
      <c r="G30" s="49" t="n">
        <v>847212</v>
      </c>
      <c r="H30" s="50" t="n">
        <f aca="false">IF(G30=0,"-",ROUND(G30/$AG30*100,1))</f>
        <v>15.5</v>
      </c>
      <c r="I30" s="49" t="n">
        <v>1695371</v>
      </c>
      <c r="J30" s="50" t="n">
        <f aca="false">IF(I30=0,"-",ROUND(I30/$AG30*100,1))</f>
        <v>31.1</v>
      </c>
      <c r="K30" s="49" t="n">
        <v>441797</v>
      </c>
      <c r="L30" s="50" t="n">
        <f aca="false">IF(K30=0,"-",ROUND(K30/$AG30*100,1))</f>
        <v>8.1</v>
      </c>
      <c r="M30" s="49" t="n">
        <v>3181</v>
      </c>
      <c r="N30" s="50" t="n">
        <f aca="false">IF(M30=0,"-",ROUND(M30/$AG30*100,1))</f>
        <v>0.1</v>
      </c>
      <c r="O30" s="49" t="n">
        <v>160264</v>
      </c>
      <c r="P30" s="50" t="n">
        <f aca="false">IF(O30=0,"-",ROUND(O30/$AG30*100,1))</f>
        <v>2.9</v>
      </c>
      <c r="Q30" s="49" t="n">
        <v>31389</v>
      </c>
      <c r="R30" s="50" t="n">
        <f aca="false">IF(Q30=0,"-",ROUND(Q30/$AG30*100,1))</f>
        <v>0.6</v>
      </c>
      <c r="S30" s="49" t="n">
        <v>508560</v>
      </c>
      <c r="T30" s="50" t="n">
        <f aca="false">IF(S30=0,"-",ROUND(S30/$AG30*100,1))</f>
        <v>9.3</v>
      </c>
      <c r="U30" s="49" t="n">
        <v>287109</v>
      </c>
      <c r="V30" s="50" t="n">
        <f aca="false">IF(U30=0,"-",ROUND(U30/$AG30*100,1))</f>
        <v>5.3</v>
      </c>
      <c r="W30" s="49" t="n">
        <v>611238</v>
      </c>
      <c r="X30" s="50" t="n">
        <f aca="false">IF(W30=0,"-",ROUND(W30/$AG30*100,1))</f>
        <v>11.2</v>
      </c>
      <c r="Y30" s="49" t="n">
        <v>4555</v>
      </c>
      <c r="Z30" s="51" t="n">
        <f aca="false">IF(Y30=0,"-",ROUND(Y30/$AG30*100,1))</f>
        <v>0.1</v>
      </c>
      <c r="AA30" s="49" t="n">
        <v>781850</v>
      </c>
      <c r="AB30" s="51" t="n">
        <f aca="false">IF(AA30=0,"-",ROUND(AA30/$AG30*100,1))</f>
        <v>14.3</v>
      </c>
      <c r="AC30" s="49" t="n">
        <v>2895</v>
      </c>
      <c r="AD30" s="51" t="n">
        <f aca="false">IF(AC30=0,"-",ROUND(AC30/$AG30*100,1))</f>
        <v>0.1</v>
      </c>
      <c r="AE30" s="49" t="n">
        <v>0</v>
      </c>
      <c r="AF30" s="51" t="str">
        <f aca="false">IF(AE30=0,"-",ROUND(AE30/$AG30*100,1))</f>
        <v>-</v>
      </c>
      <c r="AG30" s="52" t="n">
        <v>5454454</v>
      </c>
    </row>
    <row r="31" s="53" customFormat="true" ht="26.25" hidden="false" customHeight="true" outlineLevel="0" collapsed="false">
      <c r="A31" s="54" t="n">
        <v>5</v>
      </c>
      <c r="B31" s="58"/>
      <c r="C31" s="57" t="s">
        <v>41</v>
      </c>
      <c r="D31" s="56"/>
      <c r="E31" s="49" t="n">
        <v>74052</v>
      </c>
      <c r="F31" s="50" t="n">
        <f aca="false">IF(E31=0,"-",ROUND(E31/$AG31*100,1))</f>
        <v>1.5</v>
      </c>
      <c r="G31" s="49" t="n">
        <v>769392</v>
      </c>
      <c r="H31" s="50" t="n">
        <f aca="false">IF(G31=0,"-",ROUND(G31/$AG31*100,1))</f>
        <v>15.7</v>
      </c>
      <c r="I31" s="49" t="n">
        <v>1433039</v>
      </c>
      <c r="J31" s="50" t="n">
        <f aca="false">IF(I31=0,"-",ROUND(I31/$AG31*100,1))</f>
        <v>29.2</v>
      </c>
      <c r="K31" s="49" t="n">
        <v>461811</v>
      </c>
      <c r="L31" s="50" t="n">
        <f aca="false">IF(K31=0,"-",ROUND(K31/$AG31*100,1))</f>
        <v>9.4</v>
      </c>
      <c r="M31" s="49" t="n">
        <v>8464</v>
      </c>
      <c r="N31" s="50" t="n">
        <f aca="false">IF(M31=0,"-",ROUND(M31/$AG31*100,1))</f>
        <v>0.2</v>
      </c>
      <c r="O31" s="49" t="n">
        <v>318302</v>
      </c>
      <c r="P31" s="50" t="n">
        <f aca="false">IF(O31=0,"-",ROUND(O31/$AG31*100,1))</f>
        <v>6.5</v>
      </c>
      <c r="Q31" s="49" t="n">
        <v>17306</v>
      </c>
      <c r="R31" s="50" t="n">
        <f aca="false">IF(Q31=0,"-",ROUND(Q31/$AG31*100,1))</f>
        <v>0.4</v>
      </c>
      <c r="S31" s="49" t="n">
        <v>462667</v>
      </c>
      <c r="T31" s="50" t="n">
        <f aca="false">IF(S31=0,"-",ROUND(S31/$AG31*100,1))</f>
        <v>9.4</v>
      </c>
      <c r="U31" s="49" t="n">
        <v>241893</v>
      </c>
      <c r="V31" s="50" t="n">
        <f aca="false">IF(U31=0,"-",ROUND(U31/$AG31*100,1))</f>
        <v>4.9</v>
      </c>
      <c r="W31" s="49" t="n">
        <v>379749</v>
      </c>
      <c r="X31" s="50" t="n">
        <f aca="false">IF(W31=0,"-",ROUND(W31/$AG31*100,1))</f>
        <v>7.7</v>
      </c>
      <c r="Y31" s="49" t="n">
        <v>8715</v>
      </c>
      <c r="Z31" s="51" t="n">
        <f aca="false">IF(Y31=0,"-",ROUND(Y31/$AG31*100,1))</f>
        <v>0.2</v>
      </c>
      <c r="AA31" s="49" t="n">
        <v>721007</v>
      </c>
      <c r="AB31" s="51" t="n">
        <f aca="false">IF(AA31=0,"-",ROUND(AA31/$AG31*100,1))</f>
        <v>14.7</v>
      </c>
      <c r="AC31" s="49" t="n">
        <v>13304</v>
      </c>
      <c r="AD31" s="51" t="n">
        <f aca="false">IF(AC31=0,"-",ROUND(AC31/$AG31*100,1))</f>
        <v>0.3</v>
      </c>
      <c r="AE31" s="49" t="n">
        <v>0</v>
      </c>
      <c r="AF31" s="51" t="str">
        <f aca="false">IF(AE31=0,"-",ROUND(AE31/$AG31*100,1))</f>
        <v>-</v>
      </c>
      <c r="AG31" s="52" t="n">
        <v>4909701</v>
      </c>
      <c r="AH31" s="63"/>
    </row>
    <row r="32" s="53" customFormat="true" ht="26.25" hidden="false" customHeight="true" outlineLevel="0" collapsed="false">
      <c r="A32" s="54" t="n">
        <v>6</v>
      </c>
      <c r="B32" s="58"/>
      <c r="C32" s="57" t="s">
        <v>42</v>
      </c>
      <c r="D32" s="56"/>
      <c r="E32" s="49" t="n">
        <v>38691</v>
      </c>
      <c r="F32" s="50" t="n">
        <f aca="false">IF(E32=0,"-",ROUND(E32/$AG32*100,1))</f>
        <v>1.3</v>
      </c>
      <c r="G32" s="49" t="n">
        <v>670156</v>
      </c>
      <c r="H32" s="50" t="n">
        <f aca="false">IF(G32=0,"-",ROUND(G32/$AG32*100,1))</f>
        <v>23</v>
      </c>
      <c r="I32" s="49" t="n">
        <v>545309</v>
      </c>
      <c r="J32" s="50" t="n">
        <f aca="false">IF(I32=0,"-",ROUND(I32/$AG32*100,1))</f>
        <v>18.7</v>
      </c>
      <c r="K32" s="49" t="n">
        <v>169556</v>
      </c>
      <c r="L32" s="50" t="n">
        <f aca="false">IF(K32=0,"-",ROUND(K32/$AG32*100,1))</f>
        <v>5.8</v>
      </c>
      <c r="M32" s="49" t="n">
        <v>6015</v>
      </c>
      <c r="N32" s="50" t="n">
        <f aca="false">IF(M32=0,"-",ROUND(M32/$AG32*100,1))</f>
        <v>0.2</v>
      </c>
      <c r="O32" s="49" t="n">
        <v>310507</v>
      </c>
      <c r="P32" s="50" t="n">
        <f aca="false">IF(O32=0,"-",ROUND(O32/$AG32*100,1))</f>
        <v>10.7</v>
      </c>
      <c r="Q32" s="49" t="n">
        <v>78441</v>
      </c>
      <c r="R32" s="50" t="n">
        <f aca="false">IF(Q32=0,"-",ROUND(Q32/$AG32*100,1))</f>
        <v>2.7</v>
      </c>
      <c r="S32" s="49" t="n">
        <v>413809</v>
      </c>
      <c r="T32" s="50" t="n">
        <f aca="false">IF(S32=0,"-",ROUND(S32/$AG32*100,1))</f>
        <v>14.2</v>
      </c>
      <c r="U32" s="49" t="n">
        <v>242382</v>
      </c>
      <c r="V32" s="50" t="n">
        <f aca="false">IF(U32=0,"-",ROUND(U32/$AG32*100,1))</f>
        <v>8.3</v>
      </c>
      <c r="W32" s="49" t="n">
        <v>140647</v>
      </c>
      <c r="X32" s="50" t="n">
        <f aca="false">IF(W32=0,"-",ROUND(W32/$AG32*100,1))</f>
        <v>4.8</v>
      </c>
      <c r="Y32" s="49" t="n">
        <v>0</v>
      </c>
      <c r="Z32" s="51" t="str">
        <f aca="false">IF(Y32=0,"-",ROUND(Y32/$AG32*100,1))</f>
        <v>-</v>
      </c>
      <c r="AA32" s="49" t="n">
        <v>290252</v>
      </c>
      <c r="AB32" s="51" t="n">
        <f aca="false">IF(AA32=0,"-",ROUND(AA32/$AG32*100,1))</f>
        <v>10</v>
      </c>
      <c r="AC32" s="49" t="n">
        <v>5665</v>
      </c>
      <c r="AD32" s="51" t="n">
        <f aca="false">IF(AC32=0,"-",ROUND(AC32/$AG32*100,1))</f>
        <v>0.2</v>
      </c>
      <c r="AE32" s="49" t="n">
        <v>0</v>
      </c>
      <c r="AF32" s="51" t="str">
        <f aca="false">IF(AE32=0,"-",ROUND(AE32/$AG32*100,1))</f>
        <v>-</v>
      </c>
      <c r="AG32" s="52" t="n">
        <v>2911430</v>
      </c>
    </row>
    <row r="33" s="63" customFormat="true" ht="15" hidden="false" customHeight="true" outlineLevel="0" collapsed="false">
      <c r="A33" s="54"/>
      <c r="B33" s="58"/>
      <c r="C33" s="57"/>
      <c r="D33" s="56"/>
      <c r="E33" s="49"/>
      <c r="F33" s="50"/>
      <c r="G33" s="49"/>
      <c r="H33" s="50"/>
      <c r="I33" s="49"/>
      <c r="J33" s="50"/>
      <c r="K33" s="49"/>
      <c r="L33" s="50"/>
      <c r="M33" s="49"/>
      <c r="N33" s="50"/>
      <c r="O33" s="49"/>
      <c r="P33" s="50"/>
      <c r="Q33" s="49"/>
      <c r="R33" s="50"/>
      <c r="S33" s="49"/>
      <c r="T33" s="50"/>
      <c r="U33" s="49"/>
      <c r="V33" s="50"/>
      <c r="W33" s="49"/>
      <c r="X33" s="50"/>
      <c r="Y33" s="49"/>
      <c r="Z33" s="50"/>
      <c r="AA33" s="49"/>
      <c r="AB33" s="50"/>
      <c r="AC33" s="49"/>
      <c r="AD33" s="50"/>
      <c r="AE33" s="49"/>
      <c r="AF33" s="50"/>
      <c r="AG33" s="52"/>
    </row>
    <row r="34" s="53" customFormat="true" ht="15" hidden="false" customHeight="true" outlineLevel="0" collapsed="false">
      <c r="A34" s="48" t="s">
        <v>43</v>
      </c>
      <c r="B34" s="48"/>
      <c r="C34" s="48"/>
      <c r="D34" s="48"/>
      <c r="E34" s="49" t="n">
        <f aca="false">SUM(E27:E32)</f>
        <v>456009</v>
      </c>
      <c r="F34" s="50" t="n">
        <f aca="false">IF(E34=0,"-",ROUND(E34/$AG34*100,1))</f>
        <v>1.2</v>
      </c>
      <c r="G34" s="49" t="n">
        <f aca="false">SUM(G27:G32)</f>
        <v>7193314</v>
      </c>
      <c r="H34" s="50" t="n">
        <f aca="false">IF(G34=0,"-",ROUND(G34/$AG34*100,1))</f>
        <v>19.4</v>
      </c>
      <c r="I34" s="49" t="n">
        <f aca="false">SUM(I27:I32)</f>
        <v>8842901</v>
      </c>
      <c r="J34" s="50" t="n">
        <f aca="false">IF(I34=0,"-",ROUND(I34/$AG34*100,1))</f>
        <v>23.9</v>
      </c>
      <c r="K34" s="49" t="n">
        <f aca="false">SUM(K27:K32)</f>
        <v>3932014</v>
      </c>
      <c r="L34" s="50" t="n">
        <f aca="false">IF(K34=0,"-",ROUND(K34/$AG34*100,1))</f>
        <v>10.6</v>
      </c>
      <c r="M34" s="49" t="n">
        <f aca="false">SUM(M27:M32)</f>
        <v>17694</v>
      </c>
      <c r="N34" s="50" t="n">
        <f aca="false">IF(M34=0,"-",ROUND(M34/$AG34*100,1))</f>
        <v>0</v>
      </c>
      <c r="O34" s="49" t="n">
        <f aca="false">SUM(O27:O32)</f>
        <v>2121847</v>
      </c>
      <c r="P34" s="50" t="n">
        <f aca="false">IF(O34=0,"-",ROUND(O34/$AG34*100,1))</f>
        <v>5.7</v>
      </c>
      <c r="Q34" s="49" t="n">
        <f aca="false">SUM(Q27:Q32)</f>
        <v>632919</v>
      </c>
      <c r="R34" s="50" t="n">
        <f aca="false">IF(Q34=0,"-",ROUND(Q34/$AG34*100,1))</f>
        <v>1.7</v>
      </c>
      <c r="S34" s="49" t="n">
        <f aca="false">SUM(S27:S32)</f>
        <v>2904263</v>
      </c>
      <c r="T34" s="50" t="n">
        <f aca="false">IF(S34=0,"-",ROUND(S34/$AG34*100,1))</f>
        <v>7.8</v>
      </c>
      <c r="U34" s="49" t="n">
        <f aca="false">SUM(U27:U32)</f>
        <v>1443135</v>
      </c>
      <c r="V34" s="50" t="n">
        <f aca="false">IF(U34=0,"-",ROUND(U34/$AG34*100,1))</f>
        <v>3.9</v>
      </c>
      <c r="W34" s="49" t="n">
        <f aca="false">SUM(W27:W32)</f>
        <v>4375785</v>
      </c>
      <c r="X34" s="50" t="n">
        <f aca="false">IF(W34=0,"-",ROUND(W34/$AG34*100,1))</f>
        <v>11.8</v>
      </c>
      <c r="Y34" s="49" t="n">
        <f aca="false">SUM(Y27:Y32)</f>
        <v>13768</v>
      </c>
      <c r="Z34" s="51" t="n">
        <f aca="false">IF(Y34=0,"-",ROUND(Y34/$AG34*100,1))</f>
        <v>0</v>
      </c>
      <c r="AA34" s="49" t="n">
        <f aca="false">SUM(AA27:AA32)</f>
        <v>5045293</v>
      </c>
      <c r="AB34" s="51" t="n">
        <f aca="false">IF(AA34=0,"-",ROUND(AA34/$AG34*100,1))</f>
        <v>13.6</v>
      </c>
      <c r="AC34" s="49" t="n">
        <f aca="false">SUM(AC27:AC32)</f>
        <v>26904</v>
      </c>
      <c r="AD34" s="51" t="n">
        <f aca="false">IF(AC34=0,"-",ROUND(AC34/$AG34*100,1))</f>
        <v>0.1</v>
      </c>
      <c r="AE34" s="49" t="n">
        <f aca="false">SUM(AE27:AE32)</f>
        <v>0</v>
      </c>
      <c r="AF34" s="51" t="str">
        <f aca="false">IF(AE34=0,"-",ROUND(AE34/$AG34*100,1))</f>
        <v>-</v>
      </c>
      <c r="AG34" s="52" t="n">
        <f aca="false">SUM(AG27:AG32)</f>
        <v>37005846</v>
      </c>
    </row>
    <row r="35" s="53" customFormat="true" ht="15" hidden="false" customHeight="true" outlineLevel="0" collapsed="false">
      <c r="A35" s="64"/>
      <c r="B35" s="65"/>
      <c r="C35" s="65"/>
      <c r="D35" s="66"/>
      <c r="E35" s="67"/>
      <c r="F35" s="68"/>
      <c r="G35" s="67"/>
      <c r="H35" s="68"/>
      <c r="I35" s="67"/>
      <c r="J35" s="68"/>
      <c r="K35" s="67"/>
      <c r="L35" s="68"/>
      <c r="M35" s="67"/>
      <c r="N35" s="68"/>
      <c r="O35" s="67"/>
      <c r="P35" s="68"/>
      <c r="Q35" s="67"/>
      <c r="R35" s="68"/>
      <c r="S35" s="67"/>
      <c r="T35" s="68"/>
      <c r="U35" s="67"/>
      <c r="V35" s="68"/>
      <c r="W35" s="67"/>
      <c r="X35" s="68"/>
      <c r="Y35" s="67"/>
      <c r="Z35" s="68"/>
      <c r="AA35" s="67"/>
      <c r="AB35" s="68"/>
      <c r="AC35" s="67"/>
      <c r="AD35" s="68"/>
      <c r="AE35" s="67"/>
      <c r="AF35" s="68"/>
      <c r="AG35" s="69"/>
    </row>
    <row r="36" s="70" customFormat="true" ht="15" hidden="true" customHeight="true" outlineLevel="0" collapsed="false">
      <c r="C36" s="71" t="s">
        <v>44</v>
      </c>
      <c r="E36" s="70" t="n">
        <v>7</v>
      </c>
      <c r="G36" s="70" t="n">
        <v>7</v>
      </c>
      <c r="I36" s="70" t="n">
        <v>8</v>
      </c>
      <c r="K36" s="70" t="n">
        <v>8</v>
      </c>
      <c r="M36" s="70" t="n">
        <v>9</v>
      </c>
      <c r="O36" s="72" t="n">
        <v>9</v>
      </c>
      <c r="Q36" s="70" t="n">
        <v>9</v>
      </c>
      <c r="S36" s="70" t="n">
        <v>10</v>
      </c>
      <c r="U36" s="70" t="n">
        <v>11</v>
      </c>
      <c r="W36" s="70" t="n">
        <v>11</v>
      </c>
      <c r="Y36" s="70" t="n">
        <v>12</v>
      </c>
      <c r="AA36" s="70" t="n">
        <v>12</v>
      </c>
      <c r="AC36" s="70" t="n">
        <v>12</v>
      </c>
      <c r="AE36" s="70" t="n">
        <v>12</v>
      </c>
      <c r="AG36" s="70" t="n">
        <v>13</v>
      </c>
    </row>
    <row r="37" s="70" customFormat="true" ht="15" hidden="true" customHeight="true" outlineLevel="0" collapsed="false">
      <c r="C37" s="71" t="s">
        <v>45</v>
      </c>
      <c r="E37" s="70" t="n">
        <v>25</v>
      </c>
      <c r="G37" s="70" t="n">
        <v>25</v>
      </c>
      <c r="I37" s="70" t="n">
        <v>25</v>
      </c>
      <c r="K37" s="70" t="n">
        <v>25</v>
      </c>
      <c r="M37" s="70" t="n">
        <v>28</v>
      </c>
      <c r="O37" s="72" t="n">
        <v>28</v>
      </c>
      <c r="Q37" s="70" t="n">
        <v>28</v>
      </c>
      <c r="S37" s="70" t="n">
        <v>27</v>
      </c>
      <c r="U37" s="70" t="n">
        <v>25</v>
      </c>
      <c r="W37" s="70" t="n">
        <v>25</v>
      </c>
      <c r="Y37" s="70" t="n">
        <v>33</v>
      </c>
      <c r="AA37" s="70" t="n">
        <v>33</v>
      </c>
      <c r="AC37" s="70" t="n">
        <v>33</v>
      </c>
      <c r="AE37" s="70" t="n">
        <v>33</v>
      </c>
      <c r="AG37" s="70" t="n">
        <v>38</v>
      </c>
    </row>
    <row r="38" s="70" customFormat="true" ht="15" hidden="true" customHeight="true" outlineLevel="0" collapsed="false">
      <c r="C38" s="71" t="s">
        <v>46</v>
      </c>
      <c r="E38" s="70" t="n">
        <v>1</v>
      </c>
      <c r="G38" s="70" t="n">
        <v>2</v>
      </c>
      <c r="I38" s="70" t="n">
        <v>1</v>
      </c>
      <c r="K38" s="70" t="n">
        <v>7</v>
      </c>
      <c r="M38" s="70" t="n">
        <v>1</v>
      </c>
      <c r="O38" s="72" t="n">
        <v>4</v>
      </c>
      <c r="Q38" s="70" t="n">
        <v>10</v>
      </c>
      <c r="S38" s="70" t="n">
        <v>1</v>
      </c>
      <c r="U38" s="70" t="n">
        <v>1</v>
      </c>
      <c r="W38" s="70" t="n">
        <v>2</v>
      </c>
      <c r="Y38" s="70" t="n">
        <v>1</v>
      </c>
      <c r="AA38" s="70" t="n">
        <v>23</v>
      </c>
      <c r="AC38" s="70" t="n">
        <v>24</v>
      </c>
      <c r="AE38" s="70" t="n">
        <v>28</v>
      </c>
      <c r="AG38" s="70" t="n">
        <v>1</v>
      </c>
    </row>
    <row r="39" customFormat="false" ht="17.25" hidden="false" customHeight="true" outlineLevel="0" collapsed="false">
      <c r="E39" s="73"/>
      <c r="F39" s="74"/>
      <c r="G39" s="73"/>
      <c r="H39" s="74"/>
      <c r="I39" s="73"/>
      <c r="J39" s="74"/>
      <c r="K39" s="73"/>
      <c r="L39" s="74"/>
      <c r="M39" s="73"/>
      <c r="N39" s="74"/>
      <c r="O39" s="73"/>
      <c r="P39" s="74"/>
      <c r="Q39" s="73"/>
      <c r="R39" s="74"/>
      <c r="S39" s="73"/>
      <c r="T39" s="74"/>
      <c r="U39" s="73"/>
      <c r="V39" s="74"/>
      <c r="W39" s="73"/>
      <c r="X39" s="74"/>
      <c r="Y39" s="73"/>
      <c r="Z39" s="74"/>
      <c r="AA39" s="73"/>
      <c r="AB39" s="74"/>
      <c r="AC39" s="73"/>
      <c r="AD39" s="74"/>
      <c r="AE39" s="73"/>
      <c r="AF39" s="74"/>
      <c r="AG39" s="73"/>
    </row>
    <row r="41" customFormat="false" ht="17.25" hidden="false" customHeight="true" outlineLevel="0" collapsed="false">
      <c r="E41" s="75"/>
      <c r="F41" s="75"/>
      <c r="G41" s="76"/>
      <c r="H41" s="76"/>
      <c r="I41" s="76"/>
      <c r="J41" s="76"/>
      <c r="K41" s="76"/>
      <c r="L41" s="75"/>
      <c r="M41" s="76"/>
      <c r="N41" s="76"/>
      <c r="O41" s="75"/>
      <c r="P41" s="75"/>
      <c r="Q41" s="75"/>
      <c r="R41" s="75"/>
      <c r="S41" s="76"/>
    </row>
    <row r="42" customFormat="false" ht="17.25" hidden="false" customHeight="true" outlineLevel="0" collapsed="false">
      <c r="E42" s="75"/>
      <c r="F42" s="75"/>
      <c r="G42" s="76"/>
      <c r="H42" s="76"/>
      <c r="I42" s="76"/>
      <c r="J42" s="76"/>
      <c r="K42" s="76"/>
      <c r="L42" s="75"/>
      <c r="M42" s="76"/>
      <c r="N42" s="76"/>
      <c r="O42" s="75"/>
      <c r="P42" s="75"/>
      <c r="Q42" s="75"/>
      <c r="R42" s="75"/>
      <c r="S42" s="76"/>
    </row>
    <row r="43" customFormat="false" ht="17.25" hidden="false" customHeight="true" outlineLevel="0" collapsed="false">
      <c r="E43" s="75"/>
      <c r="F43" s="75"/>
      <c r="G43" s="76"/>
      <c r="H43" s="76"/>
      <c r="I43" s="76"/>
      <c r="J43" s="76"/>
      <c r="K43" s="76"/>
      <c r="L43" s="75"/>
      <c r="M43" s="76"/>
      <c r="N43" s="76"/>
      <c r="O43" s="75"/>
      <c r="P43" s="75"/>
      <c r="Q43" s="75"/>
      <c r="R43" s="75"/>
      <c r="S43" s="76"/>
    </row>
  </sheetData>
  <mergeCells count="18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1:49:35Z</dcterms:created>
  <dc:creator> </dc:creator>
  <dc:description/>
  <dc:language>en-US</dc:language>
  <cp:lastModifiedBy>酒井　友加</cp:lastModifiedBy>
  <cp:lastPrinted>2013-03-27T11:43:31Z</cp:lastPrinted>
  <dcterms:modified xsi:type="dcterms:W3CDTF">2014-03-20T05:01:42Z</dcterms:modified>
  <cp:revision>0</cp:revision>
  <dc:subject/>
  <dc:title/>
</cp:coreProperties>
</file>