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G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sz val="11"/>
        <rFont val="Noto Sans"/>
        <family val="2"/>
      </rPr>
      <t xml:space="preserve">第２－９表　目的別歳出内訳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都市計画費</t>
    </r>
  </si>
  <si>
    <r>
      <rPr>
        <sz val="9"/>
        <rFont val="ＭＳ ゴシック"/>
        <family val="3"/>
        <charset val="128"/>
      </rPr>
      <t xml:space="preserve">(8)</t>
    </r>
    <r>
      <rPr>
        <sz val="9"/>
        <rFont val="Noto Sans"/>
        <family val="2"/>
      </rPr>
      <t xml:space="preserve">　保　健　体　育　費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農　林　水　産　施　設 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公　共　土　木　施　設 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そ　の　他 </t>
    </r>
  </si>
  <si>
    <t xml:space="preserve">　市町村たばこ税</t>
  </si>
  <si>
    <t xml:space="preserve">　前年度繰上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総務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総務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徴税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戸籍・住民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選挙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統計調査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監査委員費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民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社会福祉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老人福祉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児童福祉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生活保護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災害救助費</t>
    </r>
  </si>
  <si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衛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保健衛生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結核対策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保健所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清掃費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労働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失業対策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労働諸費</t>
    </r>
  </si>
  <si>
    <r>
      <rPr>
        <sz val="9"/>
        <rFont val="ＭＳ ゴシック"/>
        <family val="3"/>
        <charset val="128"/>
      </rPr>
      <t xml:space="preserve">6 </t>
    </r>
    <r>
      <rPr>
        <sz val="9"/>
        <rFont val="Noto Sans"/>
        <family val="2"/>
      </rPr>
      <t xml:space="preserve">農林水産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農業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畜産業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農地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林業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水産業費</t>
    </r>
  </si>
  <si>
    <r>
      <rPr>
        <sz val="9"/>
        <rFont val="ＭＳ ゴシック"/>
        <family val="3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ゴシック"/>
        <family val="3"/>
        <charset val="128"/>
      </rPr>
      <t xml:space="preserve">8 </t>
    </r>
    <r>
      <rPr>
        <sz val="9"/>
        <rFont val="Noto Sans"/>
        <family val="2"/>
      </rPr>
      <t xml:space="preserve">土木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土木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道 　路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河川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港湾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住宅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空港費</t>
    </r>
  </si>
  <si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教育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教育総務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小学校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中学校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高等学校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特殊学校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幼稚園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社会教育費</t>
    </r>
  </si>
  <si>
    <r>
      <rPr>
        <sz val="9"/>
        <rFont val="ＭＳ ゴシック"/>
        <family val="3"/>
        <charset val="128"/>
      </rPr>
      <t xml:space="preserve">(9)</t>
    </r>
    <r>
      <rPr>
        <sz val="9"/>
        <rFont val="Noto Sans"/>
        <family val="2"/>
      </rPr>
      <t xml:space="preserve">大学費</t>
    </r>
  </si>
  <si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ゴシック"/>
        <family val="3"/>
        <charset val="128"/>
      </rPr>
      <t xml:space="preserve">13 </t>
    </r>
    <r>
      <rPr>
        <sz val="9"/>
        <rFont val="Noto Sans"/>
        <family val="2"/>
      </rPr>
      <t xml:space="preserve">諸支出金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普通財産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公営企業費</t>
    </r>
  </si>
  <si>
    <t xml:space="preserve">14 </t>
  </si>
  <si>
    <t xml:space="preserve">合　　計</t>
  </si>
  <si>
    <t xml:space="preserve"> 市町名</t>
  </si>
  <si>
    <t xml:space="preserve">  基本台帳費</t>
  </si>
  <si>
    <t xml:space="preserve">  業費総額</t>
  </si>
  <si>
    <t xml:space="preserve">　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  総 額</t>
  </si>
  <si>
    <t xml:space="preserve">農林水産施設</t>
  </si>
  <si>
    <t xml:space="preserve">①農地</t>
  </si>
  <si>
    <t xml:space="preserve">②農業用施設</t>
  </si>
  <si>
    <t xml:space="preserve">③林業用施設</t>
  </si>
  <si>
    <t xml:space="preserve">④漁業用施設</t>
  </si>
  <si>
    <t xml:space="preserve">⑤共同利用施設</t>
  </si>
  <si>
    <t xml:space="preserve">⑥その他</t>
  </si>
  <si>
    <t xml:space="preserve">公共土木施設</t>
  </si>
  <si>
    <t xml:space="preserve">①河川</t>
  </si>
  <si>
    <t xml:space="preserve">②海岸</t>
  </si>
  <si>
    <t xml:space="preserve">③道路</t>
  </si>
  <si>
    <t xml:space="preserve">④港湾</t>
  </si>
  <si>
    <t xml:space="preserve">⑤漁港</t>
  </si>
  <si>
    <t xml:space="preserve">⑥下水道</t>
  </si>
  <si>
    <t xml:space="preserve">⑦公園</t>
  </si>
  <si>
    <t xml:space="preserve">⑧その他</t>
  </si>
  <si>
    <t xml:space="preserve">その他</t>
  </si>
  <si>
    <t xml:space="preserve">①公立学校</t>
  </si>
  <si>
    <t xml:space="preserve">②公営住宅</t>
  </si>
  <si>
    <t xml:space="preserve">③社会福祉施設</t>
  </si>
  <si>
    <t xml:space="preserve">④その他</t>
  </si>
  <si>
    <t xml:space="preserve">  取得費</t>
  </si>
  <si>
    <t xml:space="preserve">　都道府県交付金</t>
  </si>
  <si>
    <t xml:space="preserve">　充　用　金</t>
  </si>
  <si>
    <t xml:space="preserve">総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231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1692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-360</xdr:colOff>
      <xdr:row>0</xdr:row>
      <xdr:rowOff>0</xdr:rowOff>
    </xdr:from>
    <xdr:to>
      <xdr:col>81</xdr:col>
      <xdr:colOff>720</xdr:colOff>
      <xdr:row>0</xdr:row>
      <xdr:rowOff>0</xdr:rowOff>
    </xdr:to>
    <xdr:sp>
      <xdr:nvSpPr>
        <xdr:cNvPr id="5" name="Line 7"/>
        <xdr:cNvSpPr/>
      </xdr:nvSpPr>
      <xdr:spPr>
        <a:xfrm flipH="1">
          <a:off x="6120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7" name="Line 12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818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9" name="Line 17"/>
        <xdr:cNvSpPr/>
      </xdr:nvSpPr>
      <xdr:spPr>
        <a:xfrm flipH="1">
          <a:off x="6037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4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5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2" name="Line 28"/>
        <xdr:cNvSpPr/>
      </xdr:nvSpPr>
      <xdr:spPr>
        <a:xfrm flipH="1">
          <a:off x="1818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3" name="Line 30"/>
        <xdr:cNvSpPr/>
      </xdr:nvSpPr>
      <xdr:spPr>
        <a:xfrm flipH="1">
          <a:off x="6037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4" name="Line 50"/>
        <xdr:cNvSpPr/>
      </xdr:nvSpPr>
      <xdr:spPr>
        <a:xfrm flipH="1">
          <a:off x="559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5" name="Line 52"/>
        <xdr:cNvSpPr/>
      </xdr:nvSpPr>
      <xdr:spPr>
        <a:xfrm flipH="1">
          <a:off x="2406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16" name="Line 54"/>
        <xdr:cNvSpPr/>
      </xdr:nvSpPr>
      <xdr:spPr>
        <a:xfrm flipH="1">
          <a:off x="4253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17" name="Line 58"/>
        <xdr:cNvSpPr/>
      </xdr:nvSpPr>
      <xdr:spPr>
        <a:xfrm flipH="1" flipV="1">
          <a:off x="20160" y="438120"/>
          <a:ext cx="13788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18" name="Line 65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19" name="Line 77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78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1" name="Line 90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2" name="Line 102"/>
        <xdr:cNvSpPr/>
      </xdr:nvSpPr>
      <xdr:spPr>
        <a:xfrm flipH="1" flipV="1">
          <a:off x="10080" y="438120"/>
          <a:ext cx="1388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57" min="5" style="2" width="10.49"/>
    <col collapsed="false" customWidth="true" hidden="false" outlineLevel="0" max="78" min="58" style="2" width="7.62"/>
    <col collapsed="false" customWidth="true" hidden="false" outlineLevel="0" max="85" min="79" style="2" width="10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F1" s="5"/>
      <c r="G1" s="5"/>
      <c r="H1" s="5"/>
      <c r="I1" s="5"/>
      <c r="J1" s="4"/>
      <c r="U1" s="3"/>
      <c r="AF1" s="3"/>
      <c r="AQ1" s="3"/>
      <c r="BB1" s="3"/>
      <c r="CE1" s="3"/>
      <c r="CF1" s="3"/>
    </row>
    <row r="2" s="1" customFormat="true" ht="17.25" hidden="false" customHeight="true" outlineLevel="0" collapsed="false">
      <c r="A2" s="3"/>
      <c r="B2" s="3"/>
      <c r="C2" s="3"/>
      <c r="E2" s="6"/>
      <c r="X2" s="7"/>
      <c r="AH2" s="6"/>
      <c r="BD2" s="6"/>
      <c r="CG2" s="8" t="s">
        <v>1</v>
      </c>
    </row>
    <row r="3" s="1" customFormat="true" ht="15" hidden="false" customHeight="true" outlineLevel="0" collapsed="false">
      <c r="A3" s="9"/>
      <c r="B3" s="10"/>
      <c r="C3" s="11"/>
      <c r="D3" s="12"/>
      <c r="E3" s="13"/>
      <c r="F3" s="14"/>
      <c r="G3" s="14"/>
      <c r="H3" s="14"/>
      <c r="I3" s="14"/>
      <c r="J3" s="15"/>
      <c r="K3" s="15"/>
      <c r="L3" s="14"/>
      <c r="M3" s="16"/>
      <c r="N3" s="14"/>
      <c r="O3" s="16"/>
      <c r="P3" s="14"/>
      <c r="Q3" s="15"/>
      <c r="R3" s="14"/>
      <c r="S3" s="14"/>
      <c r="T3" s="14"/>
      <c r="U3" s="14"/>
      <c r="V3" s="14"/>
      <c r="W3" s="15"/>
      <c r="X3" s="16"/>
      <c r="Y3" s="14"/>
      <c r="Z3" s="14"/>
      <c r="AA3" s="13"/>
      <c r="AB3" s="14"/>
      <c r="AC3" s="15"/>
      <c r="AD3" s="14"/>
      <c r="AE3" s="14"/>
      <c r="AF3" s="14"/>
      <c r="AG3" s="14"/>
      <c r="AH3" s="14"/>
      <c r="AI3" s="13"/>
      <c r="AJ3" s="14"/>
      <c r="AK3" s="16"/>
      <c r="AL3" s="14"/>
      <c r="AM3" s="16"/>
      <c r="AN3" s="13"/>
      <c r="AO3" s="13"/>
      <c r="AP3" s="15"/>
      <c r="AQ3" s="14"/>
      <c r="AR3" s="14"/>
      <c r="AS3" s="14"/>
      <c r="AT3" s="14"/>
      <c r="AU3" s="15"/>
      <c r="AV3" s="14"/>
      <c r="AW3" s="14"/>
      <c r="AX3" s="14"/>
      <c r="AY3" s="14"/>
      <c r="AZ3" s="14"/>
      <c r="BA3" s="15"/>
      <c r="BB3" s="16"/>
      <c r="BC3" s="15"/>
      <c r="BD3" s="14"/>
      <c r="BE3" s="14"/>
      <c r="BF3" s="16"/>
      <c r="BG3" s="13"/>
      <c r="BH3" s="13"/>
      <c r="BI3" s="13"/>
      <c r="BJ3" s="13"/>
      <c r="BK3" s="13"/>
      <c r="BL3" s="15"/>
      <c r="BM3" s="16"/>
      <c r="BN3" s="13"/>
      <c r="BO3" s="13"/>
      <c r="BP3" s="13"/>
      <c r="BQ3" s="13"/>
      <c r="BR3" s="13"/>
      <c r="BS3" s="13"/>
      <c r="BT3" s="13"/>
      <c r="BU3" s="15"/>
      <c r="BV3" s="17"/>
      <c r="BW3" s="18"/>
      <c r="BX3" s="18"/>
      <c r="BY3" s="18"/>
      <c r="BZ3" s="19"/>
      <c r="CA3" s="14"/>
      <c r="CB3" s="14"/>
      <c r="CC3" s="14"/>
      <c r="CD3" s="14"/>
      <c r="CE3" s="15"/>
      <c r="CF3" s="14"/>
      <c r="CG3" s="20"/>
    </row>
    <row r="4" s="39" customFormat="true" ht="15" hidden="false" customHeight="true" outlineLevel="0" collapsed="false">
      <c r="A4" s="21"/>
      <c r="B4" s="22"/>
      <c r="C4" s="23" t="s">
        <v>2</v>
      </c>
      <c r="D4" s="24"/>
      <c r="E4" s="25"/>
      <c r="F4" s="26"/>
      <c r="G4" s="26"/>
      <c r="H4" s="26"/>
      <c r="I4" s="26"/>
      <c r="J4" s="26"/>
      <c r="K4" s="27"/>
      <c r="L4" s="26"/>
      <c r="M4" s="28"/>
      <c r="N4" s="26"/>
      <c r="O4" s="28"/>
      <c r="P4" s="26"/>
      <c r="Q4" s="27"/>
      <c r="R4" s="26"/>
      <c r="S4" s="26"/>
      <c r="T4" s="26"/>
      <c r="U4" s="26"/>
      <c r="V4" s="26"/>
      <c r="W4" s="27"/>
      <c r="X4" s="28"/>
      <c r="Y4" s="26"/>
      <c r="Z4" s="26"/>
      <c r="AA4" s="25"/>
      <c r="AB4" s="26"/>
      <c r="AC4" s="27"/>
      <c r="AD4" s="26"/>
      <c r="AE4" s="26"/>
      <c r="AF4" s="26"/>
      <c r="AG4" s="26"/>
      <c r="AH4" s="26"/>
      <c r="AI4" s="25"/>
      <c r="AJ4" s="26"/>
      <c r="AK4" s="28"/>
      <c r="AL4" s="26"/>
      <c r="AM4" s="29" t="s">
        <v>3</v>
      </c>
      <c r="AN4" s="29"/>
      <c r="AO4" s="29"/>
      <c r="AP4" s="29"/>
      <c r="AQ4" s="26"/>
      <c r="AR4" s="26"/>
      <c r="AS4" s="26"/>
      <c r="AT4" s="26"/>
      <c r="AU4" s="27"/>
      <c r="AV4" s="26"/>
      <c r="AW4" s="26"/>
      <c r="AX4" s="26"/>
      <c r="AY4" s="26"/>
      <c r="AZ4" s="26"/>
      <c r="BA4" s="27"/>
      <c r="BB4" s="30" t="s">
        <v>4</v>
      </c>
      <c r="BC4" s="30"/>
      <c r="BD4" s="26"/>
      <c r="BE4" s="31"/>
      <c r="BF4" s="30" t="s">
        <v>5</v>
      </c>
      <c r="BG4" s="30"/>
      <c r="BH4" s="30"/>
      <c r="BI4" s="30"/>
      <c r="BJ4" s="30"/>
      <c r="BK4" s="30"/>
      <c r="BL4" s="30"/>
      <c r="BM4" s="32" t="s">
        <v>6</v>
      </c>
      <c r="BN4" s="32"/>
      <c r="BO4" s="32"/>
      <c r="BP4" s="32"/>
      <c r="BQ4" s="32"/>
      <c r="BR4" s="32"/>
      <c r="BS4" s="32"/>
      <c r="BT4" s="33"/>
      <c r="BU4" s="34"/>
      <c r="BV4" s="35" t="s">
        <v>7</v>
      </c>
      <c r="BW4" s="35"/>
      <c r="BX4" s="35"/>
      <c r="BY4" s="35"/>
      <c r="BZ4" s="35"/>
      <c r="CA4" s="26"/>
      <c r="CB4" s="26"/>
      <c r="CC4" s="26"/>
      <c r="CD4" s="26"/>
      <c r="CE4" s="36" t="s">
        <v>8</v>
      </c>
      <c r="CF4" s="37" t="s">
        <v>9</v>
      </c>
      <c r="CG4" s="38"/>
    </row>
    <row r="5" s="48" customFormat="true" ht="15" hidden="false" customHeight="true" outlineLevel="0" collapsed="false">
      <c r="A5" s="40"/>
      <c r="B5" s="41"/>
      <c r="C5" s="41"/>
      <c r="D5" s="42"/>
      <c r="E5" s="43" t="s">
        <v>10</v>
      </c>
      <c r="F5" s="44" t="s">
        <v>11</v>
      </c>
      <c r="G5" s="44" t="s">
        <v>12</v>
      </c>
      <c r="H5" s="26" t="s">
        <v>13</v>
      </c>
      <c r="I5" s="26" t="s">
        <v>14</v>
      </c>
      <c r="J5" s="27" t="s">
        <v>15</v>
      </c>
      <c r="K5" s="27" t="s">
        <v>16</v>
      </c>
      <c r="L5" s="26" t="s">
        <v>17</v>
      </c>
      <c r="M5" s="26" t="s">
        <v>18</v>
      </c>
      <c r="N5" s="26" t="s">
        <v>19</v>
      </c>
      <c r="O5" s="28" t="s">
        <v>20</v>
      </c>
      <c r="P5" s="26" t="s">
        <v>21</v>
      </c>
      <c r="Q5" s="27" t="s">
        <v>22</v>
      </c>
      <c r="R5" s="26" t="s">
        <v>23</v>
      </c>
      <c r="S5" s="26" t="s">
        <v>24</v>
      </c>
      <c r="T5" s="26" t="s">
        <v>25</v>
      </c>
      <c r="U5" s="26" t="s">
        <v>26</v>
      </c>
      <c r="V5" s="26" t="s">
        <v>27</v>
      </c>
      <c r="W5" s="27" t="s">
        <v>28</v>
      </c>
      <c r="X5" s="26" t="s">
        <v>29</v>
      </c>
      <c r="Y5" s="26" t="s">
        <v>30</v>
      </c>
      <c r="Z5" s="26" t="s">
        <v>31</v>
      </c>
      <c r="AA5" s="25" t="s">
        <v>32</v>
      </c>
      <c r="AB5" s="26" t="s">
        <v>33</v>
      </c>
      <c r="AC5" s="27" t="s">
        <v>34</v>
      </c>
      <c r="AD5" s="26" t="s">
        <v>35</v>
      </c>
      <c r="AE5" s="26" t="s">
        <v>36</v>
      </c>
      <c r="AF5" s="26" t="s">
        <v>37</v>
      </c>
      <c r="AG5" s="26" t="s">
        <v>38</v>
      </c>
      <c r="AH5" s="26" t="s">
        <v>39</v>
      </c>
      <c r="AI5" s="27" t="s">
        <v>40</v>
      </c>
      <c r="AJ5" s="26" t="s">
        <v>41</v>
      </c>
      <c r="AK5" s="28" t="s">
        <v>42</v>
      </c>
      <c r="AL5" s="26" t="s">
        <v>43</v>
      </c>
      <c r="AM5" s="44"/>
      <c r="AN5" s="44"/>
      <c r="AO5" s="44"/>
      <c r="AP5" s="44"/>
      <c r="AQ5" s="26" t="s">
        <v>44</v>
      </c>
      <c r="AR5" s="26" t="s">
        <v>45</v>
      </c>
      <c r="AS5" s="26" t="s">
        <v>46</v>
      </c>
      <c r="AT5" s="44" t="s">
        <v>47</v>
      </c>
      <c r="AU5" s="27" t="s">
        <v>48</v>
      </c>
      <c r="AV5" s="26" t="s">
        <v>49</v>
      </c>
      <c r="AW5" s="26" t="s">
        <v>50</v>
      </c>
      <c r="AX5" s="26" t="s">
        <v>51</v>
      </c>
      <c r="AY5" s="26" t="s">
        <v>52</v>
      </c>
      <c r="AZ5" s="26" t="s">
        <v>53</v>
      </c>
      <c r="BA5" s="27" t="s">
        <v>54</v>
      </c>
      <c r="BB5" s="26"/>
      <c r="BC5" s="26"/>
      <c r="BD5" s="26" t="s">
        <v>55</v>
      </c>
      <c r="BE5" s="31" t="s">
        <v>56</v>
      </c>
      <c r="BF5" s="31"/>
      <c r="BG5" s="31"/>
      <c r="BH5" s="31"/>
      <c r="BI5" s="31"/>
      <c r="BJ5" s="31"/>
      <c r="BK5" s="31"/>
      <c r="BL5" s="31"/>
      <c r="BM5" s="45"/>
      <c r="BN5" s="45"/>
      <c r="BO5" s="45"/>
      <c r="BP5" s="45"/>
      <c r="BQ5" s="45"/>
      <c r="BR5" s="45"/>
      <c r="BS5" s="45"/>
      <c r="BT5" s="45"/>
      <c r="BU5" s="45"/>
      <c r="BV5" s="31"/>
      <c r="BW5" s="45"/>
      <c r="BX5" s="31"/>
      <c r="BY5" s="31"/>
      <c r="BZ5" s="31"/>
      <c r="CA5" s="26" t="s">
        <v>57</v>
      </c>
      <c r="CB5" s="26" t="s">
        <v>58</v>
      </c>
      <c r="CC5" s="26" t="s">
        <v>59</v>
      </c>
      <c r="CD5" s="26" t="s">
        <v>60</v>
      </c>
      <c r="CE5" s="46" t="n">
        <v>-3</v>
      </c>
      <c r="CF5" s="26" t="s">
        <v>61</v>
      </c>
      <c r="CG5" s="47" t="s">
        <v>62</v>
      </c>
    </row>
    <row r="6" s="48" customFormat="true" ht="15" hidden="false" customHeight="true" outlineLevel="0" collapsed="false">
      <c r="A6" s="49" t="s">
        <v>63</v>
      </c>
      <c r="B6" s="49"/>
      <c r="C6" s="49"/>
      <c r="D6" s="42"/>
      <c r="E6" s="25"/>
      <c r="F6" s="26"/>
      <c r="G6" s="26"/>
      <c r="H6" s="26"/>
      <c r="I6" s="37" t="s">
        <v>64</v>
      </c>
      <c r="J6" s="27"/>
      <c r="K6" s="27"/>
      <c r="L6" s="26"/>
      <c r="M6" s="28"/>
      <c r="N6" s="26"/>
      <c r="O6" s="28"/>
      <c r="P6" s="26"/>
      <c r="Q6" s="27"/>
      <c r="R6" s="26"/>
      <c r="S6" s="26"/>
      <c r="T6" s="26"/>
      <c r="U6" s="26"/>
      <c r="V6" s="26"/>
      <c r="W6" s="27"/>
      <c r="X6" s="28"/>
      <c r="Y6" s="26"/>
      <c r="Z6" s="26"/>
      <c r="AA6" s="50" t="s">
        <v>65</v>
      </c>
      <c r="AB6" s="26"/>
      <c r="AC6" s="27"/>
      <c r="AD6" s="26"/>
      <c r="AE6" s="26"/>
      <c r="AF6" s="26"/>
      <c r="AG6" s="26"/>
      <c r="AH6" s="26"/>
      <c r="AI6" s="25"/>
      <c r="AJ6" s="37" t="s">
        <v>66</v>
      </c>
      <c r="AK6" s="28"/>
      <c r="AL6" s="26"/>
      <c r="AM6" s="51" t="s">
        <v>67</v>
      </c>
      <c r="AN6" s="51" t="s">
        <v>68</v>
      </c>
      <c r="AO6" s="51" t="s">
        <v>69</v>
      </c>
      <c r="AP6" s="51" t="s">
        <v>70</v>
      </c>
      <c r="AQ6" s="26"/>
      <c r="AR6" s="26"/>
      <c r="AS6" s="26"/>
      <c r="AT6" s="26"/>
      <c r="AU6" s="27"/>
      <c r="AV6" s="26"/>
      <c r="AW6" s="26"/>
      <c r="AX6" s="26"/>
      <c r="AY6" s="26"/>
      <c r="AZ6" s="26"/>
      <c r="BA6" s="27"/>
      <c r="BB6" s="52" t="s">
        <v>71</v>
      </c>
      <c r="BC6" s="52" t="s">
        <v>72</v>
      </c>
      <c r="BD6" s="26"/>
      <c r="BE6" s="51" t="s">
        <v>73</v>
      </c>
      <c r="BF6" s="51" t="s">
        <v>74</v>
      </c>
      <c r="BG6" s="51" t="s">
        <v>75</v>
      </c>
      <c r="BH6" s="51" t="s">
        <v>76</v>
      </c>
      <c r="BI6" s="51" t="s">
        <v>77</v>
      </c>
      <c r="BJ6" s="51" t="s">
        <v>78</v>
      </c>
      <c r="BK6" s="51" t="s">
        <v>79</v>
      </c>
      <c r="BL6" s="51" t="s">
        <v>80</v>
      </c>
      <c r="BM6" s="51" t="s">
        <v>81</v>
      </c>
      <c r="BN6" s="51" t="s">
        <v>82</v>
      </c>
      <c r="BO6" s="51" t="s">
        <v>83</v>
      </c>
      <c r="BP6" s="51" t="s">
        <v>84</v>
      </c>
      <c r="BQ6" s="51" t="s">
        <v>85</v>
      </c>
      <c r="BR6" s="51" t="s">
        <v>86</v>
      </c>
      <c r="BS6" s="51" t="s">
        <v>87</v>
      </c>
      <c r="BT6" s="51" t="s">
        <v>88</v>
      </c>
      <c r="BU6" s="51" t="s">
        <v>89</v>
      </c>
      <c r="BV6" s="51" t="s">
        <v>90</v>
      </c>
      <c r="BW6" s="51" t="s">
        <v>91</v>
      </c>
      <c r="BX6" s="51" t="s">
        <v>92</v>
      </c>
      <c r="BY6" s="51" t="s">
        <v>93</v>
      </c>
      <c r="BZ6" s="51" t="s">
        <v>94</v>
      </c>
      <c r="CA6" s="26"/>
      <c r="CB6" s="26"/>
      <c r="CC6" s="37" t="s">
        <v>95</v>
      </c>
      <c r="CD6" s="26"/>
      <c r="CE6" s="36" t="s">
        <v>96</v>
      </c>
      <c r="CF6" s="37" t="s">
        <v>97</v>
      </c>
      <c r="CG6" s="38"/>
    </row>
    <row r="7" s="1" customFormat="true" ht="15" hidden="false" customHeight="true" outlineLevel="0" collapsed="false">
      <c r="A7" s="53"/>
      <c r="B7" s="54"/>
      <c r="C7" s="55"/>
      <c r="D7" s="56"/>
      <c r="E7" s="57"/>
      <c r="F7" s="58"/>
      <c r="G7" s="58"/>
      <c r="H7" s="58"/>
      <c r="I7" s="58"/>
      <c r="J7" s="59"/>
      <c r="K7" s="59"/>
      <c r="L7" s="58"/>
      <c r="M7" s="57"/>
      <c r="N7" s="58"/>
      <c r="O7" s="57"/>
      <c r="P7" s="58"/>
      <c r="Q7" s="59"/>
      <c r="R7" s="58"/>
      <c r="S7" s="58"/>
      <c r="T7" s="58"/>
      <c r="U7" s="58"/>
      <c r="V7" s="58"/>
      <c r="W7" s="59"/>
      <c r="X7" s="57"/>
      <c r="Y7" s="58"/>
      <c r="Z7" s="58"/>
      <c r="AA7" s="58"/>
      <c r="AB7" s="58"/>
      <c r="AC7" s="59"/>
      <c r="AD7" s="58"/>
      <c r="AE7" s="58"/>
      <c r="AF7" s="58"/>
      <c r="AG7" s="58"/>
      <c r="AH7" s="58"/>
      <c r="AI7" s="60"/>
      <c r="AJ7" s="58"/>
      <c r="AK7" s="57"/>
      <c r="AL7" s="58"/>
      <c r="AM7" s="35"/>
      <c r="AN7" s="35"/>
      <c r="AO7" s="35"/>
      <c r="AP7" s="35"/>
      <c r="AQ7" s="58"/>
      <c r="AR7" s="58"/>
      <c r="AS7" s="58"/>
      <c r="AT7" s="58"/>
      <c r="AU7" s="59"/>
      <c r="AV7" s="58"/>
      <c r="AW7" s="58"/>
      <c r="AX7" s="58"/>
      <c r="AY7" s="58"/>
      <c r="AZ7" s="58"/>
      <c r="BA7" s="59"/>
      <c r="BB7" s="58"/>
      <c r="BC7" s="58"/>
      <c r="BD7" s="58"/>
      <c r="BE7" s="61"/>
      <c r="BF7" s="62" t="s">
        <v>98</v>
      </c>
      <c r="BG7" s="61"/>
      <c r="BH7" s="61"/>
      <c r="BI7" s="61"/>
      <c r="BJ7" s="61"/>
      <c r="BK7" s="61"/>
      <c r="BL7" s="61"/>
      <c r="BM7" s="62" t="s">
        <v>98</v>
      </c>
      <c r="BN7" s="61"/>
      <c r="BO7" s="61"/>
      <c r="BP7" s="61"/>
      <c r="BQ7" s="61"/>
      <c r="BR7" s="61"/>
      <c r="BS7" s="61"/>
      <c r="BT7" s="61"/>
      <c r="BU7" s="61"/>
      <c r="BV7" s="62" t="s">
        <v>98</v>
      </c>
      <c r="BW7" s="62"/>
      <c r="BX7" s="62"/>
      <c r="BY7" s="62"/>
      <c r="BZ7" s="62"/>
      <c r="CA7" s="58"/>
      <c r="CB7" s="58"/>
      <c r="CC7" s="58"/>
      <c r="CD7" s="58"/>
      <c r="CE7" s="59"/>
      <c r="CF7" s="58"/>
      <c r="CG7" s="63"/>
    </row>
    <row r="8" s="73" customFormat="true" ht="15" hidden="false" customHeight="true" outlineLevel="0" collapsed="false">
      <c r="A8" s="64"/>
      <c r="B8" s="65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9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68"/>
      <c r="CB8" s="68"/>
      <c r="CC8" s="68"/>
      <c r="CD8" s="68"/>
      <c r="CE8" s="68"/>
      <c r="CF8" s="68"/>
      <c r="CG8" s="71"/>
      <c r="CH8" s="72"/>
      <c r="CI8" s="72"/>
      <c r="CJ8" s="72"/>
      <c r="CK8" s="72"/>
      <c r="CL8" s="72"/>
      <c r="CM8" s="72"/>
      <c r="CN8" s="72"/>
      <c r="CO8" s="72"/>
      <c r="CP8" s="72"/>
      <c r="CQ8" s="72"/>
    </row>
    <row r="9" customFormat="false" ht="15" hidden="false" customHeight="true" outlineLevel="0" collapsed="false">
      <c r="A9" s="74" t="s">
        <v>99</v>
      </c>
      <c r="B9" s="74"/>
      <c r="C9" s="74"/>
      <c r="D9" s="74"/>
      <c r="E9" s="75" t="n">
        <f aca="false">E25+E34</f>
        <v>4598529</v>
      </c>
      <c r="F9" s="75" t="n">
        <f aca="false">F25+F34</f>
        <v>65508014</v>
      </c>
      <c r="G9" s="75" t="n">
        <f aca="false">G25+G34</f>
        <v>57807916</v>
      </c>
      <c r="H9" s="75" t="n">
        <f aca="false">H25+H34</f>
        <v>3596113</v>
      </c>
      <c r="I9" s="75" t="n">
        <f aca="false">I25+I34</f>
        <v>2178155</v>
      </c>
      <c r="J9" s="75" t="n">
        <f aca="false">J25+J34</f>
        <v>888478</v>
      </c>
      <c r="K9" s="75" t="n">
        <f aca="false">K25+K34</f>
        <v>520888</v>
      </c>
      <c r="L9" s="75" t="n">
        <f aca="false">L25+L34</f>
        <v>516464</v>
      </c>
      <c r="M9" s="75" t="n">
        <f aca="false">M25+M34</f>
        <v>100438334</v>
      </c>
      <c r="N9" s="75" t="n">
        <f aca="false">N25+N34</f>
        <v>23982764</v>
      </c>
      <c r="O9" s="75" t="n">
        <f aca="false">O25+O34</f>
        <v>42374482</v>
      </c>
      <c r="P9" s="75" t="n">
        <f aca="false">P25+P34</f>
        <v>25967580</v>
      </c>
      <c r="Q9" s="75" t="n">
        <f aca="false">Q25+Q34</f>
        <v>8065560</v>
      </c>
      <c r="R9" s="75" t="n">
        <f aca="false">R25+R34</f>
        <v>47948</v>
      </c>
      <c r="S9" s="75" t="n">
        <f aca="false">S25+S34</f>
        <v>42100394</v>
      </c>
      <c r="T9" s="75" t="n">
        <f aca="false">T25+T34</f>
        <v>22024461</v>
      </c>
      <c r="U9" s="75" t="n">
        <f aca="false">U25+U34</f>
        <v>107815</v>
      </c>
      <c r="V9" s="75" t="n">
        <f aca="false">V25+V34</f>
        <v>167772</v>
      </c>
      <c r="W9" s="75" t="n">
        <f aca="false">W25+W34</f>
        <v>19800346</v>
      </c>
      <c r="X9" s="75" t="n">
        <f aca="false">X25+X34</f>
        <v>705652</v>
      </c>
      <c r="Y9" s="75" t="n">
        <f aca="false">Y25+Y34</f>
        <v>0</v>
      </c>
      <c r="Z9" s="75" t="n">
        <f aca="false">Z25+Z34</f>
        <v>705652</v>
      </c>
      <c r="AA9" s="75" t="n">
        <f aca="false">AA25+AA34</f>
        <v>13159021</v>
      </c>
      <c r="AB9" s="75" t="n">
        <f aca="false">AB25+AB34</f>
        <v>4134270</v>
      </c>
      <c r="AC9" s="75" t="n">
        <f aca="false">AC25+AC34</f>
        <v>239757</v>
      </c>
      <c r="AD9" s="75" t="n">
        <f aca="false">AD25+AD34</f>
        <v>5158562</v>
      </c>
      <c r="AE9" s="75" t="n">
        <f aca="false">AE25+AE34</f>
        <v>1426859</v>
      </c>
      <c r="AF9" s="75" t="n">
        <f aca="false">AF25+AF34</f>
        <v>2199573</v>
      </c>
      <c r="AG9" s="75" t="n">
        <f aca="false">AG25+AG34</f>
        <v>8386190</v>
      </c>
      <c r="AH9" s="75" t="n">
        <f aca="false">AH25+AH34</f>
        <v>39618538</v>
      </c>
      <c r="AI9" s="75" t="n">
        <f aca="false">AI25+AI34</f>
        <v>2396377</v>
      </c>
      <c r="AJ9" s="75" t="n">
        <f aca="false">AJ25+AJ34</f>
        <v>6950855</v>
      </c>
      <c r="AK9" s="75" t="n">
        <f aca="false">AK25+AK34</f>
        <v>1194634</v>
      </c>
      <c r="AL9" s="75" t="n">
        <f aca="false">AL25+AL34</f>
        <v>1176748</v>
      </c>
      <c r="AM9" s="75" t="n">
        <f aca="false">AM25+AM34</f>
        <v>381959</v>
      </c>
      <c r="AN9" s="75" t="n">
        <f aca="false">AN25+AN34</f>
        <v>3032232</v>
      </c>
      <c r="AO9" s="75" t="n">
        <f aca="false">AO25+AO34</f>
        <v>19046380</v>
      </c>
      <c r="AP9" s="75" t="n">
        <f aca="false">AP25+AP34</f>
        <v>4445066</v>
      </c>
      <c r="AQ9" s="75" t="n">
        <f aca="false">AQ25+AQ34</f>
        <v>990202</v>
      </c>
      <c r="AR9" s="75" t="n">
        <f aca="false">AR25+AR34</f>
        <v>4085</v>
      </c>
      <c r="AS9" s="75" t="n">
        <f aca="false">AS25+AS34</f>
        <v>18864424</v>
      </c>
      <c r="AT9" s="75" t="n">
        <f aca="false">AT25+AT34</f>
        <v>39968321</v>
      </c>
      <c r="AU9" s="75" t="n">
        <f aca="false">AU25+AU34</f>
        <v>6935894</v>
      </c>
      <c r="AV9" s="75" t="n">
        <f aca="false">AV25+AV34</f>
        <v>7227808</v>
      </c>
      <c r="AW9" s="75" t="n">
        <f aca="false">AW25+AW34</f>
        <v>4884473</v>
      </c>
      <c r="AX9" s="75" t="n">
        <f aca="false">AX25+AX34</f>
        <v>522144</v>
      </c>
      <c r="AY9" s="75" t="n">
        <f aca="false">AY25+AY34</f>
        <v>0</v>
      </c>
      <c r="AZ9" s="75" t="n">
        <f aca="false">AZ25+AZ34</f>
        <v>1377512</v>
      </c>
      <c r="BA9" s="75" t="n">
        <f aca="false">BA25+BA34</f>
        <v>9183625</v>
      </c>
      <c r="BB9" s="75" t="n">
        <f aca="false">BB25+BB34</f>
        <v>2964660</v>
      </c>
      <c r="BC9" s="75" t="n">
        <f aca="false">BC25+BC34</f>
        <v>6697342</v>
      </c>
      <c r="BD9" s="75" t="n">
        <f aca="false">BD25+BD34</f>
        <v>174863</v>
      </c>
      <c r="BE9" s="75" t="n">
        <f aca="false">BE25+BE34</f>
        <v>369740</v>
      </c>
      <c r="BF9" s="76" t="n">
        <f aca="false">BF25+BF34</f>
        <v>171317</v>
      </c>
      <c r="BG9" s="76" t="n">
        <f aca="false">BG25+BG34</f>
        <v>6870</v>
      </c>
      <c r="BH9" s="76" t="n">
        <f aca="false">BH25+BH34</f>
        <v>110718</v>
      </c>
      <c r="BI9" s="76" t="n">
        <f aca="false">BI25+BI34</f>
        <v>27627</v>
      </c>
      <c r="BJ9" s="76" t="n">
        <f aca="false">BJ25+BJ34</f>
        <v>19939</v>
      </c>
      <c r="BK9" s="76" t="n">
        <f aca="false">BK25+BK34</f>
        <v>0</v>
      </c>
      <c r="BL9" s="76" t="n">
        <f aca="false">BL25+BL34</f>
        <v>6163</v>
      </c>
      <c r="BM9" s="76" t="n">
        <f aca="false">BM25+BM34</f>
        <v>189434</v>
      </c>
      <c r="BN9" s="76" t="n">
        <f aca="false">BN25+BN34</f>
        <v>80031</v>
      </c>
      <c r="BO9" s="76" t="n">
        <f aca="false">BO25+BO34</f>
        <v>2414</v>
      </c>
      <c r="BP9" s="76" t="n">
        <f aca="false">BP25+BP34</f>
        <v>102651</v>
      </c>
      <c r="BQ9" s="76" t="n">
        <f aca="false">BQ25+BQ34</f>
        <v>0</v>
      </c>
      <c r="BR9" s="76" t="n">
        <f aca="false">BR25+BR34</f>
        <v>0</v>
      </c>
      <c r="BS9" s="76" t="n">
        <f aca="false">BS25+BS34</f>
        <v>0</v>
      </c>
      <c r="BT9" s="76" t="n">
        <f aca="false">BT25+BT34</f>
        <v>0</v>
      </c>
      <c r="BU9" s="76" t="n">
        <f aca="false">BU25+BU34</f>
        <v>4338</v>
      </c>
      <c r="BV9" s="76" t="n">
        <f aca="false">BV25+BV34</f>
        <v>8989</v>
      </c>
      <c r="BW9" s="76" t="n">
        <f aca="false">BW25+BW34</f>
        <v>0</v>
      </c>
      <c r="BX9" s="76" t="n">
        <f aca="false">BX25+BX34</f>
        <v>0</v>
      </c>
      <c r="BY9" s="76" t="n">
        <f aca="false">BY25+BY34</f>
        <v>0</v>
      </c>
      <c r="BZ9" s="76" t="n">
        <f aca="false">BZ25+BZ34</f>
        <v>8989</v>
      </c>
      <c r="CA9" s="75" t="n">
        <f aca="false">CA25+CA34</f>
        <v>76382210</v>
      </c>
      <c r="CB9" s="75" t="n">
        <f aca="false">CB25+CB34</f>
        <v>1028222</v>
      </c>
      <c r="CC9" s="75" t="n">
        <f aca="false">CC25+CC34</f>
        <v>583225</v>
      </c>
      <c r="CD9" s="75" t="n">
        <f aca="false">CD25+CD34</f>
        <v>444997</v>
      </c>
      <c r="CE9" s="75" t="n">
        <f aca="false">CE25+CE34</f>
        <v>0</v>
      </c>
      <c r="CF9" s="75" t="n">
        <f aca="false">CF25+CF34</f>
        <v>0</v>
      </c>
      <c r="CG9" s="77" t="n">
        <f aca="false">CG25+CG34</f>
        <v>411127589</v>
      </c>
    </row>
    <row r="10" customFormat="false" ht="15" hidden="false" customHeight="true" outlineLevel="0" collapsed="false">
      <c r="A10" s="78"/>
      <c r="B10" s="79"/>
      <c r="C10" s="79"/>
      <c r="D10" s="80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5"/>
      <c r="CB10" s="75"/>
      <c r="CC10" s="75"/>
      <c r="CD10" s="75"/>
      <c r="CE10" s="75"/>
      <c r="CF10" s="75"/>
      <c r="CG10" s="77"/>
    </row>
    <row r="11" customFormat="false" ht="26.25" hidden="false" customHeight="true" outlineLevel="0" collapsed="false">
      <c r="A11" s="78" t="n">
        <v>1</v>
      </c>
      <c r="B11" s="79"/>
      <c r="C11" s="81" t="s">
        <v>100</v>
      </c>
      <c r="D11" s="80"/>
      <c r="E11" s="75" t="n">
        <v>627023</v>
      </c>
      <c r="F11" s="75" t="n">
        <v>8788204</v>
      </c>
      <c r="G11" s="75" t="n">
        <v>7490324</v>
      </c>
      <c r="H11" s="75" t="n">
        <v>575556</v>
      </c>
      <c r="I11" s="75" t="n">
        <v>390075</v>
      </c>
      <c r="J11" s="75" t="n">
        <v>157686</v>
      </c>
      <c r="K11" s="75" t="n">
        <v>72662</v>
      </c>
      <c r="L11" s="75" t="n">
        <v>101901</v>
      </c>
      <c r="M11" s="75" t="n">
        <v>21035256</v>
      </c>
      <c r="N11" s="75" t="n">
        <v>4488457</v>
      </c>
      <c r="O11" s="75" t="n">
        <v>8502246</v>
      </c>
      <c r="P11" s="75" t="n">
        <v>5699236</v>
      </c>
      <c r="Q11" s="75" t="n">
        <v>2336523</v>
      </c>
      <c r="R11" s="75" t="n">
        <v>8794</v>
      </c>
      <c r="S11" s="75" t="n">
        <v>8098770</v>
      </c>
      <c r="T11" s="75" t="n">
        <v>4018423</v>
      </c>
      <c r="U11" s="75" t="n">
        <v>46998</v>
      </c>
      <c r="V11" s="75" t="n">
        <v>167772</v>
      </c>
      <c r="W11" s="75" t="n">
        <v>3865577</v>
      </c>
      <c r="X11" s="75" t="n">
        <v>161694</v>
      </c>
      <c r="Y11" s="75" t="n">
        <v>0</v>
      </c>
      <c r="Z11" s="75" t="n">
        <v>161694</v>
      </c>
      <c r="AA11" s="75" t="n">
        <v>1788660</v>
      </c>
      <c r="AB11" s="75" t="n">
        <v>578579</v>
      </c>
      <c r="AC11" s="75" t="n">
        <v>21281</v>
      </c>
      <c r="AD11" s="75" t="n">
        <v>635916</v>
      </c>
      <c r="AE11" s="75" t="n">
        <v>223553</v>
      </c>
      <c r="AF11" s="75" t="n">
        <v>329331</v>
      </c>
      <c r="AG11" s="75" t="n">
        <v>1345724</v>
      </c>
      <c r="AH11" s="75" t="n">
        <v>7449169</v>
      </c>
      <c r="AI11" s="75" t="n">
        <v>270241</v>
      </c>
      <c r="AJ11" s="75" t="n">
        <v>1085927</v>
      </c>
      <c r="AK11" s="75" t="n">
        <v>313211</v>
      </c>
      <c r="AL11" s="75" t="n">
        <v>798025</v>
      </c>
      <c r="AM11" s="75" t="n">
        <v>93653</v>
      </c>
      <c r="AN11" s="75" t="n">
        <v>616577</v>
      </c>
      <c r="AO11" s="75" t="n">
        <v>3117725</v>
      </c>
      <c r="AP11" s="75" t="n">
        <v>1135729</v>
      </c>
      <c r="AQ11" s="75" t="n">
        <v>18081</v>
      </c>
      <c r="AR11" s="75" t="n">
        <v>0</v>
      </c>
      <c r="AS11" s="75" t="n">
        <v>2911844</v>
      </c>
      <c r="AT11" s="75" t="n">
        <v>7982115</v>
      </c>
      <c r="AU11" s="75" t="n">
        <v>1252569</v>
      </c>
      <c r="AV11" s="75" t="n">
        <v>1351721</v>
      </c>
      <c r="AW11" s="75" t="n">
        <v>755340</v>
      </c>
      <c r="AX11" s="75" t="n">
        <v>519074</v>
      </c>
      <c r="AY11" s="75" t="n">
        <v>0</v>
      </c>
      <c r="AZ11" s="75" t="n">
        <v>498104</v>
      </c>
      <c r="BA11" s="75" t="n">
        <v>1331312</v>
      </c>
      <c r="BB11" s="75" t="n">
        <v>596910</v>
      </c>
      <c r="BC11" s="75" t="n">
        <v>1502222</v>
      </c>
      <c r="BD11" s="75" t="n">
        <v>174863</v>
      </c>
      <c r="BE11" s="75" t="n">
        <v>50680</v>
      </c>
      <c r="BF11" s="76" t="n">
        <v>44538</v>
      </c>
      <c r="BG11" s="76" t="n">
        <v>0</v>
      </c>
      <c r="BH11" s="76" t="n">
        <v>23375</v>
      </c>
      <c r="BI11" s="76" t="n">
        <v>1445</v>
      </c>
      <c r="BJ11" s="76" t="n">
        <v>19718</v>
      </c>
      <c r="BK11" s="76" t="n">
        <v>0</v>
      </c>
      <c r="BL11" s="76" t="n">
        <v>0</v>
      </c>
      <c r="BM11" s="76" t="n">
        <v>6142</v>
      </c>
      <c r="BN11" s="76" t="n">
        <v>6142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76" t="n">
        <v>0</v>
      </c>
      <c r="BX11" s="76" t="n">
        <v>0</v>
      </c>
      <c r="BY11" s="76" t="n">
        <v>0</v>
      </c>
      <c r="BZ11" s="76" t="n">
        <v>0</v>
      </c>
      <c r="CA11" s="75" t="n">
        <v>15935521</v>
      </c>
      <c r="CB11" s="75" t="n">
        <v>21306</v>
      </c>
      <c r="CC11" s="75" t="n">
        <v>0</v>
      </c>
      <c r="CD11" s="75" t="n">
        <v>21306</v>
      </c>
      <c r="CE11" s="75" t="n">
        <v>0</v>
      </c>
      <c r="CF11" s="75" t="n">
        <v>0</v>
      </c>
      <c r="CG11" s="77" t="n">
        <v>76195966</v>
      </c>
    </row>
    <row r="12" customFormat="false" ht="26.25" hidden="false" customHeight="true" outlineLevel="0" collapsed="false">
      <c r="A12" s="78" t="n">
        <v>2</v>
      </c>
      <c r="B12" s="79"/>
      <c r="C12" s="81" t="s">
        <v>101</v>
      </c>
      <c r="D12" s="80"/>
      <c r="E12" s="75" t="n">
        <v>398466</v>
      </c>
      <c r="F12" s="75" t="n">
        <v>6412425</v>
      </c>
      <c r="G12" s="75" t="n">
        <v>5830667</v>
      </c>
      <c r="H12" s="75" t="n">
        <v>263403</v>
      </c>
      <c r="I12" s="75" t="n">
        <v>148546</v>
      </c>
      <c r="J12" s="75" t="n">
        <v>70057</v>
      </c>
      <c r="K12" s="75" t="n">
        <v>24867</v>
      </c>
      <c r="L12" s="75" t="n">
        <v>74885</v>
      </c>
      <c r="M12" s="75" t="n">
        <v>11225281</v>
      </c>
      <c r="N12" s="75" t="n">
        <v>2543619</v>
      </c>
      <c r="O12" s="75" t="n">
        <v>4792409</v>
      </c>
      <c r="P12" s="75" t="n">
        <v>2482892</v>
      </c>
      <c r="Q12" s="75" t="n">
        <v>1397296</v>
      </c>
      <c r="R12" s="75" t="n">
        <v>9065</v>
      </c>
      <c r="S12" s="75" t="n">
        <v>2932506</v>
      </c>
      <c r="T12" s="75" t="n">
        <v>1242283</v>
      </c>
      <c r="U12" s="75" t="n">
        <v>0</v>
      </c>
      <c r="V12" s="75" t="n">
        <v>0</v>
      </c>
      <c r="W12" s="75" t="n">
        <v>1690223</v>
      </c>
      <c r="X12" s="75" t="n">
        <v>30928</v>
      </c>
      <c r="Y12" s="75" t="n">
        <v>0</v>
      </c>
      <c r="Z12" s="75" t="n">
        <v>30928</v>
      </c>
      <c r="AA12" s="75" t="n">
        <v>712037</v>
      </c>
      <c r="AB12" s="75" t="n">
        <v>170976</v>
      </c>
      <c r="AC12" s="75" t="n">
        <v>21480</v>
      </c>
      <c r="AD12" s="75" t="n">
        <v>392653</v>
      </c>
      <c r="AE12" s="75" t="n">
        <v>35712</v>
      </c>
      <c r="AF12" s="75" t="n">
        <v>91216</v>
      </c>
      <c r="AG12" s="75" t="n">
        <v>1424887</v>
      </c>
      <c r="AH12" s="75" t="n">
        <v>4512384</v>
      </c>
      <c r="AI12" s="75" t="n">
        <v>173177</v>
      </c>
      <c r="AJ12" s="75" t="n">
        <v>583240</v>
      </c>
      <c r="AK12" s="75" t="n">
        <v>94978</v>
      </c>
      <c r="AL12" s="75" t="n">
        <v>61558</v>
      </c>
      <c r="AM12" s="75" t="n">
        <v>4453</v>
      </c>
      <c r="AN12" s="75" t="n">
        <v>618961</v>
      </c>
      <c r="AO12" s="75" t="n">
        <v>2464569</v>
      </c>
      <c r="AP12" s="75" t="n">
        <v>307092</v>
      </c>
      <c r="AQ12" s="75" t="n">
        <v>204311</v>
      </c>
      <c r="AR12" s="75" t="n">
        <v>45</v>
      </c>
      <c r="AS12" s="75" t="n">
        <v>1962677</v>
      </c>
      <c r="AT12" s="75" t="n">
        <v>3348574</v>
      </c>
      <c r="AU12" s="75" t="n">
        <v>447877</v>
      </c>
      <c r="AV12" s="75" t="n">
        <v>770253</v>
      </c>
      <c r="AW12" s="75" t="n">
        <v>558975</v>
      </c>
      <c r="AX12" s="75" t="n">
        <v>0</v>
      </c>
      <c r="AY12" s="75" t="n">
        <v>0</v>
      </c>
      <c r="AZ12" s="75" t="n">
        <v>0</v>
      </c>
      <c r="BA12" s="75" t="n">
        <v>760715</v>
      </c>
      <c r="BB12" s="75" t="n">
        <v>206430</v>
      </c>
      <c r="BC12" s="75" t="n">
        <v>604324</v>
      </c>
      <c r="BD12" s="75" t="n">
        <v>0</v>
      </c>
      <c r="BE12" s="75" t="n">
        <v>6216</v>
      </c>
      <c r="BF12" s="76" t="n">
        <v>6163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6163</v>
      </c>
      <c r="BM12" s="76" t="n">
        <v>53</v>
      </c>
      <c r="BN12" s="76" t="n">
        <v>0</v>
      </c>
      <c r="BO12" s="76" t="n">
        <v>0</v>
      </c>
      <c r="BP12" s="76" t="n">
        <v>0</v>
      </c>
      <c r="BQ12" s="76" t="n">
        <v>0</v>
      </c>
      <c r="BR12" s="76" t="n">
        <v>0</v>
      </c>
      <c r="BS12" s="76" t="n">
        <v>0</v>
      </c>
      <c r="BT12" s="76" t="n">
        <v>0</v>
      </c>
      <c r="BU12" s="76" t="n">
        <v>53</v>
      </c>
      <c r="BV12" s="76" t="n">
        <v>0</v>
      </c>
      <c r="BW12" s="76" t="n">
        <v>0</v>
      </c>
      <c r="BX12" s="76" t="n">
        <v>0</v>
      </c>
      <c r="BY12" s="76" t="n">
        <v>0</v>
      </c>
      <c r="BZ12" s="76" t="n">
        <v>0</v>
      </c>
      <c r="CA12" s="75" t="n">
        <v>8563176</v>
      </c>
      <c r="CB12" s="75" t="n">
        <v>264271</v>
      </c>
      <c r="CC12" s="75" t="n">
        <v>0</v>
      </c>
      <c r="CD12" s="75" t="n">
        <v>264271</v>
      </c>
      <c r="CE12" s="75" t="n">
        <v>0</v>
      </c>
      <c r="CF12" s="75" t="n">
        <v>0</v>
      </c>
      <c r="CG12" s="77" t="n">
        <v>41793828</v>
      </c>
    </row>
    <row r="13" customFormat="false" ht="26.25" hidden="false" customHeight="true" outlineLevel="0" collapsed="false">
      <c r="A13" s="78" t="n">
        <v>3</v>
      </c>
      <c r="B13" s="79"/>
      <c r="C13" s="81" t="s">
        <v>102</v>
      </c>
      <c r="D13" s="80"/>
      <c r="E13" s="75" t="n">
        <v>457830</v>
      </c>
      <c r="F13" s="75" t="n">
        <v>9004796</v>
      </c>
      <c r="G13" s="75" t="n">
        <v>7973959</v>
      </c>
      <c r="H13" s="75" t="n">
        <v>487607</v>
      </c>
      <c r="I13" s="75" t="n">
        <v>375161</v>
      </c>
      <c r="J13" s="75" t="n">
        <v>53893</v>
      </c>
      <c r="K13" s="75" t="n">
        <v>67480</v>
      </c>
      <c r="L13" s="75" t="n">
        <v>46696</v>
      </c>
      <c r="M13" s="75" t="n">
        <v>12808412</v>
      </c>
      <c r="N13" s="75" t="n">
        <v>3392020</v>
      </c>
      <c r="O13" s="75" t="n">
        <v>5161110</v>
      </c>
      <c r="P13" s="75" t="n">
        <v>3483773</v>
      </c>
      <c r="Q13" s="75" t="n">
        <v>766476</v>
      </c>
      <c r="R13" s="75" t="n">
        <v>5033</v>
      </c>
      <c r="S13" s="75" t="n">
        <v>4528194</v>
      </c>
      <c r="T13" s="75" t="n">
        <v>2102776</v>
      </c>
      <c r="U13" s="75" t="n">
        <v>13133</v>
      </c>
      <c r="V13" s="75" t="n">
        <v>0</v>
      </c>
      <c r="W13" s="75" t="n">
        <v>2412285</v>
      </c>
      <c r="X13" s="75" t="n">
        <v>47428</v>
      </c>
      <c r="Y13" s="75" t="n">
        <v>0</v>
      </c>
      <c r="Z13" s="75" t="n">
        <v>47428</v>
      </c>
      <c r="AA13" s="75" t="n">
        <v>1591487</v>
      </c>
      <c r="AB13" s="75" t="n">
        <v>443839</v>
      </c>
      <c r="AC13" s="75" t="n">
        <v>44984</v>
      </c>
      <c r="AD13" s="75" t="n">
        <v>726964</v>
      </c>
      <c r="AE13" s="75" t="n">
        <v>289166</v>
      </c>
      <c r="AF13" s="75" t="n">
        <v>86534</v>
      </c>
      <c r="AG13" s="75" t="n">
        <v>862712</v>
      </c>
      <c r="AH13" s="75" t="n">
        <v>4499458</v>
      </c>
      <c r="AI13" s="75" t="n">
        <v>307215</v>
      </c>
      <c r="AJ13" s="75" t="n">
        <v>763557</v>
      </c>
      <c r="AK13" s="75" t="n">
        <v>99676</v>
      </c>
      <c r="AL13" s="75" t="n">
        <v>20936</v>
      </c>
      <c r="AM13" s="75" t="n">
        <v>16797</v>
      </c>
      <c r="AN13" s="75" t="n">
        <v>140110</v>
      </c>
      <c r="AO13" s="75" t="n">
        <v>2399301</v>
      </c>
      <c r="AP13" s="75" t="n">
        <v>565100</v>
      </c>
      <c r="AQ13" s="75" t="n">
        <v>186766</v>
      </c>
      <c r="AR13" s="75" t="n">
        <v>0</v>
      </c>
      <c r="AS13" s="75" t="n">
        <v>2144419</v>
      </c>
      <c r="AT13" s="75" t="n">
        <v>4203639</v>
      </c>
      <c r="AU13" s="75" t="n">
        <v>511124</v>
      </c>
      <c r="AV13" s="75" t="n">
        <v>933325</v>
      </c>
      <c r="AW13" s="75" t="n">
        <v>699898</v>
      </c>
      <c r="AX13" s="75" t="n">
        <v>0</v>
      </c>
      <c r="AY13" s="75" t="n">
        <v>0</v>
      </c>
      <c r="AZ13" s="75" t="n">
        <v>261746</v>
      </c>
      <c r="BA13" s="75" t="n">
        <v>700381</v>
      </c>
      <c r="BB13" s="75" t="n">
        <v>226876</v>
      </c>
      <c r="BC13" s="75" t="n">
        <v>870289</v>
      </c>
      <c r="BD13" s="75" t="n">
        <v>0</v>
      </c>
      <c r="BE13" s="75" t="n">
        <v>8467</v>
      </c>
      <c r="BF13" s="76" t="n">
        <v>7013</v>
      </c>
      <c r="BG13" s="76" t="n">
        <v>31</v>
      </c>
      <c r="BH13" s="76" t="n">
        <v>6982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475</v>
      </c>
      <c r="BN13" s="76" t="n">
        <v>475</v>
      </c>
      <c r="BO13" s="76" t="n">
        <v>0</v>
      </c>
      <c r="BP13" s="76" t="n">
        <v>0</v>
      </c>
      <c r="BQ13" s="76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979</v>
      </c>
      <c r="BW13" s="76" t="n">
        <v>0</v>
      </c>
      <c r="BX13" s="76" t="n">
        <v>0</v>
      </c>
      <c r="BY13" s="76" t="n">
        <v>0</v>
      </c>
      <c r="BZ13" s="76" t="n">
        <v>979</v>
      </c>
      <c r="CA13" s="75" t="n">
        <v>958099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7" t="n">
        <v>49737834</v>
      </c>
    </row>
    <row r="14" customFormat="false" ht="26.25" hidden="false" customHeight="true" outlineLevel="0" collapsed="false">
      <c r="A14" s="78" t="n">
        <v>4</v>
      </c>
      <c r="B14" s="79"/>
      <c r="C14" s="81" t="s">
        <v>103</v>
      </c>
      <c r="D14" s="80"/>
      <c r="E14" s="75" t="n">
        <v>253615</v>
      </c>
      <c r="F14" s="75" t="n">
        <v>3789889</v>
      </c>
      <c r="G14" s="75" t="n">
        <v>3369389</v>
      </c>
      <c r="H14" s="75" t="n">
        <v>201547</v>
      </c>
      <c r="I14" s="75" t="n">
        <v>87202</v>
      </c>
      <c r="J14" s="75" t="n">
        <v>51246</v>
      </c>
      <c r="K14" s="75" t="n">
        <v>57408</v>
      </c>
      <c r="L14" s="75" t="n">
        <v>23097</v>
      </c>
      <c r="M14" s="75" t="n">
        <v>4647024</v>
      </c>
      <c r="N14" s="75" t="n">
        <v>1000951</v>
      </c>
      <c r="O14" s="75" t="n">
        <v>2137762</v>
      </c>
      <c r="P14" s="75" t="n">
        <v>1216083</v>
      </c>
      <c r="Q14" s="75" t="n">
        <v>289752</v>
      </c>
      <c r="R14" s="75" t="n">
        <v>2476</v>
      </c>
      <c r="S14" s="75" t="n">
        <v>2172975</v>
      </c>
      <c r="T14" s="75" t="n">
        <v>1539778</v>
      </c>
      <c r="U14" s="75" t="n">
        <v>2386</v>
      </c>
      <c r="V14" s="75" t="n">
        <v>0</v>
      </c>
      <c r="W14" s="75" t="n">
        <v>630811</v>
      </c>
      <c r="X14" s="75" t="n">
        <v>14851</v>
      </c>
      <c r="Y14" s="75" t="n">
        <v>0</v>
      </c>
      <c r="Z14" s="75" t="n">
        <v>14851</v>
      </c>
      <c r="AA14" s="75" t="n">
        <v>1474495</v>
      </c>
      <c r="AB14" s="75" t="n">
        <v>357489</v>
      </c>
      <c r="AC14" s="75" t="n">
        <v>30463</v>
      </c>
      <c r="AD14" s="75" t="n">
        <v>487349</v>
      </c>
      <c r="AE14" s="75" t="n">
        <v>193980</v>
      </c>
      <c r="AF14" s="75" t="n">
        <v>405214</v>
      </c>
      <c r="AG14" s="75" t="n">
        <v>544811</v>
      </c>
      <c r="AH14" s="75" t="n">
        <v>1504397</v>
      </c>
      <c r="AI14" s="75" t="n">
        <v>178282</v>
      </c>
      <c r="AJ14" s="75" t="n">
        <v>461834</v>
      </c>
      <c r="AK14" s="75" t="n">
        <v>50157</v>
      </c>
      <c r="AL14" s="75" t="n">
        <v>256</v>
      </c>
      <c r="AM14" s="75" t="n">
        <v>21361</v>
      </c>
      <c r="AN14" s="75" t="n">
        <v>81332</v>
      </c>
      <c r="AO14" s="75" t="n">
        <v>595994</v>
      </c>
      <c r="AP14" s="75" t="n">
        <v>67610</v>
      </c>
      <c r="AQ14" s="75" t="n">
        <v>43531</v>
      </c>
      <c r="AR14" s="75" t="n">
        <v>4040</v>
      </c>
      <c r="AS14" s="75" t="n">
        <v>802400</v>
      </c>
      <c r="AT14" s="75" t="n">
        <v>1947142</v>
      </c>
      <c r="AU14" s="75" t="n">
        <v>167609</v>
      </c>
      <c r="AV14" s="75" t="n">
        <v>370917</v>
      </c>
      <c r="AW14" s="75" t="n">
        <v>298580</v>
      </c>
      <c r="AX14" s="75" t="n">
        <v>0</v>
      </c>
      <c r="AY14" s="75" t="n">
        <v>0</v>
      </c>
      <c r="AZ14" s="75" t="n">
        <v>0</v>
      </c>
      <c r="BA14" s="75" t="n">
        <v>695578</v>
      </c>
      <c r="BB14" s="75" t="n">
        <v>120344</v>
      </c>
      <c r="BC14" s="75" t="n">
        <v>294114</v>
      </c>
      <c r="BD14" s="75" t="n">
        <v>0</v>
      </c>
      <c r="BE14" s="75" t="n">
        <v>4278</v>
      </c>
      <c r="BF14" s="76" t="n">
        <v>929</v>
      </c>
      <c r="BG14" s="76" t="n">
        <v>0</v>
      </c>
      <c r="BH14" s="76" t="n">
        <v>0</v>
      </c>
      <c r="BI14" s="76" t="n">
        <v>929</v>
      </c>
      <c r="BJ14" s="76" t="n">
        <v>0</v>
      </c>
      <c r="BK14" s="76" t="n">
        <v>0</v>
      </c>
      <c r="BL14" s="76" t="n">
        <v>0</v>
      </c>
      <c r="BM14" s="76" t="n">
        <v>3349</v>
      </c>
      <c r="BN14" s="76" t="n">
        <v>535</v>
      </c>
      <c r="BO14" s="76" t="n">
        <v>0</v>
      </c>
      <c r="BP14" s="76" t="n">
        <v>2559</v>
      </c>
      <c r="BQ14" s="76" t="n">
        <v>0</v>
      </c>
      <c r="BR14" s="76" t="n">
        <v>0</v>
      </c>
      <c r="BS14" s="76" t="n">
        <v>0</v>
      </c>
      <c r="BT14" s="76" t="n">
        <v>0</v>
      </c>
      <c r="BU14" s="76" t="n">
        <v>255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5" t="n">
        <v>4849579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7" t="n">
        <v>22005456</v>
      </c>
    </row>
    <row r="15" customFormat="false" ht="26.25" hidden="false" customHeight="true" outlineLevel="0" collapsed="false">
      <c r="A15" s="78" t="n">
        <v>5</v>
      </c>
      <c r="B15" s="79"/>
      <c r="C15" s="81" t="s">
        <v>104</v>
      </c>
      <c r="D15" s="80"/>
      <c r="E15" s="75" t="n">
        <v>305815</v>
      </c>
      <c r="F15" s="75" t="n">
        <v>3979901</v>
      </c>
      <c r="G15" s="75" t="n">
        <v>3539028</v>
      </c>
      <c r="H15" s="75" t="n">
        <v>184108</v>
      </c>
      <c r="I15" s="75" t="n">
        <v>109658</v>
      </c>
      <c r="J15" s="75" t="n">
        <v>82974</v>
      </c>
      <c r="K15" s="75" t="n">
        <v>23181</v>
      </c>
      <c r="L15" s="75" t="n">
        <v>40952</v>
      </c>
      <c r="M15" s="75" t="n">
        <v>6671374</v>
      </c>
      <c r="N15" s="75" t="n">
        <v>1701199</v>
      </c>
      <c r="O15" s="75" t="n">
        <v>2814212</v>
      </c>
      <c r="P15" s="75" t="n">
        <v>1837369</v>
      </c>
      <c r="Q15" s="75" t="n">
        <v>315738</v>
      </c>
      <c r="R15" s="75" t="n">
        <v>2856</v>
      </c>
      <c r="S15" s="75" t="n">
        <v>2412234</v>
      </c>
      <c r="T15" s="75" t="n">
        <v>821281</v>
      </c>
      <c r="U15" s="75" t="n">
        <v>19480</v>
      </c>
      <c r="V15" s="75" t="n">
        <v>0</v>
      </c>
      <c r="W15" s="75" t="n">
        <v>1571473</v>
      </c>
      <c r="X15" s="75" t="n">
        <v>128519</v>
      </c>
      <c r="Y15" s="75" t="n">
        <v>0</v>
      </c>
      <c r="Z15" s="75" t="n">
        <v>128519</v>
      </c>
      <c r="AA15" s="75" t="n">
        <v>671193</v>
      </c>
      <c r="AB15" s="75" t="n">
        <v>245086</v>
      </c>
      <c r="AC15" s="75" t="n">
        <v>11099</v>
      </c>
      <c r="AD15" s="75" t="n">
        <v>201386</v>
      </c>
      <c r="AE15" s="75" t="n">
        <v>74926</v>
      </c>
      <c r="AF15" s="75" t="n">
        <v>138696</v>
      </c>
      <c r="AG15" s="75" t="n">
        <v>514320</v>
      </c>
      <c r="AH15" s="75" t="n">
        <v>2211110</v>
      </c>
      <c r="AI15" s="75" t="n">
        <v>166282</v>
      </c>
      <c r="AJ15" s="75" t="n">
        <v>354973</v>
      </c>
      <c r="AK15" s="75" t="n">
        <v>134740</v>
      </c>
      <c r="AL15" s="75" t="n">
        <v>28482</v>
      </c>
      <c r="AM15" s="75" t="n">
        <v>107160</v>
      </c>
      <c r="AN15" s="75" t="n">
        <v>190302</v>
      </c>
      <c r="AO15" s="75" t="n">
        <v>1050144</v>
      </c>
      <c r="AP15" s="75" t="n">
        <v>121513</v>
      </c>
      <c r="AQ15" s="75" t="n">
        <v>57514</v>
      </c>
      <c r="AR15" s="75" t="n">
        <v>0</v>
      </c>
      <c r="AS15" s="75" t="n">
        <v>1343903</v>
      </c>
      <c r="AT15" s="75" t="n">
        <v>3075442</v>
      </c>
      <c r="AU15" s="75" t="n">
        <v>562829</v>
      </c>
      <c r="AV15" s="75" t="n">
        <v>442164</v>
      </c>
      <c r="AW15" s="75" t="n">
        <v>334810</v>
      </c>
      <c r="AX15" s="75" t="n">
        <v>0</v>
      </c>
      <c r="AY15" s="75" t="n">
        <v>0</v>
      </c>
      <c r="AZ15" s="75" t="n">
        <v>0</v>
      </c>
      <c r="BA15" s="75" t="n">
        <v>899622</v>
      </c>
      <c r="BB15" s="75" t="n">
        <v>312230</v>
      </c>
      <c r="BC15" s="75" t="n">
        <v>523787</v>
      </c>
      <c r="BD15" s="75" t="n">
        <v>0</v>
      </c>
      <c r="BE15" s="75" t="n">
        <v>11578</v>
      </c>
      <c r="BF15" s="76" t="n">
        <v>9068</v>
      </c>
      <c r="BG15" s="76" t="n">
        <v>0</v>
      </c>
      <c r="BH15" s="76" t="n">
        <v>1934</v>
      </c>
      <c r="BI15" s="76" t="n">
        <v>7134</v>
      </c>
      <c r="BJ15" s="76" t="n">
        <v>0</v>
      </c>
      <c r="BK15" s="76" t="n">
        <v>0</v>
      </c>
      <c r="BL15" s="76" t="n">
        <v>0</v>
      </c>
      <c r="BM15" s="76" t="n">
        <v>2510</v>
      </c>
      <c r="BN15" s="76" t="n">
        <v>2510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5" t="n">
        <v>3678005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7" t="n">
        <v>25003394</v>
      </c>
    </row>
    <row r="16" customFormat="false" ht="26.25" hidden="false" customHeight="true" outlineLevel="0" collapsed="false">
      <c r="A16" s="78" t="n">
        <v>6</v>
      </c>
      <c r="B16" s="79"/>
      <c r="C16" s="81" t="s">
        <v>105</v>
      </c>
      <c r="D16" s="80"/>
      <c r="E16" s="75" t="n">
        <v>228440</v>
      </c>
      <c r="F16" s="75" t="n">
        <v>2306538</v>
      </c>
      <c r="G16" s="75" t="n">
        <v>1945856</v>
      </c>
      <c r="H16" s="75" t="n">
        <v>201743</v>
      </c>
      <c r="I16" s="75" t="n">
        <v>78068</v>
      </c>
      <c r="J16" s="75" t="n">
        <v>23008</v>
      </c>
      <c r="K16" s="75" t="n">
        <v>40212</v>
      </c>
      <c r="L16" s="75" t="n">
        <v>17651</v>
      </c>
      <c r="M16" s="75" t="n">
        <v>3320462</v>
      </c>
      <c r="N16" s="75" t="n">
        <v>901664</v>
      </c>
      <c r="O16" s="75" t="n">
        <v>1258969</v>
      </c>
      <c r="P16" s="75" t="n">
        <v>907248</v>
      </c>
      <c r="Q16" s="75" t="n">
        <v>251686</v>
      </c>
      <c r="R16" s="75" t="n">
        <v>895</v>
      </c>
      <c r="S16" s="75" t="n">
        <v>1507409</v>
      </c>
      <c r="T16" s="75" t="n">
        <v>589439</v>
      </c>
      <c r="U16" s="75" t="n">
        <v>0</v>
      </c>
      <c r="V16" s="75" t="n">
        <v>0</v>
      </c>
      <c r="W16" s="75" t="n">
        <v>917970</v>
      </c>
      <c r="X16" s="75" t="n">
        <v>36175</v>
      </c>
      <c r="Y16" s="75" t="n">
        <v>0</v>
      </c>
      <c r="Z16" s="75" t="n">
        <v>36175</v>
      </c>
      <c r="AA16" s="75" t="n">
        <v>230039</v>
      </c>
      <c r="AB16" s="75" t="n">
        <v>86254</v>
      </c>
      <c r="AC16" s="75" t="n">
        <v>34</v>
      </c>
      <c r="AD16" s="75" t="n">
        <v>82982</v>
      </c>
      <c r="AE16" s="75" t="n">
        <v>23474</v>
      </c>
      <c r="AF16" s="75" t="n">
        <v>37295</v>
      </c>
      <c r="AG16" s="75" t="n">
        <v>210699</v>
      </c>
      <c r="AH16" s="75" t="n">
        <v>1230811</v>
      </c>
      <c r="AI16" s="75" t="n">
        <v>88643</v>
      </c>
      <c r="AJ16" s="75" t="n">
        <v>310053</v>
      </c>
      <c r="AK16" s="75" t="n">
        <v>42405</v>
      </c>
      <c r="AL16" s="75" t="n">
        <v>9098</v>
      </c>
      <c r="AM16" s="75" t="n">
        <v>18553</v>
      </c>
      <c r="AN16" s="75" t="n">
        <v>139510</v>
      </c>
      <c r="AO16" s="75" t="n">
        <v>290000</v>
      </c>
      <c r="AP16" s="75" t="n">
        <v>254844</v>
      </c>
      <c r="AQ16" s="75" t="n">
        <v>77705</v>
      </c>
      <c r="AR16" s="75" t="n">
        <v>0</v>
      </c>
      <c r="AS16" s="75" t="n">
        <v>548394</v>
      </c>
      <c r="AT16" s="75" t="n">
        <v>1592951</v>
      </c>
      <c r="AU16" s="75" t="n">
        <v>223749</v>
      </c>
      <c r="AV16" s="75" t="n">
        <v>352006</v>
      </c>
      <c r="AW16" s="75" t="n">
        <v>175276</v>
      </c>
      <c r="AX16" s="75" t="n">
        <v>0</v>
      </c>
      <c r="AY16" s="75" t="n">
        <v>0</v>
      </c>
      <c r="AZ16" s="75" t="n">
        <v>0</v>
      </c>
      <c r="BA16" s="75" t="n">
        <v>430510</v>
      </c>
      <c r="BB16" s="75" t="n">
        <v>136837</v>
      </c>
      <c r="BC16" s="75" t="n">
        <v>274573</v>
      </c>
      <c r="BD16" s="75" t="n">
        <v>0</v>
      </c>
      <c r="BE16" s="75" t="n">
        <v>8399</v>
      </c>
      <c r="BF16" s="76" t="n">
        <v>2347</v>
      </c>
      <c r="BG16" s="76" t="n">
        <v>0</v>
      </c>
      <c r="BH16" s="76" t="n">
        <v>2347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5950</v>
      </c>
      <c r="BN16" s="76" t="n">
        <v>2685</v>
      </c>
      <c r="BO16" s="76" t="n">
        <v>0</v>
      </c>
      <c r="BP16" s="76" t="n">
        <v>924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2341</v>
      </c>
      <c r="BV16" s="76" t="n">
        <v>102</v>
      </c>
      <c r="BW16" s="76" t="n">
        <v>0</v>
      </c>
      <c r="BX16" s="76" t="n">
        <v>0</v>
      </c>
      <c r="BY16" s="76" t="n">
        <v>0</v>
      </c>
      <c r="BZ16" s="76" t="n">
        <v>102</v>
      </c>
      <c r="CA16" s="75" t="n">
        <v>1476933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7" t="n">
        <v>12697250</v>
      </c>
    </row>
    <row r="17" customFormat="false" ht="26.25" hidden="false" customHeight="true" outlineLevel="0" collapsed="false">
      <c r="A17" s="78" t="n">
        <v>7</v>
      </c>
      <c r="B17" s="79"/>
      <c r="C17" s="81" t="s">
        <v>106</v>
      </c>
      <c r="D17" s="80"/>
      <c r="E17" s="75" t="n">
        <v>413757</v>
      </c>
      <c r="F17" s="75" t="n">
        <v>6278599</v>
      </c>
      <c r="G17" s="75" t="n">
        <v>5558632</v>
      </c>
      <c r="H17" s="75" t="n">
        <v>383748</v>
      </c>
      <c r="I17" s="75" t="n">
        <v>207434</v>
      </c>
      <c r="J17" s="75" t="n">
        <v>46083</v>
      </c>
      <c r="K17" s="75" t="n">
        <v>40360</v>
      </c>
      <c r="L17" s="75" t="n">
        <v>42342</v>
      </c>
      <c r="M17" s="75" t="n">
        <v>10371371</v>
      </c>
      <c r="N17" s="75" t="n">
        <v>2612646</v>
      </c>
      <c r="O17" s="75" t="n">
        <v>4394003</v>
      </c>
      <c r="P17" s="75" t="n">
        <v>2640580</v>
      </c>
      <c r="Q17" s="75" t="n">
        <v>719700</v>
      </c>
      <c r="R17" s="75" t="n">
        <v>4442</v>
      </c>
      <c r="S17" s="75" t="n">
        <v>4438878</v>
      </c>
      <c r="T17" s="75" t="n">
        <v>2248395</v>
      </c>
      <c r="U17" s="75" t="n">
        <v>570</v>
      </c>
      <c r="V17" s="75" t="n">
        <v>0</v>
      </c>
      <c r="W17" s="75" t="n">
        <v>2189913</v>
      </c>
      <c r="X17" s="75" t="n">
        <v>48451</v>
      </c>
      <c r="Y17" s="75" t="n">
        <v>0</v>
      </c>
      <c r="Z17" s="75" t="n">
        <v>48451</v>
      </c>
      <c r="AA17" s="75" t="n">
        <v>1116807</v>
      </c>
      <c r="AB17" s="75" t="n">
        <v>466535</v>
      </c>
      <c r="AC17" s="75" t="n">
        <v>18822</v>
      </c>
      <c r="AD17" s="75" t="n">
        <v>337272</v>
      </c>
      <c r="AE17" s="75" t="n">
        <v>165761</v>
      </c>
      <c r="AF17" s="75" t="n">
        <v>128417</v>
      </c>
      <c r="AG17" s="75" t="n">
        <v>1024191</v>
      </c>
      <c r="AH17" s="75" t="n">
        <v>5361112</v>
      </c>
      <c r="AI17" s="75" t="n">
        <v>460917</v>
      </c>
      <c r="AJ17" s="75" t="n">
        <v>1208034</v>
      </c>
      <c r="AK17" s="75" t="n">
        <v>160178</v>
      </c>
      <c r="AL17" s="75" t="n">
        <v>154150</v>
      </c>
      <c r="AM17" s="75" t="n">
        <v>6143</v>
      </c>
      <c r="AN17" s="75" t="n">
        <v>225791</v>
      </c>
      <c r="AO17" s="75" t="n">
        <v>2013270</v>
      </c>
      <c r="AP17" s="75" t="n">
        <v>1084861</v>
      </c>
      <c r="AQ17" s="75" t="n">
        <v>47768</v>
      </c>
      <c r="AR17" s="75" t="n">
        <v>0</v>
      </c>
      <c r="AS17" s="75" t="n">
        <v>2171488</v>
      </c>
      <c r="AT17" s="75" t="n">
        <v>4374523</v>
      </c>
      <c r="AU17" s="75" t="n">
        <v>1184296</v>
      </c>
      <c r="AV17" s="75" t="n">
        <v>746912</v>
      </c>
      <c r="AW17" s="75" t="n">
        <v>506246</v>
      </c>
      <c r="AX17" s="75" t="n">
        <v>0</v>
      </c>
      <c r="AY17" s="75" t="n">
        <v>0</v>
      </c>
      <c r="AZ17" s="75" t="n">
        <v>64650</v>
      </c>
      <c r="BA17" s="75" t="n">
        <v>1004152</v>
      </c>
      <c r="BB17" s="75" t="n">
        <v>321869</v>
      </c>
      <c r="BC17" s="75" t="n">
        <v>546398</v>
      </c>
      <c r="BD17" s="75" t="n">
        <v>0</v>
      </c>
      <c r="BE17" s="75" t="n">
        <v>94824</v>
      </c>
      <c r="BF17" s="76" t="n">
        <v>32890</v>
      </c>
      <c r="BG17" s="76" t="n">
        <v>1116</v>
      </c>
      <c r="BH17" s="76" t="n">
        <v>19784</v>
      </c>
      <c r="BI17" s="76" t="n">
        <v>11990</v>
      </c>
      <c r="BJ17" s="76" t="n">
        <v>0</v>
      </c>
      <c r="BK17" s="76" t="n">
        <v>0</v>
      </c>
      <c r="BL17" s="76" t="n">
        <v>0</v>
      </c>
      <c r="BM17" s="76" t="n">
        <v>54026</v>
      </c>
      <c r="BN17" s="76" t="n">
        <v>11459</v>
      </c>
      <c r="BO17" s="76" t="n">
        <v>0</v>
      </c>
      <c r="BP17" s="76" t="n">
        <v>42391</v>
      </c>
      <c r="BQ17" s="76" t="n">
        <v>0</v>
      </c>
      <c r="BR17" s="76" t="n">
        <v>0</v>
      </c>
      <c r="BS17" s="76" t="n">
        <v>0</v>
      </c>
      <c r="BT17" s="76" t="n">
        <v>0</v>
      </c>
      <c r="BU17" s="76" t="n">
        <v>176</v>
      </c>
      <c r="BV17" s="76" t="n">
        <v>7908</v>
      </c>
      <c r="BW17" s="76" t="n">
        <v>0</v>
      </c>
      <c r="BX17" s="76" t="n">
        <v>0</v>
      </c>
      <c r="BY17" s="76" t="n">
        <v>0</v>
      </c>
      <c r="BZ17" s="76" t="n">
        <v>7908</v>
      </c>
      <c r="CA17" s="75" t="n">
        <v>7818183</v>
      </c>
      <c r="CB17" s="75" t="n">
        <v>495373</v>
      </c>
      <c r="CC17" s="75" t="n">
        <v>346503</v>
      </c>
      <c r="CD17" s="75" t="n">
        <v>148870</v>
      </c>
      <c r="CE17" s="75" t="n">
        <v>0</v>
      </c>
      <c r="CF17" s="75" t="n">
        <v>0</v>
      </c>
      <c r="CG17" s="77" t="n">
        <v>44007557</v>
      </c>
    </row>
    <row r="18" customFormat="false" ht="26.25" hidden="false" customHeight="true" outlineLevel="0" collapsed="false">
      <c r="A18" s="78" t="n">
        <v>8</v>
      </c>
      <c r="B18" s="79"/>
      <c r="C18" s="81" t="s">
        <v>107</v>
      </c>
      <c r="D18" s="80"/>
      <c r="E18" s="75" t="n">
        <v>244020</v>
      </c>
      <c r="F18" s="75" t="n">
        <v>3887418</v>
      </c>
      <c r="G18" s="75" t="n">
        <v>3420144</v>
      </c>
      <c r="H18" s="75" t="n">
        <v>300292</v>
      </c>
      <c r="I18" s="75" t="n">
        <v>64589</v>
      </c>
      <c r="J18" s="75" t="n">
        <v>64686</v>
      </c>
      <c r="K18" s="75" t="n">
        <v>9283</v>
      </c>
      <c r="L18" s="75" t="n">
        <v>28424</v>
      </c>
      <c r="M18" s="75" t="n">
        <v>3407240</v>
      </c>
      <c r="N18" s="75" t="n">
        <v>887293</v>
      </c>
      <c r="O18" s="75" t="n">
        <v>1320756</v>
      </c>
      <c r="P18" s="75" t="n">
        <v>993890</v>
      </c>
      <c r="Q18" s="75" t="n">
        <v>204302</v>
      </c>
      <c r="R18" s="75" t="n">
        <v>999</v>
      </c>
      <c r="S18" s="75" t="n">
        <v>2412023</v>
      </c>
      <c r="T18" s="75" t="n">
        <v>1470665</v>
      </c>
      <c r="U18" s="75" t="n">
        <v>6646</v>
      </c>
      <c r="V18" s="75" t="n">
        <v>0</v>
      </c>
      <c r="W18" s="75" t="n">
        <v>934712</v>
      </c>
      <c r="X18" s="75" t="n">
        <v>19624</v>
      </c>
      <c r="Y18" s="75" t="n">
        <v>0</v>
      </c>
      <c r="Z18" s="75" t="n">
        <v>19624</v>
      </c>
      <c r="AA18" s="75" t="n">
        <v>400707</v>
      </c>
      <c r="AB18" s="75" t="n">
        <v>158821</v>
      </c>
      <c r="AC18" s="75" t="n">
        <v>806</v>
      </c>
      <c r="AD18" s="75" t="n">
        <v>91122</v>
      </c>
      <c r="AE18" s="75" t="n">
        <v>71733</v>
      </c>
      <c r="AF18" s="75" t="n">
        <v>78225</v>
      </c>
      <c r="AG18" s="75" t="n">
        <v>218088</v>
      </c>
      <c r="AH18" s="75" t="n">
        <v>1847324</v>
      </c>
      <c r="AI18" s="75" t="n">
        <v>114018</v>
      </c>
      <c r="AJ18" s="75" t="n">
        <v>165804</v>
      </c>
      <c r="AK18" s="75" t="n">
        <v>14952</v>
      </c>
      <c r="AL18" s="75" t="n">
        <v>6012</v>
      </c>
      <c r="AM18" s="75" t="n">
        <v>5441</v>
      </c>
      <c r="AN18" s="75" t="n">
        <v>243683</v>
      </c>
      <c r="AO18" s="75" t="n">
        <v>1200000</v>
      </c>
      <c r="AP18" s="75" t="n">
        <v>37200</v>
      </c>
      <c r="AQ18" s="75" t="n">
        <v>60214</v>
      </c>
      <c r="AR18" s="75" t="n">
        <v>0</v>
      </c>
      <c r="AS18" s="75" t="n">
        <v>780682</v>
      </c>
      <c r="AT18" s="75" t="n">
        <v>1320955</v>
      </c>
      <c r="AU18" s="75" t="n">
        <v>241113</v>
      </c>
      <c r="AV18" s="75" t="n">
        <v>207326</v>
      </c>
      <c r="AW18" s="75" t="n">
        <v>139902</v>
      </c>
      <c r="AX18" s="75" t="n">
        <v>0</v>
      </c>
      <c r="AY18" s="75" t="n">
        <v>0</v>
      </c>
      <c r="AZ18" s="75" t="n">
        <v>57887</v>
      </c>
      <c r="BA18" s="75" t="n">
        <v>327957</v>
      </c>
      <c r="BB18" s="75" t="n">
        <v>137273</v>
      </c>
      <c r="BC18" s="75" t="n">
        <v>209497</v>
      </c>
      <c r="BD18" s="75" t="n">
        <v>0</v>
      </c>
      <c r="BE18" s="75" t="n">
        <v>4738</v>
      </c>
      <c r="BF18" s="76" t="n">
        <v>3390</v>
      </c>
      <c r="BG18" s="76" t="n">
        <v>0</v>
      </c>
      <c r="BH18" s="76" t="n">
        <v>3390</v>
      </c>
      <c r="BI18" s="76" t="n">
        <v>0</v>
      </c>
      <c r="BJ18" s="76" t="n">
        <v>0</v>
      </c>
      <c r="BK18" s="76" t="n">
        <v>0</v>
      </c>
      <c r="BL18" s="76" t="n">
        <v>0</v>
      </c>
      <c r="BM18" s="76" t="n">
        <v>1348</v>
      </c>
      <c r="BN18" s="76" t="n">
        <v>0</v>
      </c>
      <c r="BO18" s="76" t="n">
        <v>0</v>
      </c>
      <c r="BP18" s="76" t="n">
        <v>0</v>
      </c>
      <c r="BQ18" s="76" t="n">
        <v>0</v>
      </c>
      <c r="BR18" s="76" t="n">
        <v>0</v>
      </c>
      <c r="BS18" s="76" t="n">
        <v>0</v>
      </c>
      <c r="BT18" s="76" t="n">
        <v>0</v>
      </c>
      <c r="BU18" s="76" t="n">
        <v>1348</v>
      </c>
      <c r="BV18" s="76" t="n">
        <v>0</v>
      </c>
      <c r="BW18" s="76" t="n">
        <v>0</v>
      </c>
      <c r="BX18" s="76" t="n">
        <v>0</v>
      </c>
      <c r="BY18" s="76" t="n">
        <v>0</v>
      </c>
      <c r="BZ18" s="76" t="n">
        <v>0</v>
      </c>
      <c r="CA18" s="75" t="n">
        <v>1858895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7" t="n">
        <v>16401714</v>
      </c>
    </row>
    <row r="19" customFormat="false" ht="26.25" hidden="false" customHeight="true" outlineLevel="0" collapsed="false">
      <c r="A19" s="78" t="n">
        <v>9</v>
      </c>
      <c r="B19" s="79"/>
      <c r="C19" s="81" t="s">
        <v>108</v>
      </c>
      <c r="D19" s="80"/>
      <c r="E19" s="75" t="n">
        <v>198244</v>
      </c>
      <c r="F19" s="75" t="n">
        <v>2209081</v>
      </c>
      <c r="G19" s="75" t="n">
        <v>1924746</v>
      </c>
      <c r="H19" s="75" t="n">
        <v>115230</v>
      </c>
      <c r="I19" s="75" t="n">
        <v>66633</v>
      </c>
      <c r="J19" s="75" t="n">
        <v>32232</v>
      </c>
      <c r="K19" s="75" t="n">
        <v>44656</v>
      </c>
      <c r="L19" s="75" t="n">
        <v>25584</v>
      </c>
      <c r="M19" s="75" t="n">
        <v>2990445</v>
      </c>
      <c r="N19" s="75" t="n">
        <v>659237</v>
      </c>
      <c r="O19" s="75" t="n">
        <v>1363535</v>
      </c>
      <c r="P19" s="75" t="n">
        <v>753439</v>
      </c>
      <c r="Q19" s="75" t="n">
        <v>211426</v>
      </c>
      <c r="R19" s="75" t="n">
        <v>2808</v>
      </c>
      <c r="S19" s="75" t="n">
        <v>1042525</v>
      </c>
      <c r="T19" s="75" t="n">
        <v>507376</v>
      </c>
      <c r="U19" s="75" t="n">
        <v>13</v>
      </c>
      <c r="V19" s="75" t="n">
        <v>0</v>
      </c>
      <c r="W19" s="75" t="n">
        <v>535136</v>
      </c>
      <c r="X19" s="75" t="n">
        <v>36832</v>
      </c>
      <c r="Y19" s="75" t="n">
        <v>0</v>
      </c>
      <c r="Z19" s="75" t="n">
        <v>36832</v>
      </c>
      <c r="AA19" s="75" t="n">
        <v>1282280</v>
      </c>
      <c r="AB19" s="75" t="n">
        <v>274565</v>
      </c>
      <c r="AC19" s="75" t="n">
        <v>19612</v>
      </c>
      <c r="AD19" s="75" t="n">
        <v>721808</v>
      </c>
      <c r="AE19" s="75" t="n">
        <v>96325</v>
      </c>
      <c r="AF19" s="75" t="n">
        <v>169970</v>
      </c>
      <c r="AG19" s="75" t="n">
        <v>343460</v>
      </c>
      <c r="AH19" s="75" t="n">
        <v>871017</v>
      </c>
      <c r="AI19" s="75" t="n">
        <v>121199</v>
      </c>
      <c r="AJ19" s="75" t="n">
        <v>234464</v>
      </c>
      <c r="AK19" s="75" t="n">
        <v>33234</v>
      </c>
      <c r="AL19" s="75" t="n">
        <v>100</v>
      </c>
      <c r="AM19" s="75" t="n">
        <v>18</v>
      </c>
      <c r="AN19" s="75" t="n">
        <v>15414</v>
      </c>
      <c r="AO19" s="75" t="n">
        <v>408314</v>
      </c>
      <c r="AP19" s="75" t="n">
        <v>22125</v>
      </c>
      <c r="AQ19" s="75" t="n">
        <v>36149</v>
      </c>
      <c r="AR19" s="75" t="n">
        <v>0</v>
      </c>
      <c r="AS19" s="75" t="n">
        <v>563935</v>
      </c>
      <c r="AT19" s="75" t="n">
        <v>1139964</v>
      </c>
      <c r="AU19" s="75" t="n">
        <v>265152</v>
      </c>
      <c r="AV19" s="75" t="n">
        <v>203066</v>
      </c>
      <c r="AW19" s="75" t="n">
        <v>94655</v>
      </c>
      <c r="AX19" s="75" t="n">
        <v>3070</v>
      </c>
      <c r="AY19" s="75" t="n">
        <v>0</v>
      </c>
      <c r="AZ19" s="75" t="n">
        <v>17492</v>
      </c>
      <c r="BA19" s="75" t="n">
        <v>309676</v>
      </c>
      <c r="BB19" s="75" t="n">
        <v>55590</v>
      </c>
      <c r="BC19" s="75" t="n">
        <v>191263</v>
      </c>
      <c r="BD19" s="75" t="n">
        <v>0</v>
      </c>
      <c r="BE19" s="75" t="n">
        <v>3220</v>
      </c>
      <c r="BF19" s="76" t="n">
        <v>2077</v>
      </c>
      <c r="BG19" s="76" t="n">
        <v>0</v>
      </c>
      <c r="BH19" s="76" t="n">
        <v>0</v>
      </c>
      <c r="BI19" s="76" t="n">
        <v>1856</v>
      </c>
      <c r="BJ19" s="76" t="n">
        <v>221</v>
      </c>
      <c r="BK19" s="76" t="n">
        <v>0</v>
      </c>
      <c r="BL19" s="76" t="n">
        <v>0</v>
      </c>
      <c r="BM19" s="76" t="n">
        <v>1143</v>
      </c>
      <c r="BN19" s="76" t="n">
        <v>1143</v>
      </c>
      <c r="BO19" s="76" t="n">
        <v>0</v>
      </c>
      <c r="BP19" s="76" t="n">
        <v>0</v>
      </c>
      <c r="BQ19" s="76" t="n">
        <v>0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5" t="n">
        <v>3425963</v>
      </c>
      <c r="CB19" s="75" t="n">
        <v>236442</v>
      </c>
      <c r="CC19" s="75" t="n">
        <v>236442</v>
      </c>
      <c r="CD19" s="75" t="n">
        <v>0</v>
      </c>
      <c r="CE19" s="75" t="n">
        <v>0</v>
      </c>
      <c r="CF19" s="75" t="n">
        <v>0</v>
      </c>
      <c r="CG19" s="77" t="n">
        <v>14343408</v>
      </c>
    </row>
    <row r="20" customFormat="false" ht="26.25" hidden="false" customHeight="true" outlineLevel="0" collapsed="false">
      <c r="A20" s="78" t="n">
        <v>10</v>
      </c>
      <c r="B20" s="79"/>
      <c r="C20" s="81" t="s">
        <v>109</v>
      </c>
      <c r="D20" s="80"/>
      <c r="E20" s="75" t="n">
        <v>186310</v>
      </c>
      <c r="F20" s="75" t="n">
        <v>1612321</v>
      </c>
      <c r="G20" s="75" t="n">
        <v>1384437</v>
      </c>
      <c r="H20" s="75" t="n">
        <v>98163</v>
      </c>
      <c r="I20" s="75" t="n">
        <v>71377</v>
      </c>
      <c r="J20" s="75" t="n">
        <v>23769</v>
      </c>
      <c r="K20" s="75" t="n">
        <v>14887</v>
      </c>
      <c r="L20" s="75" t="n">
        <v>19688</v>
      </c>
      <c r="M20" s="75" t="n">
        <v>2762761</v>
      </c>
      <c r="N20" s="75" t="n">
        <v>861070</v>
      </c>
      <c r="O20" s="75" t="n">
        <v>1157668</v>
      </c>
      <c r="P20" s="75" t="n">
        <v>607623</v>
      </c>
      <c r="Q20" s="75" t="n">
        <v>133584</v>
      </c>
      <c r="R20" s="75" t="n">
        <v>2816</v>
      </c>
      <c r="S20" s="75" t="n">
        <v>1097673</v>
      </c>
      <c r="T20" s="75" t="n">
        <v>699052</v>
      </c>
      <c r="U20" s="75" t="n">
        <v>3226</v>
      </c>
      <c r="V20" s="75" t="n">
        <v>0</v>
      </c>
      <c r="W20" s="75" t="n">
        <v>395395</v>
      </c>
      <c r="X20" s="75" t="n">
        <v>33492</v>
      </c>
      <c r="Y20" s="75" t="n">
        <v>0</v>
      </c>
      <c r="Z20" s="75" t="n">
        <v>33492</v>
      </c>
      <c r="AA20" s="75" t="n">
        <v>761279</v>
      </c>
      <c r="AB20" s="75" t="n">
        <v>374663</v>
      </c>
      <c r="AC20" s="75" t="n">
        <v>2062</v>
      </c>
      <c r="AD20" s="75" t="n">
        <v>256032</v>
      </c>
      <c r="AE20" s="75" t="n">
        <v>22075</v>
      </c>
      <c r="AF20" s="75" t="n">
        <v>106447</v>
      </c>
      <c r="AG20" s="75" t="n">
        <v>167481</v>
      </c>
      <c r="AH20" s="75" t="n">
        <v>1184816</v>
      </c>
      <c r="AI20" s="75" t="n">
        <v>97482</v>
      </c>
      <c r="AJ20" s="75" t="n">
        <v>162825</v>
      </c>
      <c r="AK20" s="75" t="n">
        <v>19559</v>
      </c>
      <c r="AL20" s="75" t="n">
        <v>8781</v>
      </c>
      <c r="AM20" s="75" t="n">
        <v>24171</v>
      </c>
      <c r="AN20" s="75" t="n">
        <v>65033</v>
      </c>
      <c r="AO20" s="75" t="n">
        <v>688776</v>
      </c>
      <c r="AP20" s="75" t="n">
        <v>88417</v>
      </c>
      <c r="AQ20" s="75" t="n">
        <v>29772</v>
      </c>
      <c r="AR20" s="75" t="n">
        <v>0</v>
      </c>
      <c r="AS20" s="75" t="n">
        <v>630740</v>
      </c>
      <c r="AT20" s="75" t="n">
        <v>1009944</v>
      </c>
      <c r="AU20" s="75" t="n">
        <v>185909</v>
      </c>
      <c r="AV20" s="75" t="n">
        <v>290262</v>
      </c>
      <c r="AW20" s="75" t="n">
        <v>112564</v>
      </c>
      <c r="AX20" s="75" t="n">
        <v>0</v>
      </c>
      <c r="AY20" s="75" t="n">
        <v>0</v>
      </c>
      <c r="AZ20" s="75" t="n">
        <v>0</v>
      </c>
      <c r="BA20" s="75" t="n">
        <v>167144</v>
      </c>
      <c r="BB20" s="75" t="n">
        <v>89551</v>
      </c>
      <c r="BC20" s="75" t="n">
        <v>164514</v>
      </c>
      <c r="BD20" s="75" t="n">
        <v>0</v>
      </c>
      <c r="BE20" s="75" t="n">
        <v>13709</v>
      </c>
      <c r="BF20" s="76" t="n">
        <v>9837</v>
      </c>
      <c r="BG20" s="76" t="n">
        <v>2995</v>
      </c>
      <c r="BH20" s="76" t="n">
        <v>6842</v>
      </c>
      <c r="BI20" s="76" t="n">
        <v>0</v>
      </c>
      <c r="BJ20" s="76" t="n">
        <v>0</v>
      </c>
      <c r="BK20" s="76" t="n">
        <v>0</v>
      </c>
      <c r="BL20" s="76" t="n">
        <v>0</v>
      </c>
      <c r="BM20" s="76" t="n">
        <v>3872</v>
      </c>
      <c r="BN20" s="76" t="n">
        <v>17</v>
      </c>
      <c r="BO20" s="76" t="n">
        <v>3</v>
      </c>
      <c r="BP20" s="76" t="n">
        <v>3687</v>
      </c>
      <c r="BQ20" s="76" t="n">
        <v>0</v>
      </c>
      <c r="BR20" s="76" t="n">
        <v>0</v>
      </c>
      <c r="BS20" s="76" t="n">
        <v>0</v>
      </c>
      <c r="BT20" s="76" t="n">
        <v>0</v>
      </c>
      <c r="BU20" s="76" t="n">
        <v>165</v>
      </c>
      <c r="BV20" s="76" t="n">
        <v>0</v>
      </c>
      <c r="BW20" s="76" t="n">
        <v>0</v>
      </c>
      <c r="BX20" s="76" t="n">
        <v>0</v>
      </c>
      <c r="BY20" s="76" t="n">
        <v>0</v>
      </c>
      <c r="BZ20" s="76" t="n">
        <v>0</v>
      </c>
      <c r="CA20" s="75" t="n">
        <v>1995692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7" t="n">
        <v>11456218</v>
      </c>
    </row>
    <row r="21" customFormat="false" ht="26.25" hidden="false" customHeight="true" outlineLevel="0" collapsed="false">
      <c r="A21" s="78" t="n">
        <v>11</v>
      </c>
      <c r="B21" s="79"/>
      <c r="C21" s="81" t="s">
        <v>110</v>
      </c>
      <c r="D21" s="80"/>
      <c r="E21" s="75" t="n">
        <v>183104</v>
      </c>
      <c r="F21" s="75" t="n">
        <v>2374452</v>
      </c>
      <c r="G21" s="75" t="n">
        <v>2067828</v>
      </c>
      <c r="H21" s="75" t="n">
        <v>115147</v>
      </c>
      <c r="I21" s="75" t="n">
        <v>61538</v>
      </c>
      <c r="J21" s="75" t="n">
        <v>58012</v>
      </c>
      <c r="K21" s="75" t="n">
        <v>52397</v>
      </c>
      <c r="L21" s="75" t="n">
        <v>19530</v>
      </c>
      <c r="M21" s="75" t="n">
        <v>2253476</v>
      </c>
      <c r="N21" s="75" t="n">
        <v>549082</v>
      </c>
      <c r="O21" s="75" t="n">
        <v>1094868</v>
      </c>
      <c r="P21" s="75" t="n">
        <v>516572</v>
      </c>
      <c r="Q21" s="75" t="n">
        <v>91960</v>
      </c>
      <c r="R21" s="75" t="n">
        <v>994</v>
      </c>
      <c r="S21" s="75" t="n">
        <v>1668420</v>
      </c>
      <c r="T21" s="75" t="n">
        <v>1308703</v>
      </c>
      <c r="U21" s="75" t="n">
        <v>0</v>
      </c>
      <c r="V21" s="75" t="n">
        <v>0</v>
      </c>
      <c r="W21" s="75" t="n">
        <v>359717</v>
      </c>
      <c r="X21" s="75" t="n">
        <v>43213</v>
      </c>
      <c r="Y21" s="75" t="n">
        <v>0</v>
      </c>
      <c r="Z21" s="75" t="n">
        <v>43213</v>
      </c>
      <c r="AA21" s="75" t="n">
        <v>700828</v>
      </c>
      <c r="AB21" s="75" t="n">
        <v>249614</v>
      </c>
      <c r="AC21" s="75" t="n">
        <v>2751</v>
      </c>
      <c r="AD21" s="75" t="n">
        <v>387427</v>
      </c>
      <c r="AE21" s="75" t="n">
        <v>61036</v>
      </c>
      <c r="AF21" s="75" t="n">
        <v>0</v>
      </c>
      <c r="AG21" s="75" t="n">
        <v>157455</v>
      </c>
      <c r="AH21" s="75" t="n">
        <v>1020028</v>
      </c>
      <c r="AI21" s="75" t="n">
        <v>130059</v>
      </c>
      <c r="AJ21" s="75" t="n">
        <v>223607</v>
      </c>
      <c r="AK21" s="75" t="n">
        <v>16599</v>
      </c>
      <c r="AL21" s="75" t="n">
        <v>0</v>
      </c>
      <c r="AM21" s="75" t="n">
        <v>8154</v>
      </c>
      <c r="AN21" s="75" t="n">
        <v>19466</v>
      </c>
      <c r="AO21" s="75" t="n">
        <v>601580</v>
      </c>
      <c r="AP21" s="75" t="n">
        <v>1572</v>
      </c>
      <c r="AQ21" s="75" t="n">
        <v>18991</v>
      </c>
      <c r="AR21" s="75" t="n">
        <v>0</v>
      </c>
      <c r="AS21" s="75" t="n">
        <v>487789</v>
      </c>
      <c r="AT21" s="75" t="n">
        <v>1134670</v>
      </c>
      <c r="AU21" s="75" t="n">
        <v>213383</v>
      </c>
      <c r="AV21" s="75" t="n">
        <v>170555</v>
      </c>
      <c r="AW21" s="75" t="n">
        <v>186685</v>
      </c>
      <c r="AX21" s="75" t="n">
        <v>0</v>
      </c>
      <c r="AY21" s="75" t="n">
        <v>0</v>
      </c>
      <c r="AZ21" s="75" t="n">
        <v>0</v>
      </c>
      <c r="BA21" s="75" t="n">
        <v>344298</v>
      </c>
      <c r="BB21" s="75" t="n">
        <v>84680</v>
      </c>
      <c r="BC21" s="75" t="n">
        <v>135069</v>
      </c>
      <c r="BD21" s="75" t="n">
        <v>0</v>
      </c>
      <c r="BE21" s="75" t="n">
        <v>38161</v>
      </c>
      <c r="BF21" s="76" t="n">
        <v>17254</v>
      </c>
      <c r="BG21" s="76" t="n">
        <v>105</v>
      </c>
      <c r="BH21" s="76" t="n">
        <v>14367</v>
      </c>
      <c r="BI21" s="76" t="n">
        <v>2782</v>
      </c>
      <c r="BJ21" s="76" t="n">
        <v>0</v>
      </c>
      <c r="BK21" s="76" t="n">
        <v>0</v>
      </c>
      <c r="BL21" s="76" t="n">
        <v>0</v>
      </c>
      <c r="BM21" s="76" t="n">
        <v>20907</v>
      </c>
      <c r="BN21" s="76" t="n">
        <v>4304</v>
      </c>
      <c r="BO21" s="76" t="n">
        <v>0</v>
      </c>
      <c r="BP21" s="76" t="n">
        <v>16603</v>
      </c>
      <c r="BQ21" s="76" t="n">
        <v>0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0</v>
      </c>
      <c r="BW21" s="76" t="n">
        <v>0</v>
      </c>
      <c r="BX21" s="76" t="n">
        <v>0</v>
      </c>
      <c r="BY21" s="76" t="n">
        <v>0</v>
      </c>
      <c r="BZ21" s="76" t="n">
        <v>0</v>
      </c>
      <c r="CA21" s="75" t="n">
        <v>1988007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7" t="n">
        <v>12049603</v>
      </c>
    </row>
    <row r="22" customFormat="false" ht="26.25" hidden="false" customHeight="true" outlineLevel="0" collapsed="false">
      <c r="A22" s="78" t="n">
        <v>12</v>
      </c>
      <c r="B22" s="79"/>
      <c r="C22" s="81" t="s">
        <v>111</v>
      </c>
      <c r="D22" s="80"/>
      <c r="E22" s="75" t="n">
        <v>434997</v>
      </c>
      <c r="F22" s="75" t="n">
        <v>6476178</v>
      </c>
      <c r="G22" s="75" t="n">
        <v>5791785</v>
      </c>
      <c r="H22" s="75" t="n">
        <v>237944</v>
      </c>
      <c r="I22" s="75" t="n">
        <v>229267</v>
      </c>
      <c r="J22" s="75" t="n">
        <v>149788</v>
      </c>
      <c r="K22" s="75" t="n">
        <v>15279</v>
      </c>
      <c r="L22" s="75" t="n">
        <v>52115</v>
      </c>
      <c r="M22" s="75" t="n">
        <v>9320610</v>
      </c>
      <c r="N22" s="75" t="n">
        <v>2043088</v>
      </c>
      <c r="O22" s="75" t="n">
        <v>3809795</v>
      </c>
      <c r="P22" s="75" t="n">
        <v>2697732</v>
      </c>
      <c r="Q22" s="75" t="n">
        <v>767014</v>
      </c>
      <c r="R22" s="75" t="n">
        <v>2981</v>
      </c>
      <c r="S22" s="75" t="n">
        <v>4609876</v>
      </c>
      <c r="T22" s="75" t="n">
        <v>2165941</v>
      </c>
      <c r="U22" s="75" t="n">
        <v>8375</v>
      </c>
      <c r="V22" s="75" t="n">
        <v>0</v>
      </c>
      <c r="W22" s="75" t="n">
        <v>2435560</v>
      </c>
      <c r="X22" s="75" t="n">
        <v>51591</v>
      </c>
      <c r="Y22" s="75" t="n">
        <v>0</v>
      </c>
      <c r="Z22" s="75" t="n">
        <v>51591</v>
      </c>
      <c r="AA22" s="75" t="n">
        <v>864100</v>
      </c>
      <c r="AB22" s="75" t="n">
        <v>267711</v>
      </c>
      <c r="AC22" s="75" t="n">
        <v>52337</v>
      </c>
      <c r="AD22" s="75" t="n">
        <v>305437</v>
      </c>
      <c r="AE22" s="75" t="n">
        <v>98678</v>
      </c>
      <c r="AF22" s="75" t="n">
        <v>139937</v>
      </c>
      <c r="AG22" s="75" t="n">
        <v>832573</v>
      </c>
      <c r="AH22" s="75" t="n">
        <v>4593074</v>
      </c>
      <c r="AI22" s="75" t="n">
        <v>76908</v>
      </c>
      <c r="AJ22" s="75" t="n">
        <v>660880</v>
      </c>
      <c r="AK22" s="75" t="n">
        <v>121109</v>
      </c>
      <c r="AL22" s="75" t="n">
        <v>55411</v>
      </c>
      <c r="AM22" s="75" t="n">
        <v>74619</v>
      </c>
      <c r="AN22" s="75" t="n">
        <v>357328</v>
      </c>
      <c r="AO22" s="75" t="n">
        <v>2488901</v>
      </c>
      <c r="AP22" s="75" t="n">
        <v>699967</v>
      </c>
      <c r="AQ22" s="75" t="n">
        <v>57951</v>
      </c>
      <c r="AR22" s="75" t="n">
        <v>0</v>
      </c>
      <c r="AS22" s="75" t="n">
        <v>2136090</v>
      </c>
      <c r="AT22" s="75" t="n">
        <v>4635879</v>
      </c>
      <c r="AU22" s="75" t="n">
        <v>844896</v>
      </c>
      <c r="AV22" s="75" t="n">
        <v>664247</v>
      </c>
      <c r="AW22" s="75" t="n">
        <v>472635</v>
      </c>
      <c r="AX22" s="75" t="n">
        <v>0</v>
      </c>
      <c r="AY22" s="75" t="n">
        <v>0</v>
      </c>
      <c r="AZ22" s="75" t="n">
        <v>285948</v>
      </c>
      <c r="BA22" s="75" t="n">
        <v>1259384</v>
      </c>
      <c r="BB22" s="75" t="n">
        <v>330210</v>
      </c>
      <c r="BC22" s="75" t="n">
        <v>778559</v>
      </c>
      <c r="BD22" s="75" t="n">
        <v>0</v>
      </c>
      <c r="BE22" s="75" t="n">
        <v>108088</v>
      </c>
      <c r="BF22" s="76" t="n">
        <v>27363</v>
      </c>
      <c r="BG22" s="76" t="n">
        <v>1010</v>
      </c>
      <c r="BH22" s="76" t="n">
        <v>24862</v>
      </c>
      <c r="BI22" s="76" t="n">
        <v>1491</v>
      </c>
      <c r="BJ22" s="76" t="n">
        <v>0</v>
      </c>
      <c r="BK22" s="76" t="n">
        <v>0</v>
      </c>
      <c r="BL22" s="76" t="n">
        <v>0</v>
      </c>
      <c r="BM22" s="76" t="n">
        <v>80725</v>
      </c>
      <c r="BN22" s="76" t="n">
        <v>48746</v>
      </c>
      <c r="BO22" s="76" t="n">
        <v>0</v>
      </c>
      <c r="BP22" s="76" t="n">
        <v>31979</v>
      </c>
      <c r="BQ22" s="76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0</v>
      </c>
      <c r="BW22" s="76" t="n">
        <v>0</v>
      </c>
      <c r="BX22" s="76" t="n">
        <v>0</v>
      </c>
      <c r="BY22" s="76" t="n">
        <v>0</v>
      </c>
      <c r="BZ22" s="76" t="n">
        <v>0</v>
      </c>
      <c r="CA22" s="75" t="n">
        <v>6836107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7" t="n">
        <v>40899163</v>
      </c>
    </row>
    <row r="23" customFormat="false" ht="26.25" hidden="false" customHeight="true" outlineLevel="0" collapsed="false">
      <c r="A23" s="78" t="n">
        <v>13</v>
      </c>
      <c r="B23" s="79"/>
      <c r="C23" s="81" t="s">
        <v>112</v>
      </c>
      <c r="D23" s="80"/>
      <c r="E23" s="75" t="n">
        <v>210899</v>
      </c>
      <c r="F23" s="75" t="n">
        <v>2874932</v>
      </c>
      <c r="G23" s="75" t="n">
        <v>2615238</v>
      </c>
      <c r="H23" s="75" t="n">
        <v>86771</v>
      </c>
      <c r="I23" s="75" t="n">
        <v>69280</v>
      </c>
      <c r="J23" s="75" t="n">
        <v>33594</v>
      </c>
      <c r="K23" s="75" t="n">
        <v>58180</v>
      </c>
      <c r="L23" s="75" t="n">
        <v>11869</v>
      </c>
      <c r="M23" s="75" t="n">
        <v>4394208</v>
      </c>
      <c r="N23" s="75" t="n">
        <v>904734</v>
      </c>
      <c r="O23" s="75" t="n">
        <v>1819416</v>
      </c>
      <c r="P23" s="75" t="n">
        <v>1216135</v>
      </c>
      <c r="Q23" s="75" t="n">
        <v>451882</v>
      </c>
      <c r="R23" s="75" t="n">
        <v>2041</v>
      </c>
      <c r="S23" s="75" t="n">
        <v>1863511</v>
      </c>
      <c r="T23" s="75" t="n">
        <v>973369</v>
      </c>
      <c r="U23" s="75" t="n">
        <v>1971</v>
      </c>
      <c r="V23" s="75" t="n">
        <v>0</v>
      </c>
      <c r="W23" s="75" t="n">
        <v>888171</v>
      </c>
      <c r="X23" s="75" t="n">
        <v>40372</v>
      </c>
      <c r="Y23" s="75" t="n">
        <v>0</v>
      </c>
      <c r="Z23" s="75" t="n">
        <v>40372</v>
      </c>
      <c r="AA23" s="75" t="n">
        <v>320336</v>
      </c>
      <c r="AB23" s="75" t="n">
        <v>90586</v>
      </c>
      <c r="AC23" s="75" t="n">
        <v>6720</v>
      </c>
      <c r="AD23" s="75" t="n">
        <v>174089</v>
      </c>
      <c r="AE23" s="75" t="n">
        <v>15067</v>
      </c>
      <c r="AF23" s="75" t="n">
        <v>33874</v>
      </c>
      <c r="AG23" s="75" t="n">
        <v>290694</v>
      </c>
      <c r="AH23" s="75" t="n">
        <v>1491328</v>
      </c>
      <c r="AI23" s="75" t="n">
        <v>11332</v>
      </c>
      <c r="AJ23" s="75" t="n">
        <v>190019</v>
      </c>
      <c r="AK23" s="75" t="n">
        <v>24948</v>
      </c>
      <c r="AL23" s="75" t="n">
        <v>15751</v>
      </c>
      <c r="AM23" s="75" t="n">
        <v>688</v>
      </c>
      <c r="AN23" s="75" t="n">
        <v>277909</v>
      </c>
      <c r="AO23" s="75" t="n">
        <v>889000</v>
      </c>
      <c r="AP23" s="75" t="n">
        <v>45574</v>
      </c>
      <c r="AQ23" s="75" t="n">
        <v>36107</v>
      </c>
      <c r="AR23" s="75" t="n">
        <v>0</v>
      </c>
      <c r="AS23" s="75" t="n">
        <v>1116664</v>
      </c>
      <c r="AT23" s="75" t="n">
        <v>1626642</v>
      </c>
      <c r="AU23" s="75" t="n">
        <v>387327</v>
      </c>
      <c r="AV23" s="75" t="n">
        <v>209321</v>
      </c>
      <c r="AW23" s="75" t="n">
        <v>156970</v>
      </c>
      <c r="AX23" s="75" t="n">
        <v>0</v>
      </c>
      <c r="AY23" s="75" t="n">
        <v>0</v>
      </c>
      <c r="AZ23" s="75" t="n">
        <v>75937</v>
      </c>
      <c r="BA23" s="75" t="n">
        <v>316240</v>
      </c>
      <c r="BB23" s="75" t="n">
        <v>157853</v>
      </c>
      <c r="BC23" s="75" t="n">
        <v>322994</v>
      </c>
      <c r="BD23" s="75" t="n">
        <v>0</v>
      </c>
      <c r="BE23" s="75" t="n">
        <v>5083</v>
      </c>
      <c r="BF23" s="76" t="n">
        <v>1371</v>
      </c>
      <c r="BG23" s="76" t="n">
        <v>549</v>
      </c>
      <c r="BH23" s="76" t="n">
        <v>822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3712</v>
      </c>
      <c r="BN23" s="76" t="n">
        <v>0</v>
      </c>
      <c r="BO23" s="76" t="n">
        <v>0</v>
      </c>
      <c r="BP23" s="76" t="n">
        <v>3712</v>
      </c>
      <c r="BQ23" s="76" t="n">
        <v>0</v>
      </c>
      <c r="BR23" s="76" t="n">
        <v>0</v>
      </c>
      <c r="BS23" s="76" t="n">
        <v>0</v>
      </c>
      <c r="BT23" s="76" t="n">
        <v>0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5" t="n">
        <v>3591159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7" t="n">
        <v>17825828</v>
      </c>
    </row>
    <row r="24" customFormat="false" ht="15" hidden="false" customHeight="true" outlineLevel="0" collapsed="false">
      <c r="A24" s="78"/>
      <c r="B24" s="79"/>
      <c r="C24" s="81"/>
      <c r="D24" s="80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5"/>
      <c r="CB24" s="75"/>
      <c r="CC24" s="75"/>
      <c r="CD24" s="75"/>
      <c r="CE24" s="75"/>
      <c r="CF24" s="75"/>
      <c r="CG24" s="77"/>
    </row>
    <row r="25" customFormat="false" ht="15" hidden="false" customHeight="true" outlineLevel="0" collapsed="false">
      <c r="A25" s="74" t="s">
        <v>113</v>
      </c>
      <c r="B25" s="74"/>
      <c r="C25" s="74"/>
      <c r="D25" s="74"/>
      <c r="E25" s="75" t="n">
        <f aca="false">SUM(E11:E23)</f>
        <v>4142520</v>
      </c>
      <c r="F25" s="75" t="n">
        <f aca="false">SUM(F11:F23)</f>
        <v>59994734</v>
      </c>
      <c r="G25" s="75" t="n">
        <f aca="false">SUM(G11:G23)</f>
        <v>52912033</v>
      </c>
      <c r="H25" s="75" t="n">
        <f aca="false">SUM(H11:H23)</f>
        <v>3251259</v>
      </c>
      <c r="I25" s="75" t="n">
        <f aca="false">SUM(I11:I23)</f>
        <v>1958828</v>
      </c>
      <c r="J25" s="75" t="n">
        <f aca="false">SUM(J11:J23)</f>
        <v>847028</v>
      </c>
      <c r="K25" s="75" t="n">
        <f aca="false">SUM(K11:K23)</f>
        <v>520852</v>
      </c>
      <c r="L25" s="75" t="n">
        <f aca="false">SUM(L11:L23)</f>
        <v>504734</v>
      </c>
      <c r="M25" s="75" t="n">
        <f aca="false">SUM(M11:M23)</f>
        <v>95207920</v>
      </c>
      <c r="N25" s="75" t="n">
        <f aca="false">SUM(N11:N23)</f>
        <v>22545060</v>
      </c>
      <c r="O25" s="75" t="n">
        <f aca="false">SUM(O11:O23)</f>
        <v>39626749</v>
      </c>
      <c r="P25" s="75" t="n">
        <f aca="false">SUM(P11:P23)</f>
        <v>25052572</v>
      </c>
      <c r="Q25" s="75" t="n">
        <f aca="false">SUM(Q11:Q23)</f>
        <v>7937339</v>
      </c>
      <c r="R25" s="75" t="n">
        <f aca="false">SUM(R11:R23)</f>
        <v>46200</v>
      </c>
      <c r="S25" s="75" t="n">
        <f aca="false">SUM(S11:S23)</f>
        <v>38784994</v>
      </c>
      <c r="T25" s="75" t="n">
        <f aca="false">SUM(T11:T23)</f>
        <v>19687481</v>
      </c>
      <c r="U25" s="75" t="n">
        <f aca="false">SUM(U11:U23)</f>
        <v>102798</v>
      </c>
      <c r="V25" s="75" t="n">
        <f aca="false">SUM(V11:V23)</f>
        <v>167772</v>
      </c>
      <c r="W25" s="75" t="n">
        <f aca="false">SUM(W11:W23)</f>
        <v>18826943</v>
      </c>
      <c r="X25" s="75" t="n">
        <f aca="false">SUM(X11:X23)</f>
        <v>693170</v>
      </c>
      <c r="Y25" s="75" t="n">
        <f aca="false">SUM(Y11:Y23)</f>
        <v>0</v>
      </c>
      <c r="Z25" s="75" t="n">
        <f aca="false">SUM(Z11:Z23)</f>
        <v>693170</v>
      </c>
      <c r="AA25" s="75" t="n">
        <f aca="false">SUM(AA11:AA23)</f>
        <v>11914248</v>
      </c>
      <c r="AB25" s="75" t="n">
        <f aca="false">SUM(AB11:AB23)</f>
        <v>3764718</v>
      </c>
      <c r="AC25" s="75" t="n">
        <f aca="false">SUM(AC11:AC23)</f>
        <v>232451</v>
      </c>
      <c r="AD25" s="75" t="n">
        <f aca="false">SUM(AD11:AD23)</f>
        <v>4800437</v>
      </c>
      <c r="AE25" s="75" t="n">
        <f aca="false">SUM(AE11:AE23)</f>
        <v>1371486</v>
      </c>
      <c r="AF25" s="75" t="n">
        <f aca="false">SUM(AF11:AF23)</f>
        <v>1745156</v>
      </c>
      <c r="AG25" s="75" t="n">
        <f aca="false">SUM(AG11:AG23)</f>
        <v>7937095</v>
      </c>
      <c r="AH25" s="75" t="n">
        <f aca="false">SUM(AH11:AH23)</f>
        <v>37776028</v>
      </c>
      <c r="AI25" s="75" t="n">
        <f aca="false">SUM(AI11:AI23)</f>
        <v>2195755</v>
      </c>
      <c r="AJ25" s="75" t="n">
        <f aca="false">SUM(AJ11:AJ23)</f>
        <v>6405217</v>
      </c>
      <c r="AK25" s="75" t="n">
        <f aca="false">SUM(AK11:AK23)</f>
        <v>1125746</v>
      </c>
      <c r="AL25" s="75" t="n">
        <f aca="false">SUM(AL11:AL23)</f>
        <v>1158560</v>
      </c>
      <c r="AM25" s="75" t="n">
        <f aca="false">SUM(AM11:AM23)</f>
        <v>381211</v>
      </c>
      <c r="AN25" s="75" t="n">
        <f aca="false">SUM(AN11:AN23)</f>
        <v>2991416</v>
      </c>
      <c r="AO25" s="75" t="n">
        <f aca="false">SUM(AO11:AO23)</f>
        <v>18207574</v>
      </c>
      <c r="AP25" s="75" t="n">
        <f aca="false">SUM(AP11:AP23)</f>
        <v>4431604</v>
      </c>
      <c r="AQ25" s="75" t="n">
        <f aca="false">SUM(AQ11:AQ23)</f>
        <v>874860</v>
      </c>
      <c r="AR25" s="75" t="n">
        <f aca="false">SUM(AR11:AR23)</f>
        <v>4085</v>
      </c>
      <c r="AS25" s="75" t="n">
        <f aca="false">SUM(AS11:AS23)</f>
        <v>17601025</v>
      </c>
      <c r="AT25" s="75" t="n">
        <f aca="false">SUM(AT11:AT23)</f>
        <v>37392440</v>
      </c>
      <c r="AU25" s="75" t="n">
        <f aca="false">SUM(AU11:AU23)</f>
        <v>6487833</v>
      </c>
      <c r="AV25" s="75" t="n">
        <f aca="false">SUM(AV11:AV23)</f>
        <v>6712075</v>
      </c>
      <c r="AW25" s="75" t="n">
        <f aca="false">SUM(AW11:AW23)</f>
        <v>4492536</v>
      </c>
      <c r="AX25" s="75" t="n">
        <f aca="false">SUM(AX11:AX23)</f>
        <v>522144</v>
      </c>
      <c r="AY25" s="75" t="n">
        <f aca="false">SUM(AY11:AY23)</f>
        <v>0</v>
      </c>
      <c r="AZ25" s="75" t="n">
        <f aca="false">SUM(AZ11:AZ23)</f>
        <v>1261764</v>
      </c>
      <c r="BA25" s="75" t="n">
        <f aca="false">SUM(BA11:BA23)</f>
        <v>8546969</v>
      </c>
      <c r="BB25" s="75" t="n">
        <f aca="false">SUM(BB11:BB23)</f>
        <v>2776653</v>
      </c>
      <c r="BC25" s="75" t="n">
        <f aca="false">SUM(BC11:BC23)</f>
        <v>6417603</v>
      </c>
      <c r="BD25" s="75" t="n">
        <f aca="false">SUM(BD11:BD23)</f>
        <v>174863</v>
      </c>
      <c r="BE25" s="75" t="n">
        <f aca="false">SUM(BE11:BE23)</f>
        <v>357441</v>
      </c>
      <c r="BF25" s="76" t="n">
        <f aca="false">SUM(BF11:BF23)</f>
        <v>164240</v>
      </c>
      <c r="BG25" s="76" t="n">
        <f aca="false">SUM(BG11:BG23)</f>
        <v>5806</v>
      </c>
      <c r="BH25" s="76" t="n">
        <f aca="false">SUM(BH11:BH23)</f>
        <v>104705</v>
      </c>
      <c r="BI25" s="76" t="n">
        <f aca="false">SUM(BI11:BI23)</f>
        <v>27627</v>
      </c>
      <c r="BJ25" s="76" t="n">
        <f aca="false">SUM(BJ11:BJ23)</f>
        <v>19939</v>
      </c>
      <c r="BK25" s="76" t="n">
        <f aca="false">SUM(BK11:BK23)</f>
        <v>0</v>
      </c>
      <c r="BL25" s="76" t="n">
        <f aca="false">SUM(BL11:BL23)</f>
        <v>6163</v>
      </c>
      <c r="BM25" s="76" t="n">
        <f aca="false">SUM(BM11:BM23)</f>
        <v>184212</v>
      </c>
      <c r="BN25" s="76" t="n">
        <f aca="false">SUM(BN11:BN23)</f>
        <v>78016</v>
      </c>
      <c r="BO25" s="76" t="n">
        <f aca="false">SUM(BO11:BO23)</f>
        <v>3</v>
      </c>
      <c r="BP25" s="76" t="n">
        <f aca="false">SUM(BP11:BP23)</f>
        <v>101855</v>
      </c>
      <c r="BQ25" s="76" t="n">
        <f aca="false">SUM(BQ11:BQ23)</f>
        <v>0</v>
      </c>
      <c r="BR25" s="76" t="n">
        <f aca="false">SUM(BR11:BR23)</f>
        <v>0</v>
      </c>
      <c r="BS25" s="76" t="n">
        <f aca="false">SUM(BS11:BS23)</f>
        <v>0</v>
      </c>
      <c r="BT25" s="76" t="n">
        <f aca="false">SUM(BT11:BT23)</f>
        <v>0</v>
      </c>
      <c r="BU25" s="76" t="n">
        <f aca="false">SUM(BU11:BU23)</f>
        <v>4338</v>
      </c>
      <c r="BV25" s="76" t="n">
        <f aca="false">SUM(BV11:BV23)</f>
        <v>8989</v>
      </c>
      <c r="BW25" s="76" t="n">
        <f aca="false">SUM(BW11:BW23)</f>
        <v>0</v>
      </c>
      <c r="BX25" s="76" t="n">
        <f aca="false">SUM(BX11:BX23)</f>
        <v>0</v>
      </c>
      <c r="BY25" s="76" t="n">
        <f aca="false">SUM(BY11:BY23)</f>
        <v>0</v>
      </c>
      <c r="BZ25" s="76" t="n">
        <f aca="false">SUM(BZ11:BZ23)</f>
        <v>8989</v>
      </c>
      <c r="CA25" s="75" t="n">
        <f aca="false">SUM(CA11:CA23)</f>
        <v>71598212</v>
      </c>
      <c r="CB25" s="75" t="n">
        <f aca="false">SUM(CB11:CB23)</f>
        <v>1017392</v>
      </c>
      <c r="CC25" s="75" t="n">
        <f aca="false">SUM(CC11:CC23)</f>
        <v>582945</v>
      </c>
      <c r="CD25" s="75" t="n">
        <f aca="false">SUM(CD11:CD23)</f>
        <v>434447</v>
      </c>
      <c r="CE25" s="75" t="n">
        <f aca="false">SUM(CE11:CE23)</f>
        <v>0</v>
      </c>
      <c r="CF25" s="75" t="n">
        <f aca="false">SUM(CF11:CF23)</f>
        <v>0</v>
      </c>
      <c r="CG25" s="77" t="n">
        <f aca="false">SUM(CG11:CG23)</f>
        <v>384417219</v>
      </c>
    </row>
    <row r="26" customFormat="false" ht="15" hidden="false" customHeight="true" outlineLevel="0" collapsed="false">
      <c r="A26" s="82"/>
      <c r="B26" s="83"/>
      <c r="C26" s="83"/>
      <c r="D26" s="8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5"/>
      <c r="CB26" s="75"/>
      <c r="CC26" s="75"/>
      <c r="CD26" s="75"/>
      <c r="CE26" s="75"/>
      <c r="CF26" s="75"/>
      <c r="CG26" s="77"/>
    </row>
    <row r="27" customFormat="false" ht="26.25" hidden="false" customHeight="true" outlineLevel="0" collapsed="false">
      <c r="A27" s="78" t="n">
        <v>1</v>
      </c>
      <c r="B27" s="79"/>
      <c r="C27" s="81" t="s">
        <v>114</v>
      </c>
      <c r="D27" s="80"/>
      <c r="E27" s="75" t="n">
        <v>120869</v>
      </c>
      <c r="F27" s="75" t="n">
        <v>2349017</v>
      </c>
      <c r="G27" s="75" t="n">
        <v>2189066</v>
      </c>
      <c r="H27" s="75" t="n">
        <v>90488</v>
      </c>
      <c r="I27" s="75" t="n">
        <v>44962</v>
      </c>
      <c r="J27" s="75" t="n">
        <v>23516</v>
      </c>
      <c r="K27" s="75" t="n">
        <v>8</v>
      </c>
      <c r="L27" s="75" t="n">
        <v>977</v>
      </c>
      <c r="M27" s="75" t="n">
        <v>2176430</v>
      </c>
      <c r="N27" s="75" t="n">
        <v>514741</v>
      </c>
      <c r="O27" s="75" t="n">
        <v>1184232</v>
      </c>
      <c r="P27" s="75" t="n">
        <v>348548</v>
      </c>
      <c r="Q27" s="75" t="n">
        <v>128221</v>
      </c>
      <c r="R27" s="75" t="n">
        <v>688</v>
      </c>
      <c r="S27" s="75" t="n">
        <v>1852912</v>
      </c>
      <c r="T27" s="75" t="n">
        <v>1477506</v>
      </c>
      <c r="U27" s="75" t="n">
        <v>136</v>
      </c>
      <c r="V27" s="75" t="n">
        <v>0</v>
      </c>
      <c r="W27" s="75" t="n">
        <v>375270</v>
      </c>
      <c r="X27" s="75" t="n">
        <v>0</v>
      </c>
      <c r="Y27" s="75" t="n">
        <v>0</v>
      </c>
      <c r="Z27" s="75" t="n">
        <v>0</v>
      </c>
      <c r="AA27" s="75" t="n">
        <v>570514</v>
      </c>
      <c r="AB27" s="75" t="n">
        <v>109092</v>
      </c>
      <c r="AC27" s="75" t="n">
        <v>1410</v>
      </c>
      <c r="AD27" s="75" t="n">
        <v>233801</v>
      </c>
      <c r="AE27" s="75" t="n">
        <v>11498</v>
      </c>
      <c r="AF27" s="75" t="n">
        <v>214713</v>
      </c>
      <c r="AG27" s="75" t="n">
        <v>268439</v>
      </c>
      <c r="AH27" s="75" t="n">
        <v>510739</v>
      </c>
      <c r="AI27" s="75" t="n">
        <v>73305</v>
      </c>
      <c r="AJ27" s="75" t="n">
        <v>192446</v>
      </c>
      <c r="AK27" s="75" t="n">
        <v>20064</v>
      </c>
      <c r="AL27" s="75" t="n">
        <v>7390</v>
      </c>
      <c r="AM27" s="75" t="n">
        <v>0</v>
      </c>
      <c r="AN27" s="75" t="n">
        <v>986</v>
      </c>
      <c r="AO27" s="75" t="n">
        <v>203873</v>
      </c>
      <c r="AP27" s="75" t="n">
        <v>436</v>
      </c>
      <c r="AQ27" s="75" t="n">
        <v>12239</v>
      </c>
      <c r="AR27" s="75" t="n">
        <v>0</v>
      </c>
      <c r="AS27" s="75" t="n">
        <v>415041</v>
      </c>
      <c r="AT27" s="75" t="n">
        <v>785343</v>
      </c>
      <c r="AU27" s="75" t="n">
        <v>138593</v>
      </c>
      <c r="AV27" s="75" t="n">
        <v>133610</v>
      </c>
      <c r="AW27" s="75" t="n">
        <v>137234</v>
      </c>
      <c r="AX27" s="75" t="n">
        <v>0</v>
      </c>
      <c r="AY27" s="75" t="n">
        <v>0</v>
      </c>
      <c r="AZ27" s="75" t="n">
        <v>0</v>
      </c>
      <c r="BA27" s="75" t="n">
        <v>238281</v>
      </c>
      <c r="BB27" s="75" t="n">
        <v>64212</v>
      </c>
      <c r="BC27" s="75" t="n">
        <v>73413</v>
      </c>
      <c r="BD27" s="75" t="n">
        <v>0</v>
      </c>
      <c r="BE27" s="75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5" t="n">
        <v>2257187</v>
      </c>
      <c r="CB27" s="75" t="n">
        <v>4760</v>
      </c>
      <c r="CC27" s="75" t="n">
        <v>0</v>
      </c>
      <c r="CD27" s="75" t="n">
        <v>4760</v>
      </c>
      <c r="CE27" s="75" t="n">
        <v>0</v>
      </c>
      <c r="CF27" s="75" t="n">
        <v>0</v>
      </c>
      <c r="CG27" s="77" t="n">
        <v>11311251</v>
      </c>
    </row>
    <row r="28" customFormat="false" ht="26.25" hidden="false" customHeight="true" outlineLevel="0" collapsed="false">
      <c r="A28" s="78" t="n">
        <v>2</v>
      </c>
      <c r="B28" s="79"/>
      <c r="C28" s="81" t="s">
        <v>115</v>
      </c>
      <c r="D28" s="80"/>
      <c r="E28" s="75" t="n">
        <v>72771</v>
      </c>
      <c r="F28" s="75" t="n">
        <v>714101</v>
      </c>
      <c r="G28" s="75" t="n">
        <v>634468</v>
      </c>
      <c r="H28" s="75" t="n">
        <v>38164</v>
      </c>
      <c r="I28" s="75" t="n">
        <v>39003</v>
      </c>
      <c r="J28" s="75" t="n">
        <v>1313</v>
      </c>
      <c r="K28" s="75" t="n">
        <v>0</v>
      </c>
      <c r="L28" s="75" t="n">
        <v>1153</v>
      </c>
      <c r="M28" s="75" t="n">
        <v>428510</v>
      </c>
      <c r="N28" s="75" t="n">
        <v>132058</v>
      </c>
      <c r="O28" s="75" t="n">
        <v>205190</v>
      </c>
      <c r="P28" s="75" t="n">
        <v>91084</v>
      </c>
      <c r="Q28" s="75" t="n">
        <v>0</v>
      </c>
      <c r="R28" s="75" t="n">
        <v>178</v>
      </c>
      <c r="S28" s="75" t="n">
        <v>221497</v>
      </c>
      <c r="T28" s="75" t="n">
        <v>94965</v>
      </c>
      <c r="U28" s="75" t="n">
        <v>793</v>
      </c>
      <c r="V28" s="75" t="n">
        <v>0</v>
      </c>
      <c r="W28" s="75" t="n">
        <v>125739</v>
      </c>
      <c r="X28" s="75" t="n">
        <v>0</v>
      </c>
      <c r="Y28" s="75" t="n">
        <v>0</v>
      </c>
      <c r="Z28" s="75" t="n">
        <v>0</v>
      </c>
      <c r="AA28" s="75" t="n">
        <v>11647</v>
      </c>
      <c r="AB28" s="75" t="n">
        <v>7536</v>
      </c>
      <c r="AC28" s="75" t="n">
        <v>0</v>
      </c>
      <c r="AD28" s="75" t="n">
        <v>0</v>
      </c>
      <c r="AE28" s="75" t="n">
        <v>3588</v>
      </c>
      <c r="AF28" s="75" t="n">
        <v>523</v>
      </c>
      <c r="AG28" s="75" t="n">
        <v>5231</v>
      </c>
      <c r="AH28" s="75" t="n">
        <v>283110</v>
      </c>
      <c r="AI28" s="75" t="n">
        <v>11731</v>
      </c>
      <c r="AJ28" s="75" t="n">
        <v>114339</v>
      </c>
      <c r="AK28" s="75" t="n">
        <v>1435</v>
      </c>
      <c r="AL28" s="75" t="n">
        <v>0</v>
      </c>
      <c r="AM28" s="75" t="n">
        <v>0</v>
      </c>
      <c r="AN28" s="75" t="n">
        <v>36002</v>
      </c>
      <c r="AO28" s="75" t="n">
        <v>71802</v>
      </c>
      <c r="AP28" s="75" t="n">
        <v>3356</v>
      </c>
      <c r="AQ28" s="75" t="n">
        <v>44445</v>
      </c>
      <c r="AR28" s="75" t="n">
        <v>0</v>
      </c>
      <c r="AS28" s="75" t="n">
        <v>122231</v>
      </c>
      <c r="AT28" s="75" t="n">
        <v>607805</v>
      </c>
      <c r="AU28" s="75" t="n">
        <v>99875</v>
      </c>
      <c r="AV28" s="75" t="n">
        <v>226619</v>
      </c>
      <c r="AW28" s="75" t="n">
        <v>35105</v>
      </c>
      <c r="AX28" s="75" t="n">
        <v>0</v>
      </c>
      <c r="AY28" s="75" t="n">
        <v>0</v>
      </c>
      <c r="AZ28" s="75" t="n">
        <v>87445</v>
      </c>
      <c r="BA28" s="75" t="n">
        <v>65621</v>
      </c>
      <c r="BB28" s="75" t="n">
        <v>22084</v>
      </c>
      <c r="BC28" s="75" t="n">
        <v>71056</v>
      </c>
      <c r="BD28" s="75" t="n">
        <v>0</v>
      </c>
      <c r="BE28" s="75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5" t="n">
        <v>340537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7" t="n">
        <v>2807440</v>
      </c>
    </row>
    <row r="29" customFormat="false" ht="26.25" hidden="false" customHeight="true" outlineLevel="0" collapsed="false">
      <c r="A29" s="78" t="n">
        <v>3</v>
      </c>
      <c r="B29" s="79"/>
      <c r="C29" s="81" t="s">
        <v>116</v>
      </c>
      <c r="D29" s="80"/>
      <c r="E29" s="75" t="n">
        <v>70593</v>
      </c>
      <c r="F29" s="75" t="n">
        <v>437258</v>
      </c>
      <c r="G29" s="75" t="n">
        <v>372666</v>
      </c>
      <c r="H29" s="75" t="n">
        <v>23748</v>
      </c>
      <c r="I29" s="75" t="n">
        <v>39429</v>
      </c>
      <c r="J29" s="75" t="n">
        <v>949</v>
      </c>
      <c r="K29" s="75" t="n">
        <v>8</v>
      </c>
      <c r="L29" s="75" t="n">
        <v>458</v>
      </c>
      <c r="M29" s="75" t="n">
        <v>483046</v>
      </c>
      <c r="N29" s="75" t="n">
        <v>169822</v>
      </c>
      <c r="O29" s="75" t="n">
        <v>275749</v>
      </c>
      <c r="P29" s="75" t="n">
        <v>37295</v>
      </c>
      <c r="Q29" s="75" t="n">
        <v>0</v>
      </c>
      <c r="R29" s="75" t="n">
        <v>180</v>
      </c>
      <c r="S29" s="75" t="n">
        <v>258076</v>
      </c>
      <c r="T29" s="75" t="n">
        <v>173102</v>
      </c>
      <c r="U29" s="75" t="n">
        <v>539</v>
      </c>
      <c r="V29" s="75" t="n">
        <v>0</v>
      </c>
      <c r="W29" s="75" t="n">
        <v>84435</v>
      </c>
      <c r="X29" s="75" t="n">
        <v>34</v>
      </c>
      <c r="Y29" s="75" t="n">
        <v>0</v>
      </c>
      <c r="Z29" s="75" t="n">
        <v>34</v>
      </c>
      <c r="AA29" s="75" t="n">
        <v>145876</v>
      </c>
      <c r="AB29" s="75" t="n">
        <v>23812</v>
      </c>
      <c r="AC29" s="75" t="n">
        <v>53</v>
      </c>
      <c r="AD29" s="75" t="n">
        <v>16537</v>
      </c>
      <c r="AE29" s="75" t="n">
        <v>342</v>
      </c>
      <c r="AF29" s="75" t="n">
        <v>105132</v>
      </c>
      <c r="AG29" s="75" t="n">
        <v>50272</v>
      </c>
      <c r="AH29" s="75" t="n">
        <v>85555</v>
      </c>
      <c r="AI29" s="75" t="n">
        <v>10640</v>
      </c>
      <c r="AJ29" s="75" t="n">
        <v>50293</v>
      </c>
      <c r="AK29" s="75" t="n">
        <v>4990</v>
      </c>
      <c r="AL29" s="75" t="n">
        <v>1336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18296</v>
      </c>
      <c r="AR29" s="75" t="n">
        <v>0</v>
      </c>
      <c r="AS29" s="75" t="n">
        <v>94341</v>
      </c>
      <c r="AT29" s="75" t="n">
        <v>229912</v>
      </c>
      <c r="AU29" s="75" t="n">
        <v>53352</v>
      </c>
      <c r="AV29" s="75" t="n">
        <v>19912</v>
      </c>
      <c r="AW29" s="75" t="n">
        <v>64988</v>
      </c>
      <c r="AX29" s="75" t="n">
        <v>0</v>
      </c>
      <c r="AY29" s="75" t="n">
        <v>0</v>
      </c>
      <c r="AZ29" s="75" t="n">
        <v>0</v>
      </c>
      <c r="BA29" s="75" t="n">
        <v>60022</v>
      </c>
      <c r="BB29" s="75" t="n">
        <v>20008</v>
      </c>
      <c r="BC29" s="75" t="n">
        <v>11630</v>
      </c>
      <c r="BD29" s="75" t="n">
        <v>0</v>
      </c>
      <c r="BE29" s="75" t="n">
        <v>498</v>
      </c>
      <c r="BF29" s="76" t="n">
        <v>210</v>
      </c>
      <c r="BG29" s="76" t="n">
        <v>210</v>
      </c>
      <c r="BH29" s="76" t="n">
        <v>0</v>
      </c>
      <c r="BI29" s="76" t="n">
        <v>0</v>
      </c>
      <c r="BJ29" s="76" t="n">
        <v>0</v>
      </c>
      <c r="BK29" s="76" t="n">
        <v>0</v>
      </c>
      <c r="BL29" s="76" t="n">
        <v>0</v>
      </c>
      <c r="BM29" s="76" t="n">
        <v>288</v>
      </c>
      <c r="BN29" s="76" t="n">
        <v>0</v>
      </c>
      <c r="BO29" s="76" t="n">
        <v>0</v>
      </c>
      <c r="BP29" s="76" t="n">
        <v>288</v>
      </c>
      <c r="BQ29" s="76" t="n">
        <v>0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0</v>
      </c>
      <c r="BW29" s="76" t="n">
        <v>0</v>
      </c>
      <c r="BX29" s="76" t="n">
        <v>0</v>
      </c>
      <c r="BY29" s="76" t="n">
        <v>0</v>
      </c>
      <c r="BZ29" s="76" t="n">
        <v>0</v>
      </c>
      <c r="CA29" s="75" t="n">
        <v>508282</v>
      </c>
      <c r="CB29" s="75" t="n">
        <v>280</v>
      </c>
      <c r="CC29" s="75" t="n">
        <v>280</v>
      </c>
      <c r="CD29" s="75" t="n">
        <v>0</v>
      </c>
      <c r="CE29" s="75" t="n">
        <v>0</v>
      </c>
      <c r="CF29" s="75" t="n">
        <v>0</v>
      </c>
      <c r="CG29" s="77" t="n">
        <v>2364023</v>
      </c>
      <c r="CH29" s="85"/>
    </row>
    <row r="30" customFormat="false" ht="26.25" hidden="false" customHeight="true" outlineLevel="0" collapsed="false">
      <c r="A30" s="78" t="n">
        <v>4</v>
      </c>
      <c r="B30" s="79"/>
      <c r="C30" s="81" t="s">
        <v>117</v>
      </c>
      <c r="D30" s="80"/>
      <c r="E30" s="75" t="n">
        <v>79033</v>
      </c>
      <c r="F30" s="75" t="n">
        <v>790441</v>
      </c>
      <c r="G30" s="75" t="n">
        <v>659916</v>
      </c>
      <c r="H30" s="75" t="n">
        <v>94381</v>
      </c>
      <c r="I30" s="75" t="n">
        <v>27811</v>
      </c>
      <c r="J30" s="75" t="n">
        <v>7896</v>
      </c>
      <c r="K30" s="75" t="n">
        <v>7</v>
      </c>
      <c r="L30" s="75" t="n">
        <v>430</v>
      </c>
      <c r="M30" s="75" t="n">
        <v>922281</v>
      </c>
      <c r="N30" s="75" t="n">
        <v>274896</v>
      </c>
      <c r="O30" s="75" t="n">
        <v>444872</v>
      </c>
      <c r="P30" s="75" t="n">
        <v>202227</v>
      </c>
      <c r="Q30" s="75" t="n">
        <v>0</v>
      </c>
      <c r="R30" s="75" t="n">
        <v>286</v>
      </c>
      <c r="S30" s="75" t="n">
        <v>407651</v>
      </c>
      <c r="T30" s="75" t="n">
        <v>242344</v>
      </c>
      <c r="U30" s="75" t="n">
        <v>2180</v>
      </c>
      <c r="V30" s="75" t="n">
        <v>0</v>
      </c>
      <c r="W30" s="75" t="n">
        <v>163127</v>
      </c>
      <c r="X30" s="75" t="n">
        <v>3024</v>
      </c>
      <c r="Y30" s="75" t="n">
        <v>0</v>
      </c>
      <c r="Z30" s="75" t="n">
        <v>3024</v>
      </c>
      <c r="AA30" s="75" t="n">
        <v>103447</v>
      </c>
      <c r="AB30" s="75" t="n">
        <v>43937</v>
      </c>
      <c r="AC30" s="75" t="n">
        <v>287</v>
      </c>
      <c r="AD30" s="75" t="n">
        <v>34310</v>
      </c>
      <c r="AE30" s="75" t="n">
        <v>6609</v>
      </c>
      <c r="AF30" s="75" t="n">
        <v>18304</v>
      </c>
      <c r="AG30" s="75" t="n">
        <v>30434</v>
      </c>
      <c r="AH30" s="75" t="n">
        <v>414440</v>
      </c>
      <c r="AI30" s="75" t="n">
        <v>36404</v>
      </c>
      <c r="AJ30" s="75" t="n">
        <v>46810</v>
      </c>
      <c r="AK30" s="75" t="n">
        <v>7956</v>
      </c>
      <c r="AL30" s="75" t="n">
        <v>636</v>
      </c>
      <c r="AM30" s="75" t="n">
        <v>648</v>
      </c>
      <c r="AN30" s="75" t="n">
        <v>1921</v>
      </c>
      <c r="AO30" s="75" t="n">
        <v>308330</v>
      </c>
      <c r="AP30" s="75" t="n">
        <v>8558</v>
      </c>
      <c r="AQ30" s="75" t="n">
        <v>3177</v>
      </c>
      <c r="AR30" s="75" t="n">
        <v>0</v>
      </c>
      <c r="AS30" s="75" t="n">
        <v>279512</v>
      </c>
      <c r="AT30" s="75" t="n">
        <v>470337</v>
      </c>
      <c r="AU30" s="75" t="n">
        <v>73935</v>
      </c>
      <c r="AV30" s="75" t="n">
        <v>80560</v>
      </c>
      <c r="AW30" s="75" t="n">
        <v>97904</v>
      </c>
      <c r="AX30" s="75" t="n">
        <v>0</v>
      </c>
      <c r="AY30" s="75" t="n">
        <v>0</v>
      </c>
      <c r="AZ30" s="75" t="n">
        <v>0</v>
      </c>
      <c r="BA30" s="75" t="n">
        <v>117014</v>
      </c>
      <c r="BB30" s="75" t="n">
        <v>35027</v>
      </c>
      <c r="BC30" s="75" t="n">
        <v>65897</v>
      </c>
      <c r="BD30" s="75" t="n">
        <v>0</v>
      </c>
      <c r="BE30" s="75" t="n">
        <v>3086</v>
      </c>
      <c r="BF30" s="76" t="n">
        <v>2252</v>
      </c>
      <c r="BG30" s="76" t="n">
        <v>854</v>
      </c>
      <c r="BH30" s="76" t="n">
        <v>1398</v>
      </c>
      <c r="BI30" s="76" t="n">
        <v>0</v>
      </c>
      <c r="BJ30" s="76" t="n">
        <v>0</v>
      </c>
      <c r="BK30" s="76" t="n">
        <v>0</v>
      </c>
      <c r="BL30" s="76" t="n">
        <v>0</v>
      </c>
      <c r="BM30" s="76" t="n">
        <v>834</v>
      </c>
      <c r="BN30" s="76" t="n">
        <v>326</v>
      </c>
      <c r="BO30" s="76" t="n">
        <v>0</v>
      </c>
      <c r="BP30" s="76" t="n">
        <v>508</v>
      </c>
      <c r="BQ30" s="76" t="n">
        <v>0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76" t="n">
        <v>0</v>
      </c>
      <c r="BZ30" s="76" t="n">
        <v>0</v>
      </c>
      <c r="CA30" s="75" t="n">
        <v>736329</v>
      </c>
      <c r="CB30" s="75" t="n">
        <v>2895</v>
      </c>
      <c r="CC30" s="75" t="n">
        <v>0</v>
      </c>
      <c r="CD30" s="75" t="n">
        <v>2895</v>
      </c>
      <c r="CE30" s="75" t="n">
        <v>0</v>
      </c>
      <c r="CF30" s="75" t="n">
        <v>0</v>
      </c>
      <c r="CG30" s="77" t="n">
        <v>4242910</v>
      </c>
    </row>
    <row r="31" customFormat="false" ht="26.25" hidden="false" customHeight="true" outlineLevel="0" collapsed="false">
      <c r="A31" s="78" t="n">
        <v>5</v>
      </c>
      <c r="B31" s="79"/>
      <c r="C31" s="81" t="s">
        <v>118</v>
      </c>
      <c r="D31" s="80"/>
      <c r="E31" s="75" t="n">
        <v>74052</v>
      </c>
      <c r="F31" s="75" t="n">
        <v>651767</v>
      </c>
      <c r="G31" s="75" t="n">
        <v>520477</v>
      </c>
      <c r="H31" s="75" t="n">
        <v>75273</v>
      </c>
      <c r="I31" s="75" t="n">
        <v>40518</v>
      </c>
      <c r="J31" s="75" t="n">
        <v>7191</v>
      </c>
      <c r="K31" s="75" t="n">
        <v>13</v>
      </c>
      <c r="L31" s="75" t="n">
        <v>8295</v>
      </c>
      <c r="M31" s="75" t="n">
        <v>854102</v>
      </c>
      <c r="N31" s="75" t="n">
        <v>229382</v>
      </c>
      <c r="O31" s="75" t="n">
        <v>439550</v>
      </c>
      <c r="P31" s="75" t="n">
        <v>184885</v>
      </c>
      <c r="Q31" s="75" t="n">
        <v>0</v>
      </c>
      <c r="R31" s="75" t="n">
        <v>285</v>
      </c>
      <c r="S31" s="75" t="n">
        <v>421235</v>
      </c>
      <c r="T31" s="75" t="n">
        <v>261449</v>
      </c>
      <c r="U31" s="75" t="n">
        <v>1369</v>
      </c>
      <c r="V31" s="75" t="n">
        <v>0</v>
      </c>
      <c r="W31" s="75" t="n">
        <v>158417</v>
      </c>
      <c r="X31" s="75" t="n">
        <v>7909</v>
      </c>
      <c r="Y31" s="75" t="n">
        <v>0</v>
      </c>
      <c r="Z31" s="75" t="n">
        <v>7909</v>
      </c>
      <c r="AA31" s="75" t="n">
        <v>187859</v>
      </c>
      <c r="AB31" s="75" t="n">
        <v>41574</v>
      </c>
      <c r="AC31" s="75" t="n">
        <v>261</v>
      </c>
      <c r="AD31" s="75" t="n">
        <v>33598</v>
      </c>
      <c r="AE31" s="75" t="n">
        <v>12719</v>
      </c>
      <c r="AF31" s="75" t="n">
        <v>99707</v>
      </c>
      <c r="AG31" s="75" t="n">
        <v>16651</v>
      </c>
      <c r="AH31" s="75" t="n">
        <v>401449</v>
      </c>
      <c r="AI31" s="75" t="n">
        <v>24370</v>
      </c>
      <c r="AJ31" s="75" t="n">
        <v>73433</v>
      </c>
      <c r="AK31" s="75" t="n">
        <v>34203</v>
      </c>
      <c r="AL31" s="75" t="n">
        <v>8826</v>
      </c>
      <c r="AM31" s="75" t="n">
        <v>100</v>
      </c>
      <c r="AN31" s="75" t="n">
        <v>1907</v>
      </c>
      <c r="AO31" s="75" t="n">
        <v>254801</v>
      </c>
      <c r="AP31" s="75" t="n">
        <v>1112</v>
      </c>
      <c r="AQ31" s="75" t="n">
        <v>2697</v>
      </c>
      <c r="AR31" s="75" t="n">
        <v>0</v>
      </c>
      <c r="AS31" s="75" t="n">
        <v>238887</v>
      </c>
      <c r="AT31" s="75" t="n">
        <v>353436</v>
      </c>
      <c r="AU31" s="75" t="n">
        <v>56408</v>
      </c>
      <c r="AV31" s="75" t="n">
        <v>41018</v>
      </c>
      <c r="AW31" s="75" t="n">
        <v>34017</v>
      </c>
      <c r="AX31" s="75" t="n">
        <v>0</v>
      </c>
      <c r="AY31" s="75" t="n">
        <v>0</v>
      </c>
      <c r="AZ31" s="75" t="n">
        <v>28303</v>
      </c>
      <c r="BA31" s="75" t="n">
        <v>118666</v>
      </c>
      <c r="BB31" s="75" t="n">
        <v>30965</v>
      </c>
      <c r="BC31" s="75" t="n">
        <v>44059</v>
      </c>
      <c r="BD31" s="75" t="n">
        <v>0</v>
      </c>
      <c r="BE31" s="75" t="n">
        <v>8715</v>
      </c>
      <c r="BF31" s="76" t="n">
        <v>4615</v>
      </c>
      <c r="BG31" s="76" t="n">
        <v>0</v>
      </c>
      <c r="BH31" s="76" t="n">
        <v>4615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4100</v>
      </c>
      <c r="BN31" s="76" t="n">
        <v>1689</v>
      </c>
      <c r="BO31" s="76" t="n">
        <v>2411</v>
      </c>
      <c r="BP31" s="76" t="n">
        <v>0</v>
      </c>
      <c r="BQ31" s="76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5" t="n">
        <v>686564</v>
      </c>
      <c r="CB31" s="75" t="n">
        <v>2895</v>
      </c>
      <c r="CC31" s="75" t="n">
        <v>0</v>
      </c>
      <c r="CD31" s="75" t="n">
        <v>2895</v>
      </c>
      <c r="CE31" s="75" t="n">
        <v>0</v>
      </c>
      <c r="CF31" s="75" t="n">
        <v>0</v>
      </c>
      <c r="CG31" s="77" t="n">
        <v>3905521</v>
      </c>
      <c r="CH31" s="86"/>
      <c r="CI31" s="85"/>
      <c r="CJ31" s="85"/>
    </row>
    <row r="32" customFormat="false" ht="26.25" hidden="false" customHeight="true" outlineLevel="0" collapsed="false">
      <c r="A32" s="78" t="n">
        <v>6</v>
      </c>
      <c r="B32" s="79"/>
      <c r="C32" s="81" t="s">
        <v>119</v>
      </c>
      <c r="D32" s="80"/>
      <c r="E32" s="75" t="n">
        <v>38691</v>
      </c>
      <c r="F32" s="75" t="n">
        <v>570696</v>
      </c>
      <c r="G32" s="75" t="n">
        <v>519290</v>
      </c>
      <c r="H32" s="75" t="n">
        <v>22800</v>
      </c>
      <c r="I32" s="75" t="n">
        <v>27604</v>
      </c>
      <c r="J32" s="75" t="n">
        <v>585</v>
      </c>
      <c r="K32" s="75" t="n">
        <v>0</v>
      </c>
      <c r="L32" s="75" t="n">
        <v>417</v>
      </c>
      <c r="M32" s="75" t="n">
        <v>366045</v>
      </c>
      <c r="N32" s="75" t="n">
        <v>116805</v>
      </c>
      <c r="O32" s="75" t="n">
        <v>198140</v>
      </c>
      <c r="P32" s="75" t="n">
        <v>50969</v>
      </c>
      <c r="Q32" s="75" t="n">
        <v>0</v>
      </c>
      <c r="R32" s="75" t="n">
        <v>131</v>
      </c>
      <c r="S32" s="75" t="n">
        <v>154029</v>
      </c>
      <c r="T32" s="75" t="n">
        <v>87614</v>
      </c>
      <c r="U32" s="75" t="n">
        <v>0</v>
      </c>
      <c r="V32" s="75" t="n">
        <v>0</v>
      </c>
      <c r="W32" s="75" t="n">
        <v>66415</v>
      </c>
      <c r="X32" s="75" t="n">
        <v>1515</v>
      </c>
      <c r="Y32" s="75" t="n">
        <v>0</v>
      </c>
      <c r="Z32" s="75" t="n">
        <v>1515</v>
      </c>
      <c r="AA32" s="75" t="n">
        <v>225430</v>
      </c>
      <c r="AB32" s="75" t="n">
        <v>143601</v>
      </c>
      <c r="AC32" s="75" t="n">
        <v>5295</v>
      </c>
      <c r="AD32" s="75" t="n">
        <v>39879</v>
      </c>
      <c r="AE32" s="75" t="n">
        <v>20617</v>
      </c>
      <c r="AF32" s="75" t="n">
        <v>16038</v>
      </c>
      <c r="AG32" s="75" t="n">
        <v>78068</v>
      </c>
      <c r="AH32" s="75" t="n">
        <v>147217</v>
      </c>
      <c r="AI32" s="75" t="n">
        <v>44172</v>
      </c>
      <c r="AJ32" s="75" t="n">
        <v>68317</v>
      </c>
      <c r="AK32" s="75" t="n">
        <v>24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34488</v>
      </c>
      <c r="AR32" s="75" t="n">
        <v>0</v>
      </c>
      <c r="AS32" s="75" t="n">
        <v>113387</v>
      </c>
      <c r="AT32" s="75" t="n">
        <v>129048</v>
      </c>
      <c r="AU32" s="75" t="n">
        <v>25898</v>
      </c>
      <c r="AV32" s="75" t="n">
        <v>14014</v>
      </c>
      <c r="AW32" s="75" t="n">
        <v>22689</v>
      </c>
      <c r="AX32" s="75" t="n">
        <v>0</v>
      </c>
      <c r="AY32" s="75" t="n">
        <v>0</v>
      </c>
      <c r="AZ32" s="75" t="n">
        <v>0</v>
      </c>
      <c r="BA32" s="75" t="n">
        <v>37052</v>
      </c>
      <c r="BB32" s="75" t="n">
        <v>15711</v>
      </c>
      <c r="BC32" s="75" t="n">
        <v>13684</v>
      </c>
      <c r="BD32" s="75" t="n">
        <v>0</v>
      </c>
      <c r="BE32" s="75" t="n">
        <v>0</v>
      </c>
      <c r="BF32" s="76" t="n">
        <v>0</v>
      </c>
      <c r="BG32" s="76" t="n">
        <v>0</v>
      </c>
      <c r="BH32" s="76" t="n">
        <v>0</v>
      </c>
      <c r="BI32" s="76" t="n">
        <v>0</v>
      </c>
      <c r="BJ32" s="76" t="n">
        <v>0</v>
      </c>
      <c r="BK32" s="76" t="n">
        <v>0</v>
      </c>
      <c r="BL32" s="76" t="n">
        <v>0</v>
      </c>
      <c r="BM32" s="76" t="n">
        <v>0</v>
      </c>
      <c r="BN32" s="76" t="n">
        <v>0</v>
      </c>
      <c r="BO32" s="76" t="n">
        <v>0</v>
      </c>
      <c r="BP32" s="76" t="n">
        <v>0</v>
      </c>
      <c r="BQ32" s="76" t="n">
        <v>0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 t="n">
        <v>0</v>
      </c>
      <c r="BZ32" s="76" t="n">
        <v>0</v>
      </c>
      <c r="CA32" s="75" t="n">
        <v>255099</v>
      </c>
      <c r="CB32" s="75" t="n">
        <v>0</v>
      </c>
      <c r="CC32" s="75" t="n">
        <v>0</v>
      </c>
      <c r="CD32" s="75" t="n">
        <v>0</v>
      </c>
      <c r="CE32" s="75" t="n">
        <v>0</v>
      </c>
      <c r="CF32" s="75" t="n">
        <v>0</v>
      </c>
      <c r="CG32" s="77" t="n">
        <v>2079225</v>
      </c>
    </row>
    <row r="33" s="85" customFormat="true" ht="15" hidden="false" customHeight="true" outlineLevel="0" collapsed="false">
      <c r="A33" s="78"/>
      <c r="B33" s="79"/>
      <c r="C33" s="81"/>
      <c r="D33" s="80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5"/>
      <c r="CB33" s="75"/>
      <c r="CC33" s="75"/>
      <c r="CD33" s="75"/>
      <c r="CE33" s="75"/>
      <c r="CF33" s="75"/>
      <c r="CG33" s="77"/>
    </row>
    <row r="34" customFormat="false" ht="15" hidden="false" customHeight="true" outlineLevel="0" collapsed="false">
      <c r="A34" s="74" t="s">
        <v>120</v>
      </c>
      <c r="B34" s="74"/>
      <c r="C34" s="74"/>
      <c r="D34" s="74"/>
      <c r="E34" s="75" t="n">
        <f aca="false">SUM(E27:E32)</f>
        <v>456009</v>
      </c>
      <c r="F34" s="75" t="n">
        <f aca="false">SUM(F27:F32)</f>
        <v>5513280</v>
      </c>
      <c r="G34" s="75" t="n">
        <f aca="false">SUM(G27:G32)</f>
        <v>4895883</v>
      </c>
      <c r="H34" s="75" t="n">
        <f aca="false">SUM(H27:H32)</f>
        <v>344854</v>
      </c>
      <c r="I34" s="75" t="n">
        <f aca="false">SUM(I27:I32)</f>
        <v>219327</v>
      </c>
      <c r="J34" s="75" t="n">
        <f aca="false">SUM(J27:J32)</f>
        <v>41450</v>
      </c>
      <c r="K34" s="75" t="n">
        <f aca="false">SUM(K27:K32)</f>
        <v>36</v>
      </c>
      <c r="L34" s="75" t="n">
        <f aca="false">SUM(L27:L32)</f>
        <v>11730</v>
      </c>
      <c r="M34" s="75" t="n">
        <f aca="false">SUM(M27:M32)</f>
        <v>5230414</v>
      </c>
      <c r="N34" s="75" t="n">
        <f aca="false">SUM(N27:N32)</f>
        <v>1437704</v>
      </c>
      <c r="O34" s="75" t="n">
        <f aca="false">SUM(O27:O32)</f>
        <v>2747733</v>
      </c>
      <c r="P34" s="75" t="n">
        <f aca="false">SUM(P27:P32)</f>
        <v>915008</v>
      </c>
      <c r="Q34" s="75" t="n">
        <f aca="false">SUM(Q27:Q32)</f>
        <v>128221</v>
      </c>
      <c r="R34" s="75" t="n">
        <f aca="false">SUM(R27:R32)</f>
        <v>1748</v>
      </c>
      <c r="S34" s="75" t="n">
        <f aca="false">SUM(S27:S32)</f>
        <v>3315400</v>
      </c>
      <c r="T34" s="75" t="n">
        <f aca="false">SUM(T27:T32)</f>
        <v>2336980</v>
      </c>
      <c r="U34" s="75" t="n">
        <f aca="false">SUM(U27:U32)</f>
        <v>5017</v>
      </c>
      <c r="V34" s="75" t="n">
        <f aca="false">SUM(V27:V32)</f>
        <v>0</v>
      </c>
      <c r="W34" s="75" t="n">
        <f aca="false">SUM(W27:W32)</f>
        <v>973403</v>
      </c>
      <c r="X34" s="75" t="n">
        <f aca="false">SUM(X27:X32)</f>
        <v>12482</v>
      </c>
      <c r="Y34" s="75" t="n">
        <f aca="false">SUM(Y27:Y32)</f>
        <v>0</v>
      </c>
      <c r="Z34" s="75" t="n">
        <f aca="false">SUM(Z27:Z32)</f>
        <v>12482</v>
      </c>
      <c r="AA34" s="75" t="n">
        <f aca="false">SUM(AA27:AA32)</f>
        <v>1244773</v>
      </c>
      <c r="AB34" s="75" t="n">
        <f aca="false">SUM(AB27:AB32)</f>
        <v>369552</v>
      </c>
      <c r="AC34" s="75" t="n">
        <f aca="false">SUM(AC27:AC32)</f>
        <v>7306</v>
      </c>
      <c r="AD34" s="75" t="n">
        <f aca="false">SUM(AD27:AD32)</f>
        <v>358125</v>
      </c>
      <c r="AE34" s="75" t="n">
        <f aca="false">SUM(AE27:AE32)</f>
        <v>55373</v>
      </c>
      <c r="AF34" s="75" t="n">
        <f aca="false">SUM(AF27:AF32)</f>
        <v>454417</v>
      </c>
      <c r="AG34" s="75" t="n">
        <f aca="false">SUM(AG27:AG32)</f>
        <v>449095</v>
      </c>
      <c r="AH34" s="75" t="n">
        <f aca="false">SUM(AH27:AH32)</f>
        <v>1842510</v>
      </c>
      <c r="AI34" s="75" t="n">
        <f aca="false">SUM(AI27:AI32)</f>
        <v>200622</v>
      </c>
      <c r="AJ34" s="75" t="n">
        <f aca="false">SUM(AJ27:AJ32)</f>
        <v>545638</v>
      </c>
      <c r="AK34" s="75" t="n">
        <f aca="false">SUM(AK27:AK32)</f>
        <v>68888</v>
      </c>
      <c r="AL34" s="75" t="n">
        <f aca="false">SUM(AL27:AL32)</f>
        <v>18188</v>
      </c>
      <c r="AM34" s="75" t="n">
        <f aca="false">SUM(AM27:AM32)</f>
        <v>748</v>
      </c>
      <c r="AN34" s="75" t="n">
        <f aca="false">SUM(AN27:AN32)</f>
        <v>40816</v>
      </c>
      <c r="AO34" s="75" t="n">
        <f aca="false">SUM(AO27:AO32)</f>
        <v>838806</v>
      </c>
      <c r="AP34" s="75" t="n">
        <f aca="false">SUM(AP27:AP32)</f>
        <v>13462</v>
      </c>
      <c r="AQ34" s="75" t="n">
        <f aca="false">SUM(AQ27:AQ32)</f>
        <v>115342</v>
      </c>
      <c r="AR34" s="75" t="n">
        <f aca="false">SUM(AR27:AR32)</f>
        <v>0</v>
      </c>
      <c r="AS34" s="75" t="n">
        <f aca="false">SUM(AS27:AS32)</f>
        <v>1263399</v>
      </c>
      <c r="AT34" s="75" t="n">
        <f aca="false">SUM(AT27:AT32)</f>
        <v>2575881</v>
      </c>
      <c r="AU34" s="75" t="n">
        <f aca="false">SUM(AU27:AU32)</f>
        <v>448061</v>
      </c>
      <c r="AV34" s="75" t="n">
        <f aca="false">SUM(AV27:AV32)</f>
        <v>515733</v>
      </c>
      <c r="AW34" s="75" t="n">
        <f aca="false">SUM(AW27:AW32)</f>
        <v>391937</v>
      </c>
      <c r="AX34" s="75" t="n">
        <f aca="false">SUM(AX27:AX32)</f>
        <v>0</v>
      </c>
      <c r="AY34" s="75" t="n">
        <f aca="false">SUM(AY27:AY32)</f>
        <v>0</v>
      </c>
      <c r="AZ34" s="75" t="n">
        <f aca="false">SUM(AZ27:AZ32)</f>
        <v>115748</v>
      </c>
      <c r="BA34" s="75" t="n">
        <f aca="false">SUM(BA27:BA32)</f>
        <v>636656</v>
      </c>
      <c r="BB34" s="75" t="n">
        <f aca="false">SUM(BB27:BB32)</f>
        <v>188007</v>
      </c>
      <c r="BC34" s="75" t="n">
        <f aca="false">SUM(BC27:BC32)</f>
        <v>279739</v>
      </c>
      <c r="BD34" s="75" t="n">
        <f aca="false">SUM(BD27:BD32)</f>
        <v>0</v>
      </c>
      <c r="BE34" s="75" t="n">
        <f aca="false">SUM(BE27:BE32)</f>
        <v>12299</v>
      </c>
      <c r="BF34" s="76" t="n">
        <f aca="false">SUM(BF27:BF32)</f>
        <v>7077</v>
      </c>
      <c r="BG34" s="76" t="n">
        <f aca="false">SUM(BG27:BG32)</f>
        <v>1064</v>
      </c>
      <c r="BH34" s="76" t="n">
        <f aca="false">SUM(BH27:BH32)</f>
        <v>6013</v>
      </c>
      <c r="BI34" s="76" t="n">
        <f aca="false">SUM(BI27:BI32)</f>
        <v>0</v>
      </c>
      <c r="BJ34" s="76" t="n">
        <f aca="false">SUM(BJ27:BJ32)</f>
        <v>0</v>
      </c>
      <c r="BK34" s="76" t="n">
        <f aca="false">SUM(BK27:BK32)</f>
        <v>0</v>
      </c>
      <c r="BL34" s="76" t="n">
        <f aca="false">SUM(BL27:BL32)</f>
        <v>0</v>
      </c>
      <c r="BM34" s="76" t="n">
        <f aca="false">SUM(BM27:BM32)</f>
        <v>5222</v>
      </c>
      <c r="BN34" s="76" t="n">
        <f aca="false">SUM(BN27:BN32)</f>
        <v>2015</v>
      </c>
      <c r="BO34" s="76" t="n">
        <f aca="false">SUM(BO27:BO32)</f>
        <v>2411</v>
      </c>
      <c r="BP34" s="76" t="n">
        <f aca="false">SUM(BP27:BP32)</f>
        <v>796</v>
      </c>
      <c r="BQ34" s="76" t="n">
        <f aca="false">SUM(BQ27:BQ32)</f>
        <v>0</v>
      </c>
      <c r="BR34" s="76" t="n">
        <f aca="false">SUM(BR27:BR32)</f>
        <v>0</v>
      </c>
      <c r="BS34" s="76" t="n">
        <f aca="false">SUM(BS27:BS32)</f>
        <v>0</v>
      </c>
      <c r="BT34" s="76" t="n">
        <f aca="false">SUM(BT27:BT32)</f>
        <v>0</v>
      </c>
      <c r="BU34" s="76" t="n">
        <f aca="false">SUM(BU27:BU32)</f>
        <v>0</v>
      </c>
      <c r="BV34" s="76" t="n">
        <f aca="false">SUM(BV27:BV32)</f>
        <v>0</v>
      </c>
      <c r="BW34" s="76" t="n">
        <f aca="false">SUM(BW27:BW32)</f>
        <v>0</v>
      </c>
      <c r="BX34" s="76" t="n">
        <f aca="false">SUM(BX27:BX32)</f>
        <v>0</v>
      </c>
      <c r="BY34" s="76" t="n">
        <f aca="false">SUM(BY27:BY32)</f>
        <v>0</v>
      </c>
      <c r="BZ34" s="76" t="n">
        <f aca="false">SUM(BZ27:BZ32)</f>
        <v>0</v>
      </c>
      <c r="CA34" s="75" t="n">
        <f aca="false">SUM(CA27:CA32)</f>
        <v>4783998</v>
      </c>
      <c r="CB34" s="75" t="n">
        <f aca="false">SUM(CB27:CB32)</f>
        <v>10830</v>
      </c>
      <c r="CC34" s="75" t="n">
        <f aca="false">SUM(CC27:CC32)</f>
        <v>280</v>
      </c>
      <c r="CD34" s="75" t="n">
        <f aca="false">SUM(CD27:CD32)</f>
        <v>10550</v>
      </c>
      <c r="CE34" s="75" t="n">
        <f aca="false">SUM(CE27:CE32)</f>
        <v>0</v>
      </c>
      <c r="CF34" s="75" t="n">
        <f aca="false">SUM(CF27:CF32)</f>
        <v>0</v>
      </c>
      <c r="CG34" s="77" t="n">
        <f aca="false">SUM(CG27:CG32)</f>
        <v>26710370</v>
      </c>
    </row>
    <row r="35" customFormat="false" ht="15" hidden="false" customHeight="true" outlineLevel="0" collapsed="false">
      <c r="A35" s="87"/>
      <c r="B35" s="88"/>
      <c r="C35" s="88"/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0"/>
      <c r="CB35" s="90"/>
      <c r="CC35" s="90"/>
      <c r="CD35" s="90"/>
      <c r="CE35" s="90"/>
      <c r="CF35" s="90"/>
      <c r="CG35" s="92"/>
    </row>
    <row r="36" s="94" customFormat="true" ht="15" hidden="true" customHeight="true" outlineLevel="0" collapsed="false">
      <c r="A36" s="93"/>
      <c r="B36" s="93"/>
      <c r="C36" s="94" t="s">
        <v>121</v>
      </c>
      <c r="E36" s="94" t="n">
        <v>7</v>
      </c>
      <c r="F36" s="94" t="n">
        <v>7</v>
      </c>
      <c r="G36" s="94" t="n">
        <v>7</v>
      </c>
      <c r="H36" s="94" t="n">
        <v>7</v>
      </c>
      <c r="I36" s="94" t="n">
        <v>7</v>
      </c>
      <c r="J36" s="94" t="n">
        <v>7</v>
      </c>
      <c r="K36" s="94" t="n">
        <v>7</v>
      </c>
      <c r="L36" s="94" t="n">
        <v>7</v>
      </c>
      <c r="M36" s="94" t="n">
        <v>8</v>
      </c>
      <c r="N36" s="94" t="n">
        <v>8</v>
      </c>
      <c r="O36" s="94" t="n">
        <v>8</v>
      </c>
      <c r="P36" s="94" t="n">
        <v>8</v>
      </c>
      <c r="Q36" s="94" t="n">
        <v>8</v>
      </c>
      <c r="R36" s="94" t="n">
        <v>8</v>
      </c>
      <c r="S36" s="94" t="n">
        <v>8</v>
      </c>
      <c r="T36" s="94" t="n">
        <v>8</v>
      </c>
      <c r="U36" s="94" t="n">
        <v>8</v>
      </c>
      <c r="V36" s="94" t="n">
        <v>8</v>
      </c>
      <c r="W36" s="94" t="n">
        <v>8</v>
      </c>
      <c r="X36" s="94" t="n">
        <v>9</v>
      </c>
      <c r="Y36" s="94" t="n">
        <v>9</v>
      </c>
      <c r="Z36" s="94" t="n">
        <v>9</v>
      </c>
      <c r="AA36" s="94" t="n">
        <v>9</v>
      </c>
      <c r="AB36" s="94" t="n">
        <v>9</v>
      </c>
      <c r="AC36" s="94" t="n">
        <v>9</v>
      </c>
      <c r="AD36" s="94" t="n">
        <v>9</v>
      </c>
      <c r="AE36" s="94" t="n">
        <v>9</v>
      </c>
      <c r="AF36" s="94" t="n">
        <v>9</v>
      </c>
      <c r="AG36" s="94" t="n">
        <v>9</v>
      </c>
      <c r="AH36" s="94" t="n">
        <v>10</v>
      </c>
      <c r="AI36" s="94" t="n">
        <v>10</v>
      </c>
      <c r="AJ36" s="94" t="n">
        <v>10</v>
      </c>
      <c r="AK36" s="94" t="n">
        <v>10</v>
      </c>
      <c r="AL36" s="94" t="n">
        <v>10</v>
      </c>
      <c r="AM36" s="94" t="n">
        <v>10</v>
      </c>
      <c r="AN36" s="94" t="n">
        <v>10</v>
      </c>
      <c r="AO36" s="94" t="n">
        <v>10</v>
      </c>
      <c r="AP36" s="94" t="n">
        <v>10</v>
      </c>
      <c r="AQ36" s="94" t="n">
        <v>10</v>
      </c>
      <c r="AR36" s="94" t="n">
        <v>10</v>
      </c>
      <c r="AS36" s="94" t="n">
        <v>11</v>
      </c>
      <c r="AT36" s="94" t="n">
        <v>11</v>
      </c>
      <c r="AU36" s="94" t="n">
        <v>11</v>
      </c>
      <c r="AV36" s="94" t="n">
        <v>11</v>
      </c>
      <c r="AW36" s="94" t="n">
        <v>11</v>
      </c>
      <c r="AX36" s="94" t="n">
        <v>11</v>
      </c>
      <c r="AY36" s="94" t="n">
        <v>11</v>
      </c>
      <c r="AZ36" s="94" t="n">
        <v>11</v>
      </c>
      <c r="BA36" s="94" t="n">
        <v>11</v>
      </c>
      <c r="BB36" s="94" t="n">
        <v>11</v>
      </c>
      <c r="BC36" s="94" t="n">
        <v>11</v>
      </c>
      <c r="BD36" s="94" t="n">
        <v>11</v>
      </c>
      <c r="BE36" s="94" t="n">
        <v>12</v>
      </c>
      <c r="BF36" s="94" t="n">
        <v>12</v>
      </c>
      <c r="BG36" s="94" t="n">
        <v>12</v>
      </c>
      <c r="BH36" s="94" t="n">
        <v>12</v>
      </c>
      <c r="BI36" s="94" t="n">
        <v>12</v>
      </c>
      <c r="BJ36" s="94" t="n">
        <v>12</v>
      </c>
      <c r="BK36" s="94" t="n">
        <v>12</v>
      </c>
      <c r="BL36" s="94" t="n">
        <v>12</v>
      </c>
      <c r="BM36" s="94" t="n">
        <v>12</v>
      </c>
      <c r="BN36" s="94" t="n">
        <v>12</v>
      </c>
      <c r="BO36" s="94" t="n">
        <v>12</v>
      </c>
      <c r="BP36" s="94" t="n">
        <v>12</v>
      </c>
      <c r="BQ36" s="94" t="n">
        <v>12</v>
      </c>
      <c r="BR36" s="94" t="n">
        <v>12</v>
      </c>
      <c r="BS36" s="94" t="n">
        <v>12</v>
      </c>
      <c r="BT36" s="94" t="n">
        <v>12</v>
      </c>
      <c r="BU36" s="94" t="n">
        <v>12</v>
      </c>
      <c r="BV36" s="94" t="n">
        <v>12</v>
      </c>
      <c r="BW36" s="94" t="n">
        <v>12</v>
      </c>
      <c r="BX36" s="94" t="n">
        <v>12</v>
      </c>
      <c r="BY36" s="94" t="n">
        <v>12</v>
      </c>
      <c r="BZ36" s="94" t="n">
        <v>12</v>
      </c>
      <c r="CA36" s="94" t="n">
        <v>12</v>
      </c>
      <c r="CB36" s="94" t="n">
        <v>12</v>
      </c>
      <c r="CC36" s="94" t="n">
        <v>12</v>
      </c>
      <c r="CD36" s="94" t="n">
        <v>12</v>
      </c>
      <c r="CE36" s="94" t="n">
        <v>12</v>
      </c>
      <c r="CF36" s="94" t="n">
        <v>12</v>
      </c>
      <c r="CG36" s="94" t="n">
        <v>13</v>
      </c>
    </row>
    <row r="37" s="94" customFormat="true" ht="15" hidden="true" customHeight="true" outlineLevel="0" collapsed="false">
      <c r="C37" s="94" t="s">
        <v>122</v>
      </c>
      <c r="E37" s="94" t="n">
        <v>35</v>
      </c>
      <c r="F37" s="94" t="n">
        <v>35</v>
      </c>
      <c r="G37" s="94" t="n">
        <v>35</v>
      </c>
      <c r="H37" s="94" t="n">
        <v>35</v>
      </c>
      <c r="I37" s="94" t="n">
        <v>35</v>
      </c>
      <c r="J37" s="94" t="n">
        <v>35</v>
      </c>
      <c r="K37" s="94" t="n">
        <v>35</v>
      </c>
      <c r="L37" s="94" t="n">
        <v>35</v>
      </c>
      <c r="M37" s="94" t="n">
        <v>35</v>
      </c>
      <c r="N37" s="94" t="n">
        <v>35</v>
      </c>
      <c r="O37" s="94" t="n">
        <v>35</v>
      </c>
      <c r="P37" s="94" t="n">
        <v>35</v>
      </c>
      <c r="Q37" s="94" t="n">
        <v>35</v>
      </c>
      <c r="R37" s="94" t="n">
        <v>35</v>
      </c>
      <c r="S37" s="94" t="n">
        <v>35</v>
      </c>
      <c r="T37" s="94" t="n">
        <v>35</v>
      </c>
      <c r="U37" s="94" t="n">
        <v>35</v>
      </c>
      <c r="V37" s="94" t="n">
        <v>35</v>
      </c>
      <c r="W37" s="94" t="n">
        <v>35</v>
      </c>
      <c r="X37" s="94" t="n">
        <v>38</v>
      </c>
      <c r="Y37" s="94" t="n">
        <v>38</v>
      </c>
      <c r="Z37" s="94" t="n">
        <v>38</v>
      </c>
      <c r="AA37" s="94" t="n">
        <v>38</v>
      </c>
      <c r="AB37" s="94" t="n">
        <v>38</v>
      </c>
      <c r="AC37" s="94" t="n">
        <v>38</v>
      </c>
      <c r="AD37" s="94" t="n">
        <v>38</v>
      </c>
      <c r="AE37" s="94" t="n">
        <v>38</v>
      </c>
      <c r="AF37" s="94" t="n">
        <v>38</v>
      </c>
      <c r="AG37" s="94" t="n">
        <v>38</v>
      </c>
      <c r="AH37" s="94" t="n">
        <v>37</v>
      </c>
      <c r="AI37" s="94" t="n">
        <v>37</v>
      </c>
      <c r="AJ37" s="94" t="n">
        <v>37</v>
      </c>
      <c r="AK37" s="94" t="n">
        <v>37</v>
      </c>
      <c r="AL37" s="94" t="n">
        <v>37</v>
      </c>
      <c r="AM37" s="94" t="n">
        <v>37</v>
      </c>
      <c r="AN37" s="94" t="n">
        <v>37</v>
      </c>
      <c r="AO37" s="94" t="n">
        <v>37</v>
      </c>
      <c r="AP37" s="94" t="n">
        <v>37</v>
      </c>
      <c r="AQ37" s="94" t="n">
        <v>37</v>
      </c>
      <c r="AR37" s="94" t="n">
        <v>37</v>
      </c>
      <c r="AS37" s="94" t="n">
        <v>35</v>
      </c>
      <c r="AT37" s="94" t="n">
        <v>35</v>
      </c>
      <c r="AU37" s="94" t="n">
        <v>35</v>
      </c>
      <c r="AV37" s="94" t="n">
        <v>35</v>
      </c>
      <c r="AW37" s="94" t="n">
        <v>35</v>
      </c>
      <c r="AX37" s="94" t="n">
        <v>35</v>
      </c>
      <c r="AY37" s="94" t="n">
        <v>35</v>
      </c>
      <c r="AZ37" s="94" t="n">
        <v>35</v>
      </c>
      <c r="BA37" s="94" t="n">
        <v>35</v>
      </c>
      <c r="BB37" s="94" t="n">
        <v>35</v>
      </c>
      <c r="BC37" s="94" t="n">
        <v>35</v>
      </c>
      <c r="BD37" s="94" t="n">
        <v>35</v>
      </c>
      <c r="BE37" s="94" t="n">
        <v>43</v>
      </c>
      <c r="BF37" s="94" t="n">
        <v>43</v>
      </c>
      <c r="BG37" s="94" t="n">
        <v>43</v>
      </c>
      <c r="BH37" s="94" t="n">
        <v>43</v>
      </c>
      <c r="BI37" s="94" t="n">
        <v>43</v>
      </c>
      <c r="BJ37" s="94" t="n">
        <v>43</v>
      </c>
      <c r="BK37" s="94" t="n">
        <v>43</v>
      </c>
      <c r="BL37" s="94" t="n">
        <v>43</v>
      </c>
      <c r="BM37" s="94" t="n">
        <v>43</v>
      </c>
      <c r="BN37" s="94" t="n">
        <v>43</v>
      </c>
      <c r="BO37" s="94" t="n">
        <v>43</v>
      </c>
      <c r="BP37" s="94" t="n">
        <v>43</v>
      </c>
      <c r="BQ37" s="94" t="n">
        <v>43</v>
      </c>
      <c r="BR37" s="94" t="n">
        <v>43</v>
      </c>
      <c r="BS37" s="94" t="n">
        <v>43</v>
      </c>
      <c r="BT37" s="94" t="n">
        <v>43</v>
      </c>
      <c r="BU37" s="94" t="n">
        <v>43</v>
      </c>
      <c r="BV37" s="94" t="n">
        <v>43</v>
      </c>
      <c r="BW37" s="94" t="n">
        <v>43</v>
      </c>
      <c r="BX37" s="94" t="n">
        <v>43</v>
      </c>
      <c r="BY37" s="94" t="n">
        <v>43</v>
      </c>
      <c r="BZ37" s="94" t="n">
        <v>43</v>
      </c>
      <c r="CA37" s="94" t="n">
        <v>43</v>
      </c>
      <c r="CB37" s="94" t="n">
        <v>43</v>
      </c>
      <c r="CC37" s="94" t="n">
        <v>43</v>
      </c>
      <c r="CD37" s="94" t="n">
        <v>43</v>
      </c>
      <c r="CE37" s="94" t="n">
        <v>43</v>
      </c>
      <c r="CF37" s="94" t="n">
        <v>43</v>
      </c>
      <c r="CG37" s="94" t="n">
        <v>38</v>
      </c>
    </row>
    <row r="38" s="94" customFormat="true" ht="15" hidden="true" customHeight="true" outlineLevel="0" collapsed="false">
      <c r="C38" s="94" t="s">
        <v>123</v>
      </c>
      <c r="E38" s="94" t="n">
        <v>1</v>
      </c>
      <c r="F38" s="94" t="n">
        <v>2</v>
      </c>
      <c r="G38" s="94" t="n">
        <v>3</v>
      </c>
      <c r="H38" s="94" t="n">
        <v>4</v>
      </c>
      <c r="I38" s="94" t="n">
        <v>5</v>
      </c>
      <c r="J38" s="94" t="n">
        <v>6</v>
      </c>
      <c r="K38" s="94" t="n">
        <v>7</v>
      </c>
      <c r="L38" s="94" t="n">
        <v>8</v>
      </c>
      <c r="M38" s="94" t="n">
        <v>1</v>
      </c>
      <c r="N38" s="94" t="n">
        <v>2</v>
      </c>
      <c r="O38" s="94" t="n">
        <v>3</v>
      </c>
      <c r="P38" s="94" t="n">
        <v>4</v>
      </c>
      <c r="Q38" s="94" t="n">
        <v>5</v>
      </c>
      <c r="R38" s="94" t="n">
        <v>6</v>
      </c>
      <c r="S38" s="94" t="n">
        <v>7</v>
      </c>
      <c r="T38" s="94" t="n">
        <v>8</v>
      </c>
      <c r="U38" s="94" t="n">
        <v>9</v>
      </c>
      <c r="V38" s="94" t="n">
        <v>10</v>
      </c>
      <c r="W38" s="94" t="n">
        <v>11</v>
      </c>
      <c r="X38" s="94" t="n">
        <v>1</v>
      </c>
      <c r="Y38" s="94" t="n">
        <v>2</v>
      </c>
      <c r="Z38" s="94" t="n">
        <v>3</v>
      </c>
      <c r="AA38" s="94" t="n">
        <v>4</v>
      </c>
      <c r="AB38" s="94" t="n">
        <v>5</v>
      </c>
      <c r="AC38" s="94" t="n">
        <v>6</v>
      </c>
      <c r="AD38" s="94" t="n">
        <v>7</v>
      </c>
      <c r="AE38" s="94" t="n">
        <v>8</v>
      </c>
      <c r="AF38" s="94" t="n">
        <v>9</v>
      </c>
      <c r="AG38" s="94" t="n">
        <v>10</v>
      </c>
      <c r="AH38" s="94" t="n">
        <v>1</v>
      </c>
      <c r="AI38" s="94" t="n">
        <v>2</v>
      </c>
      <c r="AJ38" s="94" t="n">
        <v>3</v>
      </c>
      <c r="AK38" s="94" t="n">
        <v>4</v>
      </c>
      <c r="AL38" s="94" t="n">
        <v>5</v>
      </c>
      <c r="AM38" s="94" t="n">
        <v>6</v>
      </c>
      <c r="AN38" s="94" t="n">
        <v>7</v>
      </c>
      <c r="AO38" s="94" t="n">
        <v>8</v>
      </c>
      <c r="AP38" s="94" t="n">
        <v>9</v>
      </c>
      <c r="AQ38" s="94" t="n">
        <v>10</v>
      </c>
      <c r="AR38" s="94" t="n">
        <v>11</v>
      </c>
      <c r="AS38" s="94" t="n">
        <v>1</v>
      </c>
      <c r="AT38" s="94" t="n">
        <v>2</v>
      </c>
      <c r="AU38" s="94" t="n">
        <v>3</v>
      </c>
      <c r="AV38" s="94" t="n">
        <v>4</v>
      </c>
      <c r="AW38" s="94" t="n">
        <v>5</v>
      </c>
      <c r="AX38" s="94" t="n">
        <v>6</v>
      </c>
      <c r="AY38" s="94" t="n">
        <v>7</v>
      </c>
      <c r="AZ38" s="94" t="n">
        <v>8</v>
      </c>
      <c r="BA38" s="94" t="n">
        <v>9</v>
      </c>
      <c r="BB38" s="94" t="n">
        <v>10</v>
      </c>
      <c r="BC38" s="94" t="n">
        <v>11</v>
      </c>
      <c r="BD38" s="94" t="n">
        <v>12</v>
      </c>
      <c r="BE38" s="94" t="n">
        <v>1</v>
      </c>
      <c r="BF38" s="94" t="n">
        <v>2</v>
      </c>
      <c r="BG38" s="94" t="n">
        <v>3</v>
      </c>
      <c r="BH38" s="94" t="n">
        <v>4</v>
      </c>
      <c r="BI38" s="94" t="n">
        <v>5</v>
      </c>
      <c r="BJ38" s="94" t="n">
        <v>6</v>
      </c>
      <c r="BK38" s="94" t="n">
        <v>7</v>
      </c>
      <c r="BL38" s="94" t="n">
        <v>8</v>
      </c>
      <c r="BM38" s="94" t="n">
        <v>9</v>
      </c>
      <c r="BN38" s="94" t="n">
        <v>10</v>
      </c>
      <c r="BO38" s="94" t="n">
        <v>11</v>
      </c>
      <c r="BP38" s="94" t="n">
        <v>12</v>
      </c>
      <c r="BQ38" s="94" t="n">
        <v>13</v>
      </c>
      <c r="BR38" s="94" t="n">
        <v>14</v>
      </c>
      <c r="BS38" s="94" t="n">
        <v>15</v>
      </c>
      <c r="BT38" s="94" t="n">
        <v>16</v>
      </c>
      <c r="BU38" s="94" t="n">
        <v>17</v>
      </c>
      <c r="BV38" s="94" t="n">
        <v>18</v>
      </c>
      <c r="BW38" s="94" t="n">
        <v>19</v>
      </c>
      <c r="BX38" s="94" t="n">
        <v>20</v>
      </c>
      <c r="BY38" s="94" t="n">
        <v>21</v>
      </c>
      <c r="BZ38" s="94" t="n">
        <v>22</v>
      </c>
      <c r="CA38" s="94" t="n">
        <v>23</v>
      </c>
      <c r="CB38" s="94" t="n">
        <v>24</v>
      </c>
      <c r="CC38" s="94" t="n">
        <v>25</v>
      </c>
      <c r="CD38" s="94" t="n">
        <v>26</v>
      </c>
      <c r="CE38" s="94" t="n">
        <v>27</v>
      </c>
      <c r="CF38" s="94" t="n">
        <v>28</v>
      </c>
      <c r="CG38" s="94" t="n">
        <v>11</v>
      </c>
    </row>
  </sheetData>
  <mergeCells count="9">
    <mergeCell ref="AM4:AP4"/>
    <mergeCell ref="BB4:BC4"/>
    <mergeCell ref="BF4:BL4"/>
    <mergeCell ref="BM4:BS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38" man="true" max="65535" min="0"/>
    <brk id="42" man="true" max="65535" min="0"/>
    <brk id="48" man="true" max="65535" min="0"/>
    <brk id="53" man="true" max="65535" min="0"/>
    <brk id="57" man="true" max="65535" min="0"/>
    <brk id="64" man="true" max="65535" min="0"/>
    <brk id="73" man="true" max="65535" min="0"/>
    <brk id="8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1:52:20Z</cp:lastPrinted>
  <dcterms:modified xsi:type="dcterms:W3CDTF">2014-03-20T05:20:25Z</dcterms:modified>
  <cp:revision>0</cp:revision>
  <dc:subject/>
  <dc:title/>
</cp:coreProperties>
</file>