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算状況" sheetId="1" state="visible" r:id="rId2"/>
  </sheets>
  <definedNames>
    <definedName function="false" hidden="false" localSheetId="0" name="_xlnm.Print_Area" vbProcedure="false">決算状況!$A$1:$AS$35</definedName>
    <definedName function="false" hidden="false" localSheetId="0" name="_xlnm.Print_Titles" vbProcedure="false">決算状況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1">
  <si>
    <r>
      <rPr>
        <sz val="11"/>
        <rFont val="Noto Sans"/>
        <family val="2"/>
      </rPr>
      <t xml:space="preserve">第２－１０表　性質別歳出内訳（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表関係）－決算額－</t>
    </r>
  </si>
  <si>
    <t xml:space="preserve">（単位 千円）</t>
  </si>
  <si>
    <t xml:space="preserve">区　　分</t>
  </si>
  <si>
    <t xml:space="preserve">  都道府県に</t>
  </si>
  <si>
    <t xml:space="preserve">  同級他団体に</t>
  </si>
  <si>
    <t xml:space="preserve">  一部事務組合</t>
  </si>
  <si>
    <t xml:space="preserve">  その他に</t>
  </si>
  <si>
    <t xml:space="preserve">  普通建設</t>
  </si>
  <si>
    <t xml:space="preserve">  国直轄事業</t>
  </si>
  <si>
    <t xml:space="preserve">  県営事業</t>
  </si>
  <si>
    <t xml:space="preserve">  同級他団体施</t>
  </si>
  <si>
    <t xml:space="preserve">  災害復旧</t>
  </si>
  <si>
    <t xml:space="preserve">  失業対策</t>
  </si>
  <si>
    <t xml:space="preserve">  投資及び</t>
  </si>
  <si>
    <t xml:space="preserve">  前年度繰上</t>
  </si>
  <si>
    <t xml:space="preserve">歳計剰余金又は</t>
  </si>
  <si>
    <t xml:space="preserve">一　人件費</t>
  </si>
  <si>
    <t xml:space="preserve">二　物件費</t>
  </si>
  <si>
    <t xml:space="preserve">三　維持補修費</t>
  </si>
  <si>
    <t xml:space="preserve">四　扶助費</t>
  </si>
  <si>
    <t xml:space="preserve">五　補助費等</t>
  </si>
  <si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国に対するもの</t>
    </r>
  </si>
  <si>
    <t xml:space="preserve">2</t>
  </si>
  <si>
    <t xml:space="preserve">3</t>
  </si>
  <si>
    <t xml:space="preserve">4</t>
  </si>
  <si>
    <t xml:space="preserve">5</t>
  </si>
  <si>
    <t xml:space="preserve">六　</t>
  </si>
  <si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補助事業費</t>
    </r>
  </si>
  <si>
    <r>
      <rPr>
        <sz val="10"/>
        <rFont val="ＭＳ ゴシック"/>
        <family val="3"/>
        <charset val="128"/>
      </rPr>
      <t xml:space="preserve">2 </t>
    </r>
    <r>
      <rPr>
        <sz val="10"/>
        <rFont val="Noto Sans"/>
        <family val="2"/>
      </rPr>
      <t xml:space="preserve">単独事業費</t>
    </r>
  </si>
  <si>
    <r>
      <rPr>
        <sz val="10"/>
        <rFont val="ＭＳ ゴシック"/>
        <family val="3"/>
        <charset val="128"/>
      </rPr>
      <t xml:space="preserve">6 </t>
    </r>
    <r>
      <rPr>
        <sz val="10"/>
        <rFont val="Noto Sans"/>
        <family val="2"/>
      </rPr>
      <t xml:space="preserve">受託事業費</t>
    </r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補助事業費</t>
    </r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単独事業費</t>
    </r>
  </si>
  <si>
    <t xml:space="preserve">七　</t>
  </si>
  <si>
    <r>
      <rPr>
        <sz val="10"/>
        <rFont val="ＭＳ ゴシック"/>
        <family val="3"/>
        <charset val="128"/>
      </rPr>
      <t xml:space="preserve">5 </t>
    </r>
    <r>
      <rPr>
        <sz val="10"/>
        <rFont val="Noto Sans"/>
        <family val="2"/>
      </rPr>
      <t xml:space="preserve">受託事業費</t>
    </r>
  </si>
  <si>
    <t xml:space="preserve">八　</t>
  </si>
  <si>
    <t xml:space="preserve">九　公債費</t>
  </si>
  <si>
    <t xml:space="preserve">十　積立金</t>
  </si>
  <si>
    <t xml:space="preserve">十一 </t>
  </si>
  <si>
    <t xml:space="preserve">十二　 貸付金</t>
  </si>
  <si>
    <t xml:space="preserve">十三　 繰出金</t>
  </si>
  <si>
    <t xml:space="preserve">十四  </t>
  </si>
  <si>
    <t xml:space="preserve">歳出合計</t>
  </si>
  <si>
    <t xml:space="preserve">歳入振替項目</t>
  </si>
  <si>
    <t xml:space="preserve">翌年度歳入繰上</t>
  </si>
  <si>
    <t xml:space="preserve">歳入合計</t>
  </si>
  <si>
    <t xml:space="preserve"> 市町名</t>
  </si>
  <si>
    <t xml:space="preserve">うち職員給</t>
  </si>
  <si>
    <t xml:space="preserve">  対するもの</t>
  </si>
  <si>
    <t xml:space="preserve">  対するもの </t>
  </si>
  <si>
    <t xml:space="preserve">  に対するもの</t>
  </si>
  <si>
    <t xml:space="preserve">  事業費</t>
  </si>
  <si>
    <t xml:space="preserve">  負担金</t>
  </si>
  <si>
    <t xml:space="preserve">  行事業負担金</t>
  </si>
  <si>
    <t xml:space="preserve">  出資金</t>
  </si>
  <si>
    <t xml:space="preserve">  充用金</t>
  </si>
  <si>
    <t xml:space="preserve">充　　用　　金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 　計</t>
  </si>
  <si>
    <t xml:space="preserve">表</t>
  </si>
  <si>
    <t xml:space="preserve">行</t>
  </si>
  <si>
    <t xml:space="preserve">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△#,##0\ ;_(* \-_);_(@_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帳票61_13(1)" xfId="20"/>
    <cellStyle name="標準_帳票61_13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-360</xdr:colOff>
      <xdr:row>0</xdr:row>
      <xdr:rowOff>0</xdr:rowOff>
    </xdr:from>
    <xdr:to>
      <xdr:col>17</xdr:col>
      <xdr:colOff>720</xdr:colOff>
      <xdr:row>0</xdr:row>
      <xdr:rowOff>0</xdr:rowOff>
    </xdr:to>
    <xdr:sp>
      <xdr:nvSpPr>
        <xdr:cNvPr id="0" name="Line 5"/>
        <xdr:cNvSpPr/>
      </xdr:nvSpPr>
      <xdr:spPr>
        <a:xfrm flipH="1">
          <a:off x="14981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-36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" name="Line 6"/>
        <xdr:cNvSpPr/>
      </xdr:nvSpPr>
      <xdr:spPr>
        <a:xfrm flipH="1">
          <a:off x="39929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2" name="Line 14"/>
        <xdr:cNvSpPr/>
      </xdr:nvSpPr>
      <xdr:spPr>
        <a:xfrm flipH="1">
          <a:off x="12902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3" name="Line 15"/>
        <xdr:cNvSpPr/>
      </xdr:nvSpPr>
      <xdr:spPr>
        <a:xfrm flipH="1">
          <a:off x="12902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0</xdr:row>
      <xdr:rowOff>0</xdr:rowOff>
    </xdr:from>
    <xdr:to>
      <xdr:col>24</xdr:col>
      <xdr:colOff>720</xdr:colOff>
      <xdr:row>0</xdr:row>
      <xdr:rowOff>0</xdr:rowOff>
    </xdr:to>
    <xdr:sp>
      <xdr:nvSpPr>
        <xdr:cNvPr id="4" name="Line 16"/>
        <xdr:cNvSpPr/>
      </xdr:nvSpPr>
      <xdr:spPr>
        <a:xfrm flipH="1">
          <a:off x="22257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5" name="Line 27"/>
        <xdr:cNvSpPr/>
      </xdr:nvSpPr>
      <xdr:spPr>
        <a:xfrm flipH="1">
          <a:off x="12902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6" name="Line 28"/>
        <xdr:cNvSpPr/>
      </xdr:nvSpPr>
      <xdr:spPr>
        <a:xfrm flipH="1">
          <a:off x="12902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0</xdr:row>
      <xdr:rowOff>0</xdr:rowOff>
    </xdr:from>
    <xdr:to>
      <xdr:col>24</xdr:col>
      <xdr:colOff>720</xdr:colOff>
      <xdr:row>0</xdr:row>
      <xdr:rowOff>0</xdr:rowOff>
    </xdr:to>
    <xdr:sp>
      <xdr:nvSpPr>
        <xdr:cNvPr id="7" name="Line 29"/>
        <xdr:cNvSpPr/>
      </xdr:nvSpPr>
      <xdr:spPr>
        <a:xfrm flipH="1">
          <a:off x="22257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8" name="Line 37"/>
        <xdr:cNvSpPr/>
      </xdr:nvSpPr>
      <xdr:spPr>
        <a:xfrm flipH="1">
          <a:off x="12902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9" name="Line 38"/>
        <xdr:cNvSpPr/>
      </xdr:nvSpPr>
      <xdr:spPr>
        <a:xfrm flipH="1">
          <a:off x="12902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0" name="Line 39"/>
        <xdr:cNvSpPr/>
      </xdr:nvSpPr>
      <xdr:spPr>
        <a:xfrm flipH="1">
          <a:off x="12902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1" name="Line 40"/>
        <xdr:cNvSpPr/>
      </xdr:nvSpPr>
      <xdr:spPr>
        <a:xfrm flipH="1">
          <a:off x="12902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2" name="Line 41"/>
        <xdr:cNvSpPr/>
      </xdr:nvSpPr>
      <xdr:spPr>
        <a:xfrm flipH="1">
          <a:off x="12902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3" name="Line 42"/>
        <xdr:cNvSpPr/>
      </xdr:nvSpPr>
      <xdr:spPr>
        <a:xfrm flipH="1">
          <a:off x="12902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4" name="Line 43"/>
        <xdr:cNvSpPr/>
      </xdr:nvSpPr>
      <xdr:spPr>
        <a:xfrm flipH="1">
          <a:off x="12902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36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15" name="Line 44"/>
        <xdr:cNvSpPr/>
      </xdr:nvSpPr>
      <xdr:spPr>
        <a:xfrm flipH="1">
          <a:off x="24336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360</xdr:colOff>
      <xdr:row>0</xdr:row>
      <xdr:rowOff>0</xdr:rowOff>
    </xdr:from>
    <xdr:to>
      <xdr:col>37</xdr:col>
      <xdr:colOff>720</xdr:colOff>
      <xdr:row>0</xdr:row>
      <xdr:rowOff>0</xdr:rowOff>
    </xdr:to>
    <xdr:sp>
      <xdr:nvSpPr>
        <xdr:cNvPr id="16" name="Line 45"/>
        <xdr:cNvSpPr/>
      </xdr:nvSpPr>
      <xdr:spPr>
        <a:xfrm flipH="1">
          <a:off x="35771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36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17" name="Line 49"/>
        <xdr:cNvSpPr/>
      </xdr:nvSpPr>
      <xdr:spPr>
        <a:xfrm flipH="1">
          <a:off x="24336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0</xdr:row>
      <xdr:rowOff>0</xdr:rowOff>
    </xdr:from>
    <xdr:to>
      <xdr:col>20</xdr:col>
      <xdr:colOff>720</xdr:colOff>
      <xdr:row>0</xdr:row>
      <xdr:rowOff>0</xdr:rowOff>
    </xdr:to>
    <xdr:sp>
      <xdr:nvSpPr>
        <xdr:cNvPr id="18" name="Line 52"/>
        <xdr:cNvSpPr/>
      </xdr:nvSpPr>
      <xdr:spPr>
        <a:xfrm flipH="1">
          <a:off x="18099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-360</xdr:colOff>
      <xdr:row>0</xdr:row>
      <xdr:rowOff>0</xdr:rowOff>
    </xdr:from>
    <xdr:to>
      <xdr:col>31</xdr:col>
      <xdr:colOff>720</xdr:colOff>
      <xdr:row>0</xdr:row>
      <xdr:rowOff>0</xdr:rowOff>
    </xdr:to>
    <xdr:sp>
      <xdr:nvSpPr>
        <xdr:cNvPr id="19" name="Line 53"/>
        <xdr:cNvSpPr/>
      </xdr:nvSpPr>
      <xdr:spPr>
        <a:xfrm flipH="1">
          <a:off x="29534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36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20" name="Line 58"/>
        <xdr:cNvSpPr/>
      </xdr:nvSpPr>
      <xdr:spPr>
        <a:xfrm flipH="1">
          <a:off x="24336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0</xdr:row>
      <xdr:rowOff>0</xdr:rowOff>
    </xdr:from>
    <xdr:to>
      <xdr:col>20</xdr:col>
      <xdr:colOff>720</xdr:colOff>
      <xdr:row>0</xdr:row>
      <xdr:rowOff>0</xdr:rowOff>
    </xdr:to>
    <xdr:sp>
      <xdr:nvSpPr>
        <xdr:cNvPr id="21" name="Line 63"/>
        <xdr:cNvSpPr/>
      </xdr:nvSpPr>
      <xdr:spPr>
        <a:xfrm flipH="1">
          <a:off x="18099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-360</xdr:colOff>
      <xdr:row>0</xdr:row>
      <xdr:rowOff>0</xdr:rowOff>
    </xdr:from>
    <xdr:to>
      <xdr:col>31</xdr:col>
      <xdr:colOff>720</xdr:colOff>
      <xdr:row>0</xdr:row>
      <xdr:rowOff>0</xdr:rowOff>
    </xdr:to>
    <xdr:sp>
      <xdr:nvSpPr>
        <xdr:cNvPr id="22" name="Line 64"/>
        <xdr:cNvSpPr/>
      </xdr:nvSpPr>
      <xdr:spPr>
        <a:xfrm flipH="1">
          <a:off x="29534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720</xdr:colOff>
      <xdr:row>6</xdr:row>
      <xdr:rowOff>198000</xdr:rowOff>
    </xdr:to>
    <xdr:sp>
      <xdr:nvSpPr>
        <xdr:cNvPr id="23" name="Line 73"/>
        <xdr:cNvSpPr/>
      </xdr:nvSpPr>
      <xdr:spPr>
        <a:xfrm flipH="1" flipV="1">
          <a:off x="6665760" y="504720"/>
          <a:ext cx="72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360</xdr:colOff>
      <xdr:row>2</xdr:row>
      <xdr:rowOff>0</xdr:rowOff>
    </xdr:from>
    <xdr:to>
      <xdr:col>26</xdr:col>
      <xdr:colOff>720</xdr:colOff>
      <xdr:row>6</xdr:row>
      <xdr:rowOff>198000</xdr:rowOff>
    </xdr:to>
    <xdr:sp>
      <xdr:nvSpPr>
        <xdr:cNvPr id="24" name="Line 116"/>
        <xdr:cNvSpPr/>
      </xdr:nvSpPr>
      <xdr:spPr>
        <a:xfrm flipH="1" flipV="1">
          <a:off x="24336720" y="504720"/>
          <a:ext cx="108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2</xdr:row>
      <xdr:rowOff>9360</xdr:rowOff>
    </xdr:from>
    <xdr:to>
      <xdr:col>4</xdr:col>
      <xdr:colOff>1080</xdr:colOff>
      <xdr:row>6</xdr:row>
      <xdr:rowOff>198000</xdr:rowOff>
    </xdr:to>
    <xdr:sp>
      <xdr:nvSpPr>
        <xdr:cNvPr id="25" name="Line 145"/>
        <xdr:cNvSpPr/>
      </xdr:nvSpPr>
      <xdr:spPr>
        <a:xfrm>
          <a:off x="39960" y="514080"/>
          <a:ext cx="1429200" cy="98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Z4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2.49"/>
    <col collapsed="false" customWidth="true" hidden="false" outlineLevel="0" max="4" min="4" style="1" width="1.62"/>
    <col collapsed="false" customWidth="true" hidden="false" outlineLevel="0" max="45" min="5" style="2" width="12.99"/>
    <col collapsed="false" customWidth="false" hidden="false" outlineLevel="0" max="46" min="46" style="3" width="8.99"/>
    <col collapsed="false" customWidth="true" hidden="false" outlineLevel="0" max="47" min="47" style="3" width="16.75"/>
    <col collapsed="false" customWidth="false" hidden="false" outlineLevel="0" max="52" min="48" style="3" width="8.99"/>
    <col collapsed="false" customWidth="false" hidden="false" outlineLevel="0" max="257" min="53" style="2" width="8.99"/>
  </cols>
  <sheetData>
    <row r="1" s="1" customFormat="true" ht="17.25" hidden="false" customHeight="true" outlineLevel="0" collapsed="false">
      <c r="A1" s="4"/>
      <c r="B1" s="4"/>
      <c r="C1" s="4"/>
      <c r="E1" s="5" t="s">
        <v>0</v>
      </c>
    </row>
    <row r="2" s="1" customFormat="true" ht="22.5" hidden="false" customHeight="true" outlineLevel="0" collapsed="false">
      <c r="A2" s="4"/>
      <c r="B2" s="4"/>
      <c r="C2" s="4"/>
      <c r="J2" s="4"/>
      <c r="AC2" s="6"/>
      <c r="AS2" s="7" t="s">
        <v>1</v>
      </c>
    </row>
    <row r="3" s="1" customFormat="true" ht="15.6" hidden="false" customHeight="true" outlineLevel="0" collapsed="false">
      <c r="A3" s="8"/>
      <c r="B3" s="9"/>
      <c r="C3" s="10"/>
      <c r="D3" s="11"/>
      <c r="E3" s="9"/>
      <c r="F3" s="11"/>
      <c r="G3" s="12"/>
      <c r="H3" s="12"/>
      <c r="I3" s="12"/>
      <c r="J3" s="11"/>
      <c r="K3" s="11"/>
      <c r="L3" s="12"/>
      <c r="M3" s="13"/>
      <c r="N3" s="12"/>
      <c r="O3" s="13"/>
      <c r="P3" s="12"/>
      <c r="Q3" s="11"/>
      <c r="R3" s="12"/>
      <c r="S3" s="12"/>
      <c r="T3" s="12"/>
      <c r="U3" s="14"/>
      <c r="V3" s="12"/>
      <c r="W3" s="11"/>
      <c r="X3" s="12"/>
      <c r="Y3" s="12"/>
      <c r="Z3" s="13"/>
      <c r="AA3" s="9"/>
      <c r="AB3" s="12"/>
      <c r="AC3" s="11"/>
      <c r="AD3" s="12"/>
      <c r="AE3" s="12"/>
      <c r="AF3" s="12"/>
      <c r="AG3" s="12"/>
      <c r="AH3" s="12"/>
      <c r="AI3" s="9"/>
      <c r="AJ3" s="12"/>
      <c r="AK3" s="13"/>
      <c r="AL3" s="12"/>
      <c r="AM3" s="12"/>
      <c r="AN3" s="12"/>
      <c r="AO3" s="11"/>
      <c r="AP3" s="12"/>
      <c r="AQ3" s="12"/>
      <c r="AR3" s="12"/>
      <c r="AS3" s="15"/>
    </row>
    <row r="4" s="26" customFormat="true" ht="15.6" hidden="false" customHeight="true" outlineLevel="0" collapsed="false">
      <c r="A4" s="16"/>
      <c r="B4" s="17"/>
      <c r="C4" s="18" t="s">
        <v>2</v>
      </c>
      <c r="D4" s="19"/>
      <c r="E4" s="17"/>
      <c r="F4" s="20"/>
      <c r="G4" s="21"/>
      <c r="H4" s="21"/>
      <c r="I4" s="21"/>
      <c r="J4" s="19"/>
      <c r="K4" s="19"/>
      <c r="L4" s="22" t="s">
        <v>3</v>
      </c>
      <c r="M4" s="23" t="s">
        <v>4</v>
      </c>
      <c r="N4" s="22" t="s">
        <v>5</v>
      </c>
      <c r="O4" s="23" t="s">
        <v>6</v>
      </c>
      <c r="P4" s="22" t="s">
        <v>7</v>
      </c>
      <c r="Q4" s="19"/>
      <c r="R4" s="22"/>
      <c r="S4" s="22" t="s">
        <v>8</v>
      </c>
      <c r="T4" s="22" t="s">
        <v>9</v>
      </c>
      <c r="U4" s="22" t="s">
        <v>10</v>
      </c>
      <c r="V4" s="22"/>
      <c r="W4" s="19"/>
      <c r="X4" s="22"/>
      <c r="Y4" s="22" t="s">
        <v>11</v>
      </c>
      <c r="Z4" s="23"/>
      <c r="AA4" s="17"/>
      <c r="AB4" s="22" t="s">
        <v>9</v>
      </c>
      <c r="AC4" s="24" t="s">
        <v>10</v>
      </c>
      <c r="AD4" s="22"/>
      <c r="AE4" s="22"/>
      <c r="AF4" s="22"/>
      <c r="AG4" s="22" t="s">
        <v>12</v>
      </c>
      <c r="AH4" s="22"/>
      <c r="AI4" s="17"/>
      <c r="AJ4" s="22"/>
      <c r="AK4" s="23"/>
      <c r="AL4" s="22" t="s">
        <v>13</v>
      </c>
      <c r="AM4" s="22"/>
      <c r="AN4" s="22"/>
      <c r="AO4" s="24" t="s">
        <v>14</v>
      </c>
      <c r="AP4" s="22"/>
      <c r="AQ4" s="22"/>
      <c r="AR4" s="22" t="s">
        <v>15</v>
      </c>
      <c r="AS4" s="25"/>
    </row>
    <row r="5" s="26" customFormat="true" ht="15.6" hidden="false" customHeight="true" outlineLevel="0" collapsed="false">
      <c r="A5" s="16"/>
      <c r="B5" s="17"/>
      <c r="C5" s="17"/>
      <c r="D5" s="24"/>
      <c r="E5" s="27" t="s">
        <v>16</v>
      </c>
      <c r="F5" s="22"/>
      <c r="G5" s="22" t="s">
        <v>17</v>
      </c>
      <c r="H5" s="22" t="s">
        <v>18</v>
      </c>
      <c r="I5" s="22" t="s">
        <v>19</v>
      </c>
      <c r="J5" s="24" t="s">
        <v>20</v>
      </c>
      <c r="K5" s="19" t="s">
        <v>21</v>
      </c>
      <c r="L5" s="21" t="s">
        <v>22</v>
      </c>
      <c r="M5" s="21" t="s">
        <v>23</v>
      </c>
      <c r="N5" s="21" t="s">
        <v>24</v>
      </c>
      <c r="O5" s="28" t="s">
        <v>25</v>
      </c>
      <c r="P5" s="22" t="s">
        <v>26</v>
      </c>
      <c r="Q5" s="19" t="s">
        <v>27</v>
      </c>
      <c r="R5" s="21" t="s">
        <v>28</v>
      </c>
      <c r="S5" s="22" t="n">
        <v>3</v>
      </c>
      <c r="T5" s="22" t="n">
        <v>4</v>
      </c>
      <c r="U5" s="21" t="s">
        <v>25</v>
      </c>
      <c r="V5" s="21" t="s">
        <v>29</v>
      </c>
      <c r="W5" s="19" t="s">
        <v>30</v>
      </c>
      <c r="X5" s="21" t="s">
        <v>31</v>
      </c>
      <c r="Y5" s="22" t="s">
        <v>32</v>
      </c>
      <c r="Z5" s="28" t="s">
        <v>27</v>
      </c>
      <c r="AA5" s="17" t="s">
        <v>28</v>
      </c>
      <c r="AB5" s="22" t="n">
        <v>3</v>
      </c>
      <c r="AC5" s="19" t="s">
        <v>24</v>
      </c>
      <c r="AD5" s="21" t="s">
        <v>33</v>
      </c>
      <c r="AE5" s="21" t="s">
        <v>30</v>
      </c>
      <c r="AF5" s="21" t="s">
        <v>31</v>
      </c>
      <c r="AG5" s="22" t="s">
        <v>34</v>
      </c>
      <c r="AH5" s="21" t="s">
        <v>27</v>
      </c>
      <c r="AI5" s="19" t="s">
        <v>28</v>
      </c>
      <c r="AJ5" s="22" t="s">
        <v>35</v>
      </c>
      <c r="AK5" s="23" t="s">
        <v>36</v>
      </c>
      <c r="AL5" s="22" t="s">
        <v>37</v>
      </c>
      <c r="AM5" s="22" t="s">
        <v>38</v>
      </c>
      <c r="AN5" s="22" t="s">
        <v>39</v>
      </c>
      <c r="AO5" s="24" t="s">
        <v>40</v>
      </c>
      <c r="AP5" s="29" t="s">
        <v>41</v>
      </c>
      <c r="AQ5" s="22" t="s">
        <v>42</v>
      </c>
      <c r="AR5" s="22" t="s">
        <v>43</v>
      </c>
      <c r="AS5" s="30" t="s">
        <v>44</v>
      </c>
    </row>
    <row r="6" s="26" customFormat="true" ht="15.6" hidden="false" customHeight="true" outlineLevel="0" collapsed="false">
      <c r="A6" s="31" t="s">
        <v>45</v>
      </c>
      <c r="B6" s="31"/>
      <c r="C6" s="31"/>
      <c r="D6" s="24"/>
      <c r="E6" s="27"/>
      <c r="F6" s="22" t="s">
        <v>46</v>
      </c>
      <c r="G6" s="22"/>
      <c r="H6" s="22"/>
      <c r="I6" s="22"/>
      <c r="J6" s="24"/>
      <c r="K6" s="24"/>
      <c r="L6" s="22" t="s">
        <v>47</v>
      </c>
      <c r="M6" s="23" t="s">
        <v>48</v>
      </c>
      <c r="N6" s="22" t="s">
        <v>49</v>
      </c>
      <c r="O6" s="23" t="s">
        <v>47</v>
      </c>
      <c r="P6" s="22" t="s">
        <v>50</v>
      </c>
      <c r="Q6" s="24"/>
      <c r="R6" s="22"/>
      <c r="S6" s="22" t="s">
        <v>51</v>
      </c>
      <c r="T6" s="22" t="s">
        <v>51</v>
      </c>
      <c r="U6" s="22" t="s">
        <v>52</v>
      </c>
      <c r="V6" s="22"/>
      <c r="W6" s="24"/>
      <c r="X6" s="22"/>
      <c r="Y6" s="22" t="s">
        <v>50</v>
      </c>
      <c r="Z6" s="23"/>
      <c r="AA6" s="27"/>
      <c r="AB6" s="22" t="s">
        <v>51</v>
      </c>
      <c r="AC6" s="24" t="s">
        <v>52</v>
      </c>
      <c r="AD6" s="22"/>
      <c r="AE6" s="22"/>
      <c r="AF6" s="22"/>
      <c r="AG6" s="22" t="s">
        <v>50</v>
      </c>
      <c r="AH6" s="22"/>
      <c r="AI6" s="27"/>
      <c r="AJ6" s="22"/>
      <c r="AK6" s="23"/>
      <c r="AL6" s="22" t="s">
        <v>53</v>
      </c>
      <c r="AM6" s="22"/>
      <c r="AN6" s="22"/>
      <c r="AO6" s="24" t="s">
        <v>54</v>
      </c>
      <c r="AP6" s="22"/>
      <c r="AQ6" s="22"/>
      <c r="AR6" s="22" t="s">
        <v>55</v>
      </c>
      <c r="AS6" s="25"/>
    </row>
    <row r="7" s="1" customFormat="true" ht="15.6" hidden="false" customHeight="true" outlineLevel="0" collapsed="false">
      <c r="A7" s="32"/>
      <c r="B7" s="33"/>
      <c r="C7" s="34"/>
      <c r="D7" s="35"/>
      <c r="E7" s="36"/>
      <c r="F7" s="37"/>
      <c r="G7" s="37"/>
      <c r="H7" s="37"/>
      <c r="I7" s="37"/>
      <c r="J7" s="35"/>
      <c r="K7" s="35"/>
      <c r="L7" s="37"/>
      <c r="M7" s="36"/>
      <c r="N7" s="37"/>
      <c r="O7" s="36"/>
      <c r="P7" s="37"/>
      <c r="Q7" s="35"/>
      <c r="R7" s="37"/>
      <c r="S7" s="37"/>
      <c r="T7" s="37"/>
      <c r="U7" s="38"/>
      <c r="V7" s="37"/>
      <c r="W7" s="35"/>
      <c r="X7" s="37"/>
      <c r="Y7" s="37"/>
      <c r="Z7" s="36"/>
      <c r="AA7" s="34"/>
      <c r="AB7" s="37"/>
      <c r="AC7" s="35"/>
      <c r="AD7" s="37"/>
      <c r="AE7" s="37"/>
      <c r="AF7" s="37"/>
      <c r="AG7" s="37"/>
      <c r="AH7" s="37"/>
      <c r="AI7" s="34"/>
      <c r="AJ7" s="37"/>
      <c r="AK7" s="36"/>
      <c r="AL7" s="37"/>
      <c r="AM7" s="37"/>
      <c r="AN7" s="37"/>
      <c r="AO7" s="35"/>
      <c r="AP7" s="37"/>
      <c r="AQ7" s="37"/>
      <c r="AR7" s="37"/>
      <c r="AS7" s="39"/>
    </row>
    <row r="8" s="47" customFormat="true" ht="15.6" hidden="false" customHeight="true" outlineLevel="0" collapsed="false">
      <c r="A8" s="40"/>
      <c r="B8" s="41"/>
      <c r="C8" s="42"/>
      <c r="D8" s="43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5"/>
      <c r="AT8" s="46"/>
      <c r="AU8" s="46"/>
      <c r="AV8" s="46"/>
      <c r="AW8" s="46"/>
      <c r="AX8" s="46"/>
      <c r="AY8" s="46"/>
      <c r="AZ8" s="46"/>
    </row>
    <row r="9" customFormat="false" ht="15.6" hidden="false" customHeight="true" outlineLevel="0" collapsed="false">
      <c r="A9" s="48" t="s">
        <v>56</v>
      </c>
      <c r="B9" s="48"/>
      <c r="C9" s="48"/>
      <c r="D9" s="48"/>
      <c r="E9" s="49" t="n">
        <f aca="false">E25+E34</f>
        <v>105085746</v>
      </c>
      <c r="F9" s="49" t="n">
        <f aca="false">F25+F34</f>
        <v>67284221</v>
      </c>
      <c r="G9" s="49" t="n">
        <f aca="false">G25+G34</f>
        <v>67163302</v>
      </c>
      <c r="H9" s="49" t="n">
        <f aca="false">H25+H34</f>
        <v>5614669</v>
      </c>
      <c r="I9" s="49" t="n">
        <f aca="false">I25+I34</f>
        <v>114643480</v>
      </c>
      <c r="J9" s="49" t="n">
        <f aca="false">J25+J34</f>
        <v>59396904</v>
      </c>
      <c r="K9" s="49" t="n">
        <f aca="false">K25+K34</f>
        <v>888061</v>
      </c>
      <c r="L9" s="49" t="n">
        <f aca="false">L25+L34</f>
        <v>1727394</v>
      </c>
      <c r="M9" s="49" t="n">
        <f aca="false">M25+M34</f>
        <v>194223</v>
      </c>
      <c r="N9" s="49" t="n">
        <f aca="false">N25+N34</f>
        <v>12361213</v>
      </c>
      <c r="O9" s="49" t="n">
        <f aca="false">O25+O34</f>
        <v>44226013</v>
      </c>
      <c r="P9" s="49" t="n">
        <f aca="false">P25+P34</f>
        <v>85005164</v>
      </c>
      <c r="Q9" s="49" t="n">
        <f aca="false">Q25+Q34</f>
        <v>37813806</v>
      </c>
      <c r="R9" s="49" t="n">
        <f aca="false">R25+R34</f>
        <v>42856591</v>
      </c>
      <c r="S9" s="49" t="n">
        <f aca="false">S25+S34</f>
        <v>361033</v>
      </c>
      <c r="T9" s="49" t="n">
        <f aca="false">T25+T34</f>
        <v>3549050</v>
      </c>
      <c r="U9" s="49" t="n">
        <f aca="false">U25+U34</f>
        <v>71829</v>
      </c>
      <c r="V9" s="49" t="n">
        <f aca="false">V25+V34</f>
        <v>352855</v>
      </c>
      <c r="W9" s="49" t="n">
        <f aca="false">W25+W34</f>
        <v>203171</v>
      </c>
      <c r="X9" s="49" t="n">
        <f aca="false">X25+X34</f>
        <v>149684</v>
      </c>
      <c r="Y9" s="49" t="n">
        <f aca="false">Y25+Y34</f>
        <v>1656834</v>
      </c>
      <c r="Z9" s="49" t="n">
        <f aca="false">Z25+Z34</f>
        <v>767176</v>
      </c>
      <c r="AA9" s="49" t="n">
        <f aca="false">AA25+AA34</f>
        <v>889658</v>
      </c>
      <c r="AB9" s="49" t="n">
        <f aca="false">AB25+AB34</f>
        <v>0</v>
      </c>
      <c r="AC9" s="49" t="n">
        <f aca="false">AC25+AC34</f>
        <v>0</v>
      </c>
      <c r="AD9" s="49" t="n">
        <f aca="false">AD25+AD34</f>
        <v>0</v>
      </c>
      <c r="AE9" s="49" t="n">
        <f aca="false">AE25+AE34</f>
        <v>0</v>
      </c>
      <c r="AF9" s="49" t="n">
        <f aca="false">AF25+AF34</f>
        <v>0</v>
      </c>
      <c r="AG9" s="49" t="n">
        <f aca="false">AG25+AG34</f>
        <v>0</v>
      </c>
      <c r="AH9" s="49" t="n">
        <f aca="false">AH25+AH34</f>
        <v>0</v>
      </c>
      <c r="AI9" s="49" t="n">
        <f aca="false">AI25+AI34</f>
        <v>0</v>
      </c>
      <c r="AJ9" s="49" t="n">
        <f aca="false">AJ25+AJ34</f>
        <v>79643532</v>
      </c>
      <c r="AK9" s="49" t="n">
        <f aca="false">AK25+AK34</f>
        <v>18639144</v>
      </c>
      <c r="AL9" s="49" t="n">
        <f aca="false">AL25+AL34</f>
        <v>1892860</v>
      </c>
      <c r="AM9" s="49" t="n">
        <f aca="false">AM25+AM34</f>
        <v>12517091</v>
      </c>
      <c r="AN9" s="49" t="n">
        <f aca="false">AN25+AN34</f>
        <v>65310529</v>
      </c>
      <c r="AO9" s="49" t="n">
        <f aca="false">AO25+AO34</f>
        <v>0</v>
      </c>
      <c r="AP9" s="49" t="n">
        <f aca="false">AP25+AP34</f>
        <v>616569255</v>
      </c>
      <c r="AQ9" s="49" t="n">
        <f aca="false">AQ25+AQ34</f>
        <v>0</v>
      </c>
      <c r="AR9" s="49" t="n">
        <f aca="false">AR25+AR34</f>
        <v>19185336</v>
      </c>
      <c r="AS9" s="50" t="n">
        <f aca="false">AS25+AS34</f>
        <v>635754591</v>
      </c>
    </row>
    <row r="10" customFormat="false" ht="15.6" hidden="false" customHeight="true" outlineLevel="0" collapsed="false">
      <c r="A10" s="51"/>
      <c r="B10" s="52"/>
      <c r="C10" s="52"/>
      <c r="D10" s="53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50"/>
    </row>
    <row r="11" customFormat="false" ht="25.5" hidden="false" customHeight="true" outlineLevel="0" collapsed="false">
      <c r="A11" s="51" t="n">
        <v>1</v>
      </c>
      <c r="B11" s="52"/>
      <c r="C11" s="54" t="s">
        <v>57</v>
      </c>
      <c r="D11" s="53"/>
      <c r="E11" s="49" t="n">
        <v>21253949</v>
      </c>
      <c r="F11" s="49" t="n">
        <v>13710541</v>
      </c>
      <c r="G11" s="49" t="n">
        <v>12932334</v>
      </c>
      <c r="H11" s="49" t="n">
        <v>1347464</v>
      </c>
      <c r="I11" s="49" t="n">
        <v>25864373</v>
      </c>
      <c r="J11" s="49" t="n">
        <v>8781674</v>
      </c>
      <c r="K11" s="49" t="n">
        <v>176010</v>
      </c>
      <c r="L11" s="49" t="n">
        <v>188065</v>
      </c>
      <c r="M11" s="49" t="n">
        <v>0</v>
      </c>
      <c r="N11" s="49" t="n">
        <v>567378</v>
      </c>
      <c r="O11" s="49" t="n">
        <v>7850221</v>
      </c>
      <c r="P11" s="49" t="n">
        <v>12904025</v>
      </c>
      <c r="Q11" s="49" t="n">
        <v>5829058</v>
      </c>
      <c r="R11" s="49" t="n">
        <v>6360769</v>
      </c>
      <c r="S11" s="49" t="n">
        <v>361033</v>
      </c>
      <c r="T11" s="49" t="n">
        <v>353165</v>
      </c>
      <c r="U11" s="49" t="n">
        <v>0</v>
      </c>
      <c r="V11" s="49" t="n">
        <v>0</v>
      </c>
      <c r="W11" s="49" t="n">
        <v>0</v>
      </c>
      <c r="X11" s="49" t="n">
        <v>0</v>
      </c>
      <c r="Y11" s="49" t="n">
        <v>330559</v>
      </c>
      <c r="Z11" s="49" t="n">
        <v>311388</v>
      </c>
      <c r="AA11" s="49" t="n">
        <v>19171</v>
      </c>
      <c r="AB11" s="49" t="n">
        <v>0</v>
      </c>
      <c r="AC11" s="49" t="n">
        <v>0</v>
      </c>
      <c r="AD11" s="49" t="n">
        <v>0</v>
      </c>
      <c r="AE11" s="49" t="n">
        <v>0</v>
      </c>
      <c r="AF11" s="49" t="n">
        <v>0</v>
      </c>
      <c r="AG11" s="49" t="n">
        <v>0</v>
      </c>
      <c r="AH11" s="49" t="n">
        <v>0</v>
      </c>
      <c r="AI11" s="49" t="n">
        <v>0</v>
      </c>
      <c r="AJ11" s="49" t="n">
        <v>16539451</v>
      </c>
      <c r="AK11" s="49" t="n">
        <v>2145635</v>
      </c>
      <c r="AL11" s="49" t="n">
        <v>229031</v>
      </c>
      <c r="AM11" s="49" t="n">
        <v>3917861</v>
      </c>
      <c r="AN11" s="49" t="n">
        <v>11552455</v>
      </c>
      <c r="AO11" s="49" t="n">
        <v>0</v>
      </c>
      <c r="AP11" s="49" t="n">
        <v>117798811</v>
      </c>
      <c r="AQ11" s="49" t="n">
        <v>0</v>
      </c>
      <c r="AR11" s="49" t="n">
        <v>3836776</v>
      </c>
      <c r="AS11" s="50" t="n">
        <v>121635587</v>
      </c>
    </row>
    <row r="12" customFormat="false" ht="25.5" hidden="false" customHeight="true" outlineLevel="0" collapsed="false">
      <c r="A12" s="51" t="n">
        <v>2</v>
      </c>
      <c r="B12" s="52"/>
      <c r="C12" s="54" t="s">
        <v>58</v>
      </c>
      <c r="D12" s="53"/>
      <c r="E12" s="49" t="n">
        <v>9738262</v>
      </c>
      <c r="F12" s="49" t="n">
        <v>5998834</v>
      </c>
      <c r="G12" s="49" t="n">
        <v>5743630</v>
      </c>
      <c r="H12" s="49" t="n">
        <v>400163</v>
      </c>
      <c r="I12" s="49" t="n">
        <v>16114195</v>
      </c>
      <c r="J12" s="49" t="n">
        <v>7698284</v>
      </c>
      <c r="K12" s="49" t="n">
        <v>61438</v>
      </c>
      <c r="L12" s="49" t="n">
        <v>269993</v>
      </c>
      <c r="M12" s="49" t="n">
        <v>20345</v>
      </c>
      <c r="N12" s="49" t="n">
        <v>1906645</v>
      </c>
      <c r="O12" s="49" t="n">
        <v>5439863</v>
      </c>
      <c r="P12" s="49" t="n">
        <v>5441294</v>
      </c>
      <c r="Q12" s="49" t="n">
        <v>2654397</v>
      </c>
      <c r="R12" s="49" t="n">
        <v>2505571</v>
      </c>
      <c r="S12" s="49" t="n">
        <v>0</v>
      </c>
      <c r="T12" s="49" t="n">
        <v>182804</v>
      </c>
      <c r="U12" s="49" t="n">
        <v>0</v>
      </c>
      <c r="V12" s="49" t="n">
        <v>98522</v>
      </c>
      <c r="W12" s="49" t="n">
        <v>98522</v>
      </c>
      <c r="X12" s="49" t="n">
        <v>0</v>
      </c>
      <c r="Y12" s="49" t="n">
        <v>10260</v>
      </c>
      <c r="Z12" s="49" t="n">
        <v>2697</v>
      </c>
      <c r="AA12" s="49" t="n">
        <v>7563</v>
      </c>
      <c r="AB12" s="49" t="n">
        <v>0</v>
      </c>
      <c r="AC12" s="49" t="n">
        <v>0</v>
      </c>
      <c r="AD12" s="49" t="n">
        <v>0</v>
      </c>
      <c r="AE12" s="49" t="n">
        <v>0</v>
      </c>
      <c r="AF12" s="49" t="n">
        <v>0</v>
      </c>
      <c r="AG12" s="49" t="n">
        <v>0</v>
      </c>
      <c r="AH12" s="49" t="n">
        <v>0</v>
      </c>
      <c r="AI12" s="49" t="n">
        <v>0</v>
      </c>
      <c r="AJ12" s="49" t="n">
        <v>8991613</v>
      </c>
      <c r="AK12" s="49" t="n">
        <v>1497971</v>
      </c>
      <c r="AL12" s="49" t="n">
        <v>31000</v>
      </c>
      <c r="AM12" s="49" t="n">
        <v>880656</v>
      </c>
      <c r="AN12" s="49" t="n">
        <v>6339339</v>
      </c>
      <c r="AO12" s="49" t="n">
        <v>0</v>
      </c>
      <c r="AP12" s="49" t="n">
        <v>62886667</v>
      </c>
      <c r="AQ12" s="49" t="n">
        <v>0</v>
      </c>
      <c r="AR12" s="49" t="n">
        <v>1706216</v>
      </c>
      <c r="AS12" s="50" t="n">
        <v>64592883</v>
      </c>
    </row>
    <row r="13" customFormat="false" ht="25.5" hidden="false" customHeight="true" outlineLevel="0" collapsed="false">
      <c r="A13" s="51" t="n">
        <v>3</v>
      </c>
      <c r="B13" s="52"/>
      <c r="C13" s="54" t="s">
        <v>59</v>
      </c>
      <c r="D13" s="53"/>
      <c r="E13" s="49" t="n">
        <v>12869064</v>
      </c>
      <c r="F13" s="49" t="n">
        <v>8940312</v>
      </c>
      <c r="G13" s="49" t="n">
        <v>8667957</v>
      </c>
      <c r="H13" s="49" t="n">
        <v>628125</v>
      </c>
      <c r="I13" s="49" t="n">
        <v>13053726</v>
      </c>
      <c r="J13" s="49" t="n">
        <v>5833640</v>
      </c>
      <c r="K13" s="49" t="n">
        <v>133135</v>
      </c>
      <c r="L13" s="49" t="n">
        <v>132834</v>
      </c>
      <c r="M13" s="49" t="n">
        <v>99497</v>
      </c>
      <c r="N13" s="49" t="n">
        <v>231463</v>
      </c>
      <c r="O13" s="49" t="n">
        <v>5236711</v>
      </c>
      <c r="P13" s="49" t="n">
        <v>15068627</v>
      </c>
      <c r="Q13" s="49" t="n">
        <v>5852427</v>
      </c>
      <c r="R13" s="49" t="n">
        <v>8438476</v>
      </c>
      <c r="S13" s="49" t="n">
        <v>0</v>
      </c>
      <c r="T13" s="49" t="n">
        <v>617697</v>
      </c>
      <c r="U13" s="49" t="n">
        <v>0</v>
      </c>
      <c r="V13" s="49" t="n">
        <v>160027</v>
      </c>
      <c r="W13" s="49" t="n">
        <v>86196</v>
      </c>
      <c r="X13" s="49" t="n">
        <v>73831</v>
      </c>
      <c r="Y13" s="49" t="n">
        <v>13865</v>
      </c>
      <c r="Z13" s="49" t="n">
        <v>5473</v>
      </c>
      <c r="AA13" s="49" t="n">
        <v>8392</v>
      </c>
      <c r="AB13" s="49" t="n">
        <v>0</v>
      </c>
      <c r="AC13" s="49" t="n">
        <v>0</v>
      </c>
      <c r="AD13" s="49" t="n">
        <v>0</v>
      </c>
      <c r="AE13" s="49" t="n">
        <v>0</v>
      </c>
      <c r="AF13" s="49" t="n">
        <v>0</v>
      </c>
      <c r="AG13" s="49" t="n">
        <v>0</v>
      </c>
      <c r="AH13" s="49" t="n">
        <v>0</v>
      </c>
      <c r="AI13" s="49" t="n">
        <v>0</v>
      </c>
      <c r="AJ13" s="49" t="n">
        <v>9845790</v>
      </c>
      <c r="AK13" s="49" t="n">
        <v>1325352</v>
      </c>
      <c r="AL13" s="49" t="n">
        <v>381038</v>
      </c>
      <c r="AM13" s="49" t="n">
        <v>910043</v>
      </c>
      <c r="AN13" s="49" t="n">
        <v>7405423</v>
      </c>
      <c r="AO13" s="49" t="n">
        <v>0</v>
      </c>
      <c r="AP13" s="49" t="n">
        <v>76002650</v>
      </c>
      <c r="AQ13" s="49" t="n">
        <v>0</v>
      </c>
      <c r="AR13" s="49" t="n">
        <v>999035</v>
      </c>
      <c r="AS13" s="50" t="n">
        <v>77001685</v>
      </c>
    </row>
    <row r="14" customFormat="false" ht="25.5" hidden="false" customHeight="true" outlineLevel="0" collapsed="false">
      <c r="A14" s="51" t="n">
        <v>4</v>
      </c>
      <c r="B14" s="52"/>
      <c r="C14" s="54" t="s">
        <v>60</v>
      </c>
      <c r="D14" s="53"/>
      <c r="E14" s="49" t="n">
        <v>5817550</v>
      </c>
      <c r="F14" s="49" t="n">
        <v>3898041</v>
      </c>
      <c r="G14" s="49" t="n">
        <v>3363729</v>
      </c>
      <c r="H14" s="49" t="n">
        <v>106855</v>
      </c>
      <c r="I14" s="49" t="n">
        <v>4276616</v>
      </c>
      <c r="J14" s="49" t="n">
        <v>2474172</v>
      </c>
      <c r="K14" s="49" t="n">
        <v>35695</v>
      </c>
      <c r="L14" s="49" t="n">
        <v>113532</v>
      </c>
      <c r="M14" s="49" t="n">
        <v>17500</v>
      </c>
      <c r="N14" s="49" t="n">
        <v>175928</v>
      </c>
      <c r="O14" s="49" t="n">
        <v>2131517</v>
      </c>
      <c r="P14" s="49" t="n">
        <v>7336398</v>
      </c>
      <c r="Q14" s="49" t="n">
        <v>2679087</v>
      </c>
      <c r="R14" s="49" t="n">
        <v>4404558</v>
      </c>
      <c r="S14" s="49" t="n">
        <v>0</v>
      </c>
      <c r="T14" s="49" t="n">
        <v>174507</v>
      </c>
      <c r="U14" s="49" t="n">
        <v>0</v>
      </c>
      <c r="V14" s="49" t="n">
        <v>78246</v>
      </c>
      <c r="W14" s="49" t="n">
        <v>5083</v>
      </c>
      <c r="X14" s="49" t="n">
        <v>73163</v>
      </c>
      <c r="Y14" s="49" t="n">
        <v>4023</v>
      </c>
      <c r="Z14" s="49" t="n">
        <v>0</v>
      </c>
      <c r="AA14" s="49" t="n">
        <v>4023</v>
      </c>
      <c r="AB14" s="49" t="n">
        <v>0</v>
      </c>
      <c r="AC14" s="49" t="n">
        <v>0</v>
      </c>
      <c r="AD14" s="49" t="n">
        <v>0</v>
      </c>
      <c r="AE14" s="49" t="n">
        <v>0</v>
      </c>
      <c r="AF14" s="49" t="n">
        <v>0</v>
      </c>
      <c r="AG14" s="49" t="n">
        <v>0</v>
      </c>
      <c r="AH14" s="49" t="n">
        <v>0</v>
      </c>
      <c r="AI14" s="49" t="n">
        <v>0</v>
      </c>
      <c r="AJ14" s="49" t="n">
        <v>4999285</v>
      </c>
      <c r="AK14" s="49" t="n">
        <v>1347150</v>
      </c>
      <c r="AL14" s="49" t="n">
        <v>1763</v>
      </c>
      <c r="AM14" s="49" t="n">
        <v>149883</v>
      </c>
      <c r="AN14" s="49" t="n">
        <v>4111024</v>
      </c>
      <c r="AO14" s="49" t="n">
        <v>0</v>
      </c>
      <c r="AP14" s="49" t="n">
        <v>33988448</v>
      </c>
      <c r="AQ14" s="49" t="n">
        <v>0</v>
      </c>
      <c r="AR14" s="49" t="n">
        <v>944145</v>
      </c>
      <c r="AS14" s="50" t="n">
        <v>34932593</v>
      </c>
    </row>
    <row r="15" customFormat="false" ht="25.5" hidden="false" customHeight="true" outlineLevel="0" collapsed="false">
      <c r="A15" s="51" t="n">
        <v>5</v>
      </c>
      <c r="B15" s="52"/>
      <c r="C15" s="54" t="s">
        <v>61</v>
      </c>
      <c r="D15" s="53"/>
      <c r="E15" s="49" t="n">
        <v>7011731</v>
      </c>
      <c r="F15" s="49" t="n">
        <v>4415570</v>
      </c>
      <c r="G15" s="49" t="n">
        <v>4267237</v>
      </c>
      <c r="H15" s="49" t="n">
        <v>672088</v>
      </c>
      <c r="I15" s="49" t="n">
        <v>8711279</v>
      </c>
      <c r="J15" s="49" t="n">
        <v>2931248</v>
      </c>
      <c r="K15" s="49" t="n">
        <v>92908</v>
      </c>
      <c r="L15" s="49" t="n">
        <v>101260</v>
      </c>
      <c r="M15" s="49" t="n">
        <v>268</v>
      </c>
      <c r="N15" s="49" t="n">
        <v>36005</v>
      </c>
      <c r="O15" s="49" t="n">
        <v>2700807</v>
      </c>
      <c r="P15" s="49" t="n">
        <v>9271287</v>
      </c>
      <c r="Q15" s="49" t="n">
        <v>6865380</v>
      </c>
      <c r="R15" s="49" t="n">
        <v>1945728</v>
      </c>
      <c r="S15" s="49" t="n">
        <v>0</v>
      </c>
      <c r="T15" s="49" t="n">
        <v>450007</v>
      </c>
      <c r="U15" s="49" t="n">
        <v>0</v>
      </c>
      <c r="V15" s="49" t="n">
        <v>10172</v>
      </c>
      <c r="W15" s="49" t="n">
        <v>9971</v>
      </c>
      <c r="X15" s="49" t="n">
        <v>201</v>
      </c>
      <c r="Y15" s="49" t="n">
        <v>11458</v>
      </c>
      <c r="Z15" s="49" t="n">
        <v>0</v>
      </c>
      <c r="AA15" s="49" t="n">
        <v>11458</v>
      </c>
      <c r="AB15" s="49" t="n">
        <v>0</v>
      </c>
      <c r="AC15" s="49" t="n">
        <v>0</v>
      </c>
      <c r="AD15" s="49" t="n">
        <v>0</v>
      </c>
      <c r="AE15" s="49" t="n">
        <v>0</v>
      </c>
      <c r="AF15" s="49" t="n">
        <v>0</v>
      </c>
      <c r="AG15" s="49" t="n">
        <v>0</v>
      </c>
      <c r="AH15" s="49" t="n">
        <v>0</v>
      </c>
      <c r="AI15" s="49" t="n">
        <v>0</v>
      </c>
      <c r="AJ15" s="49" t="n">
        <v>3750143</v>
      </c>
      <c r="AK15" s="49" t="n">
        <v>953579</v>
      </c>
      <c r="AL15" s="49" t="n">
        <v>71199</v>
      </c>
      <c r="AM15" s="49" t="n">
        <v>334138</v>
      </c>
      <c r="AN15" s="49" t="n">
        <v>3661938</v>
      </c>
      <c r="AO15" s="49" t="n">
        <v>0</v>
      </c>
      <c r="AP15" s="49" t="n">
        <v>41647325</v>
      </c>
      <c r="AQ15" s="49" t="n">
        <v>0</v>
      </c>
      <c r="AR15" s="49" t="n">
        <v>1566330</v>
      </c>
      <c r="AS15" s="50" t="n">
        <v>43213655</v>
      </c>
    </row>
    <row r="16" customFormat="false" ht="25.5" hidden="false" customHeight="true" outlineLevel="0" collapsed="false">
      <c r="A16" s="51" t="n">
        <v>6</v>
      </c>
      <c r="B16" s="52"/>
      <c r="C16" s="54" t="s">
        <v>62</v>
      </c>
      <c r="D16" s="53"/>
      <c r="E16" s="49" t="n">
        <v>3275501</v>
      </c>
      <c r="F16" s="49" t="n">
        <v>1894619</v>
      </c>
      <c r="G16" s="49" t="n">
        <v>2529882</v>
      </c>
      <c r="H16" s="49" t="n">
        <v>119217</v>
      </c>
      <c r="I16" s="49" t="n">
        <v>3431125</v>
      </c>
      <c r="J16" s="49" t="n">
        <v>1610482</v>
      </c>
      <c r="K16" s="49" t="n">
        <v>26352</v>
      </c>
      <c r="L16" s="49" t="n">
        <v>47539</v>
      </c>
      <c r="M16" s="49" t="n">
        <v>2638</v>
      </c>
      <c r="N16" s="49" t="n">
        <v>682427</v>
      </c>
      <c r="O16" s="49" t="n">
        <v>851526</v>
      </c>
      <c r="P16" s="49" t="n">
        <v>2427663</v>
      </c>
      <c r="Q16" s="49" t="n">
        <v>616315</v>
      </c>
      <c r="R16" s="49" t="n">
        <v>1733461</v>
      </c>
      <c r="S16" s="49" t="n">
        <v>0</v>
      </c>
      <c r="T16" s="49" t="n">
        <v>77887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16554</v>
      </c>
      <c r="Z16" s="49" t="n">
        <v>8179</v>
      </c>
      <c r="AA16" s="49" t="n">
        <v>8375</v>
      </c>
      <c r="AB16" s="49" t="n">
        <v>0</v>
      </c>
      <c r="AC16" s="49" t="n">
        <v>0</v>
      </c>
      <c r="AD16" s="49" t="n">
        <v>0</v>
      </c>
      <c r="AE16" s="49" t="n">
        <v>0</v>
      </c>
      <c r="AF16" s="49" t="n">
        <v>0</v>
      </c>
      <c r="AG16" s="49" t="n">
        <v>0</v>
      </c>
      <c r="AH16" s="49" t="n">
        <v>0</v>
      </c>
      <c r="AI16" s="49" t="n">
        <v>0</v>
      </c>
      <c r="AJ16" s="49" t="n">
        <v>1530014</v>
      </c>
      <c r="AK16" s="49" t="n">
        <v>607798</v>
      </c>
      <c r="AL16" s="49" t="n">
        <v>50000</v>
      </c>
      <c r="AM16" s="49" t="n">
        <v>420427</v>
      </c>
      <c r="AN16" s="49" t="n">
        <v>1889164</v>
      </c>
      <c r="AO16" s="49" t="n">
        <v>0</v>
      </c>
      <c r="AP16" s="49" t="n">
        <v>17907827</v>
      </c>
      <c r="AQ16" s="49" t="n">
        <v>0</v>
      </c>
      <c r="AR16" s="49" t="n">
        <v>1004324</v>
      </c>
      <c r="AS16" s="50" t="n">
        <v>18912151</v>
      </c>
    </row>
    <row r="17" customFormat="false" ht="25.5" hidden="false" customHeight="true" outlineLevel="0" collapsed="false">
      <c r="A17" s="51" t="n">
        <v>7</v>
      </c>
      <c r="B17" s="52"/>
      <c r="C17" s="54" t="s">
        <v>63</v>
      </c>
      <c r="D17" s="53"/>
      <c r="E17" s="49" t="n">
        <v>10682335</v>
      </c>
      <c r="F17" s="49" t="n">
        <v>6809555</v>
      </c>
      <c r="G17" s="49" t="n">
        <v>6322238</v>
      </c>
      <c r="H17" s="49" t="n">
        <v>1071626</v>
      </c>
      <c r="I17" s="49" t="n">
        <v>11411525</v>
      </c>
      <c r="J17" s="49" t="n">
        <v>5712134</v>
      </c>
      <c r="K17" s="49" t="n">
        <v>109040</v>
      </c>
      <c r="L17" s="49" t="n">
        <v>337446</v>
      </c>
      <c r="M17" s="49" t="n">
        <v>6719</v>
      </c>
      <c r="N17" s="49" t="n">
        <v>2460222</v>
      </c>
      <c r="O17" s="49" t="n">
        <v>2798707</v>
      </c>
      <c r="P17" s="49" t="n">
        <v>5756029</v>
      </c>
      <c r="Q17" s="49" t="n">
        <v>2134553</v>
      </c>
      <c r="R17" s="49" t="n">
        <v>3350938</v>
      </c>
      <c r="S17" s="49" t="n">
        <v>0</v>
      </c>
      <c r="T17" s="49" t="n">
        <v>270538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185573</v>
      </c>
      <c r="Z17" s="49" t="n">
        <v>86997</v>
      </c>
      <c r="AA17" s="49" t="n">
        <v>98576</v>
      </c>
      <c r="AB17" s="49" t="n">
        <v>0</v>
      </c>
      <c r="AC17" s="49" t="n">
        <v>0</v>
      </c>
      <c r="AD17" s="49" t="n">
        <v>0</v>
      </c>
      <c r="AE17" s="49" t="n">
        <v>0</v>
      </c>
      <c r="AF17" s="49" t="n">
        <v>0</v>
      </c>
      <c r="AG17" s="49" t="n">
        <v>0</v>
      </c>
      <c r="AH17" s="49" t="n">
        <v>0</v>
      </c>
      <c r="AI17" s="49" t="n">
        <v>0</v>
      </c>
      <c r="AJ17" s="49" t="n">
        <v>8138234</v>
      </c>
      <c r="AK17" s="49" t="n">
        <v>1938615</v>
      </c>
      <c r="AL17" s="49" t="n">
        <v>3215</v>
      </c>
      <c r="AM17" s="49" t="n">
        <v>2212806</v>
      </c>
      <c r="AN17" s="49" t="n">
        <v>7783093</v>
      </c>
      <c r="AO17" s="49" t="n">
        <v>0</v>
      </c>
      <c r="AP17" s="49" t="n">
        <v>61217423</v>
      </c>
      <c r="AQ17" s="49" t="n">
        <v>0</v>
      </c>
      <c r="AR17" s="49" t="n">
        <v>1406116</v>
      </c>
      <c r="AS17" s="50" t="n">
        <v>62623539</v>
      </c>
    </row>
    <row r="18" customFormat="false" ht="25.5" hidden="false" customHeight="true" outlineLevel="0" collapsed="false">
      <c r="A18" s="51" t="n">
        <v>8</v>
      </c>
      <c r="B18" s="52"/>
      <c r="C18" s="54" t="s">
        <v>64</v>
      </c>
      <c r="D18" s="53"/>
      <c r="E18" s="49" t="n">
        <v>3499119</v>
      </c>
      <c r="F18" s="49" t="n">
        <v>2180310</v>
      </c>
      <c r="G18" s="49" t="n">
        <v>2651487</v>
      </c>
      <c r="H18" s="49" t="n">
        <v>164836</v>
      </c>
      <c r="I18" s="49" t="n">
        <v>3858126</v>
      </c>
      <c r="J18" s="49" t="n">
        <v>3794420</v>
      </c>
      <c r="K18" s="49" t="n">
        <v>14874</v>
      </c>
      <c r="L18" s="49" t="n">
        <v>94023</v>
      </c>
      <c r="M18" s="49" t="n">
        <v>563</v>
      </c>
      <c r="N18" s="49" t="n">
        <v>1281619</v>
      </c>
      <c r="O18" s="49" t="n">
        <v>2403341</v>
      </c>
      <c r="P18" s="49" t="n">
        <v>1731488</v>
      </c>
      <c r="Q18" s="49" t="n">
        <v>715597</v>
      </c>
      <c r="R18" s="49" t="n">
        <v>962959</v>
      </c>
      <c r="S18" s="49" t="n">
        <v>0</v>
      </c>
      <c r="T18" s="49" t="n">
        <v>50443</v>
      </c>
      <c r="U18" s="49" t="n">
        <v>0</v>
      </c>
      <c r="V18" s="49" t="n">
        <v>2489</v>
      </c>
      <c r="W18" s="49" t="n">
        <v>0</v>
      </c>
      <c r="X18" s="49" t="n">
        <v>2489</v>
      </c>
      <c r="Y18" s="49" t="n">
        <v>13979</v>
      </c>
      <c r="Z18" s="49" t="n">
        <v>9355</v>
      </c>
      <c r="AA18" s="49" t="n">
        <v>4624</v>
      </c>
      <c r="AB18" s="49" t="n">
        <v>0</v>
      </c>
      <c r="AC18" s="49" t="n">
        <v>0</v>
      </c>
      <c r="AD18" s="49" t="n">
        <v>0</v>
      </c>
      <c r="AE18" s="49" t="n">
        <v>0</v>
      </c>
      <c r="AF18" s="49" t="n">
        <v>0</v>
      </c>
      <c r="AG18" s="49" t="n">
        <v>0</v>
      </c>
      <c r="AH18" s="49" t="n">
        <v>0</v>
      </c>
      <c r="AI18" s="49" t="n">
        <v>0</v>
      </c>
      <c r="AJ18" s="49" t="n">
        <v>1953083</v>
      </c>
      <c r="AK18" s="49" t="n">
        <v>1390990</v>
      </c>
      <c r="AL18" s="49" t="n">
        <v>82890</v>
      </c>
      <c r="AM18" s="49" t="n">
        <v>387697</v>
      </c>
      <c r="AN18" s="49" t="n">
        <v>2767501</v>
      </c>
      <c r="AO18" s="49" t="n">
        <v>0</v>
      </c>
      <c r="AP18" s="49" t="n">
        <v>22295616</v>
      </c>
      <c r="AQ18" s="49" t="n">
        <v>0</v>
      </c>
      <c r="AR18" s="49" t="n">
        <v>927203</v>
      </c>
      <c r="AS18" s="50" t="n">
        <v>23222819</v>
      </c>
    </row>
    <row r="19" customFormat="false" ht="25.5" hidden="false" customHeight="true" outlineLevel="0" collapsed="false">
      <c r="A19" s="51" t="n">
        <v>9</v>
      </c>
      <c r="B19" s="52"/>
      <c r="C19" s="54" t="s">
        <v>65</v>
      </c>
      <c r="D19" s="53"/>
      <c r="E19" s="49" t="n">
        <v>3942464</v>
      </c>
      <c r="F19" s="49" t="n">
        <v>2462131</v>
      </c>
      <c r="G19" s="49" t="n">
        <v>2441757</v>
      </c>
      <c r="H19" s="49" t="n">
        <v>165093</v>
      </c>
      <c r="I19" s="49" t="n">
        <v>2859986</v>
      </c>
      <c r="J19" s="49" t="n">
        <v>1499149</v>
      </c>
      <c r="K19" s="49" t="n">
        <v>68002</v>
      </c>
      <c r="L19" s="49" t="n">
        <v>39019</v>
      </c>
      <c r="M19" s="49" t="n">
        <v>0</v>
      </c>
      <c r="N19" s="49" t="n">
        <v>303179</v>
      </c>
      <c r="O19" s="49" t="n">
        <v>1088949</v>
      </c>
      <c r="P19" s="49" t="n">
        <v>2658973</v>
      </c>
      <c r="Q19" s="49" t="n">
        <v>547900</v>
      </c>
      <c r="R19" s="49" t="n">
        <v>1972492</v>
      </c>
      <c r="S19" s="49" t="n">
        <v>0</v>
      </c>
      <c r="T19" s="49" t="n">
        <v>138581</v>
      </c>
      <c r="U19" s="49" t="n">
        <v>0</v>
      </c>
      <c r="V19" s="49" t="n">
        <v>0</v>
      </c>
      <c r="W19" s="49" t="n">
        <v>0</v>
      </c>
      <c r="X19" s="49" t="n">
        <v>0</v>
      </c>
      <c r="Y19" s="49" t="n">
        <v>22112</v>
      </c>
      <c r="Z19" s="49" t="n">
        <v>20511</v>
      </c>
      <c r="AA19" s="49" t="n">
        <v>1601</v>
      </c>
      <c r="AB19" s="49" t="n">
        <v>0</v>
      </c>
      <c r="AC19" s="49" t="n">
        <v>0</v>
      </c>
      <c r="AD19" s="49" t="n">
        <v>0</v>
      </c>
      <c r="AE19" s="49" t="n">
        <v>0</v>
      </c>
      <c r="AF19" s="49" t="n">
        <v>0</v>
      </c>
      <c r="AG19" s="49" t="n">
        <v>0</v>
      </c>
      <c r="AH19" s="49" t="n">
        <v>0</v>
      </c>
      <c r="AI19" s="49" t="n">
        <v>0</v>
      </c>
      <c r="AJ19" s="49" t="n">
        <v>3606737</v>
      </c>
      <c r="AK19" s="49" t="n">
        <v>1005397</v>
      </c>
      <c r="AL19" s="49" t="n">
        <v>16041</v>
      </c>
      <c r="AM19" s="49" t="n">
        <v>101010</v>
      </c>
      <c r="AN19" s="49" t="n">
        <v>2649849</v>
      </c>
      <c r="AO19" s="49" t="n">
        <v>0</v>
      </c>
      <c r="AP19" s="49" t="n">
        <v>20968568</v>
      </c>
      <c r="AQ19" s="49" t="n">
        <v>0</v>
      </c>
      <c r="AR19" s="49" t="n">
        <v>530767</v>
      </c>
      <c r="AS19" s="50" t="n">
        <v>21499335</v>
      </c>
    </row>
    <row r="20" customFormat="false" ht="25.5" hidden="false" customHeight="true" outlineLevel="0" collapsed="false">
      <c r="A20" s="51" t="n">
        <v>10</v>
      </c>
      <c r="B20" s="52"/>
      <c r="C20" s="54" t="s">
        <v>66</v>
      </c>
      <c r="D20" s="53"/>
      <c r="E20" s="49" t="n">
        <v>2650391</v>
      </c>
      <c r="F20" s="49" t="n">
        <v>1745846</v>
      </c>
      <c r="G20" s="49" t="n">
        <v>1515412</v>
      </c>
      <c r="H20" s="49" t="n">
        <v>54319</v>
      </c>
      <c r="I20" s="49" t="n">
        <v>2838442</v>
      </c>
      <c r="J20" s="49" t="n">
        <v>1703359</v>
      </c>
      <c r="K20" s="49" t="n">
        <v>6199</v>
      </c>
      <c r="L20" s="49" t="n">
        <v>40646</v>
      </c>
      <c r="M20" s="49" t="n">
        <v>0</v>
      </c>
      <c r="N20" s="49" t="n">
        <v>810700</v>
      </c>
      <c r="O20" s="49" t="n">
        <v>845814</v>
      </c>
      <c r="P20" s="49" t="n">
        <v>1904749</v>
      </c>
      <c r="Q20" s="49" t="n">
        <v>599604</v>
      </c>
      <c r="R20" s="49" t="n">
        <v>1194377</v>
      </c>
      <c r="S20" s="49" t="n">
        <v>0</v>
      </c>
      <c r="T20" s="49" t="n">
        <v>110768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78594</v>
      </c>
      <c r="Z20" s="49" t="n">
        <v>61912</v>
      </c>
      <c r="AA20" s="49" t="n">
        <v>16682</v>
      </c>
      <c r="AB20" s="49" t="n">
        <v>0</v>
      </c>
      <c r="AC20" s="49" t="n">
        <v>0</v>
      </c>
      <c r="AD20" s="49" t="n">
        <v>0</v>
      </c>
      <c r="AE20" s="49" t="n">
        <v>0</v>
      </c>
      <c r="AF20" s="49" t="n">
        <v>0</v>
      </c>
      <c r="AG20" s="49" t="n">
        <v>0</v>
      </c>
      <c r="AH20" s="49" t="n">
        <v>0</v>
      </c>
      <c r="AI20" s="49" t="n">
        <v>0</v>
      </c>
      <c r="AJ20" s="49" t="n">
        <v>2111275</v>
      </c>
      <c r="AK20" s="49" t="n">
        <v>239239</v>
      </c>
      <c r="AL20" s="49" t="n">
        <v>69171</v>
      </c>
      <c r="AM20" s="49" t="n">
        <v>711188</v>
      </c>
      <c r="AN20" s="49" t="n">
        <v>2627000</v>
      </c>
      <c r="AO20" s="49" t="n">
        <v>0</v>
      </c>
      <c r="AP20" s="49" t="n">
        <v>16503139</v>
      </c>
      <c r="AQ20" s="49" t="n">
        <v>0</v>
      </c>
      <c r="AR20" s="49" t="n">
        <v>387281</v>
      </c>
      <c r="AS20" s="50" t="n">
        <v>16890420</v>
      </c>
    </row>
    <row r="21" customFormat="false" ht="25.5" hidden="false" customHeight="true" outlineLevel="0" collapsed="false">
      <c r="A21" s="51" t="n">
        <v>11</v>
      </c>
      <c r="B21" s="52"/>
      <c r="C21" s="54" t="s">
        <v>67</v>
      </c>
      <c r="D21" s="53"/>
      <c r="E21" s="49" t="n">
        <v>3299523</v>
      </c>
      <c r="F21" s="49" t="n">
        <v>2005449</v>
      </c>
      <c r="G21" s="49" t="n">
        <v>1974284</v>
      </c>
      <c r="H21" s="49" t="n">
        <v>102395</v>
      </c>
      <c r="I21" s="49" t="n">
        <v>1982627</v>
      </c>
      <c r="J21" s="49" t="n">
        <v>4776612</v>
      </c>
      <c r="K21" s="49" t="n">
        <v>15176</v>
      </c>
      <c r="L21" s="49" t="n">
        <v>39609</v>
      </c>
      <c r="M21" s="49" t="n">
        <v>1941</v>
      </c>
      <c r="N21" s="49" t="n">
        <v>37310</v>
      </c>
      <c r="O21" s="49" t="n">
        <v>4682576</v>
      </c>
      <c r="P21" s="49" t="n">
        <v>2226459</v>
      </c>
      <c r="Q21" s="49" t="n">
        <v>1262214</v>
      </c>
      <c r="R21" s="49" t="n">
        <v>847718</v>
      </c>
      <c r="S21" s="49" t="n">
        <v>0</v>
      </c>
      <c r="T21" s="49" t="n">
        <v>50572</v>
      </c>
      <c r="U21" s="49" t="n">
        <v>65955</v>
      </c>
      <c r="V21" s="49" t="n">
        <v>0</v>
      </c>
      <c r="W21" s="49" t="n">
        <v>0</v>
      </c>
      <c r="X21" s="49" t="n">
        <v>0</v>
      </c>
      <c r="Y21" s="49" t="n">
        <v>267419</v>
      </c>
      <c r="Z21" s="49" t="n">
        <v>126983</v>
      </c>
      <c r="AA21" s="49" t="n">
        <v>140436</v>
      </c>
      <c r="AB21" s="49" t="n">
        <v>0</v>
      </c>
      <c r="AC21" s="49" t="n">
        <v>0</v>
      </c>
      <c r="AD21" s="49" t="n">
        <v>0</v>
      </c>
      <c r="AE21" s="49" t="n">
        <v>0</v>
      </c>
      <c r="AF21" s="49" t="n">
        <v>0</v>
      </c>
      <c r="AG21" s="49" t="n">
        <v>0</v>
      </c>
      <c r="AH21" s="49" t="n">
        <v>0</v>
      </c>
      <c r="AI21" s="49" t="n">
        <v>0</v>
      </c>
      <c r="AJ21" s="49" t="n">
        <v>2156015</v>
      </c>
      <c r="AK21" s="49" t="n">
        <v>654438</v>
      </c>
      <c r="AL21" s="49" t="n">
        <v>75500</v>
      </c>
      <c r="AM21" s="49" t="n">
        <v>30095</v>
      </c>
      <c r="AN21" s="49" t="n">
        <v>1432410</v>
      </c>
      <c r="AO21" s="49" t="n">
        <v>0</v>
      </c>
      <c r="AP21" s="49" t="n">
        <v>18977777</v>
      </c>
      <c r="AQ21" s="49" t="n">
        <v>0</v>
      </c>
      <c r="AR21" s="49" t="n">
        <v>1111117</v>
      </c>
      <c r="AS21" s="50" t="n">
        <v>20088894</v>
      </c>
    </row>
    <row r="22" customFormat="false" ht="25.5" hidden="false" customHeight="true" outlineLevel="0" collapsed="false">
      <c r="A22" s="51" t="n">
        <v>12</v>
      </c>
      <c r="B22" s="52"/>
      <c r="C22" s="54" t="s">
        <v>68</v>
      </c>
      <c r="D22" s="53"/>
      <c r="E22" s="49" t="n">
        <v>10998885</v>
      </c>
      <c r="F22" s="49" t="n">
        <v>6978224</v>
      </c>
      <c r="G22" s="49" t="n">
        <v>7831276</v>
      </c>
      <c r="H22" s="49" t="n">
        <v>457977</v>
      </c>
      <c r="I22" s="49" t="n">
        <v>10426056</v>
      </c>
      <c r="J22" s="49" t="n">
        <v>6610101</v>
      </c>
      <c r="K22" s="49" t="n">
        <v>57536</v>
      </c>
      <c r="L22" s="49" t="n">
        <v>160556</v>
      </c>
      <c r="M22" s="49" t="n">
        <v>14816</v>
      </c>
      <c r="N22" s="49" t="n">
        <v>1430886</v>
      </c>
      <c r="O22" s="49" t="n">
        <v>4946307</v>
      </c>
      <c r="P22" s="49" t="n">
        <v>10782590</v>
      </c>
      <c r="Q22" s="49" t="n">
        <v>5187162</v>
      </c>
      <c r="R22" s="49" t="n">
        <v>4864083</v>
      </c>
      <c r="S22" s="49" t="n">
        <v>0</v>
      </c>
      <c r="T22" s="49" t="n">
        <v>727946</v>
      </c>
      <c r="U22" s="49" t="n">
        <v>0</v>
      </c>
      <c r="V22" s="49" t="n">
        <v>3399</v>
      </c>
      <c r="W22" s="49" t="n">
        <v>3399</v>
      </c>
      <c r="X22" s="49" t="n">
        <v>0</v>
      </c>
      <c r="Y22" s="49" t="n">
        <v>603965</v>
      </c>
      <c r="Z22" s="49" t="n">
        <v>48031</v>
      </c>
      <c r="AA22" s="49" t="n">
        <v>555934</v>
      </c>
      <c r="AB22" s="49" t="n">
        <v>0</v>
      </c>
      <c r="AC22" s="49" t="n">
        <v>0</v>
      </c>
      <c r="AD22" s="49" t="n">
        <v>0</v>
      </c>
      <c r="AE22" s="49" t="n">
        <v>0</v>
      </c>
      <c r="AF22" s="49" t="n">
        <v>0</v>
      </c>
      <c r="AG22" s="49" t="n">
        <v>0</v>
      </c>
      <c r="AH22" s="49" t="n">
        <v>0</v>
      </c>
      <c r="AI22" s="49" t="n">
        <v>0</v>
      </c>
      <c r="AJ22" s="49" t="n">
        <v>7213608</v>
      </c>
      <c r="AK22" s="49" t="n">
        <v>1789380</v>
      </c>
      <c r="AL22" s="49" t="n">
        <v>738217</v>
      </c>
      <c r="AM22" s="49" t="n">
        <v>1846164</v>
      </c>
      <c r="AN22" s="49" t="n">
        <v>4870825</v>
      </c>
      <c r="AO22" s="49" t="n">
        <v>0</v>
      </c>
      <c r="AP22" s="49" t="n">
        <v>64169044</v>
      </c>
      <c r="AQ22" s="49" t="n">
        <v>0</v>
      </c>
      <c r="AR22" s="49" t="n">
        <v>2556846</v>
      </c>
      <c r="AS22" s="50" t="n">
        <v>66725890</v>
      </c>
    </row>
    <row r="23" customFormat="false" ht="25.5" hidden="false" customHeight="true" outlineLevel="0" collapsed="false">
      <c r="A23" s="51" t="n">
        <v>13</v>
      </c>
      <c r="B23" s="52"/>
      <c r="C23" s="54" t="s">
        <v>69</v>
      </c>
      <c r="D23" s="53"/>
      <c r="E23" s="49" t="n">
        <v>3972099</v>
      </c>
      <c r="F23" s="49" t="n">
        <v>2529679</v>
      </c>
      <c r="G23" s="49" t="n">
        <v>2724715</v>
      </c>
      <c r="H23" s="49" t="n">
        <v>138714</v>
      </c>
      <c r="I23" s="49" t="n">
        <v>5772167</v>
      </c>
      <c r="J23" s="49" t="n">
        <v>2356092</v>
      </c>
      <c r="K23" s="49" t="n">
        <v>2440</v>
      </c>
      <c r="L23" s="49" t="n">
        <v>96453</v>
      </c>
      <c r="M23" s="49" t="n">
        <v>11266</v>
      </c>
      <c r="N23" s="49" t="n">
        <v>1046866</v>
      </c>
      <c r="O23" s="49" t="n">
        <v>1199067</v>
      </c>
      <c r="P23" s="49" t="n">
        <v>2246342</v>
      </c>
      <c r="Q23" s="49" t="n">
        <v>503392</v>
      </c>
      <c r="R23" s="49" t="n">
        <v>1612200</v>
      </c>
      <c r="S23" s="49" t="n">
        <v>0</v>
      </c>
      <c r="T23" s="49" t="n">
        <v>13075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84705</v>
      </c>
      <c r="Z23" s="49" t="n">
        <v>83286</v>
      </c>
      <c r="AA23" s="49" t="n">
        <v>1419</v>
      </c>
      <c r="AB23" s="49" t="n">
        <v>0</v>
      </c>
      <c r="AC23" s="49" t="n">
        <v>0</v>
      </c>
      <c r="AD23" s="49" t="n">
        <v>0</v>
      </c>
      <c r="AE23" s="49" t="n">
        <v>0</v>
      </c>
      <c r="AF23" s="49" t="n">
        <v>0</v>
      </c>
      <c r="AG23" s="49" t="n">
        <v>0</v>
      </c>
      <c r="AH23" s="49" t="n">
        <v>0</v>
      </c>
      <c r="AI23" s="49" t="n">
        <v>0</v>
      </c>
      <c r="AJ23" s="49" t="n">
        <v>3763081</v>
      </c>
      <c r="AK23" s="49" t="n">
        <v>660998</v>
      </c>
      <c r="AL23" s="49" t="n">
        <v>71658</v>
      </c>
      <c r="AM23" s="49" t="n">
        <v>178612</v>
      </c>
      <c r="AN23" s="49" t="n">
        <v>3230931</v>
      </c>
      <c r="AO23" s="49" t="n">
        <v>0</v>
      </c>
      <c r="AP23" s="49" t="n">
        <v>25200114</v>
      </c>
      <c r="AQ23" s="49" t="n">
        <v>0</v>
      </c>
      <c r="AR23" s="49" t="n">
        <v>479757</v>
      </c>
      <c r="AS23" s="50" t="n">
        <v>25679871</v>
      </c>
    </row>
    <row r="24" customFormat="false" ht="15.6" hidden="false" customHeight="true" outlineLevel="0" collapsed="false">
      <c r="A24" s="51"/>
      <c r="B24" s="52"/>
      <c r="C24" s="54"/>
      <c r="D24" s="53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50"/>
    </row>
    <row r="25" customFormat="false" ht="15.6" hidden="false" customHeight="true" outlineLevel="0" collapsed="false">
      <c r="A25" s="48" t="s">
        <v>70</v>
      </c>
      <c r="B25" s="48"/>
      <c r="C25" s="48"/>
      <c r="D25" s="48"/>
      <c r="E25" s="49" t="n">
        <f aca="false">SUM(E11:E23)</f>
        <v>99010873</v>
      </c>
      <c r="F25" s="49" t="n">
        <f aca="false">SUM(F11:F23)</f>
        <v>63569111</v>
      </c>
      <c r="G25" s="49" t="n">
        <f aca="false">SUM(G11:G23)</f>
        <v>62965938</v>
      </c>
      <c r="H25" s="49" t="n">
        <f aca="false">SUM(H11:H23)</f>
        <v>5428872</v>
      </c>
      <c r="I25" s="49" t="n">
        <f aca="false">SUM(I11:I23)</f>
        <v>110600243</v>
      </c>
      <c r="J25" s="49" t="n">
        <f aca="false">SUM(J11:J23)</f>
        <v>55781367</v>
      </c>
      <c r="K25" s="49" t="n">
        <f aca="false">SUM(K11:K23)</f>
        <v>798805</v>
      </c>
      <c r="L25" s="49" t="n">
        <f aca="false">SUM(L11:L23)</f>
        <v>1660975</v>
      </c>
      <c r="M25" s="49" t="n">
        <f aca="false">SUM(M11:M23)</f>
        <v>175553</v>
      </c>
      <c r="N25" s="49" t="n">
        <f aca="false">SUM(N11:N23)</f>
        <v>10970628</v>
      </c>
      <c r="O25" s="49" t="n">
        <f aca="false">SUM(O11:O23)</f>
        <v>42175406</v>
      </c>
      <c r="P25" s="49" t="n">
        <f aca="false">SUM(P11:P23)</f>
        <v>79755924</v>
      </c>
      <c r="Q25" s="49" t="n">
        <f aca="false">SUM(Q11:Q23)</f>
        <v>35447086</v>
      </c>
      <c r="R25" s="49" t="n">
        <f aca="false">SUM(R11:R23)</f>
        <v>40193330</v>
      </c>
      <c r="S25" s="49" t="n">
        <f aca="false">SUM(S11:S23)</f>
        <v>361033</v>
      </c>
      <c r="T25" s="49" t="n">
        <f aca="false">SUM(T11:T23)</f>
        <v>3335665</v>
      </c>
      <c r="U25" s="49" t="n">
        <f aca="false">SUM(U11:U23)</f>
        <v>65955</v>
      </c>
      <c r="V25" s="49" t="n">
        <f aca="false">SUM(V11:V23)</f>
        <v>352855</v>
      </c>
      <c r="W25" s="49" t="n">
        <f aca="false">SUM(W11:W23)</f>
        <v>203171</v>
      </c>
      <c r="X25" s="49" t="n">
        <f aca="false">SUM(X11:X23)</f>
        <v>149684</v>
      </c>
      <c r="Y25" s="49" t="n">
        <f aca="false">SUM(Y11:Y23)</f>
        <v>1643066</v>
      </c>
      <c r="Z25" s="49" t="n">
        <f aca="false">SUM(Z11:Z23)</f>
        <v>764812</v>
      </c>
      <c r="AA25" s="49" t="n">
        <f aca="false">SUM(AA11:AA23)</f>
        <v>878254</v>
      </c>
      <c r="AB25" s="49" t="n">
        <f aca="false">SUM(AB11:AB23)</f>
        <v>0</v>
      </c>
      <c r="AC25" s="49" t="n">
        <f aca="false">SUM(AC11:AC23)</f>
        <v>0</v>
      </c>
      <c r="AD25" s="49" t="n">
        <f aca="false">SUM(AD11:AD23)</f>
        <v>0</v>
      </c>
      <c r="AE25" s="49" t="n">
        <f aca="false">SUM(AE11:AE23)</f>
        <v>0</v>
      </c>
      <c r="AF25" s="49" t="n">
        <f aca="false">SUM(AF11:AF23)</f>
        <v>0</v>
      </c>
      <c r="AG25" s="49" t="n">
        <f aca="false">SUM(AG11:AG23)</f>
        <v>0</v>
      </c>
      <c r="AH25" s="49" t="n">
        <f aca="false">SUM(AH11:AH23)</f>
        <v>0</v>
      </c>
      <c r="AI25" s="49" t="n">
        <f aca="false">SUM(AI11:AI23)</f>
        <v>0</v>
      </c>
      <c r="AJ25" s="49" t="n">
        <f aca="false">SUM(AJ11:AJ23)</f>
        <v>74598329</v>
      </c>
      <c r="AK25" s="49" t="n">
        <f aca="false">SUM(AK11:AK23)</f>
        <v>15556542</v>
      </c>
      <c r="AL25" s="49" t="n">
        <f aca="false">SUM(AL11:AL23)</f>
        <v>1820723</v>
      </c>
      <c r="AM25" s="49" t="n">
        <f aca="false">SUM(AM11:AM23)</f>
        <v>12080580</v>
      </c>
      <c r="AN25" s="49" t="n">
        <f aca="false">SUM(AN11:AN23)</f>
        <v>60320952</v>
      </c>
      <c r="AO25" s="49" t="n">
        <f aca="false">SUM(AO11:AO23)</f>
        <v>0</v>
      </c>
      <c r="AP25" s="49" t="n">
        <f aca="false">SUM(AP11:AP23)</f>
        <v>579563409</v>
      </c>
      <c r="AQ25" s="49" t="n">
        <f aca="false">SUM(AQ11:AQ23)</f>
        <v>0</v>
      </c>
      <c r="AR25" s="49" t="n">
        <f aca="false">SUM(AR11:AR23)</f>
        <v>17455913</v>
      </c>
      <c r="AS25" s="50" t="n">
        <f aca="false">SUM(AS11:AS23)</f>
        <v>597019322</v>
      </c>
    </row>
    <row r="26" customFormat="false" ht="15.6" hidden="false" customHeight="true" outlineLevel="0" collapsed="false">
      <c r="A26" s="55"/>
      <c r="B26" s="56"/>
      <c r="C26" s="56"/>
      <c r="D26" s="57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50"/>
    </row>
    <row r="27" customFormat="false" ht="25.5" hidden="false" customHeight="true" outlineLevel="0" collapsed="false">
      <c r="A27" s="51" t="n">
        <v>1</v>
      </c>
      <c r="B27" s="52"/>
      <c r="C27" s="54" t="s">
        <v>71</v>
      </c>
      <c r="D27" s="53"/>
      <c r="E27" s="49" t="n">
        <v>2219731</v>
      </c>
      <c r="F27" s="49" t="n">
        <v>1364978</v>
      </c>
      <c r="G27" s="49" t="n">
        <v>1613000</v>
      </c>
      <c r="H27" s="49" t="n">
        <v>80796</v>
      </c>
      <c r="I27" s="49" t="n">
        <v>1721110</v>
      </c>
      <c r="J27" s="49" t="n">
        <v>1552537</v>
      </c>
      <c r="K27" s="49" t="n">
        <v>17686</v>
      </c>
      <c r="L27" s="49" t="n">
        <v>34310</v>
      </c>
      <c r="M27" s="49" t="n">
        <v>8521</v>
      </c>
      <c r="N27" s="49" t="n">
        <v>329829</v>
      </c>
      <c r="O27" s="49" t="n">
        <v>1162191</v>
      </c>
      <c r="P27" s="49" t="n">
        <v>1822725</v>
      </c>
      <c r="Q27" s="49" t="n">
        <v>733094</v>
      </c>
      <c r="R27" s="49" t="n">
        <v>971076</v>
      </c>
      <c r="S27" s="49" t="n">
        <v>0</v>
      </c>
      <c r="T27" s="49" t="n">
        <v>118555</v>
      </c>
      <c r="U27" s="49" t="n">
        <v>0</v>
      </c>
      <c r="V27" s="49" t="n">
        <v>0</v>
      </c>
      <c r="W27" s="49" t="n">
        <v>0</v>
      </c>
      <c r="X27" s="49" t="n">
        <v>0</v>
      </c>
      <c r="Y27" s="49" t="n">
        <v>0</v>
      </c>
      <c r="Z27" s="49" t="n">
        <v>0</v>
      </c>
      <c r="AA27" s="49" t="n">
        <v>0</v>
      </c>
      <c r="AB27" s="49" t="n">
        <v>0</v>
      </c>
      <c r="AC27" s="49" t="n">
        <v>0</v>
      </c>
      <c r="AD27" s="49" t="n">
        <v>0</v>
      </c>
      <c r="AE27" s="49" t="n">
        <v>0</v>
      </c>
      <c r="AF27" s="49" t="n">
        <v>0</v>
      </c>
      <c r="AG27" s="49" t="n">
        <v>0</v>
      </c>
      <c r="AH27" s="49" t="n">
        <v>0</v>
      </c>
      <c r="AI27" s="49" t="n">
        <v>0</v>
      </c>
      <c r="AJ27" s="49" t="n">
        <v>2356478</v>
      </c>
      <c r="AK27" s="49" t="n">
        <v>990908</v>
      </c>
      <c r="AL27" s="49" t="n">
        <v>37938</v>
      </c>
      <c r="AM27" s="49" t="n">
        <v>92000</v>
      </c>
      <c r="AN27" s="49" t="n">
        <v>2202132</v>
      </c>
      <c r="AO27" s="49" t="n">
        <v>0</v>
      </c>
      <c r="AP27" s="49" t="n">
        <v>14689355</v>
      </c>
      <c r="AQ27" s="49" t="n">
        <v>0</v>
      </c>
      <c r="AR27" s="49" t="n">
        <v>807295</v>
      </c>
      <c r="AS27" s="50" t="n">
        <v>15496650</v>
      </c>
    </row>
    <row r="28" customFormat="false" ht="25.5" hidden="false" customHeight="true" outlineLevel="0" collapsed="false">
      <c r="A28" s="51" t="n">
        <v>2</v>
      </c>
      <c r="B28" s="52"/>
      <c r="C28" s="54" t="s">
        <v>72</v>
      </c>
      <c r="D28" s="53"/>
      <c r="E28" s="49" t="n">
        <v>646866</v>
      </c>
      <c r="F28" s="49" t="n">
        <v>391982</v>
      </c>
      <c r="G28" s="49" t="n">
        <v>667276</v>
      </c>
      <c r="H28" s="49" t="n">
        <v>30967</v>
      </c>
      <c r="I28" s="49" t="n">
        <v>359208</v>
      </c>
      <c r="J28" s="49" t="n">
        <v>278370</v>
      </c>
      <c r="K28" s="49" t="n">
        <v>636</v>
      </c>
      <c r="L28" s="49" t="n">
        <v>2408</v>
      </c>
      <c r="M28" s="49" t="n">
        <v>9624</v>
      </c>
      <c r="N28" s="49" t="n">
        <v>165685</v>
      </c>
      <c r="O28" s="49" t="n">
        <v>100017</v>
      </c>
      <c r="P28" s="49" t="n">
        <v>1424747</v>
      </c>
      <c r="Q28" s="49" t="n">
        <v>938692</v>
      </c>
      <c r="R28" s="49" t="n">
        <v>480181</v>
      </c>
      <c r="S28" s="49" t="n">
        <v>0</v>
      </c>
      <c r="T28" s="49" t="n">
        <v>0</v>
      </c>
      <c r="U28" s="49" t="n">
        <v>5874</v>
      </c>
      <c r="V28" s="49" t="n">
        <v>0</v>
      </c>
      <c r="W28" s="49" t="n">
        <v>0</v>
      </c>
      <c r="X28" s="49" t="n">
        <v>0</v>
      </c>
      <c r="Y28" s="49" t="n">
        <v>0</v>
      </c>
      <c r="Z28" s="49" t="n">
        <v>0</v>
      </c>
      <c r="AA28" s="49" t="n">
        <v>0</v>
      </c>
      <c r="AB28" s="49" t="n">
        <v>0</v>
      </c>
      <c r="AC28" s="49" t="n">
        <v>0</v>
      </c>
      <c r="AD28" s="49" t="n">
        <v>0</v>
      </c>
      <c r="AE28" s="49" t="n">
        <v>0</v>
      </c>
      <c r="AF28" s="49" t="n">
        <v>0</v>
      </c>
      <c r="AG28" s="49" t="n">
        <v>0</v>
      </c>
      <c r="AH28" s="49" t="n">
        <v>0</v>
      </c>
      <c r="AI28" s="49" t="n">
        <v>0</v>
      </c>
      <c r="AJ28" s="49" t="n">
        <v>370844</v>
      </c>
      <c r="AK28" s="49" t="n">
        <v>393105</v>
      </c>
      <c r="AL28" s="49" t="n">
        <v>0</v>
      </c>
      <c r="AM28" s="49" t="n">
        <v>344000</v>
      </c>
      <c r="AN28" s="49" t="n">
        <v>289582</v>
      </c>
      <c r="AO28" s="49" t="n">
        <v>0</v>
      </c>
      <c r="AP28" s="49" t="n">
        <v>4804965</v>
      </c>
      <c r="AQ28" s="49" t="n">
        <v>0</v>
      </c>
      <c r="AR28" s="49" t="n">
        <v>155891</v>
      </c>
      <c r="AS28" s="50" t="n">
        <v>4960856</v>
      </c>
    </row>
    <row r="29" customFormat="false" ht="25.5" hidden="false" customHeight="true" outlineLevel="0" collapsed="false">
      <c r="A29" s="51" t="n">
        <v>3</v>
      </c>
      <c r="B29" s="52"/>
      <c r="C29" s="54" t="s">
        <v>73</v>
      </c>
      <c r="D29" s="53"/>
      <c r="E29" s="49" t="n">
        <v>645809</v>
      </c>
      <c r="F29" s="49" t="n">
        <v>375116</v>
      </c>
      <c r="G29" s="49" t="n">
        <v>484377</v>
      </c>
      <c r="H29" s="49" t="n">
        <v>8008</v>
      </c>
      <c r="I29" s="49" t="n">
        <v>219937</v>
      </c>
      <c r="J29" s="49" t="n">
        <v>257758</v>
      </c>
      <c r="K29" s="49" t="n">
        <v>6153</v>
      </c>
      <c r="L29" s="49" t="n">
        <v>5808</v>
      </c>
      <c r="M29" s="49" t="n">
        <v>0</v>
      </c>
      <c r="N29" s="49" t="n">
        <v>93366</v>
      </c>
      <c r="O29" s="49" t="n">
        <v>152431</v>
      </c>
      <c r="P29" s="49" t="n">
        <v>452232</v>
      </c>
      <c r="Q29" s="49" t="n">
        <v>121725</v>
      </c>
      <c r="R29" s="49" t="n">
        <v>330162</v>
      </c>
      <c r="S29" s="49" t="n">
        <v>0</v>
      </c>
      <c r="T29" s="49" t="n">
        <v>345</v>
      </c>
      <c r="U29" s="49" t="n">
        <v>0</v>
      </c>
      <c r="V29" s="49" t="n">
        <v>0</v>
      </c>
      <c r="W29" s="49" t="n">
        <v>0</v>
      </c>
      <c r="X29" s="49" t="n">
        <v>0</v>
      </c>
      <c r="Y29" s="49" t="n">
        <v>498</v>
      </c>
      <c r="Z29" s="49" t="n">
        <v>0</v>
      </c>
      <c r="AA29" s="49" t="n">
        <v>498</v>
      </c>
      <c r="AB29" s="49" t="n">
        <v>0</v>
      </c>
      <c r="AC29" s="49" t="n">
        <v>0</v>
      </c>
      <c r="AD29" s="49" t="n">
        <v>0</v>
      </c>
      <c r="AE29" s="49" t="n">
        <v>0</v>
      </c>
      <c r="AF29" s="49" t="n">
        <v>0</v>
      </c>
      <c r="AG29" s="49" t="n">
        <v>0</v>
      </c>
      <c r="AH29" s="49" t="n">
        <v>0</v>
      </c>
      <c r="AI29" s="49" t="n">
        <v>0</v>
      </c>
      <c r="AJ29" s="49" t="n">
        <v>524772</v>
      </c>
      <c r="AK29" s="49" t="n">
        <v>1226013</v>
      </c>
      <c r="AL29" s="49" t="n">
        <v>5925</v>
      </c>
      <c r="AM29" s="49" t="n">
        <v>354</v>
      </c>
      <c r="AN29" s="49" t="n">
        <v>410258</v>
      </c>
      <c r="AO29" s="49" t="n">
        <v>0</v>
      </c>
      <c r="AP29" s="49" t="n">
        <v>4235941</v>
      </c>
      <c r="AQ29" s="49" t="n">
        <v>0</v>
      </c>
      <c r="AR29" s="49" t="n">
        <v>109886</v>
      </c>
      <c r="AS29" s="50" t="n">
        <v>4345827</v>
      </c>
      <c r="AT29" s="58"/>
      <c r="AU29" s="58"/>
    </row>
    <row r="30" customFormat="false" ht="25.5" hidden="false" customHeight="true" outlineLevel="0" collapsed="false">
      <c r="A30" s="51" t="n">
        <v>4</v>
      </c>
      <c r="B30" s="52"/>
      <c r="C30" s="54" t="s">
        <v>74</v>
      </c>
      <c r="D30" s="53"/>
      <c r="E30" s="49" t="n">
        <v>1084177</v>
      </c>
      <c r="F30" s="49" t="n">
        <v>651111</v>
      </c>
      <c r="G30" s="49" t="n">
        <v>549283</v>
      </c>
      <c r="H30" s="49" t="n">
        <v>36524</v>
      </c>
      <c r="I30" s="49" t="n">
        <v>865775</v>
      </c>
      <c r="J30" s="49" t="n">
        <v>705182</v>
      </c>
      <c r="K30" s="49" t="n">
        <v>12037</v>
      </c>
      <c r="L30" s="49" t="n">
        <v>7139</v>
      </c>
      <c r="M30" s="49" t="n">
        <v>525</v>
      </c>
      <c r="N30" s="49" t="n">
        <v>415076</v>
      </c>
      <c r="O30" s="49" t="n">
        <v>270405</v>
      </c>
      <c r="P30" s="49" t="n">
        <v>413217</v>
      </c>
      <c r="Q30" s="49" t="n">
        <v>98038</v>
      </c>
      <c r="R30" s="49" t="n">
        <v>300393</v>
      </c>
      <c r="S30" s="49" t="n">
        <v>0</v>
      </c>
      <c r="T30" s="49" t="n">
        <v>14786</v>
      </c>
      <c r="U30" s="49" t="n">
        <v>0</v>
      </c>
      <c r="V30" s="49" t="n">
        <v>0</v>
      </c>
      <c r="W30" s="49" t="n">
        <v>0</v>
      </c>
      <c r="X30" s="49" t="n">
        <v>0</v>
      </c>
      <c r="Y30" s="49" t="n">
        <v>4555</v>
      </c>
      <c r="Z30" s="49" t="n">
        <v>2364</v>
      </c>
      <c r="AA30" s="49" t="n">
        <v>2191</v>
      </c>
      <c r="AB30" s="49" t="n">
        <v>0</v>
      </c>
      <c r="AC30" s="49" t="n">
        <v>0</v>
      </c>
      <c r="AD30" s="49" t="n">
        <v>0</v>
      </c>
      <c r="AE30" s="49" t="n">
        <v>0</v>
      </c>
      <c r="AF30" s="49" t="n">
        <v>0</v>
      </c>
      <c r="AG30" s="49" t="n">
        <v>0</v>
      </c>
      <c r="AH30" s="49" t="n">
        <v>0</v>
      </c>
      <c r="AI30" s="49" t="n">
        <v>0</v>
      </c>
      <c r="AJ30" s="49" t="n">
        <v>781850</v>
      </c>
      <c r="AK30" s="49" t="n">
        <v>110056</v>
      </c>
      <c r="AL30" s="49" t="n">
        <v>14086</v>
      </c>
      <c r="AM30" s="49" t="n">
        <v>157</v>
      </c>
      <c r="AN30" s="49" t="n">
        <v>889592</v>
      </c>
      <c r="AO30" s="49" t="n">
        <v>0</v>
      </c>
      <c r="AP30" s="49" t="n">
        <v>5454454</v>
      </c>
      <c r="AQ30" s="49" t="n">
        <v>0</v>
      </c>
      <c r="AR30" s="49" t="n">
        <v>181837</v>
      </c>
      <c r="AS30" s="50" t="n">
        <v>5636291</v>
      </c>
    </row>
    <row r="31" customFormat="false" ht="25.5" hidden="false" customHeight="true" outlineLevel="0" collapsed="false">
      <c r="A31" s="51" t="n">
        <v>5</v>
      </c>
      <c r="B31" s="52"/>
      <c r="C31" s="54" t="s">
        <v>75</v>
      </c>
      <c r="D31" s="53"/>
      <c r="E31" s="49" t="n">
        <v>1038585</v>
      </c>
      <c r="F31" s="49" t="n">
        <v>659385</v>
      </c>
      <c r="G31" s="49" t="n">
        <v>428684</v>
      </c>
      <c r="H31" s="49" t="n">
        <v>19770</v>
      </c>
      <c r="I31" s="49" t="n">
        <v>675459</v>
      </c>
      <c r="J31" s="49" t="n">
        <v>619318</v>
      </c>
      <c r="K31" s="49" t="n">
        <v>1528</v>
      </c>
      <c r="L31" s="49" t="n">
        <v>14126</v>
      </c>
      <c r="M31" s="49" t="n">
        <v>0</v>
      </c>
      <c r="N31" s="49" t="n">
        <v>380792</v>
      </c>
      <c r="O31" s="49" t="n">
        <v>222872</v>
      </c>
      <c r="P31" s="49" t="n">
        <v>376942</v>
      </c>
      <c r="Q31" s="49" t="n">
        <v>139533</v>
      </c>
      <c r="R31" s="49" t="n">
        <v>197055</v>
      </c>
      <c r="S31" s="49" t="n">
        <v>0</v>
      </c>
      <c r="T31" s="49" t="n">
        <v>40354</v>
      </c>
      <c r="U31" s="49" t="n">
        <v>0</v>
      </c>
      <c r="V31" s="49" t="n">
        <v>0</v>
      </c>
      <c r="W31" s="49" t="n">
        <v>0</v>
      </c>
      <c r="X31" s="49" t="n">
        <v>0</v>
      </c>
      <c r="Y31" s="49" t="n">
        <v>8715</v>
      </c>
      <c r="Z31" s="49" t="n">
        <v>0</v>
      </c>
      <c r="AA31" s="49" t="n">
        <v>8715</v>
      </c>
      <c r="AB31" s="49" t="n">
        <v>0</v>
      </c>
      <c r="AC31" s="49" t="n">
        <v>0</v>
      </c>
      <c r="AD31" s="49" t="n">
        <v>0</v>
      </c>
      <c r="AE31" s="49" t="n">
        <v>0</v>
      </c>
      <c r="AF31" s="49" t="n">
        <v>0</v>
      </c>
      <c r="AG31" s="49" t="n">
        <v>0</v>
      </c>
      <c r="AH31" s="49" t="n">
        <v>0</v>
      </c>
      <c r="AI31" s="49" t="n">
        <v>0</v>
      </c>
      <c r="AJ31" s="49" t="n">
        <v>721007</v>
      </c>
      <c r="AK31" s="49" t="n">
        <v>109507</v>
      </c>
      <c r="AL31" s="49" t="n">
        <v>14188</v>
      </c>
      <c r="AM31" s="49" t="n">
        <v>0</v>
      </c>
      <c r="AN31" s="49" t="n">
        <v>897526</v>
      </c>
      <c r="AO31" s="49" t="n">
        <v>0</v>
      </c>
      <c r="AP31" s="49" t="n">
        <v>4909701</v>
      </c>
      <c r="AQ31" s="49" t="n">
        <v>0</v>
      </c>
      <c r="AR31" s="49" t="n">
        <v>156320</v>
      </c>
      <c r="AS31" s="50" t="n">
        <v>5066021</v>
      </c>
    </row>
    <row r="32" customFormat="false" ht="25.5" hidden="false" customHeight="true" outlineLevel="0" collapsed="false">
      <c r="A32" s="51" t="n">
        <v>6</v>
      </c>
      <c r="B32" s="52"/>
      <c r="C32" s="54" t="s">
        <v>76</v>
      </c>
      <c r="D32" s="53"/>
      <c r="E32" s="49" t="n">
        <v>439705</v>
      </c>
      <c r="F32" s="49" t="n">
        <v>272538</v>
      </c>
      <c r="G32" s="49" t="n">
        <v>454744</v>
      </c>
      <c r="H32" s="49" t="n">
        <v>9732</v>
      </c>
      <c r="I32" s="49" t="n">
        <v>201748</v>
      </c>
      <c r="J32" s="49" t="n">
        <v>202372</v>
      </c>
      <c r="K32" s="49" t="n">
        <v>51216</v>
      </c>
      <c r="L32" s="49" t="n">
        <v>2628</v>
      </c>
      <c r="M32" s="49" t="n">
        <v>0</v>
      </c>
      <c r="N32" s="49" t="n">
        <v>5837</v>
      </c>
      <c r="O32" s="49" t="n">
        <v>142691</v>
      </c>
      <c r="P32" s="49" t="n">
        <v>759377</v>
      </c>
      <c r="Q32" s="49" t="n">
        <v>335638</v>
      </c>
      <c r="R32" s="49" t="n">
        <v>384394</v>
      </c>
      <c r="S32" s="49" t="n">
        <v>0</v>
      </c>
      <c r="T32" s="49" t="n">
        <v>39345</v>
      </c>
      <c r="U32" s="49" t="n">
        <v>0</v>
      </c>
      <c r="V32" s="49" t="n">
        <v>0</v>
      </c>
      <c r="W32" s="49" t="n">
        <v>0</v>
      </c>
      <c r="X32" s="49" t="n">
        <v>0</v>
      </c>
      <c r="Y32" s="49" t="n">
        <v>0</v>
      </c>
      <c r="Z32" s="49" t="n">
        <v>0</v>
      </c>
      <c r="AA32" s="49" t="n">
        <v>0</v>
      </c>
      <c r="AB32" s="49" t="n">
        <v>0</v>
      </c>
      <c r="AC32" s="49" t="n">
        <v>0</v>
      </c>
      <c r="AD32" s="49" t="n">
        <v>0</v>
      </c>
      <c r="AE32" s="49" t="n">
        <v>0</v>
      </c>
      <c r="AF32" s="49" t="n">
        <v>0</v>
      </c>
      <c r="AG32" s="49" t="n">
        <v>0</v>
      </c>
      <c r="AH32" s="49" t="n">
        <v>0</v>
      </c>
      <c r="AI32" s="49" t="n">
        <v>0</v>
      </c>
      <c r="AJ32" s="49" t="n">
        <v>290252</v>
      </c>
      <c r="AK32" s="49" t="n">
        <v>253013</v>
      </c>
      <c r="AL32" s="49" t="n">
        <v>0</v>
      </c>
      <c r="AM32" s="49" t="n">
        <v>0</v>
      </c>
      <c r="AN32" s="49" t="n">
        <v>300487</v>
      </c>
      <c r="AO32" s="49" t="n">
        <v>0</v>
      </c>
      <c r="AP32" s="49" t="n">
        <v>2911430</v>
      </c>
      <c r="AQ32" s="49" t="n">
        <v>0</v>
      </c>
      <c r="AR32" s="49" t="n">
        <v>318194</v>
      </c>
      <c r="AS32" s="50" t="n">
        <v>3229624</v>
      </c>
    </row>
    <row r="33" s="59" customFormat="true" ht="15.6" hidden="false" customHeight="true" outlineLevel="0" collapsed="false">
      <c r="A33" s="51"/>
      <c r="B33" s="52"/>
      <c r="C33" s="54"/>
      <c r="D33" s="53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50"/>
      <c r="AT33" s="58"/>
      <c r="AU33" s="58"/>
      <c r="AV33" s="58"/>
      <c r="AW33" s="58"/>
      <c r="AX33" s="58"/>
      <c r="AY33" s="58"/>
      <c r="AZ33" s="58"/>
    </row>
    <row r="34" customFormat="false" ht="15.6" hidden="false" customHeight="true" outlineLevel="0" collapsed="false">
      <c r="A34" s="48" t="s">
        <v>77</v>
      </c>
      <c r="B34" s="48"/>
      <c r="C34" s="48"/>
      <c r="D34" s="48"/>
      <c r="E34" s="49" t="n">
        <f aca="false">SUM(E27:E32)</f>
        <v>6074873</v>
      </c>
      <c r="F34" s="49" t="n">
        <f aca="false">SUM(F27:F32)</f>
        <v>3715110</v>
      </c>
      <c r="G34" s="49" t="n">
        <f aca="false">SUM(G27:G32)</f>
        <v>4197364</v>
      </c>
      <c r="H34" s="49" t="n">
        <f aca="false">SUM(H27:H32)</f>
        <v>185797</v>
      </c>
      <c r="I34" s="49" t="n">
        <f aca="false">SUM(I27:I32)</f>
        <v>4043237</v>
      </c>
      <c r="J34" s="49" t="n">
        <f aca="false">SUM(J27:J32)</f>
        <v>3615537</v>
      </c>
      <c r="K34" s="49" t="n">
        <f aca="false">SUM(K27:K32)</f>
        <v>89256</v>
      </c>
      <c r="L34" s="49" t="n">
        <f aca="false">SUM(L27:L32)</f>
        <v>66419</v>
      </c>
      <c r="M34" s="49" t="n">
        <f aca="false">SUM(M27:M32)</f>
        <v>18670</v>
      </c>
      <c r="N34" s="49" t="n">
        <f aca="false">SUM(N27:N32)</f>
        <v>1390585</v>
      </c>
      <c r="O34" s="49" t="n">
        <f aca="false">SUM(O27:O32)</f>
        <v>2050607</v>
      </c>
      <c r="P34" s="49" t="n">
        <f aca="false">SUM(P27:P32)</f>
        <v>5249240</v>
      </c>
      <c r="Q34" s="49" t="n">
        <f aca="false">SUM(Q27:Q32)</f>
        <v>2366720</v>
      </c>
      <c r="R34" s="49" t="n">
        <f aca="false">SUM(R27:R32)</f>
        <v>2663261</v>
      </c>
      <c r="S34" s="49" t="n">
        <f aca="false">SUM(S27:S32)</f>
        <v>0</v>
      </c>
      <c r="T34" s="49" t="n">
        <f aca="false">SUM(T27:T32)</f>
        <v>213385</v>
      </c>
      <c r="U34" s="49" t="n">
        <f aca="false">SUM(U27:U32)</f>
        <v>5874</v>
      </c>
      <c r="V34" s="49" t="n">
        <f aca="false">SUM(V27:V32)</f>
        <v>0</v>
      </c>
      <c r="W34" s="49" t="n">
        <f aca="false">SUM(W27:W32)</f>
        <v>0</v>
      </c>
      <c r="X34" s="49" t="n">
        <f aca="false">SUM(X27:X32)</f>
        <v>0</v>
      </c>
      <c r="Y34" s="49" t="n">
        <f aca="false">SUM(Y27:Y32)</f>
        <v>13768</v>
      </c>
      <c r="Z34" s="49" t="n">
        <f aca="false">SUM(Z27:Z32)</f>
        <v>2364</v>
      </c>
      <c r="AA34" s="49" t="n">
        <f aca="false">SUM(AA27:AA32)</f>
        <v>11404</v>
      </c>
      <c r="AB34" s="49" t="n">
        <f aca="false">SUM(AB27:AB32)</f>
        <v>0</v>
      </c>
      <c r="AC34" s="49" t="n">
        <f aca="false">SUM(AC27:AC32)</f>
        <v>0</v>
      </c>
      <c r="AD34" s="49" t="n">
        <f aca="false">SUM(AD27:AD32)</f>
        <v>0</v>
      </c>
      <c r="AE34" s="49" t="n">
        <f aca="false">SUM(AE27:AE32)</f>
        <v>0</v>
      </c>
      <c r="AF34" s="49" t="n">
        <f aca="false">SUM(AF27:AF32)</f>
        <v>0</v>
      </c>
      <c r="AG34" s="49" t="n">
        <f aca="false">SUM(AG27:AG32)</f>
        <v>0</v>
      </c>
      <c r="AH34" s="49" t="n">
        <f aca="false">SUM(AH27:AH32)</f>
        <v>0</v>
      </c>
      <c r="AI34" s="49" t="n">
        <f aca="false">SUM(AI27:AI32)</f>
        <v>0</v>
      </c>
      <c r="AJ34" s="49" t="n">
        <f aca="false">SUM(AJ27:AJ32)</f>
        <v>5045203</v>
      </c>
      <c r="AK34" s="49" t="n">
        <f aca="false">SUM(AK27:AK32)</f>
        <v>3082602</v>
      </c>
      <c r="AL34" s="49" t="n">
        <f aca="false">SUM(AL27:AL32)</f>
        <v>72137</v>
      </c>
      <c r="AM34" s="49" t="n">
        <f aca="false">SUM(AM27:AM32)</f>
        <v>436511</v>
      </c>
      <c r="AN34" s="49" t="n">
        <f aca="false">SUM(AN27:AN32)</f>
        <v>4989577</v>
      </c>
      <c r="AO34" s="49" t="n">
        <f aca="false">SUM(AO27:AO32)</f>
        <v>0</v>
      </c>
      <c r="AP34" s="49" t="n">
        <f aca="false">SUM(AP27:AP32)</f>
        <v>37005846</v>
      </c>
      <c r="AQ34" s="49" t="n">
        <f aca="false">SUM(AQ27:AQ32)</f>
        <v>0</v>
      </c>
      <c r="AR34" s="49" t="n">
        <f aca="false">SUM(AR27:AR32)</f>
        <v>1729423</v>
      </c>
      <c r="AS34" s="50" t="n">
        <f aca="false">SUM(AS27:AS32)</f>
        <v>38735269</v>
      </c>
    </row>
    <row r="35" customFormat="false" ht="17.25" hidden="false" customHeight="true" outlineLevel="0" collapsed="false">
      <c r="A35" s="60"/>
      <c r="B35" s="61"/>
      <c r="C35" s="61"/>
      <c r="D35" s="62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4"/>
    </row>
    <row r="36" s="68" customFormat="true" ht="17.25" hidden="true" customHeight="true" outlineLevel="0" collapsed="false">
      <c r="A36" s="65"/>
      <c r="B36" s="66" t="s">
        <v>78</v>
      </c>
      <c r="C36" s="65"/>
      <c r="D36" s="65"/>
      <c r="E36" s="65" t="n">
        <v>13</v>
      </c>
      <c r="F36" s="65" t="n">
        <v>13</v>
      </c>
      <c r="G36" s="65" t="n">
        <v>13</v>
      </c>
      <c r="H36" s="65" t="n">
        <v>13</v>
      </c>
      <c r="I36" s="65" t="n">
        <v>13</v>
      </c>
      <c r="J36" s="67" t="n">
        <v>13</v>
      </c>
      <c r="K36" s="65" t="n">
        <v>13</v>
      </c>
      <c r="L36" s="65" t="n">
        <v>13</v>
      </c>
      <c r="M36" s="65" t="n">
        <v>13</v>
      </c>
      <c r="N36" s="65" t="n">
        <v>13</v>
      </c>
      <c r="O36" s="65" t="n">
        <v>13</v>
      </c>
      <c r="P36" s="65" t="n">
        <v>13</v>
      </c>
      <c r="Q36" s="65" t="n">
        <v>13</v>
      </c>
      <c r="R36" s="65" t="n">
        <v>13</v>
      </c>
      <c r="S36" s="65" t="n">
        <v>13</v>
      </c>
      <c r="T36" s="65" t="n">
        <v>13</v>
      </c>
      <c r="U36" s="65" t="n">
        <v>13</v>
      </c>
      <c r="V36" s="65" t="n">
        <v>13</v>
      </c>
      <c r="W36" s="65" t="n">
        <v>13</v>
      </c>
      <c r="X36" s="65" t="n">
        <v>13</v>
      </c>
      <c r="Y36" s="65" t="n">
        <v>13</v>
      </c>
      <c r="Z36" s="65" t="n">
        <v>13</v>
      </c>
      <c r="AA36" s="65" t="n">
        <v>13</v>
      </c>
      <c r="AB36" s="65" t="n">
        <v>13</v>
      </c>
      <c r="AC36" s="65" t="n">
        <v>13</v>
      </c>
      <c r="AD36" s="65" t="n">
        <v>13</v>
      </c>
      <c r="AE36" s="65" t="n">
        <v>13</v>
      </c>
      <c r="AF36" s="65" t="n">
        <v>13</v>
      </c>
      <c r="AG36" s="65" t="n">
        <v>13</v>
      </c>
      <c r="AH36" s="65" t="n">
        <v>13</v>
      </c>
      <c r="AI36" s="65" t="n">
        <v>13</v>
      </c>
      <c r="AJ36" s="65" t="n">
        <v>13</v>
      </c>
      <c r="AK36" s="65" t="n">
        <v>13</v>
      </c>
      <c r="AL36" s="65" t="n">
        <v>13</v>
      </c>
      <c r="AM36" s="65" t="n">
        <v>13</v>
      </c>
      <c r="AN36" s="65" t="n">
        <v>13</v>
      </c>
      <c r="AO36" s="65" t="n">
        <v>13</v>
      </c>
      <c r="AP36" s="65" t="n">
        <v>13</v>
      </c>
      <c r="AQ36" s="65" t="n">
        <v>13</v>
      </c>
      <c r="AR36" s="65" t="n">
        <v>13</v>
      </c>
      <c r="AS36" s="65" t="n">
        <v>13</v>
      </c>
      <c r="AT36" s="65"/>
      <c r="AU36" s="65"/>
      <c r="AV36" s="65"/>
      <c r="AW36" s="65"/>
      <c r="AX36" s="65"/>
      <c r="AY36" s="65"/>
      <c r="AZ36" s="65"/>
    </row>
    <row r="37" s="68" customFormat="true" ht="17.25" hidden="true" customHeight="true" outlineLevel="0" collapsed="false">
      <c r="A37" s="65"/>
      <c r="B37" s="66" t="s">
        <v>79</v>
      </c>
      <c r="C37" s="65"/>
      <c r="D37" s="65"/>
      <c r="E37" s="65" t="n">
        <v>1</v>
      </c>
      <c r="F37" s="65" t="n">
        <v>2</v>
      </c>
      <c r="G37" s="65" t="n">
        <v>3</v>
      </c>
      <c r="H37" s="65" t="n">
        <v>4</v>
      </c>
      <c r="I37" s="65" t="n">
        <v>5</v>
      </c>
      <c r="J37" s="67" t="n">
        <v>6</v>
      </c>
      <c r="K37" s="65" t="n">
        <v>7</v>
      </c>
      <c r="L37" s="65" t="n">
        <v>8</v>
      </c>
      <c r="M37" s="65" t="n">
        <v>9</v>
      </c>
      <c r="N37" s="65" t="n">
        <v>10</v>
      </c>
      <c r="O37" s="65" t="n">
        <v>11</v>
      </c>
      <c r="P37" s="65" t="n">
        <v>12</v>
      </c>
      <c r="Q37" s="65" t="n">
        <v>13</v>
      </c>
      <c r="R37" s="65" t="n">
        <v>14</v>
      </c>
      <c r="S37" s="65" t="n">
        <v>15</v>
      </c>
      <c r="T37" s="65" t="n">
        <v>16</v>
      </c>
      <c r="U37" s="65" t="n">
        <v>17</v>
      </c>
      <c r="V37" s="65" t="n">
        <v>18</v>
      </c>
      <c r="W37" s="65" t="n">
        <v>19</v>
      </c>
      <c r="X37" s="65" t="n">
        <v>20</v>
      </c>
      <c r="Y37" s="65" t="n">
        <v>21</v>
      </c>
      <c r="Z37" s="65" t="n">
        <v>22</v>
      </c>
      <c r="AA37" s="65" t="n">
        <v>23</v>
      </c>
      <c r="AB37" s="65" t="n">
        <v>24</v>
      </c>
      <c r="AC37" s="65" t="n">
        <v>25</v>
      </c>
      <c r="AD37" s="65" t="n">
        <v>26</v>
      </c>
      <c r="AE37" s="65" t="n">
        <v>27</v>
      </c>
      <c r="AF37" s="65" t="n">
        <v>28</v>
      </c>
      <c r="AG37" s="65" t="n">
        <v>29</v>
      </c>
      <c r="AH37" s="65" t="n">
        <v>30</v>
      </c>
      <c r="AI37" s="65" t="n">
        <v>31</v>
      </c>
      <c r="AJ37" s="65" t="n">
        <v>32</v>
      </c>
      <c r="AK37" s="65" t="n">
        <v>33</v>
      </c>
      <c r="AL37" s="65" t="n">
        <v>34</v>
      </c>
      <c r="AM37" s="65" t="n">
        <v>35</v>
      </c>
      <c r="AN37" s="65" t="n">
        <v>36</v>
      </c>
      <c r="AO37" s="65" t="n">
        <v>37</v>
      </c>
      <c r="AP37" s="65" t="n">
        <v>38</v>
      </c>
      <c r="AQ37" s="65" t="n">
        <v>39</v>
      </c>
      <c r="AR37" s="65" t="n">
        <v>40</v>
      </c>
      <c r="AS37" s="65" t="n">
        <v>41</v>
      </c>
      <c r="AT37" s="65"/>
      <c r="AU37" s="65"/>
      <c r="AV37" s="65"/>
      <c r="AW37" s="65"/>
      <c r="AX37" s="65"/>
      <c r="AY37" s="65"/>
      <c r="AZ37" s="65"/>
    </row>
    <row r="38" s="68" customFormat="true" ht="17.25" hidden="true" customHeight="true" outlineLevel="0" collapsed="false">
      <c r="A38" s="65"/>
      <c r="B38" s="66" t="s">
        <v>80</v>
      </c>
      <c r="C38" s="65"/>
      <c r="D38" s="65"/>
      <c r="E38" s="65" t="n">
        <v>1</v>
      </c>
      <c r="F38" s="65" t="n">
        <v>1</v>
      </c>
      <c r="G38" s="65" t="n">
        <v>1</v>
      </c>
      <c r="H38" s="65" t="n">
        <v>1</v>
      </c>
      <c r="I38" s="65" t="n">
        <v>1</v>
      </c>
      <c r="J38" s="67" t="n">
        <v>1</v>
      </c>
      <c r="K38" s="65" t="n">
        <v>1</v>
      </c>
      <c r="L38" s="65" t="n">
        <v>1</v>
      </c>
      <c r="M38" s="65" t="n">
        <v>1</v>
      </c>
      <c r="N38" s="65" t="n">
        <v>1</v>
      </c>
      <c r="O38" s="65" t="n">
        <v>1</v>
      </c>
      <c r="P38" s="65" t="n">
        <v>1</v>
      </c>
      <c r="Q38" s="65" t="n">
        <v>1</v>
      </c>
      <c r="R38" s="65" t="n">
        <v>1</v>
      </c>
      <c r="S38" s="65" t="n">
        <v>1</v>
      </c>
      <c r="T38" s="65" t="n">
        <v>1</v>
      </c>
      <c r="U38" s="65" t="n">
        <v>1</v>
      </c>
      <c r="V38" s="65" t="n">
        <v>1</v>
      </c>
      <c r="W38" s="65" t="n">
        <v>1</v>
      </c>
      <c r="X38" s="65" t="n">
        <v>1</v>
      </c>
      <c r="Y38" s="65" t="n">
        <v>1</v>
      </c>
      <c r="Z38" s="65" t="n">
        <v>1</v>
      </c>
      <c r="AA38" s="65" t="n">
        <v>1</v>
      </c>
      <c r="AB38" s="65" t="n">
        <v>1</v>
      </c>
      <c r="AC38" s="65" t="n">
        <v>1</v>
      </c>
      <c r="AD38" s="65" t="n">
        <v>1</v>
      </c>
      <c r="AE38" s="65" t="n">
        <v>1</v>
      </c>
      <c r="AF38" s="65" t="n">
        <v>1</v>
      </c>
      <c r="AG38" s="65" t="n">
        <v>1</v>
      </c>
      <c r="AH38" s="65" t="n">
        <v>1</v>
      </c>
      <c r="AI38" s="65" t="n">
        <v>1</v>
      </c>
      <c r="AJ38" s="65" t="n">
        <v>1</v>
      </c>
      <c r="AK38" s="65" t="n">
        <v>1</v>
      </c>
      <c r="AL38" s="65" t="n">
        <v>1</v>
      </c>
      <c r="AM38" s="65" t="n">
        <v>1</v>
      </c>
      <c r="AN38" s="65" t="n">
        <v>1</v>
      </c>
      <c r="AO38" s="65" t="n">
        <v>1</v>
      </c>
      <c r="AP38" s="65" t="n">
        <v>1</v>
      </c>
      <c r="AQ38" s="65" t="n">
        <v>1</v>
      </c>
      <c r="AR38" s="65" t="n">
        <v>1</v>
      </c>
      <c r="AS38" s="65" t="n">
        <v>1</v>
      </c>
      <c r="AT38" s="65"/>
      <c r="AU38" s="65"/>
      <c r="AV38" s="65"/>
      <c r="AW38" s="65"/>
      <c r="AX38" s="65"/>
      <c r="AY38" s="65"/>
      <c r="AZ38" s="65"/>
    </row>
    <row r="39" customFormat="false" ht="17.25" hidden="false" customHeight="true" outlineLevel="0" collapsed="false"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</row>
    <row r="40" customFormat="false" ht="17.25" hidden="false" customHeight="true" outlineLevel="0" collapsed="false"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</row>
    <row r="41" customFormat="false" ht="17.25" hidden="false" customHeight="true" outlineLevel="0" collapsed="false"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</row>
    <row r="42" customFormat="false" ht="17.25" hidden="false" customHeight="true" outlineLevel="0" collapsed="false">
      <c r="H42" s="70"/>
      <c r="I42" s="70"/>
      <c r="J42" s="70"/>
    </row>
    <row r="43" customFormat="false" ht="17.25" hidden="false" customHeight="true" outlineLevel="0" collapsed="false">
      <c r="J43" s="70"/>
    </row>
    <row r="44" customFormat="false" ht="17.25" hidden="false" customHeight="true" outlineLevel="0" collapsed="false">
      <c r="J44" s="70"/>
    </row>
    <row r="45" customFormat="false" ht="17.25" hidden="false" customHeight="true" outlineLevel="0" collapsed="false">
      <c r="J45" s="70"/>
    </row>
  </sheetData>
  <mergeCells count="4"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886111111111111" right="0.669444444444445" top="0.945138888888889" bottom="0.275694444444444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2:28:16Z</dcterms:created>
  <dc:creator/>
  <dc:description/>
  <dc:language>en-US</dc:language>
  <cp:lastModifiedBy>酒井　友加</cp:lastModifiedBy>
  <cp:lastPrinted>2013-03-27T11:52:59Z</cp:lastPrinted>
  <dcterms:modified xsi:type="dcterms:W3CDTF">2014-03-20T05:34:24Z</dcterms:modified>
  <cp:revision>0</cp:revision>
  <dc:subject/>
  <dc:title/>
</cp:coreProperties>
</file>