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P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第２－１６表　職員給の状況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議会関係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総務関係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税務関係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民生関係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衛生関係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労働関係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農林水産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商工関係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土木関係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消防関係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教育関係</t>
    </r>
  </si>
  <si>
    <t xml:space="preserve">合計</t>
  </si>
  <si>
    <t xml:space="preserve"> 市町名</t>
  </si>
  <si>
    <t xml:space="preserve">  業関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16-01-01</t>
  </si>
  <si>
    <t xml:space="preserve">16-01-02</t>
  </si>
  <si>
    <t xml:space="preserve">16-01-03</t>
  </si>
  <si>
    <t xml:space="preserve">16-01-04</t>
  </si>
  <si>
    <t xml:space="preserve">16-01-05</t>
  </si>
  <si>
    <t xml:space="preserve">16-01-06</t>
  </si>
  <si>
    <t xml:space="preserve">16-01-07</t>
  </si>
  <si>
    <t xml:space="preserve">16-01-08</t>
  </si>
  <si>
    <t xml:space="preserve">16-01-09</t>
  </si>
  <si>
    <t xml:space="preserve">16-01-10</t>
  </si>
  <si>
    <t xml:space="preserve">16-01-11</t>
  </si>
  <si>
    <t xml:space="preserve">16-01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0" name="直線コネクタ 2"/>
        <xdr:cNvSpPr/>
      </xdr:nvSpPr>
      <xdr:spPr>
        <a:xfrm>
          <a:off x="20160" y="504720"/>
          <a:ext cx="13183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36"/>
    <col collapsed="false" customWidth="true" hidden="false" outlineLevel="0" max="4" min="4" style="1" width="0.86"/>
    <col collapsed="false" customWidth="true" hidden="false" outlineLevel="0" max="16" min="5" style="2" width="13.12"/>
    <col collapsed="false" customWidth="false" hidden="false" outlineLevel="0" max="17" min="17" style="3" width="8.99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  <c r="K1" s="4"/>
    </row>
    <row r="2" s="5" customFormat="true" ht="22.5" hidden="false" customHeight="true" outlineLevel="0" collapsed="false">
      <c r="A2" s="4"/>
      <c r="B2" s="4"/>
      <c r="C2" s="4"/>
      <c r="P2" s="7" t="s">
        <v>1</v>
      </c>
    </row>
    <row r="3" s="14" customFormat="true" ht="17.2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2"/>
      <c r="J3" s="12"/>
      <c r="K3" s="9"/>
      <c r="L3" s="12"/>
      <c r="M3" s="12"/>
      <c r="N3" s="12"/>
      <c r="O3" s="12"/>
      <c r="P3" s="13"/>
    </row>
    <row r="4" s="14" customFormat="true" ht="17.25" hidden="false" customHeight="true" outlineLevel="0" collapsed="false">
      <c r="A4" s="15"/>
      <c r="B4" s="16"/>
      <c r="C4" s="17" t="s">
        <v>2</v>
      </c>
      <c r="D4" s="18"/>
      <c r="E4" s="16"/>
      <c r="F4" s="19"/>
      <c r="G4" s="19"/>
      <c r="H4" s="19"/>
      <c r="I4" s="19"/>
      <c r="J4" s="19"/>
      <c r="K4" s="16"/>
      <c r="L4" s="19"/>
      <c r="M4" s="19"/>
      <c r="N4" s="19"/>
      <c r="O4" s="19"/>
      <c r="P4" s="20"/>
    </row>
    <row r="5" s="14" customFormat="true" ht="17.25" hidden="false" customHeight="true" outlineLevel="0" collapsed="false">
      <c r="A5" s="15"/>
      <c r="B5" s="16"/>
      <c r="C5" s="16"/>
      <c r="D5" s="18"/>
      <c r="E5" s="21" t="s">
        <v>3</v>
      </c>
      <c r="F5" s="22" t="s">
        <v>4</v>
      </c>
      <c r="G5" s="22" t="s">
        <v>5</v>
      </c>
      <c r="H5" s="22" t="s">
        <v>6</v>
      </c>
      <c r="I5" s="22" t="s">
        <v>7</v>
      </c>
      <c r="J5" s="22" t="s">
        <v>8</v>
      </c>
      <c r="K5" s="21" t="s">
        <v>9</v>
      </c>
      <c r="L5" s="22" t="s">
        <v>10</v>
      </c>
      <c r="M5" s="22" t="s">
        <v>11</v>
      </c>
      <c r="N5" s="22" t="s">
        <v>12</v>
      </c>
      <c r="O5" s="22" t="s">
        <v>13</v>
      </c>
      <c r="P5" s="23" t="s">
        <v>14</v>
      </c>
    </row>
    <row r="6" s="14" customFormat="true" ht="17.25" hidden="false" customHeight="true" outlineLevel="0" collapsed="false">
      <c r="A6" s="24" t="s">
        <v>15</v>
      </c>
      <c r="B6" s="24"/>
      <c r="C6" s="24"/>
      <c r="D6" s="18"/>
      <c r="E6" s="21"/>
      <c r="F6" s="22"/>
      <c r="G6" s="22"/>
      <c r="H6" s="22"/>
      <c r="I6" s="22"/>
      <c r="J6" s="22"/>
      <c r="K6" s="25" t="s">
        <v>16</v>
      </c>
      <c r="L6" s="22"/>
      <c r="M6" s="22"/>
      <c r="N6" s="22"/>
      <c r="O6" s="22"/>
      <c r="P6" s="23"/>
    </row>
    <row r="7" s="14" customFormat="true" ht="17.25" hidden="false" customHeight="true" outlineLevel="0" collapsed="false">
      <c r="A7" s="26"/>
      <c r="B7" s="27"/>
      <c r="C7" s="27"/>
      <c r="D7" s="28"/>
      <c r="E7" s="29"/>
      <c r="F7" s="30"/>
      <c r="G7" s="30"/>
      <c r="H7" s="30"/>
      <c r="I7" s="30"/>
      <c r="J7" s="30"/>
      <c r="K7" s="31"/>
      <c r="L7" s="30"/>
      <c r="M7" s="30"/>
      <c r="N7" s="30"/>
      <c r="O7" s="30"/>
      <c r="P7" s="32"/>
    </row>
    <row r="8" s="40" customFormat="true" ht="15" hidden="false" customHeight="true" outlineLevel="0" collapsed="false">
      <c r="A8" s="3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</row>
    <row r="9" s="45" customFormat="true" ht="15" hidden="false" customHeight="true" outlineLevel="0" collapsed="false">
      <c r="A9" s="41" t="s">
        <v>17</v>
      </c>
      <c r="B9" s="41"/>
      <c r="C9" s="41"/>
      <c r="D9" s="41"/>
      <c r="E9" s="42" t="n">
        <f aca="false">E25+E34</f>
        <v>717883</v>
      </c>
      <c r="F9" s="42" t="n">
        <f aca="false">F25+F34</f>
        <v>15606420</v>
      </c>
      <c r="G9" s="42" t="n">
        <f aca="false">G25+G34</f>
        <v>3713327</v>
      </c>
      <c r="H9" s="42" t="n">
        <f aca="false">H25+H34</f>
        <v>10638164</v>
      </c>
      <c r="I9" s="42" t="n">
        <f aca="false">I25+I34</f>
        <v>8412714</v>
      </c>
      <c r="J9" s="42" t="n">
        <f aca="false">J25+J34</f>
        <v>51911</v>
      </c>
      <c r="K9" s="42" t="n">
        <f aca="false">K25+K34</f>
        <v>3666602</v>
      </c>
      <c r="L9" s="42" t="n">
        <f aca="false">L25+L34</f>
        <v>1547510</v>
      </c>
      <c r="M9" s="42" t="n">
        <f aca="false">M25+M34</f>
        <v>6444670</v>
      </c>
      <c r="N9" s="42" t="n">
        <f aca="false">N25+N34</f>
        <v>7023658</v>
      </c>
      <c r="O9" s="42" t="n">
        <f aca="false">O25+O34</f>
        <v>9461362</v>
      </c>
      <c r="P9" s="43" t="n">
        <f aca="false">P25+P34</f>
        <v>67284221</v>
      </c>
      <c r="Q9" s="44"/>
    </row>
    <row r="10" s="45" customFormat="true" ht="15" hidden="false" customHeight="true" outlineLevel="0" collapsed="false">
      <c r="A10" s="46"/>
      <c r="B10" s="4"/>
      <c r="C10" s="4"/>
      <c r="D10" s="47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4"/>
    </row>
    <row r="11" s="45" customFormat="true" ht="26.25" hidden="false" customHeight="true" outlineLevel="0" collapsed="false">
      <c r="A11" s="46" t="n">
        <v>1</v>
      </c>
      <c r="B11" s="4"/>
      <c r="C11" s="48" t="s">
        <v>18</v>
      </c>
      <c r="D11" s="47"/>
      <c r="E11" s="42" t="n">
        <v>101883</v>
      </c>
      <c r="F11" s="42" t="n">
        <v>2482265</v>
      </c>
      <c r="G11" s="42" t="n">
        <v>639451</v>
      </c>
      <c r="H11" s="42" t="n">
        <v>1853327</v>
      </c>
      <c r="I11" s="42" t="n">
        <v>2050443</v>
      </c>
      <c r="J11" s="42" t="n">
        <v>11661</v>
      </c>
      <c r="K11" s="42" t="n">
        <v>671845</v>
      </c>
      <c r="L11" s="42" t="n">
        <v>305018</v>
      </c>
      <c r="M11" s="42" t="n">
        <v>1245156</v>
      </c>
      <c r="N11" s="42" t="n">
        <v>2006809</v>
      </c>
      <c r="O11" s="42" t="n">
        <v>2342683</v>
      </c>
      <c r="P11" s="43" t="n">
        <v>13710541</v>
      </c>
      <c r="Q11" s="44"/>
    </row>
    <row r="12" s="45" customFormat="true" ht="26.25" hidden="false" customHeight="true" outlineLevel="0" collapsed="false">
      <c r="A12" s="46" t="n">
        <v>2</v>
      </c>
      <c r="B12" s="4"/>
      <c r="C12" s="48" t="s">
        <v>19</v>
      </c>
      <c r="D12" s="47"/>
      <c r="E12" s="42" t="n">
        <v>64341</v>
      </c>
      <c r="F12" s="42" t="n">
        <v>1428908</v>
      </c>
      <c r="G12" s="42" t="n">
        <v>375585</v>
      </c>
      <c r="H12" s="42" t="n">
        <v>967871</v>
      </c>
      <c r="I12" s="42" t="n">
        <v>970402</v>
      </c>
      <c r="J12" s="42" t="n">
        <v>0</v>
      </c>
      <c r="K12" s="42" t="n">
        <v>265330</v>
      </c>
      <c r="L12" s="42" t="n">
        <v>158261</v>
      </c>
      <c r="M12" s="42" t="n">
        <v>883491</v>
      </c>
      <c r="N12" s="42" t="n">
        <v>0</v>
      </c>
      <c r="O12" s="42" t="n">
        <v>884645</v>
      </c>
      <c r="P12" s="43" t="n">
        <v>5998834</v>
      </c>
      <c r="Q12" s="44"/>
    </row>
    <row r="13" s="45" customFormat="true" ht="26.25" hidden="false" customHeight="true" outlineLevel="0" collapsed="false">
      <c r="A13" s="46" t="n">
        <v>3</v>
      </c>
      <c r="B13" s="4"/>
      <c r="C13" s="48" t="s">
        <v>20</v>
      </c>
      <c r="D13" s="47"/>
      <c r="E13" s="42" t="n">
        <v>68560</v>
      </c>
      <c r="F13" s="42" t="n">
        <v>2207075</v>
      </c>
      <c r="G13" s="42" t="n">
        <v>531012</v>
      </c>
      <c r="H13" s="42" t="n">
        <v>1330997</v>
      </c>
      <c r="I13" s="42" t="n">
        <v>1175656</v>
      </c>
      <c r="J13" s="42" t="n">
        <v>0</v>
      </c>
      <c r="K13" s="42" t="n">
        <v>410767</v>
      </c>
      <c r="L13" s="42" t="n">
        <v>181978</v>
      </c>
      <c r="M13" s="42" t="n">
        <v>716445</v>
      </c>
      <c r="N13" s="42" t="n">
        <v>1440056</v>
      </c>
      <c r="O13" s="42" t="n">
        <v>877766</v>
      </c>
      <c r="P13" s="43" t="n">
        <v>8940312</v>
      </c>
      <c r="Q13" s="44"/>
    </row>
    <row r="14" s="45" customFormat="true" ht="26.25" hidden="false" customHeight="true" outlineLevel="0" collapsed="false">
      <c r="A14" s="46" t="n">
        <v>4</v>
      </c>
      <c r="B14" s="4"/>
      <c r="C14" s="48" t="s">
        <v>21</v>
      </c>
      <c r="D14" s="47"/>
      <c r="E14" s="42" t="n">
        <v>34514</v>
      </c>
      <c r="F14" s="42" t="n">
        <v>978802</v>
      </c>
      <c r="G14" s="42" t="n">
        <v>203780</v>
      </c>
      <c r="H14" s="42" t="n">
        <v>676702</v>
      </c>
      <c r="I14" s="42" t="n">
        <v>277170</v>
      </c>
      <c r="J14" s="42" t="n">
        <v>0</v>
      </c>
      <c r="K14" s="42" t="n">
        <v>256576</v>
      </c>
      <c r="L14" s="42" t="n">
        <v>129939</v>
      </c>
      <c r="M14" s="42" t="n">
        <v>239063</v>
      </c>
      <c r="N14" s="42" t="n">
        <v>489178</v>
      </c>
      <c r="O14" s="42" t="n">
        <v>612317</v>
      </c>
      <c r="P14" s="43" t="n">
        <v>3898041</v>
      </c>
      <c r="Q14" s="44"/>
    </row>
    <row r="15" s="45" customFormat="true" ht="26.25" hidden="false" customHeight="true" outlineLevel="0" collapsed="false">
      <c r="A15" s="46" t="n">
        <v>5</v>
      </c>
      <c r="B15" s="4"/>
      <c r="C15" s="48" t="s">
        <v>22</v>
      </c>
      <c r="D15" s="47"/>
      <c r="E15" s="42" t="n">
        <v>45423</v>
      </c>
      <c r="F15" s="42" t="n">
        <v>826645</v>
      </c>
      <c r="G15" s="42" t="n">
        <v>232020</v>
      </c>
      <c r="H15" s="42" t="n">
        <v>526017</v>
      </c>
      <c r="I15" s="42" t="n">
        <v>677679</v>
      </c>
      <c r="J15" s="42" t="n">
        <v>8800</v>
      </c>
      <c r="K15" s="42" t="n">
        <v>239153</v>
      </c>
      <c r="L15" s="42" t="n">
        <v>57630</v>
      </c>
      <c r="M15" s="42" t="n">
        <v>505247</v>
      </c>
      <c r="N15" s="42" t="n">
        <v>854413</v>
      </c>
      <c r="O15" s="42" t="n">
        <v>442543</v>
      </c>
      <c r="P15" s="43" t="n">
        <v>4415570</v>
      </c>
      <c r="Q15" s="44"/>
    </row>
    <row r="16" s="45" customFormat="true" ht="26.25" hidden="false" customHeight="true" outlineLevel="0" collapsed="false">
      <c r="A16" s="46" t="n">
        <v>6</v>
      </c>
      <c r="B16" s="4"/>
      <c r="C16" s="48" t="s">
        <v>23</v>
      </c>
      <c r="D16" s="47"/>
      <c r="E16" s="42" t="n">
        <v>32864</v>
      </c>
      <c r="F16" s="42" t="n">
        <v>378953</v>
      </c>
      <c r="G16" s="42" t="n">
        <v>110112</v>
      </c>
      <c r="H16" s="42" t="n">
        <v>420879</v>
      </c>
      <c r="I16" s="42" t="n">
        <v>198673</v>
      </c>
      <c r="J16" s="42" t="n">
        <v>0</v>
      </c>
      <c r="K16" s="42" t="n">
        <v>61484</v>
      </c>
      <c r="L16" s="42" t="n">
        <v>29843</v>
      </c>
      <c r="M16" s="42" t="n">
        <v>108249</v>
      </c>
      <c r="N16" s="42" t="n">
        <v>314201</v>
      </c>
      <c r="O16" s="42" t="n">
        <v>239361</v>
      </c>
      <c r="P16" s="43" t="n">
        <v>1894619</v>
      </c>
      <c r="Q16" s="44"/>
    </row>
    <row r="17" s="45" customFormat="true" ht="26.25" hidden="false" customHeight="true" outlineLevel="0" collapsed="false">
      <c r="A17" s="46" t="n">
        <v>7</v>
      </c>
      <c r="B17" s="4"/>
      <c r="C17" s="48" t="s">
        <v>24</v>
      </c>
      <c r="D17" s="47"/>
      <c r="E17" s="42" t="n">
        <v>57979</v>
      </c>
      <c r="F17" s="42" t="n">
        <v>1669413</v>
      </c>
      <c r="G17" s="42" t="n">
        <v>390400</v>
      </c>
      <c r="H17" s="42" t="n">
        <v>1252011</v>
      </c>
      <c r="I17" s="42" t="n">
        <v>894877</v>
      </c>
      <c r="J17" s="42" t="n">
        <v>3669</v>
      </c>
      <c r="K17" s="42" t="n">
        <v>436795</v>
      </c>
      <c r="L17" s="42" t="n">
        <v>149323</v>
      </c>
      <c r="M17" s="42" t="n">
        <v>1097469</v>
      </c>
      <c r="N17" s="42" t="n">
        <v>0</v>
      </c>
      <c r="O17" s="42" t="n">
        <v>857619</v>
      </c>
      <c r="P17" s="43" t="n">
        <v>6809555</v>
      </c>
      <c r="Q17" s="44"/>
    </row>
    <row r="18" s="45" customFormat="true" ht="26.25" hidden="false" customHeight="true" outlineLevel="0" collapsed="false">
      <c r="A18" s="46" t="n">
        <v>8</v>
      </c>
      <c r="B18" s="4"/>
      <c r="C18" s="48" t="s">
        <v>25</v>
      </c>
      <c r="D18" s="47"/>
      <c r="E18" s="42" t="n">
        <v>36468</v>
      </c>
      <c r="F18" s="42" t="n">
        <v>628854</v>
      </c>
      <c r="G18" s="42" t="n">
        <v>155477</v>
      </c>
      <c r="H18" s="42" t="n">
        <v>391116</v>
      </c>
      <c r="I18" s="42" t="n">
        <v>261920</v>
      </c>
      <c r="J18" s="42" t="n">
        <v>0</v>
      </c>
      <c r="K18" s="42" t="n">
        <v>115065</v>
      </c>
      <c r="L18" s="42" t="n">
        <v>40283</v>
      </c>
      <c r="M18" s="42" t="n">
        <v>206385</v>
      </c>
      <c r="N18" s="42" t="n">
        <v>0</v>
      </c>
      <c r="O18" s="42" t="n">
        <v>344742</v>
      </c>
      <c r="P18" s="43" t="n">
        <v>2180310</v>
      </c>
      <c r="Q18" s="44"/>
    </row>
    <row r="19" s="45" customFormat="true" ht="26.25" hidden="false" customHeight="true" outlineLevel="0" collapsed="false">
      <c r="A19" s="46" t="n">
        <v>9</v>
      </c>
      <c r="B19" s="4"/>
      <c r="C19" s="48" t="s">
        <v>26</v>
      </c>
      <c r="D19" s="47"/>
      <c r="E19" s="42" t="n">
        <v>33056</v>
      </c>
      <c r="F19" s="42" t="n">
        <v>573913</v>
      </c>
      <c r="G19" s="42" t="n">
        <v>130333</v>
      </c>
      <c r="H19" s="42" t="n">
        <v>434066</v>
      </c>
      <c r="I19" s="42" t="n">
        <v>221185</v>
      </c>
      <c r="J19" s="42" t="n">
        <v>0</v>
      </c>
      <c r="K19" s="42" t="n">
        <v>207735</v>
      </c>
      <c r="L19" s="42" t="n">
        <v>91353</v>
      </c>
      <c r="M19" s="42" t="n">
        <v>126147</v>
      </c>
      <c r="N19" s="42" t="n">
        <v>359389</v>
      </c>
      <c r="O19" s="42" t="n">
        <v>284954</v>
      </c>
      <c r="P19" s="43" t="n">
        <v>2462131</v>
      </c>
      <c r="Q19" s="44"/>
    </row>
    <row r="20" s="45" customFormat="true" ht="26.25" hidden="false" customHeight="true" outlineLevel="0" collapsed="false">
      <c r="A20" s="46" t="n">
        <v>10</v>
      </c>
      <c r="B20" s="4"/>
      <c r="C20" s="48" t="s">
        <v>27</v>
      </c>
      <c r="D20" s="47"/>
      <c r="E20" s="42" t="n">
        <v>34514</v>
      </c>
      <c r="F20" s="42" t="n">
        <v>515516</v>
      </c>
      <c r="G20" s="42" t="n">
        <v>113321</v>
      </c>
      <c r="H20" s="42" t="n">
        <v>297101</v>
      </c>
      <c r="I20" s="42" t="n">
        <v>180851</v>
      </c>
      <c r="J20" s="42" t="n">
        <v>6337</v>
      </c>
      <c r="K20" s="42" t="n">
        <v>195885</v>
      </c>
      <c r="L20" s="42" t="n">
        <v>53686</v>
      </c>
      <c r="M20" s="42" t="n">
        <v>155739</v>
      </c>
      <c r="N20" s="42" t="n">
        <v>9578</v>
      </c>
      <c r="O20" s="42" t="n">
        <v>183318</v>
      </c>
      <c r="P20" s="43" t="n">
        <v>1745846</v>
      </c>
      <c r="Q20" s="44"/>
    </row>
    <row r="21" s="45" customFormat="true" ht="26.25" hidden="false" customHeight="true" outlineLevel="0" collapsed="false">
      <c r="A21" s="46" t="n">
        <v>11</v>
      </c>
      <c r="B21" s="4"/>
      <c r="C21" s="48" t="s">
        <v>28</v>
      </c>
      <c r="D21" s="47"/>
      <c r="E21" s="42" t="n">
        <v>21773</v>
      </c>
      <c r="F21" s="42" t="n">
        <v>451684</v>
      </c>
      <c r="G21" s="42" t="n">
        <v>99889</v>
      </c>
      <c r="H21" s="42" t="n">
        <v>332075</v>
      </c>
      <c r="I21" s="42" t="n">
        <v>162155</v>
      </c>
      <c r="J21" s="42" t="n">
        <v>0</v>
      </c>
      <c r="K21" s="42" t="n">
        <v>161802</v>
      </c>
      <c r="L21" s="42" t="n">
        <v>69062</v>
      </c>
      <c r="M21" s="42" t="n">
        <v>77076</v>
      </c>
      <c r="N21" s="42" t="n">
        <v>329412</v>
      </c>
      <c r="O21" s="42" t="n">
        <v>300521</v>
      </c>
      <c r="P21" s="43" t="n">
        <v>2005449</v>
      </c>
      <c r="Q21" s="44"/>
    </row>
    <row r="22" s="45" customFormat="true" ht="26.25" hidden="false" customHeight="true" outlineLevel="0" collapsed="false">
      <c r="A22" s="46" t="n">
        <v>12</v>
      </c>
      <c r="B22" s="4"/>
      <c r="C22" s="48" t="s">
        <v>29</v>
      </c>
      <c r="D22" s="47"/>
      <c r="E22" s="42" t="n">
        <v>67750</v>
      </c>
      <c r="F22" s="42" t="n">
        <v>1457226</v>
      </c>
      <c r="G22" s="42" t="n">
        <v>315245</v>
      </c>
      <c r="H22" s="42" t="n">
        <v>1259172</v>
      </c>
      <c r="I22" s="42" t="n">
        <v>519566</v>
      </c>
      <c r="J22" s="42" t="n">
        <v>5032</v>
      </c>
      <c r="K22" s="42" t="n">
        <v>282237</v>
      </c>
      <c r="L22" s="42" t="n">
        <v>140095</v>
      </c>
      <c r="M22" s="42" t="n">
        <v>685844</v>
      </c>
      <c r="N22" s="42" t="n">
        <v>1197173</v>
      </c>
      <c r="O22" s="42" t="n">
        <v>1048884</v>
      </c>
      <c r="P22" s="43" t="n">
        <v>6978224</v>
      </c>
      <c r="Q22" s="44"/>
    </row>
    <row r="23" s="45" customFormat="true" ht="26.25" hidden="false" customHeight="true" outlineLevel="0" collapsed="false">
      <c r="A23" s="46" t="n">
        <v>13</v>
      </c>
      <c r="B23" s="4"/>
      <c r="C23" s="48" t="s">
        <v>30</v>
      </c>
      <c r="D23" s="47"/>
      <c r="E23" s="42" t="n">
        <v>42361</v>
      </c>
      <c r="F23" s="42" t="n">
        <v>797554</v>
      </c>
      <c r="G23" s="42" t="n">
        <v>110775</v>
      </c>
      <c r="H23" s="42" t="n">
        <v>376924</v>
      </c>
      <c r="I23" s="42" t="n">
        <v>441401</v>
      </c>
      <c r="J23" s="42" t="n">
        <v>12118</v>
      </c>
      <c r="K23" s="42" t="n">
        <v>80308</v>
      </c>
      <c r="L23" s="42" t="n">
        <v>41474</v>
      </c>
      <c r="M23" s="42" t="n">
        <v>148580</v>
      </c>
      <c r="N23" s="42" t="n">
        <v>0</v>
      </c>
      <c r="O23" s="42" t="n">
        <v>478184</v>
      </c>
      <c r="P23" s="43" t="n">
        <v>2529679</v>
      </c>
      <c r="Q23" s="44"/>
    </row>
    <row r="24" s="45" customFormat="true" ht="15" hidden="false" customHeight="true" outlineLevel="0" collapsed="false">
      <c r="A24" s="46"/>
      <c r="B24" s="4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4"/>
    </row>
    <row r="25" s="45" customFormat="true" ht="15" hidden="false" customHeight="true" outlineLevel="0" collapsed="false">
      <c r="A25" s="41" t="s">
        <v>31</v>
      </c>
      <c r="B25" s="41"/>
      <c r="C25" s="41"/>
      <c r="D25" s="41"/>
      <c r="E25" s="42" t="n">
        <f aca="false">SUM(E11:E23)</f>
        <v>641486</v>
      </c>
      <c r="F25" s="42" t="n">
        <f aca="false">SUM(F11:F23)</f>
        <v>14396808</v>
      </c>
      <c r="G25" s="42" t="n">
        <f aca="false">SUM(G11:G23)</f>
        <v>3407400</v>
      </c>
      <c r="H25" s="42" t="n">
        <f aca="false">SUM(H11:H23)</f>
        <v>10118258</v>
      </c>
      <c r="I25" s="42" t="n">
        <f aca="false">SUM(I11:I23)</f>
        <v>8031978</v>
      </c>
      <c r="J25" s="42" t="n">
        <f aca="false">SUM(J11:J23)</f>
        <v>47617</v>
      </c>
      <c r="K25" s="42" t="n">
        <f aca="false">SUM(K11:K23)</f>
        <v>3384982</v>
      </c>
      <c r="L25" s="42" t="n">
        <f aca="false">SUM(L11:L23)</f>
        <v>1447945</v>
      </c>
      <c r="M25" s="42" t="n">
        <f aca="false">SUM(M11:M23)</f>
        <v>6194891</v>
      </c>
      <c r="N25" s="42" t="n">
        <f aca="false">SUM(N11:N23)</f>
        <v>7000209</v>
      </c>
      <c r="O25" s="42" t="n">
        <f aca="false">SUM(O11:O23)</f>
        <v>8897537</v>
      </c>
      <c r="P25" s="43" t="n">
        <f aca="false">SUM(P11:P23)</f>
        <v>63569111</v>
      </c>
      <c r="Q25" s="44"/>
    </row>
    <row r="26" s="45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  <c r="Q26" s="44"/>
    </row>
    <row r="27" s="45" customFormat="true" ht="26.25" hidden="false" customHeight="true" outlineLevel="0" collapsed="false">
      <c r="A27" s="46" t="n">
        <v>1</v>
      </c>
      <c r="B27" s="4"/>
      <c r="C27" s="48" t="s">
        <v>32</v>
      </c>
      <c r="D27" s="47"/>
      <c r="E27" s="42" t="n">
        <v>21470</v>
      </c>
      <c r="F27" s="42" t="n">
        <v>502795</v>
      </c>
      <c r="G27" s="42" t="n">
        <v>90963</v>
      </c>
      <c r="H27" s="42" t="n">
        <v>185412</v>
      </c>
      <c r="I27" s="42" t="n">
        <v>157913</v>
      </c>
      <c r="J27" s="42" t="n">
        <v>0</v>
      </c>
      <c r="K27" s="42" t="n">
        <v>108109</v>
      </c>
      <c r="L27" s="42" t="n">
        <v>60904</v>
      </c>
      <c r="M27" s="42" t="n">
        <v>64081</v>
      </c>
      <c r="N27" s="42" t="n">
        <v>23365</v>
      </c>
      <c r="O27" s="42" t="n">
        <v>149966</v>
      </c>
      <c r="P27" s="43" t="n">
        <v>1364978</v>
      </c>
      <c r="Q27" s="44"/>
    </row>
    <row r="28" s="45" customFormat="true" ht="26.25" hidden="false" customHeight="true" outlineLevel="0" collapsed="false">
      <c r="A28" s="46" t="n">
        <v>2</v>
      </c>
      <c r="B28" s="4"/>
      <c r="C28" s="48" t="s">
        <v>33</v>
      </c>
      <c r="D28" s="47"/>
      <c r="E28" s="42" t="n">
        <v>12004</v>
      </c>
      <c r="F28" s="42" t="n">
        <v>91956</v>
      </c>
      <c r="G28" s="42" t="n">
        <v>37578</v>
      </c>
      <c r="H28" s="42" t="n">
        <v>56033</v>
      </c>
      <c r="I28" s="42" t="n">
        <v>25927</v>
      </c>
      <c r="J28" s="42" t="n">
        <v>0</v>
      </c>
      <c r="K28" s="42" t="n">
        <v>6213</v>
      </c>
      <c r="L28" s="42" t="n">
        <v>0</v>
      </c>
      <c r="M28" s="42" t="n">
        <v>49683</v>
      </c>
      <c r="N28" s="42" t="n">
        <v>0</v>
      </c>
      <c r="O28" s="42" t="n">
        <v>112588</v>
      </c>
      <c r="P28" s="43" t="n">
        <v>391982</v>
      </c>
      <c r="Q28" s="44"/>
    </row>
    <row r="29" s="45" customFormat="true" ht="26.25" hidden="false" customHeight="true" outlineLevel="0" collapsed="false">
      <c r="A29" s="46" t="n">
        <v>3</v>
      </c>
      <c r="B29" s="4"/>
      <c r="C29" s="48" t="s">
        <v>34</v>
      </c>
      <c r="D29" s="47"/>
      <c r="E29" s="42" t="n">
        <v>12675</v>
      </c>
      <c r="F29" s="42" t="n">
        <v>137163</v>
      </c>
      <c r="G29" s="42" t="n">
        <v>14559</v>
      </c>
      <c r="H29" s="42" t="n">
        <v>25336</v>
      </c>
      <c r="I29" s="42" t="n">
        <v>73441</v>
      </c>
      <c r="J29" s="42" t="n">
        <v>0</v>
      </c>
      <c r="K29" s="42" t="n">
        <v>22741</v>
      </c>
      <c r="L29" s="42" t="n">
        <v>12247</v>
      </c>
      <c r="M29" s="42" t="n">
        <v>22344</v>
      </c>
      <c r="N29" s="42" t="n">
        <v>40</v>
      </c>
      <c r="O29" s="42" t="n">
        <v>54570</v>
      </c>
      <c r="P29" s="43" t="n">
        <v>375116</v>
      </c>
      <c r="Q29" s="44"/>
    </row>
    <row r="30" s="45" customFormat="true" ht="26.25" hidden="false" customHeight="true" outlineLevel="0" collapsed="false">
      <c r="A30" s="46" t="n">
        <v>4</v>
      </c>
      <c r="B30" s="4"/>
      <c r="C30" s="48" t="s">
        <v>35</v>
      </c>
      <c r="D30" s="47"/>
      <c r="E30" s="42" t="n">
        <v>10751</v>
      </c>
      <c r="F30" s="42" t="n">
        <v>183428</v>
      </c>
      <c r="G30" s="42" t="n">
        <v>82066</v>
      </c>
      <c r="H30" s="42" t="n">
        <v>111642</v>
      </c>
      <c r="I30" s="42" t="n">
        <v>54490</v>
      </c>
      <c r="J30" s="42" t="n">
        <v>0</v>
      </c>
      <c r="K30" s="42" t="n">
        <v>54627</v>
      </c>
      <c r="L30" s="42" t="n">
        <v>9184</v>
      </c>
      <c r="M30" s="42" t="n">
        <v>40275</v>
      </c>
      <c r="N30" s="42" t="n">
        <v>44</v>
      </c>
      <c r="O30" s="42" t="n">
        <v>104604</v>
      </c>
      <c r="P30" s="43" t="n">
        <v>651111</v>
      </c>
      <c r="Q30" s="44"/>
    </row>
    <row r="31" s="45" customFormat="true" ht="26.25" hidden="false" customHeight="true" outlineLevel="0" collapsed="false">
      <c r="A31" s="46" t="n">
        <v>5</v>
      </c>
      <c r="B31" s="4"/>
      <c r="C31" s="48" t="s">
        <v>36</v>
      </c>
      <c r="D31" s="47"/>
      <c r="E31" s="42" t="n">
        <v>12348</v>
      </c>
      <c r="F31" s="42" t="n">
        <v>199463</v>
      </c>
      <c r="G31" s="42" t="n">
        <v>60471</v>
      </c>
      <c r="H31" s="42" t="n">
        <v>114601</v>
      </c>
      <c r="I31" s="42" t="n">
        <v>41773</v>
      </c>
      <c r="J31" s="42" t="n">
        <v>4294</v>
      </c>
      <c r="K31" s="42" t="n">
        <v>58225</v>
      </c>
      <c r="L31" s="42" t="n">
        <v>6728</v>
      </c>
      <c r="M31" s="42" t="n">
        <v>39763</v>
      </c>
      <c r="N31" s="42" t="n">
        <v>0</v>
      </c>
      <c r="O31" s="42" t="n">
        <v>121719</v>
      </c>
      <c r="P31" s="43" t="n">
        <v>659385</v>
      </c>
      <c r="Q31" s="44"/>
      <c r="R31" s="52"/>
    </row>
    <row r="32" s="45" customFormat="true" ht="26.25" hidden="false" customHeight="true" outlineLevel="0" collapsed="false">
      <c r="A32" s="46" t="n">
        <v>6</v>
      </c>
      <c r="B32" s="4"/>
      <c r="C32" s="48" t="s">
        <v>37</v>
      </c>
      <c r="D32" s="47"/>
      <c r="E32" s="42" t="n">
        <v>7149</v>
      </c>
      <c r="F32" s="42" t="n">
        <v>94807</v>
      </c>
      <c r="G32" s="42" t="n">
        <v>20290</v>
      </c>
      <c r="H32" s="42" t="n">
        <v>26882</v>
      </c>
      <c r="I32" s="42" t="n">
        <v>27192</v>
      </c>
      <c r="J32" s="42" t="n">
        <v>0</v>
      </c>
      <c r="K32" s="42" t="n">
        <v>31705</v>
      </c>
      <c r="L32" s="42" t="n">
        <v>10502</v>
      </c>
      <c r="M32" s="42" t="n">
        <v>33633</v>
      </c>
      <c r="N32" s="42" t="n">
        <v>0</v>
      </c>
      <c r="O32" s="42" t="n">
        <v>20378</v>
      </c>
      <c r="P32" s="43" t="n">
        <v>272538</v>
      </c>
      <c r="Q32" s="44"/>
    </row>
    <row r="33" s="52" customFormat="true" ht="15" hidden="false" customHeight="true" outlineLevel="0" collapsed="false">
      <c r="A33" s="46"/>
      <c r="B33" s="4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  <c r="Q33" s="53"/>
    </row>
    <row r="34" s="45" customFormat="true" ht="15" hidden="false" customHeight="true" outlineLevel="0" collapsed="false">
      <c r="A34" s="41" t="s">
        <v>38</v>
      </c>
      <c r="B34" s="41"/>
      <c r="C34" s="41"/>
      <c r="D34" s="41"/>
      <c r="E34" s="42" t="n">
        <f aca="false">SUM(E27:E32)</f>
        <v>76397</v>
      </c>
      <c r="F34" s="42" t="n">
        <f aca="false">SUM(F27:F32)</f>
        <v>1209612</v>
      </c>
      <c r="G34" s="42" t="n">
        <f aca="false">SUM(G27:G32)</f>
        <v>305927</v>
      </c>
      <c r="H34" s="42" t="n">
        <f aca="false">SUM(H27:H32)</f>
        <v>519906</v>
      </c>
      <c r="I34" s="42" t="n">
        <f aca="false">SUM(I27:I32)</f>
        <v>380736</v>
      </c>
      <c r="J34" s="42" t="n">
        <f aca="false">SUM(J27:J32)</f>
        <v>4294</v>
      </c>
      <c r="K34" s="42" t="n">
        <f aca="false">SUM(K27:K32)</f>
        <v>281620</v>
      </c>
      <c r="L34" s="42" t="n">
        <f aca="false">SUM(L27:L32)</f>
        <v>99565</v>
      </c>
      <c r="M34" s="42" t="n">
        <f aca="false">SUM(M27:M32)</f>
        <v>249779</v>
      </c>
      <c r="N34" s="42" t="n">
        <f aca="false">SUM(N27:N32)</f>
        <v>23449</v>
      </c>
      <c r="O34" s="42" t="n">
        <f aca="false">SUM(O27:O32)</f>
        <v>563825</v>
      </c>
      <c r="P34" s="43" t="n">
        <f aca="false">SUM(P27:P32)</f>
        <v>3715110</v>
      </c>
      <c r="Q34" s="44"/>
    </row>
    <row r="35" s="45" customFormat="true" ht="1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44"/>
    </row>
    <row r="36" s="60" customFormat="true" ht="17.25" hidden="true" customHeight="true" outlineLevel="0" collapsed="false">
      <c r="A36" s="1"/>
      <c r="B36" s="1"/>
      <c r="C36" s="59" t="s">
        <v>39</v>
      </c>
      <c r="D36" s="1"/>
      <c r="E36" s="60" t="n">
        <v>16</v>
      </c>
      <c r="F36" s="60" t="n">
        <v>16</v>
      </c>
      <c r="G36" s="60" t="n">
        <v>16</v>
      </c>
      <c r="H36" s="60" t="n">
        <v>16</v>
      </c>
      <c r="I36" s="60" t="n">
        <v>16</v>
      </c>
      <c r="J36" s="60" t="n">
        <v>16</v>
      </c>
      <c r="K36" s="60" t="n">
        <v>16</v>
      </c>
      <c r="L36" s="60" t="n">
        <v>16</v>
      </c>
      <c r="M36" s="60" t="n">
        <v>16</v>
      </c>
      <c r="N36" s="60" t="n">
        <v>16</v>
      </c>
      <c r="O36" s="60" t="n">
        <v>16</v>
      </c>
      <c r="P36" s="60" t="n">
        <v>16</v>
      </c>
    </row>
    <row r="37" s="60" customFormat="true" ht="17.25" hidden="true" customHeight="true" outlineLevel="0" collapsed="false">
      <c r="A37" s="1"/>
      <c r="B37" s="1"/>
      <c r="C37" s="59" t="s">
        <v>40</v>
      </c>
      <c r="D37" s="1"/>
      <c r="E37" s="60" t="n">
        <v>1</v>
      </c>
      <c r="F37" s="60" t="n">
        <v>1</v>
      </c>
      <c r="G37" s="60" t="n">
        <v>1</v>
      </c>
      <c r="H37" s="60" t="n">
        <v>1</v>
      </c>
      <c r="I37" s="60" t="n">
        <v>1</v>
      </c>
      <c r="J37" s="60" t="n">
        <v>1</v>
      </c>
      <c r="K37" s="60" t="n">
        <v>1</v>
      </c>
      <c r="L37" s="60" t="n">
        <v>1</v>
      </c>
      <c r="M37" s="60" t="n">
        <v>1</v>
      </c>
      <c r="N37" s="60" t="n">
        <v>1</v>
      </c>
      <c r="O37" s="60" t="n">
        <v>1</v>
      </c>
      <c r="P37" s="60" t="n">
        <v>1</v>
      </c>
      <c r="Q37" s="3"/>
    </row>
    <row r="38" s="60" customFormat="true" ht="17.25" hidden="true" customHeight="true" outlineLevel="0" collapsed="false">
      <c r="A38" s="1"/>
      <c r="B38" s="1"/>
      <c r="C38" s="59" t="s">
        <v>41</v>
      </c>
      <c r="D38" s="1"/>
      <c r="E38" s="60" t="n">
        <v>1</v>
      </c>
      <c r="F38" s="60" t="n">
        <v>2</v>
      </c>
      <c r="G38" s="60" t="n">
        <v>3</v>
      </c>
      <c r="H38" s="60" t="n">
        <v>4</v>
      </c>
      <c r="I38" s="60" t="n">
        <v>5</v>
      </c>
      <c r="J38" s="60" t="n">
        <v>6</v>
      </c>
      <c r="K38" s="60" t="n">
        <v>7</v>
      </c>
      <c r="L38" s="60" t="n">
        <v>8</v>
      </c>
      <c r="M38" s="60" t="n">
        <v>9</v>
      </c>
      <c r="N38" s="60" t="n">
        <v>10</v>
      </c>
      <c r="O38" s="60" t="n">
        <v>11</v>
      </c>
      <c r="P38" s="60" t="n">
        <v>12</v>
      </c>
      <c r="Q38" s="3"/>
    </row>
    <row r="39" customFormat="false" ht="17.25" hidden="true" customHeight="true" outlineLevel="0" collapsed="false">
      <c r="C39" s="1" t="s">
        <v>42</v>
      </c>
      <c r="E39" s="2" t="s">
        <v>43</v>
      </c>
      <c r="F39" s="2" t="s">
        <v>44</v>
      </c>
      <c r="G39" s="2" t="s">
        <v>45</v>
      </c>
      <c r="H39" s="2" t="s">
        <v>46</v>
      </c>
      <c r="I39" s="2" t="s">
        <v>47</v>
      </c>
      <c r="J39" s="2" t="s">
        <v>48</v>
      </c>
      <c r="K39" s="2" t="s">
        <v>49</v>
      </c>
      <c r="L39" s="2" t="s">
        <v>50</v>
      </c>
      <c r="M39" s="2" t="s">
        <v>51</v>
      </c>
      <c r="N39" s="2" t="s">
        <v>52</v>
      </c>
      <c r="O39" s="2" t="s">
        <v>53</v>
      </c>
      <c r="P39" s="2" t="s">
        <v>54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2:48:21Z</cp:lastPrinted>
  <dcterms:modified xsi:type="dcterms:W3CDTF">2014-03-28T09:09:31Z</dcterms:modified>
  <cp:revision>0</cp:revision>
  <dc:subject/>
  <dc:title/>
</cp:coreProperties>
</file>