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普通会計" sheetId="1" state="visible" r:id="rId2"/>
    <sheet name="2 公営企業を除く公営事業会計" sheetId="2" state="visible" r:id="rId3"/>
  </sheets>
  <definedNames>
    <definedName function="false" hidden="false" localSheetId="0" name="_xlnm.Print_Area" vbProcedure="false">'1 普通会計'!$A$1:$AM$35</definedName>
    <definedName function="false" hidden="false" localSheetId="0" name="_xlnm.Print_Titles" vbProcedure="false">'1 普通会計'!$A:$D</definedName>
    <definedName function="false" hidden="false" localSheetId="1" name="_xlnm.Print_Area" vbProcedure="false">'2 公営企業を除く公営事業会計'!$A$1:$AQ$35</definedName>
    <definedName function="false" hidden="false" localSheetId="1" name="_xlnm.Print_Titles" vbProcedure="false">'2 公営企業を除く公営事業会計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0">
  <si>
    <t xml:space="preserve">第２－３０表　一時借入金の状況</t>
  </si>
  <si>
    <t xml:space="preserve">　１  普通会計の合計</t>
  </si>
  <si>
    <t xml:space="preserve">（単位 千円、％）</t>
  </si>
  <si>
    <t xml:space="preserve">　区　分</t>
  </si>
  <si>
    <t xml:space="preserve">借入金残高のピーク</t>
  </si>
  <si>
    <t xml:space="preserve">一時借入金利子</t>
  </si>
  <si>
    <t xml:space="preserve">予算で定めた一時借入金の借入れの最高額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標準財政規模</t>
  </si>
  <si>
    <r>
      <rPr>
        <sz val="10"/>
        <rFont val="Noto Sans"/>
        <family val="2"/>
      </rPr>
      <t xml:space="preserve">平成</t>
    </r>
    <r>
      <rPr>
        <sz val="10"/>
        <color rgb="FFFF000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 市町名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当初予算</t>
  </si>
  <si>
    <t xml:space="preserve">標財規模に</t>
  </si>
  <si>
    <t xml:space="preserve">　最終予算</t>
  </si>
  <si>
    <t xml:space="preserve">占める割合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  <si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93-07-01</t>
  </si>
  <si>
    <t xml:space="preserve">93-07-02</t>
  </si>
  <si>
    <t xml:space="preserve">93-07-03</t>
  </si>
  <si>
    <t xml:space="preserve">93-07-04</t>
  </si>
  <si>
    <t xml:space="preserve">93-07-05</t>
  </si>
  <si>
    <t xml:space="preserve">93-07-06</t>
  </si>
  <si>
    <t xml:space="preserve">93-07-07</t>
  </si>
  <si>
    <t xml:space="preserve">93-07-08</t>
  </si>
  <si>
    <t xml:space="preserve">93-07-09</t>
  </si>
  <si>
    <t xml:space="preserve">93-07-10</t>
  </si>
  <si>
    <t xml:space="preserve">93-07-11</t>
  </si>
  <si>
    <t xml:space="preserve">93-07-12</t>
  </si>
  <si>
    <t xml:space="preserve">93-07-13</t>
  </si>
  <si>
    <t xml:space="preserve">93-07-14</t>
  </si>
  <si>
    <t xml:space="preserve">93-08-01</t>
  </si>
  <si>
    <t xml:space="preserve">93-08-02</t>
  </si>
  <si>
    <t xml:space="preserve">93-08-03</t>
  </si>
  <si>
    <t xml:space="preserve">93-08-04</t>
  </si>
  <si>
    <t xml:space="preserve">93-08-05</t>
  </si>
  <si>
    <t xml:space="preserve">93-08-06</t>
  </si>
  <si>
    <t xml:space="preserve">93-08-07</t>
  </si>
  <si>
    <t xml:space="preserve">93-08-08</t>
  </si>
  <si>
    <t xml:space="preserve">93-08-09</t>
  </si>
  <si>
    <t xml:space="preserve">93-08-10</t>
  </si>
  <si>
    <t xml:space="preserve">93-08-11</t>
  </si>
  <si>
    <t xml:space="preserve">93-08-12</t>
  </si>
  <si>
    <t xml:space="preserve">93-08-13</t>
  </si>
  <si>
    <t xml:space="preserve">93-08-14</t>
  </si>
  <si>
    <t xml:space="preserve">93-01-01</t>
  </si>
  <si>
    <t xml:space="preserve">93-09-01</t>
  </si>
  <si>
    <t xml:space="preserve">93-09-02</t>
  </si>
  <si>
    <t xml:space="preserve">93-09-03</t>
  </si>
  <si>
    <t xml:space="preserve">93-09-04</t>
  </si>
  <si>
    <t xml:space="preserve">93-10-01</t>
  </si>
  <si>
    <t xml:space="preserve">93-10-02</t>
  </si>
  <si>
    <t xml:space="preserve">　２  公営企業を除く公営事業会計</t>
  </si>
  <si>
    <t xml:space="preserve">歳入合計</t>
  </si>
  <si>
    <t xml:space="preserve">歳入合計に</t>
  </si>
  <si>
    <t xml:space="preserve">93-16-01</t>
  </si>
  <si>
    <t xml:space="preserve">93-16-02</t>
  </si>
  <si>
    <t xml:space="preserve">93-16-03</t>
  </si>
  <si>
    <t xml:space="preserve">93-16-04</t>
  </si>
  <si>
    <t xml:space="preserve">93-16-05</t>
  </si>
  <si>
    <t xml:space="preserve">93-16-06</t>
  </si>
  <si>
    <t xml:space="preserve">93-16-07</t>
  </si>
  <si>
    <t xml:space="preserve">93-16-08</t>
  </si>
  <si>
    <t xml:space="preserve">93-16-09</t>
  </si>
  <si>
    <t xml:space="preserve">93-16-10</t>
  </si>
  <si>
    <t xml:space="preserve">93-16-11</t>
  </si>
  <si>
    <t xml:space="preserve">93-16-12</t>
  </si>
  <si>
    <t xml:space="preserve">93-16-13</t>
  </si>
  <si>
    <t xml:space="preserve">93-16-14</t>
  </si>
  <si>
    <t xml:space="preserve">93-17-01</t>
  </si>
  <si>
    <t xml:space="preserve">93-17-02</t>
  </si>
  <si>
    <t xml:space="preserve">93-17-03</t>
  </si>
  <si>
    <t xml:space="preserve">93-17-04</t>
  </si>
  <si>
    <t xml:space="preserve">93-17-05</t>
  </si>
  <si>
    <t xml:space="preserve">93-17-06</t>
  </si>
  <si>
    <t xml:space="preserve">93-17-07</t>
  </si>
  <si>
    <t xml:space="preserve">93-17-08</t>
  </si>
  <si>
    <t xml:space="preserve">93-17-09</t>
  </si>
  <si>
    <t xml:space="preserve">93-17-10</t>
  </si>
  <si>
    <t xml:space="preserve">93-17-11</t>
  </si>
  <si>
    <t xml:space="preserve">93-17-12</t>
  </si>
  <si>
    <t xml:space="preserve">93-17-13</t>
  </si>
  <si>
    <t xml:space="preserve">93-17-14</t>
  </si>
  <si>
    <t xml:space="preserve">93-18-01</t>
  </si>
  <si>
    <t xml:space="preserve">93-19-01</t>
  </si>
  <si>
    <t xml:space="preserve">93-19-02</t>
  </si>
  <si>
    <t xml:space="preserve">93-19-03</t>
  </si>
  <si>
    <t xml:space="preserve">93-19-04</t>
  </si>
  <si>
    <t xml:space="preserve">93-19-05</t>
  </si>
  <si>
    <t xml:space="preserve">93-19-06</t>
  </si>
  <si>
    <t xml:space="preserve">93-20-01</t>
  </si>
  <si>
    <t xml:space="preserve">93-20-02</t>
  </si>
  <si>
    <t xml:space="preserve">93-20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_);_(* \△#,##0\ ;_(* \-_);_(@_)"/>
    <numFmt numFmtId="167" formatCode="0.0_);[RED]\(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0</xdr:rowOff>
    </xdr:from>
    <xdr:to>
      <xdr:col>4</xdr:col>
      <xdr:colOff>11160</xdr:colOff>
      <xdr:row>6</xdr:row>
      <xdr:rowOff>198000</xdr:rowOff>
    </xdr:to>
    <xdr:sp>
      <xdr:nvSpPr>
        <xdr:cNvPr id="0" name="直線コネクタ 2"/>
        <xdr:cNvSpPr/>
      </xdr:nvSpPr>
      <xdr:spPr>
        <a:xfrm>
          <a:off x="19800" y="504720"/>
          <a:ext cx="136980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720</xdr:colOff>
      <xdr:row>7</xdr:row>
      <xdr:rowOff>9360</xdr:rowOff>
    </xdr:to>
    <xdr:sp>
      <xdr:nvSpPr>
        <xdr:cNvPr id="1" name="直線コネクタ 2"/>
        <xdr:cNvSpPr/>
      </xdr:nvSpPr>
      <xdr:spPr>
        <a:xfrm>
          <a:off x="10080" y="504720"/>
          <a:ext cx="13690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39" min="33" style="2" width="11.12"/>
    <col collapsed="false" customWidth="false" hidden="false" outlineLevel="0" max="257" min="40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L1" s="3"/>
    </row>
    <row r="2" s="1" customFormat="true" ht="22.5" hidden="false" customHeight="true" outlineLevel="0" collapsed="false">
      <c r="A2" s="3"/>
      <c r="B2" s="3"/>
      <c r="C2" s="3"/>
      <c r="E2" s="5" t="s">
        <v>1</v>
      </c>
      <c r="R2" s="6"/>
      <c r="AF2" s="6"/>
      <c r="AH2" s="7"/>
      <c r="AI2" s="7"/>
      <c r="AJ2" s="7"/>
      <c r="AK2" s="7"/>
      <c r="AL2" s="7"/>
      <c r="AM2" s="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6"/>
      <c r="AI3" s="16"/>
      <c r="AJ3" s="10"/>
      <c r="AK3" s="17"/>
      <c r="AL3" s="15"/>
      <c r="AM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6" t="s">
        <v>6</v>
      </c>
      <c r="AI4" s="26"/>
      <c r="AJ4" s="26"/>
      <c r="AK4" s="26"/>
      <c r="AL4" s="27" t="s">
        <v>4</v>
      </c>
      <c r="AM4" s="27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10</v>
      </c>
      <c r="AI5" s="39"/>
      <c r="AJ5" s="38" t="s">
        <v>10</v>
      </c>
      <c r="AK5" s="39"/>
      <c r="AL5" s="38" t="s">
        <v>10</v>
      </c>
      <c r="AM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46" t="s">
        <v>24</v>
      </c>
      <c r="AI6" s="36" t="s">
        <v>25</v>
      </c>
      <c r="AJ6" s="46" t="s">
        <v>26</v>
      </c>
      <c r="AK6" s="36" t="s">
        <v>25</v>
      </c>
      <c r="AL6" s="45"/>
      <c r="AM6" s="47" t="s">
        <v>25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5"/>
      <c r="AI7" s="56" t="s">
        <v>27</v>
      </c>
      <c r="AJ7" s="55"/>
      <c r="AK7" s="56" t="s">
        <v>27</v>
      </c>
      <c r="AL7" s="55"/>
      <c r="AM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2200000</v>
      </c>
      <c r="F9" s="67" t="n">
        <f aca="false">F25+F34</f>
        <v>1943000</v>
      </c>
      <c r="G9" s="67" t="n">
        <f aca="false">G25+G34</f>
        <v>500000</v>
      </c>
      <c r="H9" s="67" t="n">
        <f aca="false">H25+H34</f>
        <v>0</v>
      </c>
      <c r="I9" s="67" t="n">
        <f aca="false">I25+I34</f>
        <v>0</v>
      </c>
      <c r="J9" s="67" t="n">
        <f aca="false">J25+J34</f>
        <v>900000</v>
      </c>
      <c r="K9" s="67" t="n">
        <f aca="false">K25+K34</f>
        <v>900000</v>
      </c>
      <c r="L9" s="67" t="n">
        <f aca="false">L25+L34</f>
        <v>600000</v>
      </c>
      <c r="M9" s="67" t="n">
        <f aca="false">M25+M34</f>
        <v>500000</v>
      </c>
      <c r="N9" s="67" t="n">
        <f aca="false">N25+N34</f>
        <v>500000</v>
      </c>
      <c r="O9" s="67" t="n">
        <f aca="false">O25+O34</f>
        <v>200000</v>
      </c>
      <c r="P9" s="67" t="n">
        <f aca="false">P25+P34</f>
        <v>6731000</v>
      </c>
      <c r="Q9" s="67" t="n">
        <f aca="false">Q25+Q34</f>
        <v>3809000</v>
      </c>
      <c r="R9" s="67" t="n">
        <f aca="false">R25+R34</f>
        <v>500000</v>
      </c>
      <c r="S9" s="67" t="n">
        <f aca="false">S25+S34</f>
        <v>10</v>
      </c>
      <c r="T9" s="67" t="n">
        <f aca="false">T25+T34</f>
        <v>70</v>
      </c>
      <c r="U9" s="67" t="n">
        <f aca="false">U25+U34</f>
        <v>852</v>
      </c>
      <c r="V9" s="67" t="n">
        <f aca="false">V25+V34</f>
        <v>0</v>
      </c>
      <c r="W9" s="67" t="n">
        <f aca="false">W25+W34</f>
        <v>0</v>
      </c>
      <c r="X9" s="67" t="n">
        <f aca="false">X25+X34</f>
        <v>10</v>
      </c>
      <c r="Y9" s="67" t="n">
        <f aca="false">Y25+Y34</f>
        <v>1</v>
      </c>
      <c r="Z9" s="67" t="n">
        <f aca="false">Z25+Z34</f>
        <v>133</v>
      </c>
      <c r="AA9" s="67" t="n">
        <f aca="false">AA25+AA34</f>
        <v>19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20</v>
      </c>
      <c r="AE9" s="67" t="n">
        <f aca="false">AE25+AE34</f>
        <v>343</v>
      </c>
      <c r="AF9" s="67" t="n">
        <f aca="false">AF25+AF34</f>
        <v>1109</v>
      </c>
      <c r="AG9" s="68" t="n">
        <f aca="false">AG25+AG34</f>
        <v>364896296</v>
      </c>
      <c r="AH9" s="68" t="n">
        <f aca="false">AH25+AH34</f>
        <v>76450000</v>
      </c>
      <c r="AI9" s="69" t="n">
        <f aca="false">ROUND(AH9/AG9*100,1)</f>
        <v>21</v>
      </c>
      <c r="AJ9" s="68" t="n">
        <f aca="false">AJ25+AJ34</f>
        <v>76450000</v>
      </c>
      <c r="AK9" s="69" t="n">
        <f aca="false">ROUND(AJ9/AG9*100,1)</f>
        <v>21</v>
      </c>
      <c r="AL9" s="68" t="n">
        <f aca="false">AL25+AL34</f>
        <v>7293000</v>
      </c>
      <c r="AM9" s="70" t="n">
        <f aca="false">ROUND(AL9/AG9*100,1)</f>
        <v>2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9"/>
      <c r="AJ10" s="68"/>
      <c r="AK10" s="69"/>
      <c r="AL10" s="68"/>
      <c r="AM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8377566</v>
      </c>
      <c r="AH11" s="68" t="n">
        <v>10000000</v>
      </c>
      <c r="AI11" s="69" t="n">
        <v>14.6</v>
      </c>
      <c r="AJ11" s="68" t="n">
        <v>10000000</v>
      </c>
      <c r="AK11" s="69" t="n">
        <v>14.6</v>
      </c>
      <c r="AL11" s="68" t="n">
        <v>0</v>
      </c>
      <c r="AM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506381</v>
      </c>
      <c r="AH12" s="68" t="n">
        <v>3000000</v>
      </c>
      <c r="AI12" s="69" t="n">
        <v>8.2</v>
      </c>
      <c r="AJ12" s="68" t="n">
        <v>3000000</v>
      </c>
      <c r="AK12" s="69" t="n">
        <v>8.2</v>
      </c>
      <c r="AL12" s="68" t="n">
        <v>0</v>
      </c>
      <c r="AM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226530</v>
      </c>
      <c r="AH13" s="68" t="n">
        <v>8000000</v>
      </c>
      <c r="AI13" s="69" t="n">
        <v>17.7</v>
      </c>
      <c r="AJ13" s="68" t="n">
        <v>8000000</v>
      </c>
      <c r="AK13" s="69" t="n">
        <v>17.7</v>
      </c>
      <c r="AL13" s="68" t="n">
        <v>0</v>
      </c>
      <c r="AM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20362603</v>
      </c>
      <c r="AH14" s="68" t="n">
        <v>4000000</v>
      </c>
      <c r="AI14" s="69" t="n">
        <v>19.6</v>
      </c>
      <c r="AJ14" s="68" t="n">
        <v>4000000</v>
      </c>
      <c r="AK14" s="69" t="n">
        <v>19.6</v>
      </c>
      <c r="AL14" s="68" t="n">
        <v>0</v>
      </c>
      <c r="AM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70000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5</v>
      </c>
      <c r="AE15" s="67" t="n">
        <v>0</v>
      </c>
      <c r="AF15" s="67" t="n">
        <v>0</v>
      </c>
      <c r="AG15" s="68" t="n">
        <v>22277730</v>
      </c>
      <c r="AH15" s="68" t="n">
        <v>8000000</v>
      </c>
      <c r="AI15" s="69" t="n">
        <v>35.9</v>
      </c>
      <c r="AJ15" s="68" t="n">
        <v>8000000</v>
      </c>
      <c r="AK15" s="69" t="n">
        <v>35.9</v>
      </c>
      <c r="AL15" s="68" t="n">
        <v>700000</v>
      </c>
      <c r="AM15" s="70" t="n">
        <v>3.1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500000</v>
      </c>
      <c r="F16" s="67" t="n">
        <v>100000</v>
      </c>
      <c r="G16" s="67" t="n">
        <v>0</v>
      </c>
      <c r="H16" s="67" t="n">
        <v>0</v>
      </c>
      <c r="I16" s="67" t="n">
        <v>0</v>
      </c>
      <c r="J16" s="67" t="n">
        <v>300000</v>
      </c>
      <c r="K16" s="67" t="n">
        <v>30000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10</v>
      </c>
      <c r="T16" s="67" t="n">
        <v>1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1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267700</v>
      </c>
      <c r="AH16" s="68" t="n">
        <v>3000000</v>
      </c>
      <c r="AI16" s="69" t="n">
        <v>26.6</v>
      </c>
      <c r="AJ16" s="68" t="n">
        <v>3000000</v>
      </c>
      <c r="AK16" s="69" t="n">
        <v>26.6</v>
      </c>
      <c r="AL16" s="68" t="n">
        <v>500000</v>
      </c>
      <c r="AM16" s="70" t="n">
        <v>4.4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1500000</v>
      </c>
      <c r="Q17" s="67" t="n">
        <v>150000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242</v>
      </c>
      <c r="AF17" s="67" t="n">
        <v>0</v>
      </c>
      <c r="AG17" s="68" t="n">
        <v>37541331</v>
      </c>
      <c r="AH17" s="68" t="n">
        <v>10000000</v>
      </c>
      <c r="AI17" s="69" t="n">
        <v>26.6</v>
      </c>
      <c r="AJ17" s="68" t="n">
        <v>10000000</v>
      </c>
      <c r="AK17" s="69" t="n">
        <v>26.6</v>
      </c>
      <c r="AL17" s="68" t="n">
        <v>1500000</v>
      </c>
      <c r="AM17" s="70" t="n">
        <v>4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500000</v>
      </c>
      <c r="F18" s="67" t="n">
        <v>500000</v>
      </c>
      <c r="G18" s="67" t="n">
        <v>500000</v>
      </c>
      <c r="H18" s="67" t="n">
        <v>0</v>
      </c>
      <c r="I18" s="67" t="n">
        <v>0</v>
      </c>
      <c r="J18" s="67" t="n">
        <v>500000</v>
      </c>
      <c r="K18" s="67" t="n">
        <v>500000</v>
      </c>
      <c r="L18" s="67" t="n">
        <v>500000</v>
      </c>
      <c r="M18" s="67" t="n">
        <v>500000</v>
      </c>
      <c r="N18" s="67" t="n">
        <v>500000</v>
      </c>
      <c r="O18" s="67" t="n">
        <v>0</v>
      </c>
      <c r="P18" s="67" t="n">
        <v>700000</v>
      </c>
      <c r="Q18" s="67" t="n">
        <v>700000</v>
      </c>
      <c r="R18" s="67" t="n">
        <v>0</v>
      </c>
      <c r="S18" s="67" t="n">
        <v>0</v>
      </c>
      <c r="T18" s="67" t="n">
        <v>69</v>
      </c>
      <c r="U18" s="67" t="n">
        <v>78</v>
      </c>
      <c r="V18" s="67" t="n">
        <v>0</v>
      </c>
      <c r="W18" s="67" t="n">
        <v>0</v>
      </c>
      <c r="X18" s="67" t="n">
        <v>10</v>
      </c>
      <c r="Y18" s="67" t="n">
        <v>0</v>
      </c>
      <c r="Z18" s="67" t="n">
        <v>0</v>
      </c>
      <c r="AA18" s="67" t="n">
        <v>19</v>
      </c>
      <c r="AB18" s="67" t="n">
        <v>0</v>
      </c>
      <c r="AC18" s="67" t="n">
        <v>0</v>
      </c>
      <c r="AD18" s="67" t="n">
        <v>15</v>
      </c>
      <c r="AE18" s="67" t="n">
        <v>0</v>
      </c>
      <c r="AF18" s="67" t="n">
        <v>0</v>
      </c>
      <c r="AG18" s="68" t="n">
        <v>12822068</v>
      </c>
      <c r="AH18" s="68" t="n">
        <v>2750000</v>
      </c>
      <c r="AI18" s="69" t="n">
        <v>21.4</v>
      </c>
      <c r="AJ18" s="68" t="n">
        <v>2750000</v>
      </c>
      <c r="AK18" s="69" t="n">
        <v>21.4</v>
      </c>
      <c r="AL18" s="68" t="n">
        <v>700000</v>
      </c>
      <c r="AM18" s="70" t="n">
        <v>5.5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478057</v>
      </c>
      <c r="AH19" s="68" t="n">
        <v>2500000</v>
      </c>
      <c r="AI19" s="69" t="n">
        <v>18.5</v>
      </c>
      <c r="AJ19" s="68" t="n">
        <v>2500000</v>
      </c>
      <c r="AK19" s="69" t="n">
        <v>18.5</v>
      </c>
      <c r="AL19" s="68" t="n">
        <v>0</v>
      </c>
      <c r="AM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44300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381000</v>
      </c>
      <c r="Q20" s="67" t="n">
        <v>9000</v>
      </c>
      <c r="R20" s="67" t="n">
        <v>0</v>
      </c>
      <c r="S20" s="67" t="n">
        <v>0</v>
      </c>
      <c r="T20" s="67" t="n">
        <v>0</v>
      </c>
      <c r="U20" s="67" t="n">
        <v>8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8" t="n">
        <v>9992948</v>
      </c>
      <c r="AH20" s="68" t="n">
        <v>2400000</v>
      </c>
      <c r="AI20" s="69" t="n">
        <v>24</v>
      </c>
      <c r="AJ20" s="68" t="n">
        <v>2400000</v>
      </c>
      <c r="AK20" s="69" t="n">
        <v>24</v>
      </c>
      <c r="AL20" s="68" t="n">
        <v>443000</v>
      </c>
      <c r="AM20" s="70" t="n">
        <v>4.4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748632</v>
      </c>
      <c r="AH21" s="68" t="n">
        <v>1000000</v>
      </c>
      <c r="AI21" s="69" t="n">
        <v>9.3</v>
      </c>
      <c r="AJ21" s="68" t="n">
        <v>1000000</v>
      </c>
      <c r="AK21" s="69" t="n">
        <v>9.3</v>
      </c>
      <c r="AL21" s="68" t="n">
        <v>0</v>
      </c>
      <c r="AM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7078174</v>
      </c>
      <c r="AH22" s="68" t="n">
        <v>8000000</v>
      </c>
      <c r="AI22" s="69" t="n">
        <v>21.6</v>
      </c>
      <c r="AJ22" s="68" t="n">
        <v>8000000</v>
      </c>
      <c r="AK22" s="69" t="n">
        <v>21.6</v>
      </c>
      <c r="AL22" s="68" t="n">
        <v>0</v>
      </c>
      <c r="AM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1200000</v>
      </c>
      <c r="F23" s="67" t="n">
        <v>900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185000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766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8" t="n">
        <v>15879217</v>
      </c>
      <c r="AH23" s="68" t="n">
        <v>7000000</v>
      </c>
      <c r="AI23" s="69" t="n">
        <v>44.1</v>
      </c>
      <c r="AJ23" s="68" t="n">
        <v>7000000</v>
      </c>
      <c r="AK23" s="69" t="n">
        <v>44.1</v>
      </c>
      <c r="AL23" s="68" t="n">
        <v>1850000</v>
      </c>
      <c r="AM23" s="70" t="n">
        <v>11.7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9"/>
      <c r="AJ24" s="68"/>
      <c r="AK24" s="69"/>
      <c r="AL24" s="68"/>
      <c r="AM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2200000</v>
      </c>
      <c r="F25" s="67" t="n">
        <f aca="false">SUM(F11:F23)</f>
        <v>1943000</v>
      </c>
      <c r="G25" s="67" t="n">
        <f aca="false">SUM(G11:G23)</f>
        <v>500000</v>
      </c>
      <c r="H25" s="67" t="n">
        <f aca="false">SUM(H11:H23)</f>
        <v>0</v>
      </c>
      <c r="I25" s="67" t="n">
        <f aca="false">SUM(I11:I23)</f>
        <v>0</v>
      </c>
      <c r="J25" s="67" t="n">
        <f aca="false">SUM(J11:J23)</f>
        <v>800000</v>
      </c>
      <c r="K25" s="67" t="n">
        <f aca="false">SUM(K11:K23)</f>
        <v>800000</v>
      </c>
      <c r="L25" s="67" t="n">
        <f aca="false">SUM(L11:L23)</f>
        <v>500000</v>
      </c>
      <c r="M25" s="67" t="n">
        <f aca="false">SUM(M11:M23)</f>
        <v>500000</v>
      </c>
      <c r="N25" s="67" t="n">
        <f aca="false">SUM(N11:N23)</f>
        <v>500000</v>
      </c>
      <c r="O25" s="67" t="n">
        <f aca="false">SUM(O11:O23)</f>
        <v>0</v>
      </c>
      <c r="P25" s="67" t="n">
        <f aca="false">SUM(P11:P23)</f>
        <v>5131000</v>
      </c>
      <c r="Q25" s="67" t="n">
        <f aca="false">SUM(Q11:Q23)</f>
        <v>2209000</v>
      </c>
      <c r="R25" s="67" t="n">
        <f aca="false">SUM(R11:R23)</f>
        <v>0</v>
      </c>
      <c r="S25" s="67" t="n">
        <f aca="false">SUM(S11:S23)</f>
        <v>10</v>
      </c>
      <c r="T25" s="67" t="n">
        <f aca="false">SUM(T11:T23)</f>
        <v>70</v>
      </c>
      <c r="U25" s="67" t="n">
        <f aca="false">SUM(U11:U23)</f>
        <v>852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10</v>
      </c>
      <c r="Y25" s="67" t="n">
        <f aca="false">SUM(Y11:Y23)</f>
        <v>1</v>
      </c>
      <c r="Z25" s="67" t="n">
        <f aca="false">SUM(Z11:Z23)</f>
        <v>0</v>
      </c>
      <c r="AA25" s="67" t="n">
        <f aca="false">SUM(AA11:AA23)</f>
        <v>19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20</v>
      </c>
      <c r="AE25" s="67" t="n">
        <f aca="false">SUM(AE11:AE23)</f>
        <v>242</v>
      </c>
      <c r="AF25" s="67" t="n">
        <f aca="false">SUM(AF11:AF23)</f>
        <v>0</v>
      </c>
      <c r="AG25" s="68" t="n">
        <f aca="false">SUM(AG11:AG23)</f>
        <v>341558937</v>
      </c>
      <c r="AH25" s="68" t="n">
        <f aca="false">SUM(AH11:AH23)</f>
        <v>69650000</v>
      </c>
      <c r="AI25" s="69" t="n">
        <f aca="false">ROUND(AH25/AG25*100,1)</f>
        <v>20.4</v>
      </c>
      <c r="AJ25" s="68" t="n">
        <f aca="false">SUM(AJ11:AJ23)</f>
        <v>69650000</v>
      </c>
      <c r="AK25" s="69" t="n">
        <f aca="false">ROUND(AJ25/AG25*100,1)</f>
        <v>20.4</v>
      </c>
      <c r="AL25" s="68" t="n">
        <f aca="false">SUM(AL11:AL23)</f>
        <v>5693000</v>
      </c>
      <c r="AM25" s="70" t="n">
        <f aca="false">ROUND(AL25/AG25*100,1)</f>
        <v>1.7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9"/>
      <c r="AJ26" s="68"/>
      <c r="AK26" s="69"/>
      <c r="AL26" s="68"/>
      <c r="AM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800000</v>
      </c>
      <c r="Q27" s="67" t="n">
        <v>80000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48</v>
      </c>
      <c r="AF27" s="67" t="n">
        <v>61</v>
      </c>
      <c r="AG27" s="68" t="n">
        <v>9827192</v>
      </c>
      <c r="AH27" s="68" t="n">
        <v>3000000</v>
      </c>
      <c r="AI27" s="69" t="n">
        <v>30.5</v>
      </c>
      <c r="AJ27" s="68" t="n">
        <v>3000000</v>
      </c>
      <c r="AK27" s="69" t="n">
        <v>30.5</v>
      </c>
      <c r="AL27" s="68" t="n">
        <v>800000</v>
      </c>
      <c r="AM27" s="70" t="n">
        <v>8.1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153376</v>
      </c>
      <c r="AH28" s="68" t="n">
        <v>1000000</v>
      </c>
      <c r="AI28" s="68" t="n">
        <v>46.4</v>
      </c>
      <c r="AJ28" s="68" t="n">
        <v>1000000</v>
      </c>
      <c r="AK28" s="68" t="n">
        <v>46.4</v>
      </c>
      <c r="AL28" s="68" t="n">
        <v>0</v>
      </c>
      <c r="AM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100000</v>
      </c>
      <c r="K29" s="67" t="n">
        <v>100000</v>
      </c>
      <c r="L29" s="67" t="n">
        <v>100000</v>
      </c>
      <c r="M29" s="67" t="n">
        <v>0</v>
      </c>
      <c r="N29" s="67" t="n">
        <v>0</v>
      </c>
      <c r="O29" s="67" t="n">
        <v>0</v>
      </c>
      <c r="P29" s="67" t="n">
        <v>400000</v>
      </c>
      <c r="Q29" s="67" t="n">
        <v>400000</v>
      </c>
      <c r="R29" s="67" t="n">
        <v>20000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133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210</v>
      </c>
      <c r="AG29" s="68" t="n">
        <v>1923829</v>
      </c>
      <c r="AH29" s="68" t="n">
        <v>1000000</v>
      </c>
      <c r="AI29" s="69" t="n">
        <v>52</v>
      </c>
      <c r="AJ29" s="68" t="n">
        <v>1000000</v>
      </c>
      <c r="AK29" s="69" t="n">
        <v>52</v>
      </c>
      <c r="AL29" s="68" t="n">
        <v>400000</v>
      </c>
      <c r="AM29" s="70" t="n">
        <v>20.8</v>
      </c>
      <c r="AN29" s="78"/>
      <c r="AO29" s="78"/>
      <c r="AP29" s="78"/>
      <c r="AQ29" s="78"/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855792</v>
      </c>
      <c r="AH30" s="68" t="n">
        <v>800000</v>
      </c>
      <c r="AI30" s="69" t="n">
        <v>20.7</v>
      </c>
      <c r="AJ30" s="68" t="n">
        <v>800000</v>
      </c>
      <c r="AK30" s="69" t="n">
        <v>20.7</v>
      </c>
      <c r="AL30" s="68" t="n">
        <v>0</v>
      </c>
      <c r="AM30" s="70" t="n">
        <v>0</v>
      </c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200000</v>
      </c>
      <c r="P31" s="67" t="n">
        <v>400000</v>
      </c>
      <c r="Q31" s="67" t="n">
        <v>400000</v>
      </c>
      <c r="R31" s="67" t="n">
        <v>30000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53</v>
      </c>
      <c r="AF31" s="67" t="n">
        <v>838</v>
      </c>
      <c r="AG31" s="68" t="n">
        <v>3539748</v>
      </c>
      <c r="AH31" s="68" t="n">
        <v>500000</v>
      </c>
      <c r="AI31" s="69" t="n">
        <v>14.1</v>
      </c>
      <c r="AJ31" s="68" t="n">
        <v>500000</v>
      </c>
      <c r="AK31" s="69" t="n">
        <v>14.1</v>
      </c>
      <c r="AL31" s="68" t="n">
        <v>400000</v>
      </c>
      <c r="AM31" s="70" t="n">
        <v>11.3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37422</v>
      </c>
      <c r="AH32" s="68" t="n">
        <v>500000</v>
      </c>
      <c r="AI32" s="69" t="n">
        <v>24.5</v>
      </c>
      <c r="AJ32" s="68" t="n">
        <v>500000</v>
      </c>
      <c r="AK32" s="69" t="n">
        <v>24.5</v>
      </c>
      <c r="AL32" s="68" t="n">
        <v>0</v>
      </c>
      <c r="AM32" s="73" t="n">
        <v>0</v>
      </c>
      <c r="AO32" s="78"/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9"/>
      <c r="AJ33" s="68"/>
      <c r="AK33" s="69"/>
      <c r="AL33" s="68"/>
      <c r="AM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100000</v>
      </c>
      <c r="K34" s="67" t="n">
        <f aca="false">SUM(K27:K32)</f>
        <v>100000</v>
      </c>
      <c r="L34" s="67" t="n">
        <f aca="false">SUM(L27:L32)</f>
        <v>10000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200000</v>
      </c>
      <c r="P34" s="67" t="n">
        <f aca="false">SUM(P27:P32)</f>
        <v>1600000</v>
      </c>
      <c r="Q34" s="67" t="n">
        <f aca="false">SUM(Q27:Q32)</f>
        <v>1600000</v>
      </c>
      <c r="R34" s="67" t="n">
        <f aca="false">SUM(R27:R32)</f>
        <v>50000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133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101</v>
      </c>
      <c r="AF34" s="67" t="n">
        <f aca="false">SUM(AF27:AF32)</f>
        <v>1109</v>
      </c>
      <c r="AG34" s="68" t="n">
        <f aca="false">SUM(AG27:AG32)</f>
        <v>23337359</v>
      </c>
      <c r="AH34" s="68" t="n">
        <f aca="false">SUM(AH27:AH32)</f>
        <v>6800000</v>
      </c>
      <c r="AI34" s="69" t="n">
        <f aca="false">ROUND(AH34/AG34*100,1)</f>
        <v>29.1</v>
      </c>
      <c r="AJ34" s="68" t="n">
        <f aca="false">SUM(AJ27:AJ32)</f>
        <v>6800000</v>
      </c>
      <c r="AK34" s="69" t="n">
        <f aca="false">ROUND(AJ34/AG34*100,1)</f>
        <v>29.1</v>
      </c>
      <c r="AL34" s="68" t="n">
        <f aca="false">SUM(AL27:AL32)</f>
        <v>1600000</v>
      </c>
      <c r="AM34" s="70" t="n">
        <f aca="false">ROUND(AL34/AG34*100,1)</f>
        <v>6.9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83"/>
      <c r="AK35" s="83"/>
      <c r="AL35" s="83"/>
      <c r="AM35" s="84"/>
    </row>
    <row r="36" s="87" customFormat="true" ht="17.25" hidden="true" customHeight="true" outlineLevel="0" collapsed="false">
      <c r="A36" s="85"/>
      <c r="B36" s="85"/>
      <c r="C36" s="86" t="s">
        <v>50</v>
      </c>
      <c r="D36" s="85"/>
      <c r="E36" s="87" t="n">
        <v>93</v>
      </c>
      <c r="F36" s="87" t="n">
        <v>93</v>
      </c>
      <c r="G36" s="87" t="n">
        <v>93</v>
      </c>
      <c r="H36" s="87" t="n">
        <v>93</v>
      </c>
      <c r="I36" s="87" t="n">
        <v>93</v>
      </c>
      <c r="J36" s="87" t="n">
        <v>93</v>
      </c>
      <c r="K36" s="87" t="n">
        <v>93</v>
      </c>
      <c r="L36" s="87" t="n">
        <v>93</v>
      </c>
      <c r="M36" s="87" t="n">
        <v>93</v>
      </c>
      <c r="N36" s="87" t="n">
        <v>93</v>
      </c>
      <c r="O36" s="87" t="n">
        <v>93</v>
      </c>
      <c r="P36" s="87" t="n">
        <v>93</v>
      </c>
      <c r="Q36" s="87" t="n">
        <v>93</v>
      </c>
      <c r="R36" s="87" t="n">
        <v>93</v>
      </c>
      <c r="S36" s="87" t="n">
        <v>93</v>
      </c>
      <c r="T36" s="87" t="n">
        <v>93</v>
      </c>
      <c r="U36" s="87" t="n">
        <v>93</v>
      </c>
      <c r="V36" s="87" t="n">
        <v>93</v>
      </c>
      <c r="W36" s="87" t="n">
        <v>93</v>
      </c>
      <c r="X36" s="87" t="n">
        <v>93</v>
      </c>
      <c r="Y36" s="87" t="n">
        <v>93</v>
      </c>
      <c r="Z36" s="87" t="n">
        <v>93</v>
      </c>
      <c r="AA36" s="87" t="n">
        <v>93</v>
      </c>
      <c r="AB36" s="87" t="n">
        <v>93</v>
      </c>
      <c r="AC36" s="87" t="n">
        <v>93</v>
      </c>
      <c r="AD36" s="87" t="n">
        <v>93</v>
      </c>
      <c r="AE36" s="87" t="n">
        <v>93</v>
      </c>
      <c r="AF36" s="87" t="n">
        <v>93</v>
      </c>
      <c r="AG36" s="87" t="n">
        <v>93</v>
      </c>
      <c r="AH36" s="87" t="n">
        <v>93</v>
      </c>
      <c r="AI36" s="87" t="n">
        <v>93</v>
      </c>
      <c r="AJ36" s="87" t="n">
        <v>93</v>
      </c>
      <c r="AK36" s="87" t="n">
        <v>93</v>
      </c>
      <c r="AL36" s="87" t="n">
        <v>93</v>
      </c>
      <c r="AM36" s="87" t="n">
        <v>93</v>
      </c>
    </row>
    <row r="37" s="87" customFormat="true" ht="17.25" hidden="true" customHeight="true" outlineLevel="0" collapsed="false">
      <c r="A37" s="85"/>
      <c r="B37" s="85"/>
      <c r="C37" s="86" t="s">
        <v>51</v>
      </c>
      <c r="D37" s="85"/>
      <c r="E37" s="87" t="n">
        <v>7</v>
      </c>
      <c r="F37" s="87" t="n">
        <v>7</v>
      </c>
      <c r="G37" s="87" t="n">
        <v>7</v>
      </c>
      <c r="H37" s="87" t="n">
        <v>7</v>
      </c>
      <c r="I37" s="87" t="n">
        <v>7</v>
      </c>
      <c r="J37" s="87" t="n">
        <v>7</v>
      </c>
      <c r="K37" s="87" t="n">
        <v>7</v>
      </c>
      <c r="L37" s="87" t="n">
        <v>7</v>
      </c>
      <c r="M37" s="87" t="n">
        <v>7</v>
      </c>
      <c r="N37" s="87" t="n">
        <v>7</v>
      </c>
      <c r="O37" s="87" t="n">
        <v>7</v>
      </c>
      <c r="P37" s="87" t="n">
        <v>7</v>
      </c>
      <c r="Q37" s="87" t="n">
        <v>7</v>
      </c>
      <c r="R37" s="87" t="n">
        <v>7</v>
      </c>
      <c r="S37" s="87" t="n">
        <v>8</v>
      </c>
      <c r="T37" s="87" t="n">
        <v>8</v>
      </c>
      <c r="U37" s="87" t="n">
        <v>8</v>
      </c>
      <c r="V37" s="87" t="n">
        <v>8</v>
      </c>
      <c r="W37" s="87" t="n">
        <v>8</v>
      </c>
      <c r="X37" s="87" t="n">
        <v>8</v>
      </c>
      <c r="Y37" s="87" t="n">
        <v>8</v>
      </c>
      <c r="Z37" s="87" t="n">
        <v>8</v>
      </c>
      <c r="AA37" s="87" t="n">
        <v>8</v>
      </c>
      <c r="AB37" s="87" t="n">
        <v>8</v>
      </c>
      <c r="AC37" s="87" t="n">
        <v>8</v>
      </c>
      <c r="AD37" s="87" t="n">
        <v>8</v>
      </c>
      <c r="AE37" s="87" t="n">
        <v>8</v>
      </c>
      <c r="AF37" s="87" t="n">
        <v>8</v>
      </c>
      <c r="AG37" s="87" t="n">
        <v>1</v>
      </c>
      <c r="AH37" s="87" t="n">
        <v>9</v>
      </c>
      <c r="AI37" s="87" t="n">
        <v>9</v>
      </c>
      <c r="AJ37" s="87" t="n">
        <v>9</v>
      </c>
      <c r="AK37" s="87" t="n">
        <v>9</v>
      </c>
      <c r="AL37" s="87" t="n">
        <v>10</v>
      </c>
      <c r="AM37" s="87" t="n">
        <v>10</v>
      </c>
    </row>
    <row r="38" s="87" customFormat="true" ht="17.25" hidden="true" customHeight="true" outlineLevel="0" collapsed="false">
      <c r="A38" s="85"/>
      <c r="B38" s="85"/>
      <c r="C38" s="86" t="s">
        <v>52</v>
      </c>
      <c r="D38" s="85"/>
      <c r="E38" s="87" t="n">
        <v>1</v>
      </c>
      <c r="F38" s="87" t="n">
        <v>2</v>
      </c>
      <c r="G38" s="87" t="n">
        <v>3</v>
      </c>
      <c r="H38" s="87" t="n">
        <v>4</v>
      </c>
      <c r="I38" s="87" t="n">
        <v>5</v>
      </c>
      <c r="J38" s="87" t="n">
        <v>6</v>
      </c>
      <c r="K38" s="87" t="n">
        <v>7</v>
      </c>
      <c r="L38" s="87" t="n">
        <v>8</v>
      </c>
      <c r="M38" s="87" t="n">
        <v>9</v>
      </c>
      <c r="N38" s="87" t="n">
        <v>10</v>
      </c>
      <c r="O38" s="87" t="n">
        <v>11</v>
      </c>
      <c r="P38" s="87" t="n">
        <v>12</v>
      </c>
      <c r="Q38" s="87" t="n">
        <v>13</v>
      </c>
      <c r="R38" s="87" t="n">
        <v>14</v>
      </c>
      <c r="S38" s="87" t="n">
        <v>1</v>
      </c>
      <c r="T38" s="87" t="n">
        <v>2</v>
      </c>
      <c r="U38" s="87" t="n">
        <v>3</v>
      </c>
      <c r="V38" s="87" t="n">
        <v>4</v>
      </c>
      <c r="W38" s="87" t="n">
        <v>5</v>
      </c>
      <c r="X38" s="87" t="n">
        <v>6</v>
      </c>
      <c r="Y38" s="87" t="n">
        <v>7</v>
      </c>
      <c r="Z38" s="87" t="n">
        <v>8</v>
      </c>
      <c r="AA38" s="87" t="n">
        <v>9</v>
      </c>
      <c r="AB38" s="87" t="n">
        <v>10</v>
      </c>
      <c r="AC38" s="87" t="n">
        <v>11</v>
      </c>
      <c r="AD38" s="87" t="n">
        <v>12</v>
      </c>
      <c r="AE38" s="87" t="n">
        <v>13</v>
      </c>
      <c r="AF38" s="87" t="n">
        <v>14</v>
      </c>
      <c r="AG38" s="87" t="n">
        <v>1</v>
      </c>
      <c r="AH38" s="87" t="n">
        <v>1</v>
      </c>
      <c r="AI38" s="87" t="n">
        <v>2</v>
      </c>
      <c r="AJ38" s="87" t="n">
        <v>3</v>
      </c>
      <c r="AK38" s="87" t="n">
        <v>4</v>
      </c>
      <c r="AL38" s="87" t="n">
        <v>1</v>
      </c>
      <c r="AM38" s="87" t="n">
        <v>2</v>
      </c>
    </row>
    <row r="39" s="87" customFormat="true" ht="17.25" hidden="true" customHeight="true" outlineLevel="0" collapsed="false">
      <c r="A39" s="85"/>
      <c r="B39" s="85"/>
      <c r="C39" s="85" t="s">
        <v>53</v>
      </c>
      <c r="D39" s="85"/>
      <c r="E39" s="87" t="s">
        <v>54</v>
      </c>
      <c r="F39" s="87" t="s">
        <v>55</v>
      </c>
      <c r="G39" s="87" t="s">
        <v>56</v>
      </c>
      <c r="H39" s="87" t="s">
        <v>57</v>
      </c>
      <c r="I39" s="87" t="s">
        <v>58</v>
      </c>
      <c r="J39" s="87" t="s">
        <v>59</v>
      </c>
      <c r="K39" s="87" t="s">
        <v>60</v>
      </c>
      <c r="L39" s="87" t="s">
        <v>61</v>
      </c>
      <c r="M39" s="87" t="s">
        <v>62</v>
      </c>
      <c r="N39" s="87" t="s">
        <v>63</v>
      </c>
      <c r="O39" s="87" t="s">
        <v>64</v>
      </c>
      <c r="P39" s="87" t="s">
        <v>65</v>
      </c>
      <c r="Q39" s="87" t="s">
        <v>66</v>
      </c>
      <c r="R39" s="87" t="s">
        <v>67</v>
      </c>
      <c r="S39" s="87" t="s">
        <v>68</v>
      </c>
      <c r="T39" s="87" t="s">
        <v>69</v>
      </c>
      <c r="U39" s="87" t="s">
        <v>70</v>
      </c>
      <c r="V39" s="87" t="s">
        <v>71</v>
      </c>
      <c r="W39" s="87" t="s">
        <v>72</v>
      </c>
      <c r="X39" s="87" t="s">
        <v>73</v>
      </c>
      <c r="Y39" s="87" t="s">
        <v>74</v>
      </c>
      <c r="Z39" s="87" t="s">
        <v>75</v>
      </c>
      <c r="AA39" s="87" t="s">
        <v>76</v>
      </c>
      <c r="AB39" s="87" t="s">
        <v>77</v>
      </c>
      <c r="AC39" s="87" t="s">
        <v>78</v>
      </c>
      <c r="AD39" s="87" t="s">
        <v>79</v>
      </c>
      <c r="AE39" s="87" t="s">
        <v>80</v>
      </c>
      <c r="AF39" s="87" t="s">
        <v>81</v>
      </c>
      <c r="AG39" s="87" t="s">
        <v>82</v>
      </c>
      <c r="AH39" s="87" t="s">
        <v>83</v>
      </c>
      <c r="AI39" s="87" t="s">
        <v>84</v>
      </c>
      <c r="AJ39" s="87" t="s">
        <v>85</v>
      </c>
      <c r="AK39" s="87" t="s">
        <v>86</v>
      </c>
      <c r="AL39" s="87" t="s">
        <v>87</v>
      </c>
      <c r="AM39" s="87" t="s">
        <v>88</v>
      </c>
    </row>
  </sheetData>
  <mergeCells count="11">
    <mergeCell ref="E3:R3"/>
    <mergeCell ref="S3:AF3"/>
    <mergeCell ref="AH3:AI3"/>
    <mergeCell ref="E4:R4"/>
    <mergeCell ref="S4:AF4"/>
    <mergeCell ref="AH4:AK4"/>
    <mergeCell ref="AL4:AM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551388888888889" right="0.393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62"/>
    <col collapsed="false" customWidth="true" hidden="false" outlineLevel="0" max="4" min="4" style="1" width="1.25"/>
    <col collapsed="false" customWidth="true" hidden="false" outlineLevel="0" max="32" min="5" style="2" width="8.75"/>
    <col collapsed="false" customWidth="true" hidden="false" outlineLevel="0" max="43" min="33" style="2" width="11.12"/>
    <col collapsed="false" customWidth="false" hidden="false" outlineLevel="0" max="257" min="44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  <c r="P1" s="3"/>
      <c r="AA1" s="3"/>
      <c r="AO1" s="3"/>
      <c r="AP1" s="3"/>
    </row>
    <row r="2" s="1" customFormat="true" ht="22.5" hidden="false" customHeight="true" outlineLevel="0" collapsed="false">
      <c r="A2" s="3"/>
      <c r="B2" s="3"/>
      <c r="C2" s="3"/>
      <c r="E2" s="5" t="s">
        <v>89</v>
      </c>
      <c r="R2" s="6"/>
      <c r="AF2" s="6"/>
      <c r="AI2" s="7"/>
      <c r="AJ2" s="7"/>
      <c r="AK2" s="7"/>
      <c r="AL2" s="7"/>
      <c r="AM2" s="7"/>
      <c r="AN2" s="7"/>
      <c r="AO2" s="7"/>
      <c r="AP2" s="7"/>
      <c r="AQ2" s="88" t="s">
        <v>2</v>
      </c>
    </row>
    <row r="3" s="5" customFormat="true" ht="15.6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5"/>
      <c r="AH3" s="15"/>
      <c r="AI3" s="16"/>
      <c r="AJ3" s="16"/>
      <c r="AK3" s="16"/>
      <c r="AL3" s="10"/>
      <c r="AM3" s="10"/>
      <c r="AN3" s="17"/>
      <c r="AO3" s="15"/>
      <c r="AP3" s="10"/>
      <c r="AQ3" s="18"/>
    </row>
    <row r="4" s="28" customFormat="true" ht="15.6" hidden="false" customHeight="true" outlineLevel="0" collapsed="false">
      <c r="A4" s="19"/>
      <c r="B4" s="20"/>
      <c r="C4" s="21" t="s">
        <v>3</v>
      </c>
      <c r="D4" s="22"/>
      <c r="E4" s="23" t="s">
        <v>4</v>
      </c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4" t="s">
        <v>5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5"/>
      <c r="AH4" s="25"/>
      <c r="AI4" s="89" t="s">
        <v>6</v>
      </c>
      <c r="AJ4" s="89"/>
      <c r="AK4" s="89"/>
      <c r="AL4" s="89"/>
      <c r="AM4" s="89"/>
      <c r="AN4" s="89"/>
      <c r="AO4" s="90" t="s">
        <v>4</v>
      </c>
      <c r="AP4" s="90"/>
      <c r="AQ4" s="90"/>
    </row>
    <row r="5" s="41" customFormat="true" ht="15.6" hidden="false" customHeight="true" outlineLevel="0" collapsed="false">
      <c r="A5" s="29"/>
      <c r="B5" s="30"/>
      <c r="C5" s="30"/>
      <c r="D5" s="31"/>
      <c r="E5" s="32" t="s">
        <v>7</v>
      </c>
      <c r="F5" s="33"/>
      <c r="G5" s="33"/>
      <c r="H5" s="33"/>
      <c r="I5" s="34"/>
      <c r="J5" s="31"/>
      <c r="K5" s="33"/>
      <c r="L5" s="33"/>
      <c r="M5" s="35"/>
      <c r="N5" s="36" t="s">
        <v>8</v>
      </c>
      <c r="O5" s="30"/>
      <c r="P5" s="33"/>
      <c r="Q5" s="31"/>
      <c r="R5" s="33"/>
      <c r="S5" s="32" t="s">
        <v>7</v>
      </c>
      <c r="T5" s="33"/>
      <c r="U5" s="33"/>
      <c r="V5" s="33"/>
      <c r="W5" s="34"/>
      <c r="X5" s="31"/>
      <c r="Y5" s="33"/>
      <c r="Z5" s="33"/>
      <c r="AA5" s="35"/>
      <c r="AB5" s="36" t="s">
        <v>8</v>
      </c>
      <c r="AC5" s="30"/>
      <c r="AD5" s="33"/>
      <c r="AE5" s="31"/>
      <c r="AF5" s="33"/>
      <c r="AG5" s="37" t="s">
        <v>9</v>
      </c>
      <c r="AH5" s="38" t="s">
        <v>90</v>
      </c>
      <c r="AI5" s="38" t="s">
        <v>10</v>
      </c>
      <c r="AJ5" s="44"/>
      <c r="AK5" s="39"/>
      <c r="AL5" s="38" t="s">
        <v>10</v>
      </c>
      <c r="AM5" s="44"/>
      <c r="AN5" s="39"/>
      <c r="AO5" s="38" t="s">
        <v>10</v>
      </c>
      <c r="AP5" s="44"/>
      <c r="AQ5" s="40"/>
    </row>
    <row r="6" s="48" customFormat="true" ht="15.6" hidden="false" customHeight="true" outlineLevel="0" collapsed="false">
      <c r="A6" s="42" t="s">
        <v>11</v>
      </c>
      <c r="B6" s="42"/>
      <c r="C6" s="42"/>
      <c r="D6" s="43"/>
      <c r="E6" s="44" t="s">
        <v>12</v>
      </c>
      <c r="F6" s="45" t="s">
        <v>13</v>
      </c>
      <c r="G6" s="45" t="s">
        <v>14</v>
      </c>
      <c r="H6" s="45" t="s">
        <v>15</v>
      </c>
      <c r="I6" s="45" t="s">
        <v>16</v>
      </c>
      <c r="J6" s="43" t="s">
        <v>17</v>
      </c>
      <c r="K6" s="45" t="s">
        <v>18</v>
      </c>
      <c r="L6" s="45" t="s">
        <v>19</v>
      </c>
      <c r="M6" s="25" t="s">
        <v>20</v>
      </c>
      <c r="N6" s="45" t="s">
        <v>21</v>
      </c>
      <c r="O6" s="44" t="s">
        <v>22</v>
      </c>
      <c r="P6" s="45" t="s">
        <v>23</v>
      </c>
      <c r="Q6" s="43" t="s">
        <v>12</v>
      </c>
      <c r="R6" s="45" t="s">
        <v>13</v>
      </c>
      <c r="S6" s="44" t="s">
        <v>12</v>
      </c>
      <c r="T6" s="45" t="s">
        <v>13</v>
      </c>
      <c r="U6" s="45" t="s">
        <v>14</v>
      </c>
      <c r="V6" s="45" t="s">
        <v>15</v>
      </c>
      <c r="W6" s="45" t="s">
        <v>16</v>
      </c>
      <c r="X6" s="43" t="s">
        <v>17</v>
      </c>
      <c r="Y6" s="45" t="s">
        <v>18</v>
      </c>
      <c r="Z6" s="45" t="s">
        <v>19</v>
      </c>
      <c r="AA6" s="25" t="s">
        <v>20</v>
      </c>
      <c r="AB6" s="45" t="s">
        <v>21</v>
      </c>
      <c r="AC6" s="44" t="s">
        <v>22</v>
      </c>
      <c r="AD6" s="45" t="s">
        <v>23</v>
      </c>
      <c r="AE6" s="43" t="s">
        <v>12</v>
      </c>
      <c r="AF6" s="45" t="s">
        <v>13</v>
      </c>
      <c r="AG6" s="25"/>
      <c r="AH6" s="25"/>
      <c r="AI6" s="46" t="s">
        <v>24</v>
      </c>
      <c r="AJ6" s="36" t="s">
        <v>25</v>
      </c>
      <c r="AK6" s="36" t="s">
        <v>91</v>
      </c>
      <c r="AL6" s="46" t="s">
        <v>26</v>
      </c>
      <c r="AM6" s="36" t="s">
        <v>25</v>
      </c>
      <c r="AN6" s="36" t="s">
        <v>91</v>
      </c>
      <c r="AO6" s="45"/>
      <c r="AP6" s="36" t="s">
        <v>25</v>
      </c>
      <c r="AQ6" s="47" t="s">
        <v>91</v>
      </c>
    </row>
    <row r="7" s="28" customFormat="true" ht="15.6" hidden="false" customHeight="true" outlineLevel="0" collapsed="false">
      <c r="A7" s="49"/>
      <c r="B7" s="50"/>
      <c r="C7" s="51"/>
      <c r="D7" s="52"/>
      <c r="E7" s="51"/>
      <c r="F7" s="53"/>
      <c r="G7" s="53"/>
      <c r="H7" s="53"/>
      <c r="I7" s="53"/>
      <c r="J7" s="52"/>
      <c r="K7" s="53"/>
      <c r="L7" s="53"/>
      <c r="M7" s="54"/>
      <c r="N7" s="53"/>
      <c r="O7" s="51"/>
      <c r="P7" s="53"/>
      <c r="Q7" s="52"/>
      <c r="R7" s="53"/>
      <c r="S7" s="51"/>
      <c r="T7" s="53"/>
      <c r="U7" s="53"/>
      <c r="V7" s="53"/>
      <c r="W7" s="53"/>
      <c r="X7" s="52"/>
      <c r="Y7" s="53"/>
      <c r="Z7" s="53"/>
      <c r="AA7" s="54"/>
      <c r="AB7" s="53"/>
      <c r="AC7" s="51"/>
      <c r="AD7" s="53"/>
      <c r="AE7" s="52"/>
      <c r="AF7" s="53"/>
      <c r="AG7" s="54"/>
      <c r="AH7" s="54"/>
      <c r="AI7" s="55"/>
      <c r="AJ7" s="56" t="s">
        <v>27</v>
      </c>
      <c r="AK7" s="56" t="s">
        <v>27</v>
      </c>
      <c r="AL7" s="55"/>
      <c r="AM7" s="56" t="s">
        <v>27</v>
      </c>
      <c r="AN7" s="56" t="s">
        <v>27</v>
      </c>
      <c r="AO7" s="55"/>
      <c r="AP7" s="56" t="s">
        <v>27</v>
      </c>
      <c r="AQ7" s="57" t="s">
        <v>27</v>
      </c>
    </row>
    <row r="8" s="65" customFormat="true" ht="11.25" hidden="false" customHeight="true" outlineLevel="0" collapsed="false">
      <c r="A8" s="58"/>
      <c r="B8" s="59"/>
      <c r="C8" s="60"/>
      <c r="D8" s="61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4"/>
    </row>
    <row r="9" customFormat="false" ht="15.6" hidden="false" customHeight="true" outlineLevel="0" collapsed="false">
      <c r="A9" s="66" t="s">
        <v>28</v>
      </c>
      <c r="B9" s="66"/>
      <c r="C9" s="66"/>
      <c r="D9" s="66"/>
      <c r="E9" s="67" t="n">
        <f aca="false">E25+E34</f>
        <v>795000</v>
      </c>
      <c r="F9" s="67" t="n">
        <f aca="false">F25+F34</f>
        <v>295000</v>
      </c>
      <c r="G9" s="67" t="n">
        <f aca="false">G25+G34</f>
        <v>0</v>
      </c>
      <c r="H9" s="67" t="n">
        <f aca="false">H25+H34</f>
        <v>0</v>
      </c>
      <c r="I9" s="67" t="n">
        <f aca="false">I25+I34</f>
        <v>1930</v>
      </c>
      <c r="J9" s="67" t="n">
        <f aca="false">J25+J34</f>
        <v>2600000</v>
      </c>
      <c r="K9" s="67" t="n">
        <f aca="false">K25+K34</f>
        <v>0</v>
      </c>
      <c r="L9" s="67" t="n">
        <f aca="false">L25+L34</f>
        <v>0</v>
      </c>
      <c r="M9" s="67" t="n">
        <f aca="false">M25+M34</f>
        <v>380</v>
      </c>
      <c r="N9" s="67" t="n">
        <f aca="false">N25+N34</f>
        <v>556</v>
      </c>
      <c r="O9" s="67" t="n">
        <f aca="false">O25+O34</f>
        <v>0</v>
      </c>
      <c r="P9" s="67" t="n">
        <f aca="false">P25+P34</f>
        <v>855000</v>
      </c>
      <c r="Q9" s="67" t="n">
        <f aca="false">Q25+Q34</f>
        <v>0</v>
      </c>
      <c r="R9" s="67" t="n">
        <f aca="false">R25+R34</f>
        <v>0</v>
      </c>
      <c r="S9" s="67" t="n">
        <f aca="false">S25+S34</f>
        <v>289</v>
      </c>
      <c r="T9" s="67" t="n">
        <f aca="false">T25+T34</f>
        <v>83</v>
      </c>
      <c r="U9" s="67" t="n">
        <f aca="false">U25+U34</f>
        <v>14</v>
      </c>
      <c r="V9" s="67" t="n">
        <f aca="false">V25+V34</f>
        <v>0</v>
      </c>
      <c r="W9" s="67" t="n">
        <f aca="false">W25+W34</f>
        <v>0</v>
      </c>
      <c r="X9" s="67" t="n">
        <f aca="false">X25+X34</f>
        <v>15</v>
      </c>
      <c r="Y9" s="67" t="n">
        <f aca="false">Y25+Y34</f>
        <v>0</v>
      </c>
      <c r="Z9" s="67" t="n">
        <f aca="false">Z25+Z34</f>
        <v>0</v>
      </c>
      <c r="AA9" s="67" t="n">
        <f aca="false">AA25+AA34</f>
        <v>0</v>
      </c>
      <c r="AB9" s="67" t="n">
        <f aca="false">AB25+AB34</f>
        <v>0</v>
      </c>
      <c r="AC9" s="67" t="n">
        <f aca="false">AC25+AC34</f>
        <v>0</v>
      </c>
      <c r="AD9" s="67" t="n">
        <f aca="false">AD25+AD34</f>
        <v>329</v>
      </c>
      <c r="AE9" s="67" t="n">
        <f aca="false">AE25+AE34</f>
        <v>0</v>
      </c>
      <c r="AF9" s="67" t="n">
        <f aca="false">AF25+AF34</f>
        <v>0</v>
      </c>
      <c r="AG9" s="68" t="n">
        <f aca="false">AG25+AG34</f>
        <v>364896296</v>
      </c>
      <c r="AH9" s="68" t="n">
        <f aca="false">AH25+AH34</f>
        <v>396187408</v>
      </c>
      <c r="AI9" s="68" t="n">
        <f aca="false">AI25+AI34</f>
        <v>15170000</v>
      </c>
      <c r="AJ9" s="69" t="n">
        <f aca="false">ROUND(AI9/AG9*100,1)</f>
        <v>4.2</v>
      </c>
      <c r="AK9" s="69" t="n">
        <f aca="false">ROUND(AI9/AH9*100,1)</f>
        <v>3.8</v>
      </c>
      <c r="AL9" s="68" t="n">
        <f aca="false">AL25+AL34</f>
        <v>15170000</v>
      </c>
      <c r="AM9" s="69" t="n">
        <f aca="false">ROUND(AL9/AG9*100,1)</f>
        <v>4.2</v>
      </c>
      <c r="AN9" s="69" t="n">
        <f aca="false">ROUND(AL9/AH9*100,1)</f>
        <v>3.8</v>
      </c>
      <c r="AO9" s="68" t="n">
        <f aca="false">AO25+AO34</f>
        <v>3456930</v>
      </c>
      <c r="AP9" s="69" t="n">
        <f aca="false">ROUND(AO9/AG9*100,1)</f>
        <v>0.9</v>
      </c>
      <c r="AQ9" s="70" t="n">
        <f aca="false">ROUND(AO9/AH9*100,1)</f>
        <v>0.9</v>
      </c>
    </row>
    <row r="10" customFormat="false" ht="11.25" hidden="false" customHeight="true" outlineLevel="0" collapsed="false">
      <c r="A10" s="71"/>
      <c r="B10" s="60"/>
      <c r="C10" s="60"/>
      <c r="D10" s="61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8"/>
      <c r="AH10" s="68"/>
      <c r="AI10" s="68"/>
      <c r="AJ10" s="69"/>
      <c r="AK10" s="69"/>
      <c r="AL10" s="68"/>
      <c r="AM10" s="69"/>
      <c r="AN10" s="69"/>
      <c r="AO10" s="68"/>
      <c r="AP10" s="69"/>
      <c r="AQ10" s="70"/>
    </row>
    <row r="11" customFormat="false" ht="15.6" hidden="false" customHeight="true" outlineLevel="0" collapsed="false">
      <c r="A11" s="71" t="n">
        <v>1</v>
      </c>
      <c r="B11" s="60"/>
      <c r="C11" s="72" t="s">
        <v>29</v>
      </c>
      <c r="D11" s="61"/>
      <c r="E11" s="67" t="n">
        <v>0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8" t="n">
        <v>68377566</v>
      </c>
      <c r="AH11" s="68" t="n">
        <v>89171636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73" t="n">
        <v>0</v>
      </c>
    </row>
    <row r="12" customFormat="false" ht="15.6" hidden="false" customHeight="true" outlineLevel="0" collapsed="false">
      <c r="A12" s="71" t="n">
        <v>2</v>
      </c>
      <c r="B12" s="60"/>
      <c r="C12" s="72" t="s">
        <v>30</v>
      </c>
      <c r="D12" s="61"/>
      <c r="E12" s="67" t="n">
        <v>0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8" t="n">
        <v>36506381</v>
      </c>
      <c r="AH12" s="68" t="n">
        <v>37959251</v>
      </c>
      <c r="AI12" s="68" t="n">
        <v>1000000</v>
      </c>
      <c r="AJ12" s="69" t="n">
        <v>2.7</v>
      </c>
      <c r="AK12" s="69" t="n">
        <v>0.2</v>
      </c>
      <c r="AL12" s="68" t="n">
        <v>1000000</v>
      </c>
      <c r="AM12" s="69" t="n">
        <v>0.2</v>
      </c>
      <c r="AN12" s="69" t="n">
        <v>0.2</v>
      </c>
      <c r="AO12" s="68" t="n">
        <v>0</v>
      </c>
      <c r="AP12" s="68" t="n">
        <v>0</v>
      </c>
      <c r="AQ12" s="73" t="n">
        <v>0</v>
      </c>
    </row>
    <row r="13" customFormat="false" ht="15.6" hidden="false" customHeight="true" outlineLevel="0" collapsed="false">
      <c r="A13" s="71" t="n">
        <v>3</v>
      </c>
      <c r="B13" s="60"/>
      <c r="C13" s="72" t="s">
        <v>31</v>
      </c>
      <c r="D13" s="61"/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8" t="n">
        <v>45226530</v>
      </c>
      <c r="AH13" s="68" t="n">
        <v>37960337</v>
      </c>
      <c r="AI13" s="68" t="n">
        <v>0</v>
      </c>
      <c r="AJ13" s="69" t="n">
        <v>0</v>
      </c>
      <c r="AK13" s="69" t="n">
        <v>0</v>
      </c>
      <c r="AL13" s="68" t="n">
        <v>0</v>
      </c>
      <c r="AM13" s="69" t="n">
        <v>0</v>
      </c>
      <c r="AN13" s="69" t="n">
        <v>0</v>
      </c>
      <c r="AO13" s="68" t="n">
        <v>0</v>
      </c>
      <c r="AP13" s="68" t="n">
        <v>0</v>
      </c>
      <c r="AQ13" s="73" t="n">
        <v>0</v>
      </c>
    </row>
    <row r="14" customFormat="false" ht="15.6" hidden="false" customHeight="true" outlineLevel="0" collapsed="false">
      <c r="A14" s="71" t="n">
        <v>4</v>
      </c>
      <c r="B14" s="60"/>
      <c r="C14" s="72" t="s">
        <v>32</v>
      </c>
      <c r="D14" s="61"/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8" t="n">
        <v>20362603</v>
      </c>
      <c r="AH14" s="68" t="n">
        <v>15511909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73" t="n">
        <v>0</v>
      </c>
    </row>
    <row r="15" customFormat="false" ht="15.6" hidden="false" customHeight="true" outlineLevel="0" collapsed="false">
      <c r="A15" s="71" t="n">
        <v>5</v>
      </c>
      <c r="B15" s="60"/>
      <c r="C15" s="72" t="s">
        <v>33</v>
      </c>
      <c r="D15" s="61"/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260000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15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8" t="n">
        <v>22277730</v>
      </c>
      <c r="AH15" s="68" t="n">
        <v>33692231</v>
      </c>
      <c r="AI15" s="68" t="n">
        <v>8000000</v>
      </c>
      <c r="AJ15" s="69" t="n">
        <v>35.9</v>
      </c>
      <c r="AK15" s="69" t="n">
        <v>23.7</v>
      </c>
      <c r="AL15" s="68" t="n">
        <v>8000000</v>
      </c>
      <c r="AM15" s="69" t="n">
        <v>35.9</v>
      </c>
      <c r="AN15" s="69" t="n">
        <v>23.7</v>
      </c>
      <c r="AO15" s="68" t="n">
        <v>2600000</v>
      </c>
      <c r="AP15" s="69" t="n">
        <v>11.7</v>
      </c>
      <c r="AQ15" s="70" t="n">
        <v>7.7</v>
      </c>
    </row>
    <row r="16" customFormat="false" ht="15.6" hidden="false" customHeight="true" outlineLevel="0" collapsed="false">
      <c r="A16" s="71" t="n">
        <v>6</v>
      </c>
      <c r="B16" s="60"/>
      <c r="C16" s="72" t="s">
        <v>34</v>
      </c>
      <c r="D16" s="61"/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8" t="n">
        <v>11267700</v>
      </c>
      <c r="AH16" s="68" t="n">
        <v>10569717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73" t="n">
        <v>0</v>
      </c>
    </row>
    <row r="17" customFormat="false" ht="15.6" hidden="false" customHeight="true" outlineLevel="0" collapsed="false">
      <c r="A17" s="71" t="n">
        <v>7</v>
      </c>
      <c r="B17" s="60"/>
      <c r="C17" s="72" t="s">
        <v>35</v>
      </c>
      <c r="D17" s="61"/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8" t="n">
        <v>37541331</v>
      </c>
      <c r="AH17" s="68" t="n">
        <v>33375645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73" t="n">
        <v>0</v>
      </c>
    </row>
    <row r="18" customFormat="false" ht="15.6" hidden="false" customHeight="true" outlineLevel="0" collapsed="false">
      <c r="A18" s="71" t="n">
        <v>8</v>
      </c>
      <c r="B18" s="60"/>
      <c r="C18" s="72" t="s">
        <v>36</v>
      </c>
      <c r="D18" s="61"/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8" t="n">
        <v>12822068</v>
      </c>
      <c r="AH18" s="68" t="n">
        <v>11557093</v>
      </c>
      <c r="AI18" s="68" t="n">
        <v>770000</v>
      </c>
      <c r="AJ18" s="69" t="n">
        <v>6</v>
      </c>
      <c r="AK18" s="69" t="n">
        <v>6.7</v>
      </c>
      <c r="AL18" s="68" t="n">
        <v>770000</v>
      </c>
      <c r="AM18" s="69" t="n">
        <v>6</v>
      </c>
      <c r="AN18" s="69" t="n">
        <v>6.7</v>
      </c>
      <c r="AO18" s="68" t="n">
        <v>0</v>
      </c>
      <c r="AP18" s="68" t="n">
        <v>0</v>
      </c>
      <c r="AQ18" s="73" t="n">
        <v>0</v>
      </c>
    </row>
    <row r="19" customFormat="false" ht="15.6" hidden="false" customHeight="true" outlineLevel="0" collapsed="false">
      <c r="A19" s="71" t="n">
        <v>9</v>
      </c>
      <c r="B19" s="60"/>
      <c r="C19" s="72" t="s">
        <v>37</v>
      </c>
      <c r="D19" s="61"/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8" t="n">
        <v>13478057</v>
      </c>
      <c r="AH19" s="68" t="n">
        <v>9593804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73" t="n">
        <v>0</v>
      </c>
    </row>
    <row r="20" customFormat="false" ht="15.6" hidden="false" customHeight="true" outlineLevel="0" collapsed="false">
      <c r="A20" s="71" t="n">
        <v>10</v>
      </c>
      <c r="B20" s="60"/>
      <c r="C20" s="72" t="s">
        <v>38</v>
      </c>
      <c r="D20" s="61"/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14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18</v>
      </c>
      <c r="AE20" s="67" t="n">
        <v>0</v>
      </c>
      <c r="AF20" s="67" t="n">
        <v>0</v>
      </c>
      <c r="AG20" s="68" t="n">
        <v>9992948</v>
      </c>
      <c r="AH20" s="68" t="n">
        <v>8615417</v>
      </c>
      <c r="AI20" s="68" t="n">
        <v>800000</v>
      </c>
      <c r="AJ20" s="69" t="n">
        <v>8</v>
      </c>
      <c r="AK20" s="69" t="n">
        <v>0.9</v>
      </c>
      <c r="AL20" s="68" t="n">
        <v>800000</v>
      </c>
      <c r="AM20" s="69" t="n">
        <v>0.8</v>
      </c>
      <c r="AN20" s="69" t="n">
        <v>0.9</v>
      </c>
      <c r="AO20" s="68" t="n">
        <v>0</v>
      </c>
      <c r="AP20" s="68" t="n">
        <v>0</v>
      </c>
      <c r="AQ20" s="73" t="n">
        <v>0</v>
      </c>
    </row>
    <row r="21" customFormat="false" ht="15.6" hidden="false" customHeight="true" outlineLevel="0" collapsed="false">
      <c r="A21" s="71" t="n">
        <v>11</v>
      </c>
      <c r="B21" s="60"/>
      <c r="C21" s="72" t="s">
        <v>39</v>
      </c>
      <c r="D21" s="61"/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8" t="n">
        <v>10748632</v>
      </c>
      <c r="AH21" s="68" t="n">
        <v>7165595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73" t="n">
        <v>0</v>
      </c>
    </row>
    <row r="22" customFormat="false" ht="15.6" hidden="false" customHeight="true" outlineLevel="0" collapsed="false">
      <c r="A22" s="71" t="n">
        <v>12</v>
      </c>
      <c r="B22" s="60"/>
      <c r="C22" s="72" t="s">
        <v>40</v>
      </c>
      <c r="D22" s="61"/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1930</v>
      </c>
      <c r="J22" s="67" t="n">
        <v>0</v>
      </c>
      <c r="K22" s="67" t="n">
        <v>0</v>
      </c>
      <c r="L22" s="67" t="n">
        <v>0</v>
      </c>
      <c r="M22" s="67" t="n">
        <v>380</v>
      </c>
      <c r="N22" s="67" t="n">
        <v>556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8" t="n">
        <v>37078174</v>
      </c>
      <c r="AH22" s="68" t="n">
        <v>60526975</v>
      </c>
      <c r="AI22" s="68" t="n">
        <v>1000000</v>
      </c>
      <c r="AJ22" s="69" t="n">
        <v>2.7</v>
      </c>
      <c r="AK22" s="69" t="n">
        <v>1.7</v>
      </c>
      <c r="AL22" s="68" t="n">
        <v>1000000</v>
      </c>
      <c r="AM22" s="69" t="n">
        <v>2.7</v>
      </c>
      <c r="AN22" s="69" t="n">
        <v>1.7</v>
      </c>
      <c r="AO22" s="68" t="n">
        <v>1930</v>
      </c>
      <c r="AP22" s="68" t="n">
        <v>0</v>
      </c>
      <c r="AQ22" s="73" t="n">
        <v>0</v>
      </c>
    </row>
    <row r="23" customFormat="false" ht="15.6" hidden="false" customHeight="true" outlineLevel="0" collapsed="false">
      <c r="A23" s="71" t="n">
        <v>13</v>
      </c>
      <c r="B23" s="60"/>
      <c r="C23" s="74" t="s">
        <v>41</v>
      </c>
      <c r="D23" s="61"/>
      <c r="E23" s="67" t="n">
        <v>795000</v>
      </c>
      <c r="F23" s="67" t="n">
        <v>29500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855000</v>
      </c>
      <c r="Q23" s="67" t="n">
        <v>0</v>
      </c>
      <c r="R23" s="67" t="n">
        <v>0</v>
      </c>
      <c r="S23" s="67" t="n">
        <v>289</v>
      </c>
      <c r="T23" s="67" t="n">
        <v>83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311</v>
      </c>
      <c r="AE23" s="67" t="n">
        <v>0</v>
      </c>
      <c r="AF23" s="67" t="n">
        <v>0</v>
      </c>
      <c r="AG23" s="68" t="n">
        <v>15879217</v>
      </c>
      <c r="AH23" s="68" t="n">
        <v>22335767</v>
      </c>
      <c r="AI23" s="68" t="n">
        <v>3000000</v>
      </c>
      <c r="AJ23" s="69" t="n">
        <v>18.9</v>
      </c>
      <c r="AK23" s="69" t="n">
        <v>13.4</v>
      </c>
      <c r="AL23" s="68" t="n">
        <v>3000000</v>
      </c>
      <c r="AM23" s="69" t="n">
        <v>18.9</v>
      </c>
      <c r="AN23" s="69" t="n">
        <v>13.4</v>
      </c>
      <c r="AO23" s="68" t="n">
        <v>855000</v>
      </c>
      <c r="AP23" s="69" t="n">
        <v>5.4</v>
      </c>
      <c r="AQ23" s="70" t="n">
        <v>3.8</v>
      </c>
    </row>
    <row r="24" customFormat="false" ht="11.25" hidden="false" customHeight="true" outlineLevel="0" collapsed="false">
      <c r="A24" s="71"/>
      <c r="B24" s="60"/>
      <c r="C24" s="72"/>
      <c r="D24" s="61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8"/>
      <c r="AH24" s="68"/>
      <c r="AI24" s="68"/>
      <c r="AJ24" s="69"/>
      <c r="AK24" s="69"/>
      <c r="AL24" s="68"/>
      <c r="AM24" s="69"/>
      <c r="AN24" s="69"/>
      <c r="AO24" s="68"/>
      <c r="AP24" s="69"/>
      <c r="AQ24" s="70"/>
    </row>
    <row r="25" customFormat="false" ht="15.6" hidden="false" customHeight="true" outlineLevel="0" collapsed="false">
      <c r="A25" s="66" t="s">
        <v>42</v>
      </c>
      <c r="B25" s="66"/>
      <c r="C25" s="66"/>
      <c r="D25" s="66"/>
      <c r="E25" s="67" t="n">
        <f aca="false">SUM(E11:E23)</f>
        <v>795000</v>
      </c>
      <c r="F25" s="67" t="n">
        <f aca="false">SUM(F11:F23)</f>
        <v>295000</v>
      </c>
      <c r="G25" s="67" t="n">
        <f aca="false">SUM(G11:G23)</f>
        <v>0</v>
      </c>
      <c r="H25" s="67" t="n">
        <f aca="false">SUM(H11:H23)</f>
        <v>0</v>
      </c>
      <c r="I25" s="67" t="n">
        <f aca="false">SUM(I11:I23)</f>
        <v>1930</v>
      </c>
      <c r="J25" s="67" t="n">
        <f aca="false">SUM(J11:J23)</f>
        <v>2600000</v>
      </c>
      <c r="K25" s="67" t="n">
        <f aca="false">SUM(K11:K23)</f>
        <v>0</v>
      </c>
      <c r="L25" s="67" t="n">
        <f aca="false">SUM(L11:L23)</f>
        <v>0</v>
      </c>
      <c r="M25" s="67" t="n">
        <f aca="false">SUM(M11:M23)</f>
        <v>380</v>
      </c>
      <c r="N25" s="67" t="n">
        <f aca="false">SUM(N11:N23)</f>
        <v>556</v>
      </c>
      <c r="O25" s="67" t="n">
        <f aca="false">SUM(O11:O23)</f>
        <v>0</v>
      </c>
      <c r="P25" s="67" t="n">
        <f aca="false">SUM(P11:P23)</f>
        <v>855000</v>
      </c>
      <c r="Q25" s="67" t="n">
        <f aca="false">SUM(Q11:Q23)</f>
        <v>0</v>
      </c>
      <c r="R25" s="67" t="n">
        <f aca="false">SUM(R11:R23)</f>
        <v>0</v>
      </c>
      <c r="S25" s="67" t="n">
        <f aca="false">SUM(S11:S23)</f>
        <v>289</v>
      </c>
      <c r="T25" s="67" t="n">
        <f aca="false">SUM(T11:T23)</f>
        <v>83</v>
      </c>
      <c r="U25" s="67" t="n">
        <f aca="false">SUM(U11:U23)</f>
        <v>14</v>
      </c>
      <c r="V25" s="67" t="n">
        <f aca="false">SUM(V11:V23)</f>
        <v>0</v>
      </c>
      <c r="W25" s="67" t="n">
        <f aca="false">SUM(W11:W23)</f>
        <v>0</v>
      </c>
      <c r="X25" s="67" t="n">
        <f aca="false">SUM(X11:X23)</f>
        <v>15</v>
      </c>
      <c r="Y25" s="67" t="n">
        <f aca="false">SUM(Y11:Y23)</f>
        <v>0</v>
      </c>
      <c r="Z25" s="67" t="n">
        <f aca="false">SUM(Z11:Z23)</f>
        <v>0</v>
      </c>
      <c r="AA25" s="67" t="n">
        <f aca="false">SUM(AA11:AA23)</f>
        <v>0</v>
      </c>
      <c r="AB25" s="67" t="n">
        <f aca="false">SUM(AB11:AB23)</f>
        <v>0</v>
      </c>
      <c r="AC25" s="67" t="n">
        <f aca="false">SUM(AC11:AC23)</f>
        <v>0</v>
      </c>
      <c r="AD25" s="67" t="n">
        <f aca="false">SUM(AD11:AD23)</f>
        <v>329</v>
      </c>
      <c r="AE25" s="67" t="n">
        <f aca="false">SUM(AE11:AE23)</f>
        <v>0</v>
      </c>
      <c r="AF25" s="67" t="n">
        <f aca="false">SUM(AF11:AF23)</f>
        <v>0</v>
      </c>
      <c r="AG25" s="68" t="n">
        <f aca="false">SUM(AG11:AG23)</f>
        <v>341558937</v>
      </c>
      <c r="AH25" s="68" t="n">
        <f aca="false">SUM(AH11:AH23)</f>
        <v>378035377</v>
      </c>
      <c r="AI25" s="68" t="n">
        <f aca="false">SUM(AI11:AI23)</f>
        <v>14570000</v>
      </c>
      <c r="AJ25" s="69" t="n">
        <f aca="false">ROUND(AI25/AG25*100,1)</f>
        <v>4.3</v>
      </c>
      <c r="AK25" s="69" t="n">
        <f aca="false">ROUND(AI25/AH25*100,1)</f>
        <v>3.9</v>
      </c>
      <c r="AL25" s="68" t="n">
        <f aca="false">SUM(AL11:AL23)</f>
        <v>14570000</v>
      </c>
      <c r="AM25" s="69" t="n">
        <f aca="false">ROUND(AL25/AG25*100,1)</f>
        <v>4.3</v>
      </c>
      <c r="AN25" s="69" t="n">
        <f aca="false">ROUND(AL25/AH25*100,1)</f>
        <v>3.9</v>
      </c>
      <c r="AO25" s="68" t="n">
        <f aca="false">SUM(AO11:AO23)</f>
        <v>3456930</v>
      </c>
      <c r="AP25" s="69" t="n">
        <f aca="false">ROUND(AO25/AG25*100,1)</f>
        <v>1</v>
      </c>
      <c r="AQ25" s="70" t="n">
        <f aca="false">ROUND(AO25/AH25*100,1)</f>
        <v>0.9</v>
      </c>
    </row>
    <row r="26" customFormat="false" ht="11.25" hidden="false" customHeight="true" outlineLevel="0" collapsed="false">
      <c r="A26" s="75"/>
      <c r="B26" s="76"/>
      <c r="C26" s="76"/>
      <c r="D26" s="7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8"/>
      <c r="AH26" s="68"/>
      <c r="AI26" s="68"/>
      <c r="AJ26" s="69"/>
      <c r="AK26" s="69"/>
      <c r="AL26" s="68"/>
      <c r="AM26" s="69"/>
      <c r="AN26" s="69"/>
      <c r="AO26" s="68"/>
      <c r="AP26" s="69"/>
      <c r="AQ26" s="70"/>
    </row>
    <row r="27" customFormat="false" ht="15.6" hidden="false" customHeight="true" outlineLevel="0" collapsed="false">
      <c r="A27" s="71" t="n">
        <v>1</v>
      </c>
      <c r="B27" s="60"/>
      <c r="C27" s="72" t="s">
        <v>43</v>
      </c>
      <c r="D27" s="61"/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8" t="n">
        <v>9827192</v>
      </c>
      <c r="AH27" s="68" t="n">
        <v>7289623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73" t="n">
        <v>0</v>
      </c>
    </row>
    <row r="28" customFormat="false" ht="15.6" hidden="false" customHeight="true" outlineLevel="0" collapsed="false">
      <c r="A28" s="71" t="n">
        <v>2</v>
      </c>
      <c r="B28" s="60"/>
      <c r="C28" s="72" t="s">
        <v>44</v>
      </c>
      <c r="D28" s="61"/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8" t="n">
        <v>2153376</v>
      </c>
      <c r="AH28" s="68" t="n">
        <v>1351204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73" t="n">
        <v>0</v>
      </c>
    </row>
    <row r="29" customFormat="false" ht="15.6" hidden="false" customHeight="true" outlineLevel="0" collapsed="false">
      <c r="A29" s="71" t="n">
        <v>3</v>
      </c>
      <c r="B29" s="60"/>
      <c r="C29" s="72" t="s">
        <v>45</v>
      </c>
      <c r="D29" s="61"/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8" t="n">
        <v>1923829</v>
      </c>
      <c r="AH29" s="68" t="n">
        <v>1425730</v>
      </c>
      <c r="AI29" s="68" t="n">
        <v>600000</v>
      </c>
      <c r="AJ29" s="69" t="n">
        <v>31.2</v>
      </c>
      <c r="AK29" s="69" t="n">
        <v>42.1</v>
      </c>
      <c r="AL29" s="68" t="n">
        <v>600000</v>
      </c>
      <c r="AM29" s="69" t="n">
        <v>31.2</v>
      </c>
      <c r="AN29" s="69" t="n">
        <v>42.1</v>
      </c>
      <c r="AO29" s="68" t="n">
        <v>0</v>
      </c>
      <c r="AP29" s="68" t="n">
        <v>0</v>
      </c>
      <c r="AQ29" s="73" t="n">
        <v>0</v>
      </c>
      <c r="AR29" s="78"/>
      <c r="AS29" s="78"/>
      <c r="AT29" s="78"/>
      <c r="AU29" s="78"/>
      <c r="AV29" s="78"/>
      <c r="AW29" s="78"/>
    </row>
    <row r="30" customFormat="false" ht="15.6" hidden="false" customHeight="true" outlineLevel="0" collapsed="false">
      <c r="A30" s="71" t="n">
        <v>4</v>
      </c>
      <c r="B30" s="60"/>
      <c r="C30" s="72" t="s">
        <v>46</v>
      </c>
      <c r="D30" s="61"/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8" t="n">
        <v>3855792</v>
      </c>
      <c r="AH30" s="68" t="n">
        <v>3491062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73" t="n">
        <v>0</v>
      </c>
      <c r="AT30" s="78"/>
    </row>
    <row r="31" customFormat="false" ht="15.6" hidden="false" customHeight="true" outlineLevel="0" collapsed="false">
      <c r="A31" s="71" t="n">
        <v>5</v>
      </c>
      <c r="B31" s="60"/>
      <c r="C31" s="72" t="s">
        <v>47</v>
      </c>
      <c r="D31" s="61"/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8" t="n">
        <v>3539748</v>
      </c>
      <c r="AH31" s="68" t="n">
        <v>3179958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73" t="n">
        <v>0</v>
      </c>
    </row>
    <row r="32" customFormat="false" ht="15.6" hidden="false" customHeight="true" outlineLevel="0" collapsed="false">
      <c r="A32" s="71" t="n">
        <v>6</v>
      </c>
      <c r="B32" s="60"/>
      <c r="C32" s="72" t="s">
        <v>48</v>
      </c>
      <c r="D32" s="61"/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8" t="n">
        <v>2037422</v>
      </c>
      <c r="AH32" s="68" t="n">
        <v>1414454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73" t="n">
        <v>0</v>
      </c>
    </row>
    <row r="33" s="78" customFormat="true" ht="11.25" hidden="false" customHeight="true" outlineLevel="0" collapsed="false">
      <c r="A33" s="71"/>
      <c r="B33" s="60"/>
      <c r="C33" s="72"/>
      <c r="D33" s="61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8"/>
      <c r="AH33" s="68"/>
      <c r="AI33" s="68"/>
      <c r="AJ33" s="69"/>
      <c r="AK33" s="69"/>
      <c r="AL33" s="68"/>
      <c r="AM33" s="69"/>
      <c r="AN33" s="69"/>
      <c r="AO33" s="68"/>
      <c r="AP33" s="69"/>
      <c r="AQ33" s="70"/>
    </row>
    <row r="34" customFormat="false" ht="15.6" hidden="false" customHeight="true" outlineLevel="0" collapsed="false">
      <c r="A34" s="66" t="s">
        <v>49</v>
      </c>
      <c r="B34" s="66"/>
      <c r="C34" s="66"/>
      <c r="D34" s="66"/>
      <c r="E34" s="67" t="n">
        <f aca="false">SUM(E27:E32)</f>
        <v>0</v>
      </c>
      <c r="F34" s="67" t="n">
        <f aca="false">SUM(F27:F32)</f>
        <v>0</v>
      </c>
      <c r="G34" s="67" t="n">
        <f aca="false">SUM(G27:G32)</f>
        <v>0</v>
      </c>
      <c r="H34" s="67" t="n">
        <f aca="false">SUM(H27:H32)</f>
        <v>0</v>
      </c>
      <c r="I34" s="67" t="n">
        <f aca="false">SUM(I27:I32)</f>
        <v>0</v>
      </c>
      <c r="J34" s="67" t="n">
        <f aca="false">SUM(J27:J32)</f>
        <v>0</v>
      </c>
      <c r="K34" s="67" t="n">
        <f aca="false">SUM(K27:K32)</f>
        <v>0</v>
      </c>
      <c r="L34" s="67" t="n">
        <f aca="false">SUM(L27:L32)</f>
        <v>0</v>
      </c>
      <c r="M34" s="67" t="n">
        <f aca="false">SUM(M27:M32)</f>
        <v>0</v>
      </c>
      <c r="N34" s="67" t="n">
        <f aca="false">SUM(N27:N32)</f>
        <v>0</v>
      </c>
      <c r="O34" s="67" t="n">
        <f aca="false">SUM(O27:O32)</f>
        <v>0</v>
      </c>
      <c r="P34" s="67" t="n">
        <f aca="false">SUM(P27:P32)</f>
        <v>0</v>
      </c>
      <c r="Q34" s="67" t="n">
        <f aca="false">SUM(Q27:Q32)</f>
        <v>0</v>
      </c>
      <c r="R34" s="67" t="n">
        <f aca="false">SUM(R27:R32)</f>
        <v>0</v>
      </c>
      <c r="S34" s="67" t="n">
        <f aca="false">SUM(S27:S32)</f>
        <v>0</v>
      </c>
      <c r="T34" s="67" t="n">
        <f aca="false">SUM(T27:T32)</f>
        <v>0</v>
      </c>
      <c r="U34" s="67" t="n">
        <f aca="false">SUM(U27:U32)</f>
        <v>0</v>
      </c>
      <c r="V34" s="67" t="n">
        <f aca="false">SUM(V27:V32)</f>
        <v>0</v>
      </c>
      <c r="W34" s="67" t="n">
        <f aca="false">SUM(W27:W32)</f>
        <v>0</v>
      </c>
      <c r="X34" s="67" t="n">
        <f aca="false">SUM(X27:X32)</f>
        <v>0</v>
      </c>
      <c r="Y34" s="67" t="n">
        <f aca="false">SUM(Y27:Y32)</f>
        <v>0</v>
      </c>
      <c r="Z34" s="67" t="n">
        <f aca="false">SUM(Z27:Z32)</f>
        <v>0</v>
      </c>
      <c r="AA34" s="67" t="n">
        <f aca="false">SUM(AA27:AA32)</f>
        <v>0</v>
      </c>
      <c r="AB34" s="67" t="n">
        <f aca="false">SUM(AB27:AB32)</f>
        <v>0</v>
      </c>
      <c r="AC34" s="67" t="n">
        <f aca="false">SUM(AC27:AC32)</f>
        <v>0</v>
      </c>
      <c r="AD34" s="67" t="n">
        <f aca="false">SUM(AD27:AD32)</f>
        <v>0</v>
      </c>
      <c r="AE34" s="67" t="n">
        <f aca="false">SUM(AE27:AE32)</f>
        <v>0</v>
      </c>
      <c r="AF34" s="67" t="n">
        <f aca="false">SUM(AF27:AF32)</f>
        <v>0</v>
      </c>
      <c r="AG34" s="68" t="n">
        <f aca="false">SUM(AG27:AG32)</f>
        <v>23337359</v>
      </c>
      <c r="AH34" s="68" t="n">
        <f aca="false">SUM(AH27:AH32)</f>
        <v>18152031</v>
      </c>
      <c r="AI34" s="68" t="n">
        <f aca="false">SUM(AI27:AI32)</f>
        <v>600000</v>
      </c>
      <c r="AJ34" s="69" t="n">
        <f aca="false">ROUND(AI34/AG34*100,1)</f>
        <v>2.6</v>
      </c>
      <c r="AK34" s="69" t="n">
        <f aca="false">ROUND(AI34/AH34*100,1)</f>
        <v>3.3</v>
      </c>
      <c r="AL34" s="68" t="n">
        <f aca="false">SUM(AL27:AL32)</f>
        <v>600000</v>
      </c>
      <c r="AM34" s="69" t="n">
        <f aca="false">ROUND(AL34/AG34*100,1)</f>
        <v>2.6</v>
      </c>
      <c r="AN34" s="69" t="n">
        <f aca="false">ROUND(AL34/AH34*100,1)</f>
        <v>3.3</v>
      </c>
      <c r="AO34" s="68" t="n">
        <f aca="false">SUM(AO27:AO32)</f>
        <v>0</v>
      </c>
      <c r="AP34" s="68" t="n">
        <f aca="false">SUM(AP27:AP32)</f>
        <v>0</v>
      </c>
      <c r="AQ34" s="73" t="n">
        <f aca="false">SUM(AQ27:AQ32)</f>
        <v>0</v>
      </c>
    </row>
    <row r="35" customFormat="false" ht="11.25" hidden="false" customHeight="true" outlineLevel="0" collapsed="false">
      <c r="A35" s="79"/>
      <c r="B35" s="80"/>
      <c r="C35" s="80"/>
      <c r="D35" s="81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3"/>
      <c r="AH35" s="83"/>
      <c r="AI35" s="83"/>
      <c r="AJ35" s="91"/>
      <c r="AK35" s="91"/>
      <c r="AL35" s="83"/>
      <c r="AM35" s="91"/>
      <c r="AN35" s="91"/>
      <c r="AO35" s="83"/>
      <c r="AP35" s="91"/>
      <c r="AQ35" s="92"/>
    </row>
    <row r="36" s="87" customFormat="true" ht="17.25" hidden="true" customHeight="true" outlineLevel="0" collapsed="false">
      <c r="A36" s="85"/>
      <c r="B36" s="85"/>
      <c r="C36" s="86" t="s">
        <v>50</v>
      </c>
      <c r="D36" s="85"/>
      <c r="E36" s="87" t="n">
        <v>93</v>
      </c>
      <c r="F36" s="87" t="n">
        <v>93</v>
      </c>
      <c r="G36" s="87" t="n">
        <v>93</v>
      </c>
      <c r="H36" s="87" t="n">
        <v>93</v>
      </c>
      <c r="I36" s="87" t="n">
        <v>93</v>
      </c>
      <c r="J36" s="87" t="n">
        <v>93</v>
      </c>
      <c r="K36" s="87" t="n">
        <v>93</v>
      </c>
      <c r="L36" s="87" t="n">
        <v>93</v>
      </c>
      <c r="M36" s="87" t="n">
        <v>93</v>
      </c>
      <c r="N36" s="87" t="n">
        <v>93</v>
      </c>
      <c r="O36" s="87" t="n">
        <v>93</v>
      </c>
      <c r="P36" s="87" t="n">
        <v>93</v>
      </c>
      <c r="Q36" s="87" t="n">
        <v>93</v>
      </c>
      <c r="R36" s="87" t="n">
        <v>93</v>
      </c>
      <c r="S36" s="87" t="n">
        <v>93</v>
      </c>
      <c r="T36" s="87" t="n">
        <v>93</v>
      </c>
      <c r="U36" s="87" t="n">
        <v>93</v>
      </c>
      <c r="V36" s="87" t="n">
        <v>93</v>
      </c>
      <c r="W36" s="87" t="n">
        <v>93</v>
      </c>
      <c r="X36" s="87" t="n">
        <v>93</v>
      </c>
      <c r="Y36" s="87" t="n">
        <v>93</v>
      </c>
      <c r="Z36" s="87" t="n">
        <v>93</v>
      </c>
      <c r="AA36" s="87" t="n">
        <v>93</v>
      </c>
      <c r="AB36" s="87" t="n">
        <v>93</v>
      </c>
      <c r="AC36" s="87" t="n">
        <v>93</v>
      </c>
      <c r="AD36" s="87" t="n">
        <v>93</v>
      </c>
      <c r="AE36" s="87" t="n">
        <v>93</v>
      </c>
      <c r="AF36" s="87" t="n">
        <v>93</v>
      </c>
      <c r="AG36" s="87" t="n">
        <v>93</v>
      </c>
      <c r="AH36" s="87" t="n">
        <v>93</v>
      </c>
      <c r="AI36" s="87" t="n">
        <v>93</v>
      </c>
      <c r="AJ36" s="87" t="n">
        <v>93</v>
      </c>
      <c r="AK36" s="87" t="n">
        <v>93</v>
      </c>
      <c r="AL36" s="87" t="n">
        <v>93</v>
      </c>
      <c r="AM36" s="87" t="n">
        <v>93</v>
      </c>
      <c r="AN36" s="87" t="n">
        <v>93</v>
      </c>
      <c r="AO36" s="87" t="n">
        <v>93</v>
      </c>
      <c r="AP36" s="87" t="n">
        <v>93</v>
      </c>
      <c r="AQ36" s="87" t="n">
        <v>93</v>
      </c>
    </row>
    <row r="37" s="87" customFormat="true" ht="17.25" hidden="true" customHeight="true" outlineLevel="0" collapsed="false">
      <c r="A37" s="85"/>
      <c r="B37" s="85"/>
      <c r="C37" s="86" t="s">
        <v>51</v>
      </c>
      <c r="D37" s="85"/>
      <c r="E37" s="87" t="n">
        <v>16</v>
      </c>
      <c r="F37" s="87" t="n">
        <v>16</v>
      </c>
      <c r="G37" s="87" t="n">
        <v>16</v>
      </c>
      <c r="H37" s="87" t="n">
        <v>16</v>
      </c>
      <c r="I37" s="87" t="n">
        <v>16</v>
      </c>
      <c r="J37" s="87" t="n">
        <v>16</v>
      </c>
      <c r="K37" s="87" t="n">
        <v>16</v>
      </c>
      <c r="L37" s="87" t="n">
        <v>16</v>
      </c>
      <c r="M37" s="87" t="n">
        <v>16</v>
      </c>
      <c r="N37" s="87" t="n">
        <v>16</v>
      </c>
      <c r="O37" s="87" t="n">
        <v>16</v>
      </c>
      <c r="P37" s="87" t="n">
        <v>16</v>
      </c>
      <c r="Q37" s="87" t="n">
        <v>16</v>
      </c>
      <c r="R37" s="87" t="n">
        <v>16</v>
      </c>
      <c r="S37" s="87" t="n">
        <v>17</v>
      </c>
      <c r="T37" s="87" t="n">
        <v>17</v>
      </c>
      <c r="U37" s="87" t="n">
        <v>17</v>
      </c>
      <c r="V37" s="87" t="n">
        <v>17</v>
      </c>
      <c r="W37" s="87" t="n">
        <v>17</v>
      </c>
      <c r="X37" s="87" t="n">
        <v>17</v>
      </c>
      <c r="Y37" s="87" t="n">
        <v>17</v>
      </c>
      <c r="Z37" s="87" t="n">
        <v>17</v>
      </c>
      <c r="AA37" s="87" t="n">
        <v>17</v>
      </c>
      <c r="AB37" s="87" t="n">
        <v>17</v>
      </c>
      <c r="AC37" s="87" t="n">
        <v>17</v>
      </c>
      <c r="AD37" s="87" t="n">
        <v>17</v>
      </c>
      <c r="AE37" s="87" t="n">
        <v>17</v>
      </c>
      <c r="AF37" s="87" t="n">
        <v>17</v>
      </c>
      <c r="AG37" s="87" t="n">
        <v>1</v>
      </c>
      <c r="AH37" s="87" t="n">
        <v>18</v>
      </c>
      <c r="AI37" s="87" t="n">
        <v>19</v>
      </c>
      <c r="AJ37" s="87" t="n">
        <v>19</v>
      </c>
      <c r="AK37" s="87" t="n">
        <v>19</v>
      </c>
      <c r="AL37" s="87" t="n">
        <v>19</v>
      </c>
      <c r="AM37" s="87" t="n">
        <v>19</v>
      </c>
      <c r="AN37" s="87" t="n">
        <v>19</v>
      </c>
      <c r="AO37" s="87" t="n">
        <v>20</v>
      </c>
      <c r="AP37" s="87" t="n">
        <v>20</v>
      </c>
      <c r="AQ37" s="87" t="n">
        <v>20</v>
      </c>
    </row>
    <row r="38" s="87" customFormat="true" ht="17.25" hidden="true" customHeight="true" outlineLevel="0" collapsed="false">
      <c r="A38" s="85"/>
      <c r="B38" s="85"/>
      <c r="C38" s="86" t="s">
        <v>52</v>
      </c>
      <c r="D38" s="85"/>
      <c r="E38" s="87" t="n">
        <v>1</v>
      </c>
      <c r="F38" s="87" t="n">
        <v>2</v>
      </c>
      <c r="G38" s="87" t="n">
        <v>3</v>
      </c>
      <c r="H38" s="87" t="n">
        <v>4</v>
      </c>
      <c r="I38" s="87" t="n">
        <v>5</v>
      </c>
      <c r="J38" s="87" t="n">
        <v>6</v>
      </c>
      <c r="K38" s="87" t="n">
        <v>7</v>
      </c>
      <c r="L38" s="87" t="n">
        <v>8</v>
      </c>
      <c r="M38" s="87" t="n">
        <v>9</v>
      </c>
      <c r="N38" s="87" t="n">
        <v>10</v>
      </c>
      <c r="O38" s="87" t="n">
        <v>11</v>
      </c>
      <c r="P38" s="87" t="n">
        <v>12</v>
      </c>
      <c r="Q38" s="87" t="n">
        <v>13</v>
      </c>
      <c r="R38" s="87" t="n">
        <v>14</v>
      </c>
      <c r="S38" s="87" t="n">
        <v>1</v>
      </c>
      <c r="T38" s="87" t="n">
        <v>2</v>
      </c>
      <c r="U38" s="87" t="n">
        <v>3</v>
      </c>
      <c r="V38" s="87" t="n">
        <v>4</v>
      </c>
      <c r="W38" s="87" t="n">
        <v>5</v>
      </c>
      <c r="X38" s="87" t="n">
        <v>6</v>
      </c>
      <c r="Y38" s="87" t="n">
        <v>7</v>
      </c>
      <c r="Z38" s="87" t="n">
        <v>8</v>
      </c>
      <c r="AA38" s="87" t="n">
        <v>9</v>
      </c>
      <c r="AB38" s="87" t="n">
        <v>10</v>
      </c>
      <c r="AC38" s="87" t="n">
        <v>11</v>
      </c>
      <c r="AD38" s="87" t="n">
        <v>12</v>
      </c>
      <c r="AE38" s="87" t="n">
        <v>13</v>
      </c>
      <c r="AF38" s="87" t="n">
        <v>14</v>
      </c>
      <c r="AG38" s="87" t="n">
        <v>1</v>
      </c>
      <c r="AH38" s="87" t="n">
        <v>1</v>
      </c>
      <c r="AI38" s="87" t="n">
        <v>1</v>
      </c>
      <c r="AJ38" s="87" t="n">
        <v>2</v>
      </c>
      <c r="AK38" s="87" t="n">
        <v>3</v>
      </c>
      <c r="AL38" s="87" t="n">
        <v>4</v>
      </c>
      <c r="AM38" s="87" t="n">
        <v>5</v>
      </c>
      <c r="AN38" s="87" t="n">
        <v>6</v>
      </c>
      <c r="AO38" s="87" t="n">
        <v>1</v>
      </c>
      <c r="AP38" s="87" t="n">
        <v>2</v>
      </c>
      <c r="AQ38" s="87" t="n">
        <v>3</v>
      </c>
    </row>
    <row r="39" s="87" customFormat="true" ht="17.25" hidden="true" customHeight="true" outlineLevel="0" collapsed="false">
      <c r="A39" s="85"/>
      <c r="B39" s="85"/>
      <c r="C39" s="85" t="s">
        <v>53</v>
      </c>
      <c r="D39" s="85"/>
      <c r="E39" s="87" t="s">
        <v>92</v>
      </c>
      <c r="F39" s="87" t="s">
        <v>93</v>
      </c>
      <c r="G39" s="87" t="s">
        <v>94</v>
      </c>
      <c r="H39" s="87" t="s">
        <v>95</v>
      </c>
      <c r="I39" s="87" t="s">
        <v>96</v>
      </c>
      <c r="J39" s="87" t="s">
        <v>97</v>
      </c>
      <c r="K39" s="87" t="s">
        <v>98</v>
      </c>
      <c r="L39" s="87" t="s">
        <v>99</v>
      </c>
      <c r="M39" s="87" t="s">
        <v>100</v>
      </c>
      <c r="N39" s="87" t="s">
        <v>101</v>
      </c>
      <c r="O39" s="87" t="s">
        <v>102</v>
      </c>
      <c r="P39" s="87" t="s">
        <v>103</v>
      </c>
      <c r="Q39" s="87" t="s">
        <v>104</v>
      </c>
      <c r="R39" s="87" t="s">
        <v>105</v>
      </c>
      <c r="S39" s="87" t="s">
        <v>106</v>
      </c>
      <c r="T39" s="87" t="s">
        <v>107</v>
      </c>
      <c r="U39" s="87" t="s">
        <v>108</v>
      </c>
      <c r="V39" s="87" t="s">
        <v>109</v>
      </c>
      <c r="W39" s="87" t="s">
        <v>110</v>
      </c>
      <c r="X39" s="87" t="s">
        <v>111</v>
      </c>
      <c r="Y39" s="87" t="s">
        <v>112</v>
      </c>
      <c r="Z39" s="87" t="s">
        <v>113</v>
      </c>
      <c r="AA39" s="87" t="s">
        <v>114</v>
      </c>
      <c r="AB39" s="87" t="s">
        <v>115</v>
      </c>
      <c r="AC39" s="87" t="s">
        <v>116</v>
      </c>
      <c r="AD39" s="87" t="s">
        <v>117</v>
      </c>
      <c r="AE39" s="87" t="s">
        <v>118</v>
      </c>
      <c r="AF39" s="87" t="s">
        <v>119</v>
      </c>
      <c r="AG39" s="87" t="s">
        <v>82</v>
      </c>
      <c r="AH39" s="87" t="s">
        <v>120</v>
      </c>
      <c r="AI39" s="87" t="s">
        <v>121</v>
      </c>
      <c r="AJ39" s="87" t="s">
        <v>122</v>
      </c>
      <c r="AK39" s="87" t="s">
        <v>123</v>
      </c>
      <c r="AL39" s="87" t="s">
        <v>124</v>
      </c>
      <c r="AM39" s="87" t="s">
        <v>125</v>
      </c>
      <c r="AN39" s="87" t="s">
        <v>126</v>
      </c>
      <c r="AO39" s="87" t="s">
        <v>127</v>
      </c>
      <c r="AP39" s="87" t="s">
        <v>128</v>
      </c>
      <c r="AQ39" s="87" t="s">
        <v>129</v>
      </c>
    </row>
  </sheetData>
  <mergeCells count="11">
    <mergeCell ref="E3:R3"/>
    <mergeCell ref="S3:AF3"/>
    <mergeCell ref="AI3:AK3"/>
    <mergeCell ref="E4:R4"/>
    <mergeCell ref="S4:AF4"/>
    <mergeCell ref="AI4:AN4"/>
    <mergeCell ref="AO4:AQ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551388888888889" right="0.39375" top="0.94513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3:52:18Z</cp:lastPrinted>
  <dcterms:modified xsi:type="dcterms:W3CDTF">2014-03-28T12:23:09Z</dcterms:modified>
  <cp:revision>0</cp:revision>
  <dc:subject/>
  <dc:title/>
</cp:coreProperties>
</file>