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４表" sheetId="3" state="visible" r:id="rId4"/>
    <sheet name="第3-4表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I$31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T$29</definedName>
    <definedName function="false" hidden="false" localSheetId="1" name="_xlnm.Print_Titles" vbProcedure="false">'第3-3表'!$A:$A</definedName>
    <definedName function="false" hidden="false" localSheetId="2" name="_xlnm.Print_Area" vbProcedure="false">'第3-４表'!$A$1:$AC$28</definedName>
    <definedName function="false" hidden="false" localSheetId="2" name="_xlnm.Print_Titles" vbProcedure="false">'第3-４表'!$A:$A</definedName>
    <definedName function="false" hidden="false" localSheetId="3" name="_xlnm.Print_Area" vbProcedure="false">'第3-4表(2)'!$A$1:$X$27</definedName>
    <definedName function="false" hidden="false" localSheetId="3" name="_xlnm.Print_Titles" vbProcedure="false">'第3-4表(2)'!$A:$A</definedName>
    <definedName function="false" hidden="false" localSheetId="4" name="_xlnm.Print_Area" vbProcedure="false">'第3-5表'!$A$1:$AM$32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G$32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28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Q$29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8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80">
  <si>
    <t xml:space="preserve">（１）上水道事業・簡易水道事業</t>
  </si>
  <si>
    <t xml:space="preserve">　第３－２表　施設及び業務概況</t>
  </si>
  <si>
    <t xml:space="preserve">　　（上水道事業）</t>
  </si>
  <si>
    <t xml:space="preserve">１．　施　　　　　　　　　　　　　　　　　設</t>
  </si>
  <si>
    <t xml:space="preserve">２．　　業　　　　　　　　　　　　　　　務</t>
  </si>
  <si>
    <t xml:space="preserve">３．　職　　　　　　　　員</t>
  </si>
  <si>
    <t xml:space="preserve">４．　料　　　　　　　　　　　　金</t>
  </si>
  <si>
    <t xml:space="preserve">項　目</t>
  </si>
  <si>
    <t xml:space="preserve">(1)</t>
  </si>
  <si>
    <t xml:space="preserve">(2)</t>
  </si>
  <si>
    <t xml:space="preserve">(3)</t>
  </si>
  <si>
    <r>
      <rPr>
        <sz val="12"/>
        <rFont val="ＭＳゴシック"/>
        <family val="3"/>
        <charset val="128"/>
      </rPr>
      <t xml:space="preserve">(4) </t>
    </r>
    <r>
      <rPr>
        <sz val="12"/>
        <rFont val="Noto Sans"/>
        <family val="2"/>
      </rPr>
      <t xml:space="preserve">普 及 率</t>
    </r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4)</t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　益　勘　定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料金（家庭用）</t>
    </r>
  </si>
  <si>
    <r>
      <rPr>
        <sz val="12"/>
        <rFont val="ＭＳゴシック"/>
        <family val="3"/>
        <charset val="128"/>
      </rPr>
      <t xml:space="preserve">(4) </t>
    </r>
    <r>
      <rPr>
        <sz val="12"/>
        <rFont val="Noto Sans"/>
        <family val="2"/>
      </rPr>
      <t xml:space="preserve">改定率</t>
    </r>
    <r>
      <rPr>
        <sz val="12"/>
        <rFont val="ＭＳゴシック"/>
        <family val="3"/>
        <charset val="128"/>
      </rPr>
      <t xml:space="preserve">(%)</t>
    </r>
  </si>
  <si>
    <t xml:space="preserve">う</t>
  </si>
  <si>
    <t xml:space="preserve">ち</t>
  </si>
  <si>
    <t xml:space="preserve">行政区域内</t>
  </si>
  <si>
    <t xml:space="preserve">計画給水</t>
  </si>
  <si>
    <t xml:space="preserve">現在給水</t>
  </si>
  <si>
    <t xml:space="preserve">水利権</t>
  </si>
  <si>
    <t xml:space="preserve">導水管</t>
  </si>
  <si>
    <t xml:space="preserve">送水管</t>
  </si>
  <si>
    <t xml:space="preserve">配水管</t>
  </si>
  <si>
    <t xml:space="preserve">配水能力</t>
  </si>
  <si>
    <t xml:space="preserve">年間総</t>
  </si>
  <si>
    <t xml:space="preserve">一日最大</t>
  </si>
  <si>
    <t xml:space="preserve">一日平均</t>
  </si>
  <si>
    <t xml:space="preserve">一日一人</t>
  </si>
  <si>
    <t xml:space="preserve">有収率</t>
  </si>
  <si>
    <t xml:space="preserve">ア</t>
  </si>
  <si>
    <t xml:space="preserve">イ　　</t>
  </si>
  <si>
    <t xml:space="preserve">ウ</t>
  </si>
  <si>
    <r>
      <rPr>
        <sz val="10"/>
        <rFont val="Noto Sans"/>
        <family val="2"/>
      </rPr>
      <t xml:space="preserve">エ　</t>
    </r>
    <r>
      <rPr>
        <sz val="10"/>
        <rFont val="ＭＳ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</t>
    </r>
    <r>
      <rPr>
        <sz val="10"/>
        <rFont val="ＭＳゴシック"/>
        <family val="3"/>
        <charset val="128"/>
      </rPr>
      <t xml:space="preserve">20m</t>
    </r>
    <r>
      <rPr>
        <vertAlign val="superscript"/>
        <sz val="10"/>
        <rFont val="ＭＳゴシック"/>
        <family val="3"/>
        <charset val="128"/>
      </rPr>
      <t xml:space="preserve">3</t>
    </r>
  </si>
  <si>
    <t xml:space="preserve">現行料金</t>
  </si>
  <si>
    <t xml:space="preserve">家庭用</t>
  </si>
  <si>
    <t xml:space="preserve">団体名</t>
  </si>
  <si>
    <t xml:space="preserve">現在人口</t>
  </si>
  <si>
    <t xml:space="preserve">人口</t>
  </si>
  <si>
    <t xml:space="preserve">C/A(%)</t>
  </si>
  <si>
    <t xml:space="preserve">C/B(%)</t>
  </si>
  <si>
    <t xml:space="preserve">水 源 の 種 類</t>
  </si>
  <si>
    <t xml:space="preserve">延　長</t>
  </si>
  <si>
    <t xml:space="preserve">配水量</t>
  </si>
  <si>
    <t xml:space="preserve">最大配水</t>
  </si>
  <si>
    <t xml:space="preserve">平均給水</t>
  </si>
  <si>
    <t xml:space="preserve">有収水量</t>
  </si>
  <si>
    <t xml:space="preserve">計</t>
  </si>
  <si>
    <t xml:space="preserve">原水</t>
  </si>
  <si>
    <t xml:space="preserve">浄水</t>
  </si>
  <si>
    <t xml:space="preserve">配水</t>
  </si>
  <si>
    <t xml:space="preserve">検針</t>
  </si>
  <si>
    <t xml:space="preserve">集金</t>
  </si>
  <si>
    <t xml:space="preserve">資本</t>
  </si>
  <si>
    <t xml:space="preserve">料金体系</t>
  </si>
  <si>
    <t xml:space="preserve">基本水量</t>
  </si>
  <si>
    <t xml:space="preserve">基本料金</t>
  </si>
  <si>
    <t xml:space="preserve">超過料金</t>
  </si>
  <si>
    <t xml:space="preserve">当たり料金</t>
  </si>
  <si>
    <t xml:space="preserve">実施</t>
  </si>
  <si>
    <r>
      <rPr>
        <sz val="12"/>
        <rFont val="ＭＳゴシック"/>
        <family val="3"/>
        <charset val="128"/>
      </rPr>
      <t xml:space="preserve">10m</t>
    </r>
    <r>
      <rPr>
        <vertAlign val="superscript"/>
        <sz val="12"/>
        <rFont val="ＭＳゴシック"/>
        <family val="3"/>
        <charset val="128"/>
      </rPr>
      <t xml:space="preserve">3</t>
    </r>
    <r>
      <rPr>
        <sz val="12"/>
        <rFont val="ＭＳ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全体</t>
  </si>
  <si>
    <r>
      <rPr>
        <sz val="12"/>
        <rFont val="ＭＳゴシック"/>
        <family val="3"/>
        <charset val="128"/>
      </rPr>
      <t xml:space="preserve">(A)  (</t>
    </r>
    <r>
      <rPr>
        <sz val="12"/>
        <rFont val="Noto Sans"/>
        <family val="2"/>
      </rPr>
      <t xml:space="preserve">人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B)  (</t>
    </r>
    <r>
      <rPr>
        <sz val="12"/>
        <rFont val="Noto Sans"/>
        <family val="2"/>
      </rPr>
      <t xml:space="preserve">人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C)  (</t>
    </r>
    <r>
      <rPr>
        <sz val="12"/>
        <rFont val="Noto Sans"/>
        <family val="2"/>
      </rPr>
      <t xml:space="preserve">人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量</t>
    </r>
    <r>
      <rPr>
        <sz val="10"/>
        <rFont val="ＭＳゴシック"/>
        <family val="3"/>
        <charset val="128"/>
      </rPr>
      <t xml:space="preserve">(l)</t>
    </r>
  </si>
  <si>
    <t xml:space="preserve">（％）</t>
  </si>
  <si>
    <t xml:space="preserve">関係</t>
  </si>
  <si>
    <t xml:space="preserve">勘定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ゴシック"/>
        <family val="3"/>
        <charset val="128"/>
      </rPr>
      <t xml:space="preserve">/m</t>
    </r>
    <r>
      <rPr>
        <vertAlign val="superscript"/>
        <sz val="12"/>
        <rFont val="ＭＳゴシック"/>
        <family val="3"/>
        <charset val="128"/>
      </rPr>
      <t xml:space="preserve">3 </t>
    </r>
    <r>
      <rPr>
        <sz val="12"/>
        <rFont val="ＭＳゴシック"/>
        <family val="3"/>
        <charset val="128"/>
      </rPr>
      <t xml:space="preserve">)</t>
    </r>
  </si>
  <si>
    <t xml:space="preserve">年月日</t>
  </si>
  <si>
    <t xml:space="preserve">01-01-06</t>
  </si>
  <si>
    <t xml:space="preserve">01-01-07</t>
  </si>
  <si>
    <t xml:space="preserve">01-01-08</t>
  </si>
  <si>
    <t xml:space="preserve">-</t>
  </si>
  <si>
    <t xml:space="preserve">01-01-10</t>
  </si>
  <si>
    <t xml:space="preserve">01-01-12</t>
  </si>
  <si>
    <t xml:space="preserve">01-01-13</t>
  </si>
  <si>
    <t xml:space="preserve">01-01-14</t>
  </si>
  <si>
    <t xml:space="preserve">01-01-15</t>
  </si>
  <si>
    <t xml:space="preserve">01-01-21</t>
  </si>
  <si>
    <t xml:space="preserve">01-01-23</t>
  </si>
  <si>
    <t xml:space="preserve">01-01-22</t>
  </si>
  <si>
    <t xml:space="preserve">01-01-24</t>
  </si>
  <si>
    <t xml:space="preserve">01-01-41</t>
  </si>
  <si>
    <t xml:space="preserve">01-01-42</t>
  </si>
  <si>
    <t xml:space="preserve">01-01-43</t>
  </si>
  <si>
    <t xml:space="preserve">01-01-44</t>
  </si>
  <si>
    <t xml:space="preserve">01-01-45</t>
  </si>
  <si>
    <t xml:space="preserve">01-01-46</t>
  </si>
  <si>
    <t xml:space="preserve">01-01-47</t>
  </si>
  <si>
    <t xml:space="preserve">01-01-48</t>
  </si>
  <si>
    <t xml:space="preserve">01-01-26</t>
  </si>
  <si>
    <t xml:space="preserve">01-01-27</t>
  </si>
  <si>
    <t xml:space="preserve">01-01-28</t>
  </si>
  <si>
    <t xml:space="preserve">01-01-29</t>
  </si>
  <si>
    <t xml:space="preserve">01-01-32</t>
  </si>
  <si>
    <t xml:space="preserve">01-01-37</t>
  </si>
  <si>
    <t xml:space="preserve">01-01-38</t>
  </si>
  <si>
    <t xml:space="preserve">01-01-39</t>
  </si>
  <si>
    <t xml:space="preserve">下関市</t>
  </si>
  <si>
    <t xml:space="preserve">表流水・ダム・地下水・その他</t>
  </si>
  <si>
    <t xml:space="preserve">口径別</t>
  </si>
  <si>
    <t xml:space="preserve">23.04.01</t>
  </si>
  <si>
    <t xml:space="preserve">宇部市</t>
  </si>
  <si>
    <t xml:space="preserve">表流水・ダム・伏流水・受水</t>
  </si>
  <si>
    <t xml:space="preserve">山口市</t>
  </si>
  <si>
    <t xml:space="preserve">表流水・地下水</t>
  </si>
  <si>
    <t xml:space="preserve">用途別・口径別</t>
  </si>
  <si>
    <t xml:space="preserve">23.10.01</t>
  </si>
  <si>
    <t xml:space="preserve">萩市</t>
  </si>
  <si>
    <t xml:space="preserve">表流水・ダム・伏流水・
地下水・その他</t>
  </si>
  <si>
    <t xml:space="preserve">用途別</t>
  </si>
  <si>
    <t xml:space="preserve">防府市</t>
  </si>
  <si>
    <t xml:space="preserve">ダム・地下水</t>
  </si>
  <si>
    <t xml:space="preserve">下松市</t>
  </si>
  <si>
    <t xml:space="preserve">岩国市</t>
  </si>
  <si>
    <t xml:space="preserve">表流水・伏流水・
地下水・受水</t>
  </si>
  <si>
    <t xml:space="preserve">光市</t>
  </si>
  <si>
    <t xml:space="preserve">伏流水</t>
  </si>
  <si>
    <t xml:space="preserve">長門市</t>
  </si>
  <si>
    <t xml:space="preserve">柳井市</t>
  </si>
  <si>
    <t xml:space="preserve">美祢市</t>
  </si>
  <si>
    <t xml:space="preserve">伏流水・地下水</t>
  </si>
  <si>
    <t xml:space="preserve">周南市</t>
  </si>
  <si>
    <t xml:space="preserve">表流水・ダム・地下水・受水</t>
  </si>
  <si>
    <t xml:space="preserve">山陽小野田市</t>
  </si>
  <si>
    <t xml:space="preserve">表流水・ダム・伏流水・　　　　　地下水・受水</t>
  </si>
  <si>
    <t xml:space="preserve">21.04.01</t>
  </si>
  <si>
    <t xml:space="preserve">田布施・平生
水道企業団</t>
  </si>
  <si>
    <t xml:space="preserve">伏流水・地下水・受水</t>
  </si>
  <si>
    <t xml:space="preserve">柳井地域
広域水道企業団</t>
  </si>
  <si>
    <t xml:space="preserve">ダム</t>
  </si>
  <si>
    <t xml:space="preserve">光地域
広域水道企業団</t>
  </si>
  <si>
    <t xml:space="preserve">　　（簡易水道事業）</t>
  </si>
  <si>
    <t xml:space="preserve">表流水</t>
  </si>
  <si>
    <t xml:space="preserve">●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特別損失</t>
  </si>
  <si>
    <t xml:space="preserve">前年度繰</t>
  </si>
  <si>
    <t xml:space="preserve">当年度未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　業　費　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純利益</t>
  </si>
  <si>
    <t xml:space="preserve">純損失</t>
  </si>
  <si>
    <t xml:space="preserve">越利益剰</t>
  </si>
  <si>
    <t xml:space="preserve">処分利益</t>
  </si>
  <si>
    <t xml:space="preserve">経常収益</t>
  </si>
  <si>
    <t xml:space="preserve">経常費用</t>
  </si>
  <si>
    <t xml:space="preserve">原水及び浄水費（受水費を含む）</t>
  </si>
  <si>
    <t xml:space="preserve">（△）</t>
  </si>
  <si>
    <t xml:space="preserve">余金（又は</t>
  </si>
  <si>
    <t xml:space="preserve">剰余金（又は</t>
  </si>
  <si>
    <t xml:space="preserve">(B)+(C)+(G)</t>
  </si>
  <si>
    <t xml:space="preserve">（Ｂ）</t>
  </si>
  <si>
    <t xml:space="preserve">給水収益</t>
  </si>
  <si>
    <t xml:space="preserve">受託工事
収益</t>
  </si>
  <si>
    <t xml:space="preserve">その他
営業収益</t>
  </si>
  <si>
    <t xml:space="preserve">他会計
負担金</t>
  </si>
  <si>
    <t xml:space="preserve">その他</t>
  </si>
  <si>
    <t xml:space="preserve">（Ｃ）</t>
  </si>
  <si>
    <t xml:space="preserve">受取利息
及び配当金</t>
  </si>
  <si>
    <t xml:space="preserve">国庫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配水及び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　　　　営業費用</t>
  </si>
  <si>
    <t xml:space="preserve">（Ｆ）</t>
  </si>
  <si>
    <t xml:space="preserve">支払利息</t>
  </si>
  <si>
    <t xml:space="preserve">企業債取扱諸費</t>
  </si>
  <si>
    <t xml:space="preserve">繰延勘定
償却</t>
  </si>
  <si>
    <t xml:space="preserve">その他　　　　営業外費用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[(B)+(C)]-[(E)+(F)]}</t>
    </r>
  </si>
  <si>
    <t xml:space="preserve">（Ｇ）</t>
  </si>
  <si>
    <t xml:space="preserve">他会計　繰入金</t>
  </si>
  <si>
    <t xml:space="preserve">固定資産
売却益</t>
  </si>
  <si>
    <t xml:space="preserve">（Ｈ）</t>
  </si>
  <si>
    <t xml:space="preserve">職員
給与費</t>
  </si>
  <si>
    <t xml:space="preserve">(A)-(D)</t>
  </si>
  <si>
    <t xml:space="preserve">前年度繰越欠損金）</t>
  </si>
  <si>
    <t xml:space="preserve">当年度未処理欠損金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2</t>
  </si>
  <si>
    <t xml:space="preserve">20-01-03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１９．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受水費</t>
  </si>
  <si>
    <t xml:space="preserve">うち資本</t>
  </si>
  <si>
    <t xml:space="preserve">費用合計</t>
  </si>
  <si>
    <t xml:space="preserve">広報活動費</t>
  </si>
  <si>
    <t xml:space="preserve">附帯事業費</t>
  </si>
  <si>
    <t xml:space="preserve">材料及び不用</t>
  </si>
  <si>
    <t xml:space="preserve">利息</t>
  </si>
  <si>
    <t xml:space="preserve">借入金利息</t>
  </si>
  <si>
    <t xml:space="preserve">費相当額</t>
  </si>
  <si>
    <t xml:space="preserve">１～１３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6</t>
  </si>
  <si>
    <t xml:space="preserve">21-01-17</t>
  </si>
  <si>
    <t xml:space="preserve">21-01-18</t>
  </si>
  <si>
    <t xml:space="preserve">21-01-19</t>
  </si>
  <si>
    <t xml:space="preserve">21-01-26</t>
  </si>
  <si>
    <t xml:space="preserve">21-01-27</t>
  </si>
  <si>
    <t xml:space="preserve">21-01-28</t>
  </si>
  <si>
    <t xml:space="preserve">21-01-29</t>
  </si>
  <si>
    <t xml:space="preserve">21-01-51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r>
      <rPr>
        <sz val="14"/>
        <rFont val="Noto Sans"/>
        <family val="2"/>
      </rPr>
      <t xml:space="preserve">（有収水量１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当たりの金額（円・銭））</t>
    </r>
  </si>
  <si>
    <t xml:space="preserve">退職</t>
  </si>
  <si>
    <t xml:space="preserve">法定</t>
  </si>
  <si>
    <t xml:space="preserve">支払</t>
  </si>
  <si>
    <t xml:space="preserve">企業債</t>
  </si>
  <si>
    <t xml:space="preserve">一時</t>
  </si>
  <si>
    <t xml:space="preserve">減価</t>
  </si>
  <si>
    <t xml:space="preserve">光熱</t>
  </si>
  <si>
    <t xml:space="preserve">通信</t>
  </si>
  <si>
    <t xml:space="preserve">路面</t>
  </si>
  <si>
    <t xml:space="preserve">うち</t>
  </si>
  <si>
    <t xml:space="preserve">給与金</t>
  </si>
  <si>
    <t xml:space="preserve">福利費</t>
  </si>
  <si>
    <t xml:space="preserve">償却費</t>
  </si>
  <si>
    <t xml:space="preserve">水費</t>
  </si>
  <si>
    <t xml:space="preserve">運搬費</t>
  </si>
  <si>
    <t xml:space="preserve">復旧費</t>
  </si>
  <si>
    <t xml:space="preserve">資本費相当額</t>
  </si>
  <si>
    <t xml:space="preserve">田布施・平生水道企業団</t>
  </si>
  <si>
    <t xml:space="preserve">柳井地域広域水道企業団</t>
  </si>
  <si>
    <t xml:space="preserve">光地域広域水道企業団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２</t>
  </si>
  <si>
    <t xml:space="preserve">３</t>
  </si>
  <si>
    <t xml:space="preserve">４</t>
  </si>
  <si>
    <t xml:space="preserve">５</t>
  </si>
  <si>
    <t xml:space="preserve">１</t>
  </si>
  <si>
    <t xml:space="preserve">６</t>
  </si>
  <si>
    <t xml:space="preserve">７</t>
  </si>
  <si>
    <t xml:space="preserve">うち翌年度</t>
  </si>
  <si>
    <t xml:space="preserve">前年度同意等債で今年度
収入分</t>
  </si>
  <si>
    <t xml:space="preserve">純　 計</t>
  </si>
  <si>
    <t xml:space="preserve">差　　　引</t>
  </si>
  <si>
    <t xml:space="preserve">へ繰越され</t>
  </si>
  <si>
    <t xml:space="preserve">他会計からの</t>
  </si>
  <si>
    <t xml:space="preserve">補てん財</t>
  </si>
  <si>
    <t xml:space="preserve">企 業 債</t>
  </si>
  <si>
    <t xml:space="preserve">建設改良の</t>
  </si>
  <si>
    <t xml:space="preserve">そ の 他</t>
  </si>
  <si>
    <t xml:space="preserve">他会計
出資金</t>
  </si>
  <si>
    <t xml:space="preserve">他会計
借入金</t>
  </si>
  <si>
    <t xml:space="preserve">固定資産</t>
  </si>
  <si>
    <t xml:space="preserve">国　庫
補助金</t>
  </si>
  <si>
    <t xml:space="preserve">工事負担金</t>
  </si>
  <si>
    <t xml:space="preserve">１～１０</t>
  </si>
  <si>
    <t xml:space="preserve">る支出の</t>
  </si>
  <si>
    <t xml:space="preserve">(a)-{(b)+(c)}</t>
  </si>
  <si>
    <t xml:space="preserve">建設改良費</t>
  </si>
  <si>
    <t xml:space="preserve">企業債償還金</t>
  </si>
  <si>
    <t xml:space="preserve">長期借入金</t>
  </si>
  <si>
    <t xml:space="preserve">他会計への</t>
  </si>
  <si>
    <t xml:space="preserve">１～５</t>
  </si>
  <si>
    <t xml:space="preserve">差　 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剰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ための企業債</t>
  </si>
  <si>
    <t xml:space="preserve">売却代金</t>
  </si>
  <si>
    <t xml:space="preserve">財源充当額</t>
  </si>
  <si>
    <t xml:space="preserve">職員給与費</t>
  </si>
  <si>
    <t xml:space="preserve">建設利息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借入金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工事</t>
  </si>
  <si>
    <t xml:space="preserve">再評価</t>
  </si>
  <si>
    <t xml:space="preserve">利益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引当金</t>
  </si>
  <si>
    <t xml:space="preserve">借入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欠損金（△）</t>
  </si>
  <si>
    <t xml:space="preserve">純損失（△）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 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比率</t>
  </si>
  <si>
    <t xml:space="preserve">経常収支比率</t>
  </si>
  <si>
    <t xml:space="preserve">営業収益対
営業費用比率</t>
  </si>
  <si>
    <t xml:space="preserve">企業債元金償還金
対減価償却額比率</t>
  </si>
  <si>
    <t xml:space="preserve">企業債償還元金</t>
  </si>
  <si>
    <t xml:space="preserve">企業債元利償還金</t>
  </si>
  <si>
    <t xml:space="preserve">　第３－８表　経営分析の状況</t>
  </si>
  <si>
    <t xml:space="preserve">６．職員１人当り</t>
  </si>
  <si>
    <r>
      <rPr>
        <sz val="12"/>
        <rFont val="Noto Sans"/>
        <family val="2"/>
      </rPr>
      <t xml:space="preserve">７．有収水量１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り</t>
    </r>
  </si>
  <si>
    <r>
      <rPr>
        <sz val="12"/>
        <rFont val="Noto Sans"/>
        <family val="2"/>
      </rPr>
      <t xml:space="preserve">８．給水量１万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り職員数</t>
    </r>
  </si>
  <si>
    <t xml:space="preserve">施設利用率</t>
  </si>
  <si>
    <t xml:space="preserve">最大稼働率</t>
  </si>
  <si>
    <t xml:space="preserve">負荷率</t>
  </si>
  <si>
    <t xml:space="preserve">使用効率</t>
  </si>
  <si>
    <t xml:space="preserve">給水人口</t>
  </si>
  <si>
    <t xml:space="preserve">給水量</t>
  </si>
  <si>
    <t xml:space="preserve">供給単価</t>
  </si>
  <si>
    <t xml:space="preserve">給水原価</t>
  </si>
  <si>
    <t xml:space="preserve">資本費</t>
  </si>
  <si>
    <t xml:space="preserve">給与費</t>
  </si>
  <si>
    <t xml:space="preserve">販売利益</t>
  </si>
  <si>
    <t xml:space="preserve">損益勘定</t>
  </si>
  <si>
    <t xml:space="preserve">原浄配水</t>
  </si>
  <si>
    <t xml:space="preserve">検針集金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ｍ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万円</t>
    </r>
    <r>
      <rPr>
        <sz val="12"/>
        <rFont val="ＭＳ ゴシック"/>
        <family val="3"/>
        <charset val="128"/>
      </rPr>
      <t xml:space="preserve">)</t>
    </r>
  </si>
  <si>
    <t xml:space="preserve">（人）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t xml:space="preserve">（千円）</t>
  </si>
  <si>
    <t xml:space="preserve">（円・銭）</t>
  </si>
  <si>
    <t xml:space="preserve">職員数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t xml:space="preserve">柳井地域広域
水道企業団</t>
  </si>
  <si>
    <t xml:space="preserve">光地域広域
水道企業団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[$-409]@"/>
    <numFmt numFmtId="169" formatCode="_(* #,##0_);_(* \△#,##0\ ;_(* \-_);_(@_)"/>
    <numFmt numFmtId="170" formatCode="_(* #,##0.0_);_(* \△#,##0.0\ ;_(* \-_);_(@_)"/>
    <numFmt numFmtId="171" formatCode="_(* #,##0.00_);_(* \△#,##0.00\ ;_(* \-_);_(@_)"/>
    <numFmt numFmtId="172" formatCode="[$-1030411]ee\.mm\.dd"/>
    <numFmt numFmtId="173" formatCode="#,##0.0;[RED]\-#,##0.0"/>
    <numFmt numFmtId="174" formatCode="#,##0_);[RED]\(#,##0\)"/>
    <numFmt numFmtId="175" formatCode="#,##0;\△#,##0"/>
    <numFmt numFmtId="176" formatCode="#,##0.00;\△#,##0.00"/>
    <numFmt numFmtId="177" formatCode="#,##0.0;\△#,##0.0"/>
    <numFmt numFmtId="178" formatCode="@"/>
    <numFmt numFmtId="179" formatCode="#,##0;&quot;△ &quot;#,##0"/>
    <numFmt numFmtId="180" formatCode="[$-409]General"/>
    <numFmt numFmtId="181" formatCode="#,##0.00;&quot;△ &quot;#,##0.00"/>
    <numFmt numFmtId="182" formatCode="#,##0.0;&quot;△ &quot;#,##0.0"/>
    <numFmt numFmtId="183" formatCode="0.0"/>
  </numFmts>
  <fonts count="2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ゴシック"/>
      <family val="3"/>
      <charset val="128"/>
    </font>
    <font>
      <vertAlign val="superscript"/>
      <sz val="10"/>
      <name val="ＭＳゴシック"/>
      <family val="3"/>
      <charset val="128"/>
    </font>
    <font>
      <vertAlign val="superscript"/>
      <sz val="12"/>
      <name val="ＭＳゴシック"/>
      <family val="3"/>
      <charset val="128"/>
    </font>
    <font>
      <vertAlign val="superscript"/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vertAlign val="superscript"/>
      <sz val="14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1" fontId="13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1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分析の状況（上水・簡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720</xdr:colOff>
      <xdr:row>8</xdr:row>
      <xdr:rowOff>314280</xdr:rowOff>
    </xdr:to>
    <xdr:sp>
      <xdr:nvSpPr>
        <xdr:cNvPr id="0" name="Line 1"/>
        <xdr:cNvSpPr/>
      </xdr:nvSpPr>
      <xdr:spPr>
        <a:xfrm>
          <a:off x="10080" y="857160"/>
          <a:ext cx="168624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G24" activeCellId="0" sqref="G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42"/>
    <col collapsed="false" customWidth="true" hidden="false" outlineLevel="0" max="4" min="2" style="2" width="13.42"/>
    <col collapsed="false" customWidth="false" hidden="false" outlineLevel="0" max="5" min="5" style="2" width="9.13"/>
    <col collapsed="false" customWidth="true" hidden="false" outlineLevel="0" max="6" min="6" style="2" width="8.28"/>
    <col collapsed="false" customWidth="true" hidden="false" outlineLevel="0" max="7" min="7" style="2" width="32.56"/>
    <col collapsed="false" customWidth="true" hidden="false" outlineLevel="0" max="8" min="8" style="2" width="11.7"/>
    <col collapsed="false" customWidth="true" hidden="false" outlineLevel="0" max="10" min="9" style="3" width="11.7"/>
    <col collapsed="false" customWidth="true" hidden="false" outlineLevel="0" max="11" min="11" style="3" width="12.85"/>
    <col collapsed="false" customWidth="true" hidden="false" outlineLevel="0" max="12" min="12" style="2" width="11.56"/>
    <col collapsed="false" customWidth="true" hidden="false" outlineLevel="0" max="13" min="13" style="3" width="11.7"/>
    <col collapsed="false" customWidth="true" hidden="false" outlineLevel="0" max="14" min="14" style="4" width="11.7"/>
    <col collapsed="false" customWidth="true" hidden="false" outlineLevel="0" max="15" min="15" style="2" width="11.99"/>
    <col collapsed="false" customWidth="true" hidden="false" outlineLevel="0" max="17" min="16" style="2" width="8.13"/>
    <col collapsed="false" customWidth="true" hidden="false" outlineLevel="0" max="18" min="18" style="3" width="14.56"/>
    <col collapsed="false" customWidth="true" hidden="false" outlineLevel="0" max="19" min="19" style="2" width="7.85"/>
    <col collapsed="false" customWidth="true" hidden="false" outlineLevel="0" max="20" min="20" style="2" width="8.42"/>
    <col collapsed="false" customWidth="true" hidden="false" outlineLevel="0" max="25" min="21" style="2" width="6.99"/>
    <col collapsed="false" customWidth="true" hidden="false" outlineLevel="0" max="27" min="26" style="2" width="7.99"/>
    <col collapsed="false" customWidth="true" hidden="false" outlineLevel="0" max="28" min="28" style="2" width="20.13"/>
    <col collapsed="false" customWidth="true" hidden="false" outlineLevel="0" max="31" min="29" style="2" width="9.99"/>
    <col collapsed="false" customWidth="true" hidden="false" outlineLevel="0" max="32" min="32" style="2" width="12.56"/>
    <col collapsed="false" customWidth="true" hidden="false" outlineLevel="0" max="33" min="33" style="2" width="10.56"/>
    <col collapsed="false" customWidth="false" hidden="false" outlineLevel="0" max="257" min="34" style="2" width="9.13"/>
  </cols>
  <sheetData>
    <row r="1" s="6" customFormat="true" ht="25.5" hidden="false" customHeight="true" outlineLevel="0" collapsed="false">
      <c r="A1" s="5"/>
      <c r="B1" s="6" t="s">
        <v>0</v>
      </c>
      <c r="I1" s="7"/>
      <c r="J1" s="7"/>
      <c r="K1" s="7"/>
      <c r="M1" s="7"/>
      <c r="N1" s="8"/>
      <c r="P1" s="9"/>
      <c r="R1" s="7"/>
    </row>
    <row r="2" customFormat="false" ht="21" hidden="false" customHeight="true" outlineLevel="0" collapsed="false">
      <c r="B2" s="10" t="s">
        <v>1</v>
      </c>
    </row>
    <row r="3" customFormat="false" ht="21" hidden="false" customHeight="true" outlineLevel="0" collapsed="false">
      <c r="B3" s="10" t="s">
        <v>2</v>
      </c>
    </row>
    <row r="4" s="20" customFormat="true" ht="18.75" hidden="false" customHeight="true" outlineLevel="0" collapsed="false">
      <c r="A4" s="11"/>
      <c r="B4" s="12"/>
      <c r="C4" s="12"/>
      <c r="D4" s="13" t="s">
        <v>3</v>
      </c>
      <c r="E4" s="12"/>
      <c r="F4" s="12"/>
      <c r="G4" s="12"/>
      <c r="H4" s="12"/>
      <c r="I4" s="14"/>
      <c r="J4" s="14"/>
      <c r="K4" s="15"/>
      <c r="L4" s="12"/>
      <c r="M4" s="16" t="s">
        <v>4</v>
      </c>
      <c r="N4" s="17"/>
      <c r="O4" s="12"/>
      <c r="P4" s="12"/>
      <c r="Q4" s="12"/>
      <c r="R4" s="14"/>
      <c r="S4" s="12"/>
      <c r="T4" s="18" t="s">
        <v>5</v>
      </c>
      <c r="U4" s="18"/>
      <c r="V4" s="18"/>
      <c r="W4" s="18"/>
      <c r="X4" s="18"/>
      <c r="Y4" s="18"/>
      <c r="Z4" s="18"/>
      <c r="AA4" s="18"/>
      <c r="AB4" s="19" t="s">
        <v>6</v>
      </c>
      <c r="AC4" s="19"/>
      <c r="AD4" s="19"/>
      <c r="AE4" s="19"/>
      <c r="AF4" s="19"/>
      <c r="AG4" s="19"/>
      <c r="AH4" s="19"/>
      <c r="AI4" s="19"/>
    </row>
    <row r="5" s="20" customFormat="true" ht="18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/>
      <c r="G5" s="22" t="s">
        <v>12</v>
      </c>
      <c r="H5" s="22" t="s">
        <v>13</v>
      </c>
      <c r="I5" s="24" t="s">
        <v>14</v>
      </c>
      <c r="J5" s="25" t="s">
        <v>15</v>
      </c>
      <c r="K5" s="25" t="s">
        <v>16</v>
      </c>
      <c r="L5" s="22" t="s">
        <v>8</v>
      </c>
      <c r="M5" s="25" t="s">
        <v>9</v>
      </c>
      <c r="N5" s="26" t="s">
        <v>10</v>
      </c>
      <c r="O5" s="22" t="s">
        <v>17</v>
      </c>
      <c r="P5" s="22" t="s">
        <v>12</v>
      </c>
      <c r="Q5" s="22" t="s">
        <v>13</v>
      </c>
      <c r="R5" s="25" t="s">
        <v>14</v>
      </c>
      <c r="S5" s="27" t="s">
        <v>15</v>
      </c>
      <c r="T5" s="28"/>
      <c r="U5" s="29" t="s">
        <v>18</v>
      </c>
      <c r="Y5" s="30"/>
      <c r="Z5" s="25" t="s">
        <v>9</v>
      </c>
      <c r="AA5" s="30"/>
      <c r="AB5" s="22" t="s">
        <v>8</v>
      </c>
      <c r="AC5" s="23" t="s">
        <v>19</v>
      </c>
      <c r="AD5" s="23"/>
      <c r="AE5" s="23"/>
      <c r="AF5" s="23"/>
      <c r="AG5" s="26" t="s">
        <v>10</v>
      </c>
      <c r="AH5" s="31" t="s">
        <v>20</v>
      </c>
      <c r="AI5" s="31"/>
    </row>
    <row r="6" s="20" customFormat="true" ht="18.75" hidden="false" customHeight="true" outlineLevel="0" collapsed="false">
      <c r="A6" s="32"/>
      <c r="B6" s="33"/>
      <c r="C6" s="33"/>
      <c r="D6" s="33"/>
      <c r="E6" s="22"/>
      <c r="F6" s="30"/>
      <c r="G6" s="22"/>
      <c r="H6" s="22"/>
      <c r="I6" s="24"/>
      <c r="J6" s="25"/>
      <c r="K6" s="25"/>
      <c r="L6" s="22"/>
      <c r="M6" s="34"/>
      <c r="N6" s="35"/>
      <c r="O6" s="33"/>
      <c r="P6" s="33"/>
      <c r="Q6" s="33"/>
      <c r="R6" s="34"/>
      <c r="S6" s="27"/>
      <c r="T6" s="36"/>
      <c r="U6" s="37"/>
      <c r="V6" s="38" t="s">
        <v>21</v>
      </c>
      <c r="W6" s="38"/>
      <c r="X6" s="38" t="s">
        <v>22</v>
      </c>
      <c r="Y6" s="39"/>
      <c r="Z6" s="30"/>
      <c r="AA6" s="30"/>
      <c r="AB6" s="30"/>
      <c r="AC6" s="30"/>
      <c r="AD6" s="40"/>
      <c r="AE6" s="30"/>
      <c r="AF6" s="30"/>
      <c r="AG6" s="22"/>
      <c r="AH6" s="33"/>
      <c r="AI6" s="41"/>
    </row>
    <row r="7" s="20" customFormat="true" ht="18.75" hidden="false" customHeight="true" outlineLevel="0" collapsed="false">
      <c r="A7" s="32"/>
      <c r="B7" s="42" t="s">
        <v>23</v>
      </c>
      <c r="C7" s="42" t="s">
        <v>24</v>
      </c>
      <c r="D7" s="42" t="s">
        <v>25</v>
      </c>
      <c r="E7" s="22"/>
      <c r="F7" s="30"/>
      <c r="G7" s="22"/>
      <c r="H7" s="43" t="s">
        <v>26</v>
      </c>
      <c r="I7" s="44" t="s">
        <v>27</v>
      </c>
      <c r="J7" s="45" t="s">
        <v>28</v>
      </c>
      <c r="K7" s="45" t="s">
        <v>29</v>
      </c>
      <c r="L7" s="43" t="s">
        <v>30</v>
      </c>
      <c r="M7" s="46" t="s">
        <v>31</v>
      </c>
      <c r="N7" s="47" t="s">
        <v>32</v>
      </c>
      <c r="O7" s="42" t="s">
        <v>33</v>
      </c>
      <c r="P7" s="48" t="s">
        <v>34</v>
      </c>
      <c r="Q7" s="48" t="s">
        <v>34</v>
      </c>
      <c r="R7" s="46" t="s">
        <v>31</v>
      </c>
      <c r="S7" s="49" t="s">
        <v>35</v>
      </c>
      <c r="T7" s="36"/>
      <c r="U7" s="28"/>
      <c r="V7" s="28"/>
      <c r="W7" s="28"/>
      <c r="X7" s="28"/>
      <c r="Y7" s="40"/>
      <c r="Z7" s="30"/>
      <c r="AA7" s="30"/>
      <c r="AB7" s="30"/>
      <c r="AC7" s="50" t="s">
        <v>36</v>
      </c>
      <c r="AD7" s="51" t="s">
        <v>37</v>
      </c>
      <c r="AE7" s="50" t="s">
        <v>38</v>
      </c>
      <c r="AF7" s="52" t="s">
        <v>39</v>
      </c>
      <c r="AG7" s="42" t="s">
        <v>40</v>
      </c>
      <c r="AH7" s="42" t="s">
        <v>41</v>
      </c>
      <c r="AI7" s="41"/>
    </row>
    <row r="8" s="20" customFormat="true" ht="18.75" hidden="false" customHeight="true" outlineLevel="0" collapsed="false">
      <c r="A8" s="53" t="s">
        <v>42</v>
      </c>
      <c r="B8" s="42" t="s">
        <v>43</v>
      </c>
      <c r="C8" s="42" t="s">
        <v>44</v>
      </c>
      <c r="D8" s="42" t="s">
        <v>44</v>
      </c>
      <c r="E8" s="22" t="s">
        <v>45</v>
      </c>
      <c r="F8" s="22" t="s">
        <v>46</v>
      </c>
      <c r="G8" s="43" t="s">
        <v>47</v>
      </c>
      <c r="H8" s="22"/>
      <c r="I8" s="44" t="s">
        <v>48</v>
      </c>
      <c r="J8" s="45" t="s">
        <v>48</v>
      </c>
      <c r="K8" s="45" t="s">
        <v>48</v>
      </c>
      <c r="L8" s="22"/>
      <c r="M8" s="46" t="s">
        <v>49</v>
      </c>
      <c r="N8" s="42" t="s">
        <v>49</v>
      </c>
      <c r="O8" s="42" t="s">
        <v>49</v>
      </c>
      <c r="P8" s="48" t="s">
        <v>50</v>
      </c>
      <c r="Q8" s="48" t="s">
        <v>51</v>
      </c>
      <c r="R8" s="46" t="s">
        <v>52</v>
      </c>
      <c r="S8" s="27"/>
      <c r="T8" s="54" t="s">
        <v>53</v>
      </c>
      <c r="U8" s="43" t="s">
        <v>54</v>
      </c>
      <c r="V8" s="43" t="s">
        <v>55</v>
      </c>
      <c r="W8" s="43" t="s">
        <v>56</v>
      </c>
      <c r="X8" s="43" t="s">
        <v>57</v>
      </c>
      <c r="Y8" s="43" t="s">
        <v>58</v>
      </c>
      <c r="Z8" s="43" t="s">
        <v>59</v>
      </c>
      <c r="AA8" s="43" t="s">
        <v>53</v>
      </c>
      <c r="AB8" s="42" t="s">
        <v>60</v>
      </c>
      <c r="AC8" s="55" t="s">
        <v>61</v>
      </c>
      <c r="AD8" s="55" t="s">
        <v>62</v>
      </c>
      <c r="AE8" s="55" t="s">
        <v>63</v>
      </c>
      <c r="AF8" s="56" t="s">
        <v>64</v>
      </c>
      <c r="AG8" s="42" t="s">
        <v>65</v>
      </c>
      <c r="AH8" s="22" t="s">
        <v>66</v>
      </c>
      <c r="AI8" s="57" t="s">
        <v>67</v>
      </c>
    </row>
    <row r="9" s="20" customFormat="true" ht="24.75" hidden="false" customHeight="true" outlineLevel="0" collapsed="false">
      <c r="A9" s="58"/>
      <c r="B9" s="59" t="s">
        <v>68</v>
      </c>
      <c r="C9" s="23" t="s">
        <v>69</v>
      </c>
      <c r="D9" s="23" t="s">
        <v>70</v>
      </c>
      <c r="E9" s="23"/>
      <c r="F9" s="23"/>
      <c r="G9" s="60"/>
      <c r="H9" s="23" t="s">
        <v>71</v>
      </c>
      <c r="I9" s="61" t="s">
        <v>72</v>
      </c>
      <c r="J9" s="62" t="s">
        <v>72</v>
      </c>
      <c r="K9" s="62" t="s">
        <v>72</v>
      </c>
      <c r="L9" s="23" t="s">
        <v>71</v>
      </c>
      <c r="M9" s="62" t="s">
        <v>73</v>
      </c>
      <c r="N9" s="23" t="s">
        <v>71</v>
      </c>
      <c r="O9" s="23" t="s">
        <v>71</v>
      </c>
      <c r="P9" s="63" t="s">
        <v>74</v>
      </c>
      <c r="Q9" s="63" t="s">
        <v>74</v>
      </c>
      <c r="R9" s="62" t="s">
        <v>73</v>
      </c>
      <c r="S9" s="64" t="s">
        <v>75</v>
      </c>
      <c r="T9" s="65"/>
      <c r="U9" s="66" t="s">
        <v>76</v>
      </c>
      <c r="V9" s="66" t="s">
        <v>76</v>
      </c>
      <c r="W9" s="66" t="s">
        <v>76</v>
      </c>
      <c r="X9" s="66" t="s">
        <v>76</v>
      </c>
      <c r="Y9" s="66" t="s">
        <v>76</v>
      </c>
      <c r="Z9" s="66" t="s">
        <v>77</v>
      </c>
      <c r="AA9" s="60"/>
      <c r="AB9" s="60"/>
      <c r="AC9" s="23" t="s">
        <v>78</v>
      </c>
      <c r="AD9" s="59" t="s">
        <v>79</v>
      </c>
      <c r="AE9" s="23" t="s">
        <v>80</v>
      </c>
      <c r="AF9" s="23" t="s">
        <v>79</v>
      </c>
      <c r="AG9" s="67" t="s">
        <v>81</v>
      </c>
      <c r="AH9" s="60"/>
      <c r="AI9" s="68"/>
    </row>
    <row r="10" s="73" customFormat="true" ht="24.75" hidden="true" customHeight="true" outlineLevel="0" collapsed="false">
      <c r="A10" s="69"/>
      <c r="B10" s="70" t="s">
        <v>82</v>
      </c>
      <c r="C10" s="70" t="s">
        <v>83</v>
      </c>
      <c r="D10" s="70" t="s">
        <v>84</v>
      </c>
      <c r="E10" s="70" t="s">
        <v>85</v>
      </c>
      <c r="F10" s="70" t="s">
        <v>85</v>
      </c>
      <c r="G10" s="70" t="s">
        <v>86</v>
      </c>
      <c r="H10" s="70" t="s">
        <v>87</v>
      </c>
      <c r="I10" s="70" t="s">
        <v>88</v>
      </c>
      <c r="J10" s="70" t="s">
        <v>89</v>
      </c>
      <c r="K10" s="70" t="s">
        <v>90</v>
      </c>
      <c r="L10" s="70" t="s">
        <v>91</v>
      </c>
      <c r="M10" s="70" t="s">
        <v>92</v>
      </c>
      <c r="N10" s="70" t="s">
        <v>93</v>
      </c>
      <c r="O10" s="70" t="s">
        <v>85</v>
      </c>
      <c r="P10" s="71" t="s">
        <v>85</v>
      </c>
      <c r="Q10" s="71" t="s">
        <v>85</v>
      </c>
      <c r="R10" s="70" t="s">
        <v>94</v>
      </c>
      <c r="S10" s="70" t="s">
        <v>85</v>
      </c>
      <c r="T10" s="70" t="s">
        <v>95</v>
      </c>
      <c r="U10" s="70" t="s">
        <v>96</v>
      </c>
      <c r="V10" s="70" t="s">
        <v>97</v>
      </c>
      <c r="W10" s="70" t="s">
        <v>98</v>
      </c>
      <c r="X10" s="70" t="s">
        <v>99</v>
      </c>
      <c r="Y10" s="70" t="s">
        <v>100</v>
      </c>
      <c r="Z10" s="70" t="s">
        <v>101</v>
      </c>
      <c r="AA10" s="70" t="s">
        <v>102</v>
      </c>
      <c r="AB10" s="70" t="s">
        <v>103</v>
      </c>
      <c r="AC10" s="70" t="s">
        <v>104</v>
      </c>
      <c r="AD10" s="70" t="s">
        <v>105</v>
      </c>
      <c r="AE10" s="70" t="s">
        <v>106</v>
      </c>
      <c r="AF10" s="70" t="s">
        <v>107</v>
      </c>
      <c r="AG10" s="70" t="s">
        <v>108</v>
      </c>
      <c r="AH10" s="70" t="s">
        <v>109</v>
      </c>
      <c r="AI10" s="72" t="s">
        <v>110</v>
      </c>
    </row>
    <row r="11" s="20" customFormat="true" ht="24.75" hidden="false" customHeight="true" outlineLevel="0" collapsed="false">
      <c r="A11" s="74" t="s">
        <v>111</v>
      </c>
      <c r="B11" s="75" t="n">
        <v>278962</v>
      </c>
      <c r="C11" s="75" t="n">
        <v>275300</v>
      </c>
      <c r="D11" s="75" t="n">
        <v>270110</v>
      </c>
      <c r="E11" s="76" t="n">
        <f aca="false">D11/B11*100</f>
        <v>96.8268079523376</v>
      </c>
      <c r="F11" s="76" t="n">
        <f aca="false">D11/C11*100</f>
        <v>98.1147838721395</v>
      </c>
      <c r="G11" s="77" t="s">
        <v>112</v>
      </c>
      <c r="H11" s="75" t="n">
        <v>38013</v>
      </c>
      <c r="I11" s="78" t="n">
        <v>6630</v>
      </c>
      <c r="J11" s="79" t="n">
        <v>8033</v>
      </c>
      <c r="K11" s="79" t="n">
        <v>163609</v>
      </c>
      <c r="L11" s="75" t="n">
        <v>134500</v>
      </c>
      <c r="M11" s="75" t="n">
        <v>34220.7</v>
      </c>
      <c r="N11" s="75" t="n">
        <v>107356</v>
      </c>
      <c r="O11" s="80" t="n">
        <f aca="false">ROUND(M11*1000/365,0)</f>
        <v>93755</v>
      </c>
      <c r="P11" s="80" t="n">
        <f aca="false">ROUND(N11/D11*1000,0)</f>
        <v>397</v>
      </c>
      <c r="Q11" s="81" t="n">
        <f aca="false">ROUND(R11/D11/365*1000000,0)</f>
        <v>309</v>
      </c>
      <c r="R11" s="79" t="n">
        <v>30424.2</v>
      </c>
      <c r="S11" s="82" t="n">
        <f aca="false">R11/M11*100</f>
        <v>88.9058376947287</v>
      </c>
      <c r="T11" s="80" t="n">
        <v>139</v>
      </c>
      <c r="U11" s="80" t="n">
        <v>9</v>
      </c>
      <c r="V11" s="80" t="n">
        <v>46</v>
      </c>
      <c r="W11" s="80" t="n">
        <v>13</v>
      </c>
      <c r="X11" s="80" t="n">
        <v>0</v>
      </c>
      <c r="Y11" s="80" t="n">
        <v>0</v>
      </c>
      <c r="Z11" s="80" t="n">
        <v>30</v>
      </c>
      <c r="AA11" s="80" t="n">
        <v>169</v>
      </c>
      <c r="AB11" s="83" t="s">
        <v>113</v>
      </c>
      <c r="AC11" s="80" t="n">
        <v>0</v>
      </c>
      <c r="AD11" s="80" t="n">
        <v>1092</v>
      </c>
      <c r="AE11" s="80" t="n">
        <v>10</v>
      </c>
      <c r="AF11" s="80" t="n">
        <v>2972</v>
      </c>
      <c r="AG11" s="84" t="s">
        <v>114</v>
      </c>
      <c r="AH11" s="76" t="n">
        <v>0</v>
      </c>
      <c r="AI11" s="85" t="n">
        <v>0</v>
      </c>
      <c r="AK11" s="86"/>
      <c r="AL11" s="86"/>
    </row>
    <row r="12" s="20" customFormat="true" ht="24.75" hidden="false" customHeight="true" outlineLevel="0" collapsed="false">
      <c r="A12" s="74" t="s">
        <v>115</v>
      </c>
      <c r="B12" s="81" t="n">
        <v>172377</v>
      </c>
      <c r="C12" s="81" t="n">
        <v>211750</v>
      </c>
      <c r="D12" s="81" t="n">
        <v>171146</v>
      </c>
      <c r="E12" s="87" t="n">
        <f aca="false">D12/B12*100</f>
        <v>99.2858676041467</v>
      </c>
      <c r="F12" s="87" t="n">
        <f aca="false">D12/C12*100</f>
        <v>80.8245572609209</v>
      </c>
      <c r="G12" s="88" t="s">
        <v>116</v>
      </c>
      <c r="H12" s="81" t="n">
        <v>124700</v>
      </c>
      <c r="I12" s="78" t="n">
        <v>1239</v>
      </c>
      <c r="J12" s="78" t="n">
        <v>466</v>
      </c>
      <c r="K12" s="78" t="n">
        <v>106484</v>
      </c>
      <c r="L12" s="81" t="n">
        <v>120000</v>
      </c>
      <c r="M12" s="81" t="n">
        <v>21078.39</v>
      </c>
      <c r="N12" s="81" t="n">
        <v>64080</v>
      </c>
      <c r="O12" s="81" t="n">
        <f aca="false">ROUND(M12*1000/365,0)</f>
        <v>57749</v>
      </c>
      <c r="P12" s="81" t="n">
        <f aca="false">ROUND(N12/D12*1000,0)</f>
        <v>374</v>
      </c>
      <c r="Q12" s="81" t="n">
        <f aca="false">ROUND(R12/D12/365*1000000,0)</f>
        <v>309</v>
      </c>
      <c r="R12" s="78" t="n">
        <v>19295.19</v>
      </c>
      <c r="S12" s="87" t="n">
        <f aca="false">R12/M12*100</f>
        <v>91.5401508369472</v>
      </c>
      <c r="T12" s="81" t="n">
        <v>111</v>
      </c>
      <c r="U12" s="81" t="n">
        <v>2</v>
      </c>
      <c r="V12" s="81" t="n">
        <v>33</v>
      </c>
      <c r="W12" s="81" t="n">
        <v>26</v>
      </c>
      <c r="X12" s="81" t="n">
        <v>0</v>
      </c>
      <c r="Y12" s="81" t="n">
        <v>4</v>
      </c>
      <c r="Z12" s="81" t="n">
        <v>11</v>
      </c>
      <c r="AA12" s="81" t="n">
        <v>122</v>
      </c>
      <c r="AB12" s="83" t="s">
        <v>113</v>
      </c>
      <c r="AC12" s="81" t="n">
        <v>10</v>
      </c>
      <c r="AD12" s="81" t="n">
        <v>1186</v>
      </c>
      <c r="AE12" s="81" t="n">
        <v>176</v>
      </c>
      <c r="AF12" s="81" t="n">
        <v>2950</v>
      </c>
      <c r="AG12" s="84" t="n">
        <v>35431</v>
      </c>
      <c r="AH12" s="87" t="n">
        <v>0</v>
      </c>
      <c r="AI12" s="89" t="n">
        <v>0</v>
      </c>
      <c r="AK12" s="86"/>
      <c r="AL12" s="86"/>
    </row>
    <row r="13" s="20" customFormat="true" ht="24.75" hidden="false" customHeight="true" outlineLevel="0" collapsed="false">
      <c r="A13" s="74" t="s">
        <v>117</v>
      </c>
      <c r="B13" s="81" t="n">
        <v>194640</v>
      </c>
      <c r="C13" s="81" t="n">
        <v>172100</v>
      </c>
      <c r="D13" s="81" t="n">
        <v>171650</v>
      </c>
      <c r="E13" s="87" t="n">
        <f aca="false">D13/B13*100</f>
        <v>88.1884504726675</v>
      </c>
      <c r="F13" s="87" t="n">
        <f aca="false">D13/C13*100</f>
        <v>99.7385241138873</v>
      </c>
      <c r="G13" s="83" t="s">
        <v>118</v>
      </c>
      <c r="H13" s="81" t="n">
        <v>55150</v>
      </c>
      <c r="I13" s="78" t="n">
        <v>846</v>
      </c>
      <c r="J13" s="78" t="n">
        <v>6151</v>
      </c>
      <c r="K13" s="78" t="n">
        <v>114185</v>
      </c>
      <c r="L13" s="81" t="n">
        <v>88200</v>
      </c>
      <c r="M13" s="81" t="n">
        <v>19426.31</v>
      </c>
      <c r="N13" s="81" t="n">
        <v>59092</v>
      </c>
      <c r="O13" s="81" t="n">
        <f aca="false">ROUND(M13*1000/365,0)</f>
        <v>53223</v>
      </c>
      <c r="P13" s="81" t="n">
        <f aca="false">ROUND(N13/D13*1000,0)</f>
        <v>344</v>
      </c>
      <c r="Q13" s="81" t="n">
        <f aca="false">ROUND(R13/D13/365*1000000,0)</f>
        <v>291</v>
      </c>
      <c r="R13" s="78" t="n">
        <v>18241.2</v>
      </c>
      <c r="S13" s="87" t="n">
        <f aca="false">R13/M13*100</f>
        <v>93.8994590326212</v>
      </c>
      <c r="T13" s="81" t="n">
        <v>49</v>
      </c>
      <c r="U13" s="81" t="n">
        <v>4</v>
      </c>
      <c r="V13" s="81" t="n">
        <v>8</v>
      </c>
      <c r="W13" s="81" t="n">
        <v>15</v>
      </c>
      <c r="X13" s="81" t="n">
        <v>0</v>
      </c>
      <c r="Y13" s="81" t="n">
        <v>0</v>
      </c>
      <c r="Z13" s="81" t="n">
        <v>8</v>
      </c>
      <c r="AA13" s="81" t="n">
        <v>57</v>
      </c>
      <c r="AB13" s="83" t="s">
        <v>119</v>
      </c>
      <c r="AC13" s="90" t="n">
        <v>0</v>
      </c>
      <c r="AD13" s="81" t="n">
        <v>1008</v>
      </c>
      <c r="AE13" s="81" t="n">
        <v>21</v>
      </c>
      <c r="AF13" s="81" t="n">
        <v>2735</v>
      </c>
      <c r="AG13" s="84" t="s">
        <v>120</v>
      </c>
      <c r="AH13" s="87" t="n">
        <v>0</v>
      </c>
      <c r="AI13" s="89" t="n">
        <v>0</v>
      </c>
      <c r="AK13" s="86"/>
      <c r="AL13" s="86"/>
    </row>
    <row r="14" s="20" customFormat="true" ht="24.75" hidden="false" customHeight="true" outlineLevel="0" collapsed="false">
      <c r="A14" s="74" t="s">
        <v>121</v>
      </c>
      <c r="B14" s="81" t="n">
        <v>52909</v>
      </c>
      <c r="C14" s="81" t="n">
        <v>44841</v>
      </c>
      <c r="D14" s="81" t="n">
        <v>39262</v>
      </c>
      <c r="E14" s="87" t="n">
        <f aca="false">D14/B14*100</f>
        <v>74.2066567124686</v>
      </c>
      <c r="F14" s="87" t="n">
        <f aca="false">D14/C14*100</f>
        <v>87.5582614125466</v>
      </c>
      <c r="G14" s="91" t="s">
        <v>122</v>
      </c>
      <c r="H14" s="81" t="n">
        <v>24900</v>
      </c>
      <c r="I14" s="78" t="n">
        <v>30</v>
      </c>
      <c r="J14" s="78" t="n">
        <v>4086</v>
      </c>
      <c r="K14" s="78" t="n">
        <v>23703</v>
      </c>
      <c r="L14" s="81" t="n">
        <v>22744</v>
      </c>
      <c r="M14" s="81" t="n">
        <v>6012.22</v>
      </c>
      <c r="N14" s="81" t="n">
        <v>19525</v>
      </c>
      <c r="O14" s="81" t="n">
        <f aca="false">ROUND(M14*1000/365,0)</f>
        <v>16472</v>
      </c>
      <c r="P14" s="81" t="n">
        <f aca="false">ROUND(N14/D14*1000,0)</f>
        <v>497</v>
      </c>
      <c r="Q14" s="81" t="n">
        <f aca="false">ROUND(R14/D14/365*1000000,0)</f>
        <v>342</v>
      </c>
      <c r="R14" s="78" t="n">
        <v>4906.1</v>
      </c>
      <c r="S14" s="87" t="n">
        <f aca="false">R14/M14*100</f>
        <v>81.6021369810153</v>
      </c>
      <c r="T14" s="81" t="n">
        <v>21</v>
      </c>
      <c r="U14" s="81" t="n">
        <v>8</v>
      </c>
      <c r="V14" s="81" t="n">
        <v>0</v>
      </c>
      <c r="W14" s="81" t="n">
        <v>2</v>
      </c>
      <c r="X14" s="81" t="n">
        <v>0</v>
      </c>
      <c r="Y14" s="81" t="n">
        <v>0</v>
      </c>
      <c r="Z14" s="81" t="n">
        <v>1</v>
      </c>
      <c r="AA14" s="81" t="n">
        <v>22</v>
      </c>
      <c r="AB14" s="83" t="s">
        <v>123</v>
      </c>
      <c r="AC14" s="81" t="n">
        <v>10</v>
      </c>
      <c r="AD14" s="81" t="n">
        <v>892</v>
      </c>
      <c r="AE14" s="81" t="n">
        <v>115</v>
      </c>
      <c r="AF14" s="81" t="n">
        <v>2131</v>
      </c>
      <c r="AG14" s="84" t="s">
        <v>120</v>
      </c>
      <c r="AH14" s="87" t="n">
        <v>0</v>
      </c>
      <c r="AI14" s="89" t="n">
        <v>0</v>
      </c>
      <c r="AK14" s="86"/>
      <c r="AL14" s="86"/>
    </row>
    <row r="15" s="20" customFormat="true" ht="24.75" hidden="false" customHeight="true" outlineLevel="0" collapsed="false">
      <c r="A15" s="74" t="s">
        <v>124</v>
      </c>
      <c r="B15" s="81" t="n">
        <v>117897</v>
      </c>
      <c r="C15" s="81" t="n">
        <v>116670</v>
      </c>
      <c r="D15" s="81" t="n">
        <v>108367</v>
      </c>
      <c r="E15" s="87" t="n">
        <f aca="false">D15/B15*100</f>
        <v>91.9166730281517</v>
      </c>
      <c r="F15" s="87" t="n">
        <f aca="false">D15/C15*100</f>
        <v>92.8833461901089</v>
      </c>
      <c r="G15" s="83" t="s">
        <v>125</v>
      </c>
      <c r="H15" s="81" t="n">
        <v>27500</v>
      </c>
      <c r="I15" s="78" t="n">
        <v>182</v>
      </c>
      <c r="J15" s="78" t="n">
        <v>1647</v>
      </c>
      <c r="K15" s="78" t="n">
        <v>58514</v>
      </c>
      <c r="L15" s="81" t="n">
        <v>67500</v>
      </c>
      <c r="M15" s="81" t="n">
        <v>13326.81</v>
      </c>
      <c r="N15" s="81" t="n">
        <v>40972</v>
      </c>
      <c r="O15" s="81" t="n">
        <f aca="false">ROUND(M15*1000/365,0)</f>
        <v>36512</v>
      </c>
      <c r="P15" s="81" t="n">
        <f aca="false">ROUND(N15/D15*1000,0)</f>
        <v>378</v>
      </c>
      <c r="Q15" s="81" t="n">
        <f aca="false">ROUND(R15/D15/365*1000000,0)</f>
        <v>305</v>
      </c>
      <c r="R15" s="78" t="n">
        <v>12056.99</v>
      </c>
      <c r="S15" s="87" t="n">
        <f aca="false">R15/M15*100</f>
        <v>90.4716882734878</v>
      </c>
      <c r="T15" s="81" t="n">
        <v>33</v>
      </c>
      <c r="U15" s="81" t="n">
        <v>4</v>
      </c>
      <c r="V15" s="81" t="n">
        <v>0</v>
      </c>
      <c r="W15" s="81" t="n">
        <v>9</v>
      </c>
      <c r="X15" s="81" t="n">
        <v>0</v>
      </c>
      <c r="Y15" s="81" t="n">
        <v>0</v>
      </c>
      <c r="Z15" s="81" t="n">
        <v>6</v>
      </c>
      <c r="AA15" s="81" t="n">
        <v>39</v>
      </c>
      <c r="AB15" s="83" t="s">
        <v>113</v>
      </c>
      <c r="AC15" s="90" t="n">
        <v>0</v>
      </c>
      <c r="AD15" s="81" t="n">
        <v>1008</v>
      </c>
      <c r="AE15" s="81" t="n">
        <v>15</v>
      </c>
      <c r="AF15" s="81" t="n">
        <v>2425</v>
      </c>
      <c r="AG15" s="84" t="n">
        <v>37073</v>
      </c>
      <c r="AH15" s="87" t="n">
        <v>0</v>
      </c>
      <c r="AI15" s="89" t="n">
        <v>0</v>
      </c>
      <c r="AK15" s="86"/>
      <c r="AL15" s="86"/>
    </row>
    <row r="16" s="20" customFormat="true" ht="24.75" hidden="false" customHeight="true" outlineLevel="0" collapsed="false">
      <c r="A16" s="74" t="s">
        <v>126</v>
      </c>
      <c r="B16" s="81" t="n">
        <v>56212</v>
      </c>
      <c r="C16" s="81" t="n">
        <v>79000</v>
      </c>
      <c r="D16" s="81" t="n">
        <v>54774</v>
      </c>
      <c r="E16" s="87" t="n">
        <f aca="false">D16/B16*100</f>
        <v>97.4418273678218</v>
      </c>
      <c r="F16" s="87" t="n">
        <f aca="false">D16/C16*100</f>
        <v>69.3341772151899</v>
      </c>
      <c r="G16" s="83" t="s">
        <v>125</v>
      </c>
      <c r="H16" s="81" t="n">
        <v>62844</v>
      </c>
      <c r="I16" s="78" t="n">
        <v>18</v>
      </c>
      <c r="J16" s="78" t="n">
        <v>0</v>
      </c>
      <c r="K16" s="78" t="n">
        <v>29555</v>
      </c>
      <c r="L16" s="81" t="n">
        <v>64000</v>
      </c>
      <c r="M16" s="81" t="n">
        <v>14171.16</v>
      </c>
      <c r="N16" s="81" t="n">
        <v>50471</v>
      </c>
      <c r="O16" s="81" t="n">
        <f aca="false">ROUND(M16*1000/365,0)</f>
        <v>38825</v>
      </c>
      <c r="P16" s="81" t="n">
        <f aca="false">ROUND(N16/D16*1000,0)</f>
        <v>921</v>
      </c>
      <c r="Q16" s="81" t="n">
        <f aca="false">ROUND(R16/D16/365*1000000,0)</f>
        <v>639</v>
      </c>
      <c r="R16" s="78" t="n">
        <v>12772.68</v>
      </c>
      <c r="S16" s="87" t="n">
        <f aca="false">R16/M16*100</f>
        <v>90.1315065245188</v>
      </c>
      <c r="T16" s="81" t="n">
        <v>25</v>
      </c>
      <c r="U16" s="81" t="n">
        <v>1</v>
      </c>
      <c r="V16" s="81" t="n">
        <v>5</v>
      </c>
      <c r="W16" s="81" t="n">
        <v>7</v>
      </c>
      <c r="X16" s="81" t="n">
        <v>0</v>
      </c>
      <c r="Y16" s="81" t="n">
        <v>0</v>
      </c>
      <c r="Z16" s="81" t="n">
        <v>3</v>
      </c>
      <c r="AA16" s="81" t="n">
        <v>28</v>
      </c>
      <c r="AB16" s="83" t="s">
        <v>123</v>
      </c>
      <c r="AC16" s="81" t="n">
        <v>10</v>
      </c>
      <c r="AD16" s="81" t="n">
        <v>714</v>
      </c>
      <c r="AE16" s="81" t="n">
        <v>71</v>
      </c>
      <c r="AF16" s="81" t="n">
        <v>1464</v>
      </c>
      <c r="AG16" s="84" t="n">
        <v>35521</v>
      </c>
      <c r="AH16" s="87" t="n">
        <v>0</v>
      </c>
      <c r="AI16" s="89" t="n">
        <v>0</v>
      </c>
      <c r="AK16" s="86"/>
      <c r="AL16" s="86"/>
    </row>
    <row r="17" s="20" customFormat="true" ht="24.75" hidden="false" customHeight="true" outlineLevel="0" collapsed="false">
      <c r="A17" s="74" t="s">
        <v>127</v>
      </c>
      <c r="B17" s="81" t="n">
        <v>148639</v>
      </c>
      <c r="C17" s="81" t="n">
        <v>122200</v>
      </c>
      <c r="D17" s="81" t="n">
        <v>113141</v>
      </c>
      <c r="E17" s="87" t="n">
        <f aca="false">D17/B17*100</f>
        <v>76.1179771123326</v>
      </c>
      <c r="F17" s="87" t="n">
        <f aca="false">D17/C17*100</f>
        <v>92.5867430441899</v>
      </c>
      <c r="G17" s="77" t="s">
        <v>128</v>
      </c>
      <c r="H17" s="81" t="n">
        <v>84650</v>
      </c>
      <c r="I17" s="78" t="n">
        <v>566</v>
      </c>
      <c r="J17" s="78" t="n">
        <v>3073</v>
      </c>
      <c r="K17" s="78" t="n">
        <v>66119</v>
      </c>
      <c r="L17" s="81" t="n">
        <v>88259</v>
      </c>
      <c r="M17" s="81" t="n">
        <v>15617.23</v>
      </c>
      <c r="N17" s="81" t="n">
        <v>49688</v>
      </c>
      <c r="O17" s="81" t="n">
        <f aca="false">ROUND(M17*1000/365,0)</f>
        <v>42787</v>
      </c>
      <c r="P17" s="81" t="n">
        <f aca="false">ROUND(N17/D17*1000,0)</f>
        <v>439</v>
      </c>
      <c r="Q17" s="81" t="n">
        <f aca="false">ROUND(R17/D17/365*1000000,0)</f>
        <v>349</v>
      </c>
      <c r="R17" s="78" t="n">
        <v>14406.22</v>
      </c>
      <c r="S17" s="87" t="n">
        <f aca="false">R17/M17*100</f>
        <v>92.2456799317164</v>
      </c>
      <c r="T17" s="81" t="n">
        <v>54</v>
      </c>
      <c r="U17" s="81" t="n">
        <v>0</v>
      </c>
      <c r="V17" s="81" t="n">
        <v>8</v>
      </c>
      <c r="W17" s="81" t="n">
        <v>13</v>
      </c>
      <c r="X17" s="81" t="n">
        <v>0</v>
      </c>
      <c r="Y17" s="81" t="n">
        <v>0</v>
      </c>
      <c r="Z17" s="81" t="n">
        <v>22</v>
      </c>
      <c r="AA17" s="81" t="n">
        <v>76</v>
      </c>
      <c r="AB17" s="83" t="s">
        <v>113</v>
      </c>
      <c r="AC17" s="81" t="n">
        <v>8</v>
      </c>
      <c r="AD17" s="81" t="n">
        <v>462</v>
      </c>
      <c r="AE17" s="81" t="n">
        <v>68</v>
      </c>
      <c r="AF17" s="81" t="n">
        <v>1281</v>
      </c>
      <c r="AG17" s="84" t="n">
        <v>35521</v>
      </c>
      <c r="AH17" s="87" t="n">
        <v>0</v>
      </c>
      <c r="AI17" s="89" t="n">
        <v>0</v>
      </c>
      <c r="AK17" s="86"/>
      <c r="AL17" s="86"/>
    </row>
    <row r="18" s="20" customFormat="true" ht="24.75" hidden="false" customHeight="true" outlineLevel="0" collapsed="false">
      <c r="A18" s="74" t="s">
        <v>129</v>
      </c>
      <c r="B18" s="81" t="n">
        <v>53525</v>
      </c>
      <c r="C18" s="81" t="n">
        <v>50700</v>
      </c>
      <c r="D18" s="81" t="n">
        <v>49748</v>
      </c>
      <c r="E18" s="87" t="n">
        <f aca="false">D18/B18*100</f>
        <v>92.943484353106</v>
      </c>
      <c r="F18" s="87" t="n">
        <f aca="false">D18/C18*100</f>
        <v>98.1222879684418</v>
      </c>
      <c r="G18" s="83" t="s">
        <v>130</v>
      </c>
      <c r="H18" s="81" t="n">
        <v>50000</v>
      </c>
      <c r="I18" s="78" t="n">
        <v>265</v>
      </c>
      <c r="J18" s="78" t="n">
        <v>1694</v>
      </c>
      <c r="K18" s="78" t="n">
        <v>27257</v>
      </c>
      <c r="L18" s="81" t="n">
        <v>47600</v>
      </c>
      <c r="M18" s="81" t="n">
        <v>9775.45</v>
      </c>
      <c r="N18" s="81" t="n">
        <v>31785</v>
      </c>
      <c r="O18" s="81" t="n">
        <f aca="false">ROUND(M18*1000/365,0)</f>
        <v>26782</v>
      </c>
      <c r="P18" s="81" t="n">
        <f aca="false">ROUND(N18/D18*1000,0)</f>
        <v>639</v>
      </c>
      <c r="Q18" s="81" t="n">
        <f aca="false">ROUND(R18/D18/365*1000000,0)</f>
        <v>482</v>
      </c>
      <c r="R18" s="78" t="n">
        <v>8753.97</v>
      </c>
      <c r="S18" s="87" t="n">
        <f aca="false">R18/M18*100</f>
        <v>89.5505577748339</v>
      </c>
      <c r="T18" s="81" t="n">
        <v>32</v>
      </c>
      <c r="U18" s="81" t="n">
        <v>4</v>
      </c>
      <c r="V18" s="81" t="n">
        <v>5</v>
      </c>
      <c r="W18" s="81" t="n">
        <v>7</v>
      </c>
      <c r="X18" s="81" t="n">
        <v>0</v>
      </c>
      <c r="Y18" s="81" t="n">
        <v>0</v>
      </c>
      <c r="Z18" s="81" t="n">
        <v>4</v>
      </c>
      <c r="AA18" s="81" t="n">
        <v>36</v>
      </c>
      <c r="AB18" s="83" t="s">
        <v>113</v>
      </c>
      <c r="AC18" s="81" t="n">
        <v>0</v>
      </c>
      <c r="AD18" s="81" t="n">
        <v>546</v>
      </c>
      <c r="AE18" s="81" t="n">
        <v>10</v>
      </c>
      <c r="AF18" s="81" t="n">
        <v>2160</v>
      </c>
      <c r="AG18" s="84" t="n">
        <v>40664</v>
      </c>
      <c r="AH18" s="87" t="n">
        <v>0</v>
      </c>
      <c r="AI18" s="89" t="n">
        <v>0</v>
      </c>
      <c r="AK18" s="86"/>
      <c r="AL18" s="86"/>
    </row>
    <row r="19" s="20" customFormat="true" ht="24.75" hidden="false" customHeight="true" outlineLevel="0" collapsed="false">
      <c r="A19" s="74" t="s">
        <v>131</v>
      </c>
      <c r="B19" s="81" t="n">
        <v>37803</v>
      </c>
      <c r="C19" s="81" t="n">
        <v>42304</v>
      </c>
      <c r="D19" s="81" t="n">
        <v>35054</v>
      </c>
      <c r="E19" s="87" t="n">
        <f aca="false">D19/B19*100</f>
        <v>92.7280903631987</v>
      </c>
      <c r="F19" s="87" t="n">
        <f aca="false">D19/C19*100</f>
        <v>82.8621406959153</v>
      </c>
      <c r="G19" s="91" t="s">
        <v>122</v>
      </c>
      <c r="H19" s="81" t="n">
        <v>13450</v>
      </c>
      <c r="I19" s="78" t="n">
        <v>678</v>
      </c>
      <c r="J19" s="78" t="n">
        <v>2507</v>
      </c>
      <c r="K19" s="78" t="n">
        <v>45682</v>
      </c>
      <c r="L19" s="81" t="n">
        <v>21438</v>
      </c>
      <c r="M19" s="81" t="n">
        <v>5118.23</v>
      </c>
      <c r="N19" s="81" t="n">
        <v>16203</v>
      </c>
      <c r="O19" s="81" t="n">
        <f aca="false">ROUND(M19*1000/365,0)</f>
        <v>14023</v>
      </c>
      <c r="P19" s="81" t="n">
        <f aca="false">ROUND(N19/D19*1000,0)</f>
        <v>462</v>
      </c>
      <c r="Q19" s="81" t="n">
        <f aca="false">ROUND(R19/D19/365*1000000,0)</f>
        <v>328</v>
      </c>
      <c r="R19" s="78" t="n">
        <v>4192.3</v>
      </c>
      <c r="S19" s="87" t="n">
        <f aca="false">R19/M19*100</f>
        <v>81.9091756329825</v>
      </c>
      <c r="T19" s="81" t="n">
        <v>18</v>
      </c>
      <c r="U19" s="81" t="n">
        <v>2</v>
      </c>
      <c r="V19" s="81" t="n">
        <v>0</v>
      </c>
      <c r="W19" s="81" t="n">
        <v>16</v>
      </c>
      <c r="X19" s="81" t="n">
        <v>0</v>
      </c>
      <c r="Y19" s="81" t="n">
        <v>0</v>
      </c>
      <c r="Z19" s="81" t="n">
        <v>0</v>
      </c>
      <c r="AA19" s="81" t="n">
        <v>18</v>
      </c>
      <c r="AB19" s="83" t="s">
        <v>119</v>
      </c>
      <c r="AC19" s="81" t="n">
        <v>10</v>
      </c>
      <c r="AD19" s="81" t="n">
        <v>1050</v>
      </c>
      <c r="AE19" s="81" t="n">
        <v>132</v>
      </c>
      <c r="AF19" s="81" t="n">
        <v>2370</v>
      </c>
      <c r="AG19" s="84" t="n">
        <v>39539</v>
      </c>
      <c r="AH19" s="87" t="n">
        <v>0</v>
      </c>
      <c r="AI19" s="89" t="n">
        <v>0</v>
      </c>
      <c r="AK19" s="86"/>
      <c r="AL19" s="86"/>
    </row>
    <row r="20" s="20" customFormat="true" ht="24.75" hidden="false" customHeight="true" outlineLevel="0" collapsed="false">
      <c r="A20" s="74" t="s">
        <v>132</v>
      </c>
      <c r="B20" s="81" t="n">
        <v>34522</v>
      </c>
      <c r="C20" s="81" t="n">
        <v>26000</v>
      </c>
      <c r="D20" s="81" t="n">
        <v>19737</v>
      </c>
      <c r="E20" s="87" t="n">
        <f aca="false">D20/B20*100</f>
        <v>57.1722379931638</v>
      </c>
      <c r="F20" s="87" t="n">
        <f aca="false">D20/C20*100</f>
        <v>75.9115384615385</v>
      </c>
      <c r="G20" s="83" t="s">
        <v>116</v>
      </c>
      <c r="H20" s="81" t="n">
        <v>25090</v>
      </c>
      <c r="I20" s="78" t="n">
        <v>1006</v>
      </c>
      <c r="J20" s="78" t="n">
        <v>0</v>
      </c>
      <c r="K20" s="78" t="n">
        <v>10294</v>
      </c>
      <c r="L20" s="81" t="n">
        <v>18000</v>
      </c>
      <c r="M20" s="81" t="n">
        <v>3187.59</v>
      </c>
      <c r="N20" s="81" t="n">
        <v>12133</v>
      </c>
      <c r="O20" s="81" t="n">
        <f aca="false">ROUND(M20*1000/365,0)</f>
        <v>8733</v>
      </c>
      <c r="P20" s="81" t="n">
        <f aca="false">ROUND(N20/D20*1000,0)</f>
        <v>615</v>
      </c>
      <c r="Q20" s="81" t="n">
        <f aca="false">ROUND(R20/D20/365*1000000,0)</f>
        <v>387</v>
      </c>
      <c r="R20" s="78" t="n">
        <v>2790.35</v>
      </c>
      <c r="S20" s="87" t="n">
        <f aca="false">R20/M20*100</f>
        <v>87.537920497931</v>
      </c>
      <c r="T20" s="81" t="n">
        <v>14</v>
      </c>
      <c r="U20" s="81" t="n">
        <v>0</v>
      </c>
      <c r="V20" s="81" t="n">
        <v>0</v>
      </c>
      <c r="W20" s="81" t="n">
        <v>6</v>
      </c>
      <c r="X20" s="81" t="n">
        <v>0</v>
      </c>
      <c r="Y20" s="81" t="n">
        <v>0</v>
      </c>
      <c r="Z20" s="81" t="n">
        <v>0</v>
      </c>
      <c r="AA20" s="81" t="n">
        <v>14</v>
      </c>
      <c r="AB20" s="83" t="s">
        <v>123</v>
      </c>
      <c r="AC20" s="81" t="n">
        <v>10</v>
      </c>
      <c r="AD20" s="81" t="n">
        <v>1360</v>
      </c>
      <c r="AE20" s="81" t="n">
        <v>250</v>
      </c>
      <c r="AF20" s="81" t="n">
        <v>3930</v>
      </c>
      <c r="AG20" s="84" t="n">
        <v>36800</v>
      </c>
      <c r="AH20" s="87" t="n">
        <v>0</v>
      </c>
      <c r="AI20" s="89" t="n">
        <v>0</v>
      </c>
      <c r="AK20" s="86"/>
      <c r="AL20" s="86"/>
    </row>
    <row r="21" s="20" customFormat="true" ht="24.75" hidden="false" customHeight="true" outlineLevel="0" collapsed="false">
      <c r="A21" s="74" t="s">
        <v>133</v>
      </c>
      <c r="B21" s="81" t="n">
        <v>27440</v>
      </c>
      <c r="C21" s="81" t="n">
        <v>34548</v>
      </c>
      <c r="D21" s="81" t="n">
        <v>25033</v>
      </c>
      <c r="E21" s="87" t="n">
        <f aca="false">D21/B21*100</f>
        <v>91.2281341107872</v>
      </c>
      <c r="F21" s="87" t="n">
        <f aca="false">D21/C21*100</f>
        <v>72.4586083130717</v>
      </c>
      <c r="G21" s="83" t="s">
        <v>134</v>
      </c>
      <c r="H21" s="81" t="n">
        <v>0</v>
      </c>
      <c r="I21" s="78" t="n">
        <v>572</v>
      </c>
      <c r="J21" s="78" t="n">
        <v>3005</v>
      </c>
      <c r="K21" s="78" t="n">
        <v>47972</v>
      </c>
      <c r="L21" s="81" t="n">
        <v>22855</v>
      </c>
      <c r="M21" s="81" t="n">
        <v>3701.4</v>
      </c>
      <c r="N21" s="81" t="n">
        <v>15453</v>
      </c>
      <c r="O21" s="81" t="n">
        <f aca="false">ROUND(M21*1000/365,0)</f>
        <v>10141</v>
      </c>
      <c r="P21" s="81" t="n">
        <f aca="false">ROUND(N21/D21*1000,0)</f>
        <v>617</v>
      </c>
      <c r="Q21" s="81" t="n">
        <f aca="false">ROUND(R21/D21/365*1000000,0)</f>
        <v>319</v>
      </c>
      <c r="R21" s="78" t="n">
        <v>2916.65</v>
      </c>
      <c r="S21" s="87" t="n">
        <f aca="false">R21/M21*100</f>
        <v>78.7985627060031</v>
      </c>
      <c r="T21" s="81" t="n">
        <v>10</v>
      </c>
      <c r="U21" s="81" t="n">
        <v>0</v>
      </c>
      <c r="V21" s="81" t="n">
        <v>0</v>
      </c>
      <c r="W21" s="81" t="n">
        <v>6</v>
      </c>
      <c r="X21" s="81" t="n">
        <v>0</v>
      </c>
      <c r="Y21" s="81" t="n">
        <v>0</v>
      </c>
      <c r="Z21" s="81" t="n">
        <v>1</v>
      </c>
      <c r="AA21" s="81" t="n">
        <v>11</v>
      </c>
      <c r="AB21" s="83" t="s">
        <v>119</v>
      </c>
      <c r="AC21" s="81" t="n">
        <v>10</v>
      </c>
      <c r="AD21" s="81" t="n">
        <v>1076</v>
      </c>
      <c r="AE21" s="81" t="n">
        <v>116</v>
      </c>
      <c r="AF21" s="81" t="n">
        <v>2335</v>
      </c>
      <c r="AG21" s="84" t="n">
        <v>37712</v>
      </c>
      <c r="AH21" s="87" t="n">
        <v>0</v>
      </c>
      <c r="AI21" s="89" t="n">
        <v>0</v>
      </c>
      <c r="AK21" s="86"/>
      <c r="AL21" s="86"/>
    </row>
    <row r="22" s="20" customFormat="true" ht="24.75" hidden="false" customHeight="true" outlineLevel="0" collapsed="false">
      <c r="A22" s="74" t="s">
        <v>135</v>
      </c>
      <c r="B22" s="81" t="n">
        <v>150383</v>
      </c>
      <c r="C22" s="81" t="n">
        <v>162737</v>
      </c>
      <c r="D22" s="81" t="n">
        <v>123048</v>
      </c>
      <c r="E22" s="87" t="n">
        <f aca="false">D22/B22*100</f>
        <v>81.8230784064688</v>
      </c>
      <c r="F22" s="87" t="n">
        <f aca="false">D22/C22*100</f>
        <v>75.6115695877397</v>
      </c>
      <c r="G22" s="83" t="s">
        <v>136</v>
      </c>
      <c r="H22" s="81" t="n">
        <v>75700</v>
      </c>
      <c r="I22" s="78" t="n">
        <v>1139</v>
      </c>
      <c r="J22" s="78" t="n">
        <v>2390</v>
      </c>
      <c r="K22" s="78" t="n">
        <v>57888</v>
      </c>
      <c r="L22" s="81" t="n">
        <v>91636</v>
      </c>
      <c r="M22" s="81" t="n">
        <v>17172.82</v>
      </c>
      <c r="N22" s="81" t="n">
        <v>51276</v>
      </c>
      <c r="O22" s="81" t="n">
        <f aca="false">ROUND(M22*1000/365,0)</f>
        <v>47049</v>
      </c>
      <c r="P22" s="81" t="n">
        <f aca="false">ROUND(N22/D22*1000,0)</f>
        <v>417</v>
      </c>
      <c r="Q22" s="81" t="n">
        <f aca="false">ROUND(R22/D22/365*1000000,0)</f>
        <v>336</v>
      </c>
      <c r="R22" s="78" t="n">
        <v>15108.44</v>
      </c>
      <c r="S22" s="87" t="n">
        <f aca="false">R22/M22*100</f>
        <v>87.9787943971928</v>
      </c>
      <c r="T22" s="81" t="n">
        <v>62</v>
      </c>
      <c r="U22" s="81" t="n">
        <v>0</v>
      </c>
      <c r="V22" s="81" t="n">
        <v>32</v>
      </c>
      <c r="W22" s="81" t="n">
        <v>8</v>
      </c>
      <c r="X22" s="81" t="n">
        <v>0</v>
      </c>
      <c r="Y22" s="81" t="n">
        <v>0</v>
      </c>
      <c r="Z22" s="81" t="n">
        <v>8</v>
      </c>
      <c r="AA22" s="81" t="n">
        <v>70</v>
      </c>
      <c r="AB22" s="83" t="s">
        <v>113</v>
      </c>
      <c r="AC22" s="81" t="n">
        <v>10</v>
      </c>
      <c r="AD22" s="81" t="n">
        <v>735</v>
      </c>
      <c r="AE22" s="81" t="n">
        <v>150</v>
      </c>
      <c r="AF22" s="81" t="n">
        <v>2762</v>
      </c>
      <c r="AG22" s="84" t="n">
        <v>41061</v>
      </c>
      <c r="AH22" s="87" t="n">
        <v>-5.4</v>
      </c>
      <c r="AI22" s="89" t="n">
        <v>-5.4</v>
      </c>
      <c r="AK22" s="86"/>
      <c r="AL22" s="86"/>
    </row>
    <row r="23" s="20" customFormat="true" ht="24.75" hidden="false" customHeight="true" outlineLevel="0" collapsed="false">
      <c r="A23" s="74" t="s">
        <v>137</v>
      </c>
      <c r="B23" s="81" t="n">
        <v>65275</v>
      </c>
      <c r="C23" s="81" t="n">
        <v>84020</v>
      </c>
      <c r="D23" s="81" t="n">
        <v>64799</v>
      </c>
      <c r="E23" s="87" t="n">
        <f aca="false">D23/B23*100</f>
        <v>99.2707774798928</v>
      </c>
      <c r="F23" s="87" t="n">
        <f aca="false">D23/C23*100</f>
        <v>77.123303975244</v>
      </c>
      <c r="G23" s="88" t="s">
        <v>138</v>
      </c>
      <c r="H23" s="81" t="n">
        <v>17500</v>
      </c>
      <c r="I23" s="78" t="n">
        <v>1087</v>
      </c>
      <c r="J23" s="78" t="n">
        <v>2026</v>
      </c>
      <c r="K23" s="78" t="n">
        <v>38694</v>
      </c>
      <c r="L23" s="81" t="n">
        <v>48290</v>
      </c>
      <c r="M23" s="81" t="n">
        <v>9070.35</v>
      </c>
      <c r="N23" s="81" t="n">
        <v>31901</v>
      </c>
      <c r="O23" s="81" t="n">
        <f aca="false">ROUND(M23*1000/365,0)</f>
        <v>24850</v>
      </c>
      <c r="P23" s="81" t="n">
        <f aca="false">ROUND(N23/D23*1000,0)</f>
        <v>492</v>
      </c>
      <c r="Q23" s="81" t="n">
        <f aca="false">ROUND(R23/D23/365*1000000,0)</f>
        <v>332</v>
      </c>
      <c r="R23" s="78" t="n">
        <v>7859.46</v>
      </c>
      <c r="S23" s="87" t="n">
        <f aca="false">R23/M23*100</f>
        <v>86.6500190180092</v>
      </c>
      <c r="T23" s="81" t="n">
        <v>56</v>
      </c>
      <c r="U23" s="81" t="n">
        <v>15</v>
      </c>
      <c r="V23" s="81" t="n">
        <v>6</v>
      </c>
      <c r="W23" s="81" t="n">
        <v>11</v>
      </c>
      <c r="X23" s="81" t="n">
        <v>0</v>
      </c>
      <c r="Y23" s="81" t="n">
        <v>0</v>
      </c>
      <c r="Z23" s="81" t="n">
        <v>1</v>
      </c>
      <c r="AA23" s="81" t="n">
        <v>57</v>
      </c>
      <c r="AB23" s="83" t="s">
        <v>113</v>
      </c>
      <c r="AC23" s="81" t="n">
        <v>7</v>
      </c>
      <c r="AD23" s="81" t="n">
        <v>1134</v>
      </c>
      <c r="AE23" s="81" t="n">
        <v>126</v>
      </c>
      <c r="AF23" s="81" t="n">
        <v>2772</v>
      </c>
      <c r="AG23" s="84" t="s">
        <v>139</v>
      </c>
      <c r="AH23" s="87" t="n">
        <v>0</v>
      </c>
      <c r="AI23" s="89" t="n">
        <v>0</v>
      </c>
      <c r="AK23" s="86"/>
      <c r="AL23" s="86"/>
    </row>
    <row r="24" s="20" customFormat="true" ht="29.25" hidden="false" customHeight="true" outlineLevel="0" collapsed="false">
      <c r="A24" s="92" t="s">
        <v>140</v>
      </c>
      <c r="B24" s="93" t="n">
        <v>29041</v>
      </c>
      <c r="C24" s="93" t="n">
        <v>30900</v>
      </c>
      <c r="D24" s="93" t="n">
        <v>18995</v>
      </c>
      <c r="E24" s="94" t="n">
        <f aca="false">D24/B24*100</f>
        <v>65.4075272890052</v>
      </c>
      <c r="F24" s="94" t="n">
        <f aca="false">D24/C24*100</f>
        <v>61.4724919093851</v>
      </c>
      <c r="G24" s="95" t="s">
        <v>141</v>
      </c>
      <c r="H24" s="93" t="n">
        <v>2500</v>
      </c>
      <c r="I24" s="96" t="n">
        <v>178</v>
      </c>
      <c r="J24" s="96" t="n">
        <v>128</v>
      </c>
      <c r="K24" s="96" t="n">
        <v>23153</v>
      </c>
      <c r="L24" s="93" t="n">
        <v>14850</v>
      </c>
      <c r="M24" s="93" t="n">
        <v>2711.12</v>
      </c>
      <c r="N24" s="93" t="n">
        <v>7648</v>
      </c>
      <c r="O24" s="93" t="n">
        <f aca="false">ROUND(M24*1000/365,0)</f>
        <v>7428</v>
      </c>
      <c r="P24" s="93" t="n">
        <f aca="false">ROUND(N24/D24*1000,0)</f>
        <v>403</v>
      </c>
      <c r="Q24" s="93" t="n">
        <f aca="false">ROUND(R24/D24/365*1000000,0)</f>
        <v>357</v>
      </c>
      <c r="R24" s="96" t="n">
        <v>2475.19</v>
      </c>
      <c r="S24" s="94" t="n">
        <f aca="false">R24/M24*100</f>
        <v>91.2976924665821</v>
      </c>
      <c r="T24" s="93" t="n">
        <v>7</v>
      </c>
      <c r="U24" s="93" t="n">
        <v>1</v>
      </c>
      <c r="V24" s="93" t="n">
        <v>2</v>
      </c>
      <c r="W24" s="93" t="n">
        <v>4</v>
      </c>
      <c r="X24" s="93" t="n">
        <v>0</v>
      </c>
      <c r="Y24" s="93" t="n">
        <v>0</v>
      </c>
      <c r="Z24" s="93" t="n">
        <v>0</v>
      </c>
      <c r="AA24" s="93" t="n">
        <v>7</v>
      </c>
      <c r="AB24" s="95" t="s">
        <v>113</v>
      </c>
      <c r="AC24" s="93" t="n">
        <v>8</v>
      </c>
      <c r="AD24" s="93" t="n">
        <v>1260</v>
      </c>
      <c r="AE24" s="93" t="n">
        <v>210</v>
      </c>
      <c r="AF24" s="93" t="n">
        <v>3864</v>
      </c>
      <c r="AG24" s="97" t="n">
        <v>39295</v>
      </c>
      <c r="AH24" s="94" t="n">
        <v>0</v>
      </c>
      <c r="AI24" s="98" t="n">
        <v>0</v>
      </c>
      <c r="AK24" s="86"/>
      <c r="AL24" s="86"/>
    </row>
    <row r="25" s="20" customFormat="true" ht="29.25" hidden="false" customHeight="true" outlineLevel="0" collapsed="false">
      <c r="A25" s="99" t="s">
        <v>142</v>
      </c>
      <c r="B25" s="81" t="n">
        <v>229789</v>
      </c>
      <c r="C25" s="81" t="n">
        <v>117000</v>
      </c>
      <c r="D25" s="81" t="n">
        <v>62964</v>
      </c>
      <c r="E25" s="87" t="n">
        <f aca="false">D25/B25*100</f>
        <v>27.4007894198591</v>
      </c>
      <c r="F25" s="87" t="n">
        <f aca="false">D25/C25*100</f>
        <v>53.8153846153846</v>
      </c>
      <c r="G25" s="83" t="s">
        <v>143</v>
      </c>
      <c r="H25" s="81" t="n">
        <v>30000</v>
      </c>
      <c r="I25" s="78" t="n">
        <v>3158</v>
      </c>
      <c r="J25" s="78" t="n">
        <v>10121</v>
      </c>
      <c r="K25" s="78" t="n">
        <v>0</v>
      </c>
      <c r="L25" s="81" t="n">
        <v>30000</v>
      </c>
      <c r="M25" s="81" t="n">
        <v>7964.46</v>
      </c>
      <c r="N25" s="81" t="n">
        <v>26712</v>
      </c>
      <c r="O25" s="81" t="n">
        <f aca="false">ROUND(M25*1000/365,0)</f>
        <v>21820</v>
      </c>
      <c r="P25" s="81" t="n">
        <f aca="false">ROUND(N25/D25*1000,0)</f>
        <v>424</v>
      </c>
      <c r="Q25" s="81" t="n">
        <f aca="false">ROUND(R25/D25/365*1000000,0)</f>
        <v>429</v>
      </c>
      <c r="R25" s="78" t="n">
        <v>9851.35</v>
      </c>
      <c r="S25" s="87" t="n">
        <f aca="false">R25/M25*100</f>
        <v>123.691373928678</v>
      </c>
      <c r="T25" s="81" t="n">
        <v>8</v>
      </c>
      <c r="U25" s="81" t="n">
        <v>2</v>
      </c>
      <c r="V25" s="81" t="n">
        <v>2</v>
      </c>
      <c r="W25" s="81" t="n">
        <v>4</v>
      </c>
      <c r="X25" s="81" t="n">
        <v>0</v>
      </c>
      <c r="Y25" s="81" t="n">
        <v>0</v>
      </c>
      <c r="Z25" s="81" t="n">
        <v>0</v>
      </c>
      <c r="AA25" s="81" t="n">
        <v>8</v>
      </c>
      <c r="AB25" s="83"/>
      <c r="AC25" s="81" t="n">
        <v>1</v>
      </c>
      <c r="AD25" s="81" t="n">
        <v>126</v>
      </c>
      <c r="AE25" s="81" t="n">
        <v>126</v>
      </c>
      <c r="AF25" s="81" t="n">
        <v>0</v>
      </c>
      <c r="AG25" s="84" t="n">
        <v>37712</v>
      </c>
      <c r="AH25" s="87" t="n">
        <v>0</v>
      </c>
      <c r="AI25" s="89" t="n">
        <v>0</v>
      </c>
      <c r="AK25" s="86"/>
      <c r="AL25" s="86"/>
    </row>
    <row r="26" s="20" customFormat="true" ht="29.25" hidden="false" customHeight="true" outlineLevel="0" collapsed="false">
      <c r="A26" s="100" t="s">
        <v>144</v>
      </c>
      <c r="B26" s="101" t="n">
        <v>0</v>
      </c>
      <c r="C26" s="101" t="n">
        <v>0</v>
      </c>
      <c r="D26" s="101" t="n">
        <v>0</v>
      </c>
      <c r="E26" s="102" t="n">
        <v>0</v>
      </c>
      <c r="F26" s="102" t="n">
        <v>0</v>
      </c>
      <c r="G26" s="103" t="s">
        <v>143</v>
      </c>
      <c r="H26" s="101" t="n">
        <v>0</v>
      </c>
      <c r="I26" s="104" t="n">
        <v>0</v>
      </c>
      <c r="J26" s="104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f aca="false">ROUND(M26*1000/365,0)</f>
        <v>0</v>
      </c>
      <c r="P26" s="101" t="n">
        <v>0</v>
      </c>
      <c r="Q26" s="101" t="n">
        <v>0</v>
      </c>
      <c r="R26" s="104" t="n">
        <v>0</v>
      </c>
      <c r="S26" s="102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/>
      <c r="AC26" s="101" t="n">
        <v>0</v>
      </c>
      <c r="AD26" s="101" t="n">
        <v>0</v>
      </c>
      <c r="AE26" s="101" t="n">
        <v>0</v>
      </c>
      <c r="AF26" s="101" t="n">
        <v>0</v>
      </c>
      <c r="AG26" s="105"/>
      <c r="AH26" s="102" t="n">
        <v>0</v>
      </c>
      <c r="AI26" s="106" t="n">
        <v>0</v>
      </c>
      <c r="AK26" s="86"/>
      <c r="AL26" s="86"/>
    </row>
    <row r="27" s="20" customFormat="true" ht="24.75" hidden="false" customHeight="true" outlineLevel="0" collapsed="false">
      <c r="A27" s="107" t="s">
        <v>53</v>
      </c>
      <c r="B27" s="108" t="n">
        <f aca="false">SUM(B11:B24)</f>
        <v>1419625</v>
      </c>
      <c r="C27" s="108" t="n">
        <f aca="false">SUM(C11:C24)</f>
        <v>1453070</v>
      </c>
      <c r="D27" s="108" t="n">
        <f aca="false">SUM(D11:D24)</f>
        <v>1264864</v>
      </c>
      <c r="E27" s="108" t="n">
        <v>0</v>
      </c>
      <c r="F27" s="109" t="n">
        <v>0</v>
      </c>
      <c r="G27" s="109" t="n">
        <v>0</v>
      </c>
      <c r="H27" s="108" t="n">
        <f aca="false">SUM(H11:H26)</f>
        <v>631997</v>
      </c>
      <c r="I27" s="109" t="n">
        <f aca="false">SUM(I11:I26)</f>
        <v>17594</v>
      </c>
      <c r="J27" s="109" t="n">
        <f aca="false">SUM(J11:J26)</f>
        <v>45327</v>
      </c>
      <c r="K27" s="109" t="n">
        <f aca="false">SUM(K11:K26)</f>
        <v>813109</v>
      </c>
      <c r="L27" s="108" t="n">
        <f aca="false">SUM(L11:L26)</f>
        <v>879872</v>
      </c>
      <c r="M27" s="108" t="n">
        <f aca="false">SUM(M11:M26)</f>
        <v>182554.24</v>
      </c>
      <c r="N27" s="108" t="n">
        <f aca="false">SUM(N11:N26)</f>
        <v>584295</v>
      </c>
      <c r="O27" s="108" t="n">
        <f aca="false">SUM(O11:O26)</f>
        <v>500149</v>
      </c>
      <c r="P27" s="108" t="n">
        <f aca="false">ROUND(N27/D27*1000,0)</f>
        <v>462</v>
      </c>
      <c r="Q27" s="108" t="n">
        <f aca="false">ROUND(R27/D27/365*1000000,0)</f>
        <v>363</v>
      </c>
      <c r="R27" s="109" t="n">
        <v>167488.51</v>
      </c>
      <c r="S27" s="110" t="n">
        <f aca="false">R27/M27*100</f>
        <v>91.7472582395238</v>
      </c>
      <c r="T27" s="108" t="n">
        <f aca="false">SUM(T11:T26)</f>
        <v>639</v>
      </c>
      <c r="U27" s="108" t="n">
        <f aca="false">SUM(U11:U26)</f>
        <v>52</v>
      </c>
      <c r="V27" s="108" t="n">
        <f aca="false">SUM(V11:V26)</f>
        <v>147</v>
      </c>
      <c r="W27" s="108" t="n">
        <f aca="false">SUM(W11:W26)</f>
        <v>147</v>
      </c>
      <c r="X27" s="108" t="n">
        <f aca="false">SUM(X11:X26)</f>
        <v>0</v>
      </c>
      <c r="Y27" s="108" t="n">
        <f aca="false">SUM(Y11:Y26)</f>
        <v>4</v>
      </c>
      <c r="Z27" s="108" t="n">
        <f aca="false">SUM(Z11:Z26)</f>
        <v>95</v>
      </c>
      <c r="AA27" s="108" t="n">
        <f aca="false">SUM(AA11:AA26)</f>
        <v>734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11" t="n">
        <v>0</v>
      </c>
    </row>
    <row r="28" s="20" customFormat="true" ht="9" hidden="false" customHeight="true" outlineLevel="0" collapsed="false">
      <c r="A28" s="112"/>
      <c r="B28" s="113"/>
      <c r="C28" s="113"/>
      <c r="D28" s="113"/>
      <c r="E28" s="113"/>
      <c r="F28" s="113"/>
      <c r="G28" s="114"/>
      <c r="H28" s="115"/>
      <c r="I28" s="116"/>
      <c r="J28" s="116"/>
      <c r="K28" s="116"/>
      <c r="L28" s="115"/>
      <c r="M28" s="116"/>
      <c r="N28" s="115"/>
      <c r="O28" s="115"/>
      <c r="P28" s="115"/>
      <c r="Q28" s="115"/>
      <c r="R28" s="116"/>
      <c r="S28" s="117"/>
      <c r="T28" s="115"/>
      <c r="U28" s="115"/>
      <c r="V28" s="115"/>
      <c r="W28" s="115"/>
      <c r="X28" s="115"/>
      <c r="Y28" s="115"/>
      <c r="Z28" s="115"/>
      <c r="AA28" s="115"/>
      <c r="AB28" s="113"/>
      <c r="AC28" s="115"/>
      <c r="AD28" s="115"/>
      <c r="AE28" s="115"/>
      <c r="AF28" s="115"/>
      <c r="AG28" s="113"/>
      <c r="AH28" s="117"/>
      <c r="AI28" s="117"/>
    </row>
    <row r="29" s="2" customFormat="true" ht="23.25" hidden="false" customHeight="true" outlineLevel="0" collapsed="false">
      <c r="A29" s="29"/>
      <c r="B29" s="118" t="s">
        <v>145</v>
      </c>
      <c r="C29" s="113"/>
      <c r="D29" s="113"/>
      <c r="E29" s="113"/>
      <c r="F29" s="113"/>
      <c r="G29" s="119"/>
      <c r="H29" s="115"/>
      <c r="I29" s="116"/>
      <c r="J29" s="116"/>
      <c r="K29" s="116"/>
      <c r="L29" s="115"/>
      <c r="M29" s="116"/>
      <c r="N29" s="115"/>
      <c r="O29" s="115"/>
      <c r="P29" s="115"/>
      <c r="Q29" s="115"/>
      <c r="R29" s="116"/>
      <c r="S29" s="117"/>
      <c r="T29" s="115"/>
      <c r="U29" s="115"/>
      <c r="V29" s="115"/>
      <c r="W29" s="115"/>
      <c r="X29" s="115"/>
      <c r="Y29" s="115"/>
      <c r="Z29" s="115"/>
      <c r="AA29" s="115"/>
      <c r="AB29" s="113"/>
      <c r="AC29" s="115"/>
      <c r="AD29" s="115"/>
      <c r="AE29" s="115"/>
      <c r="AF29" s="115"/>
      <c r="AG29" s="113"/>
      <c r="AH29" s="117"/>
      <c r="AI29" s="117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</row>
    <row r="30" s="20" customFormat="true" ht="24.75" hidden="false" customHeight="true" outlineLevel="0" collapsed="false">
      <c r="A30" s="120" t="s">
        <v>126</v>
      </c>
      <c r="B30" s="121" t="n">
        <v>56212</v>
      </c>
      <c r="C30" s="121" t="n">
        <v>535</v>
      </c>
      <c r="D30" s="121" t="n">
        <v>358</v>
      </c>
      <c r="E30" s="122" t="n">
        <f aca="false">D30/B30*100</f>
        <v>0.636874688678574</v>
      </c>
      <c r="F30" s="122" t="n">
        <f aca="false">D30/C30*100</f>
        <v>66.9158878504673</v>
      </c>
      <c r="G30" s="123" t="s">
        <v>146</v>
      </c>
      <c r="H30" s="121" t="n">
        <v>0</v>
      </c>
      <c r="I30" s="124" t="n">
        <v>0</v>
      </c>
      <c r="J30" s="124" t="n">
        <v>0</v>
      </c>
      <c r="K30" s="124" t="n">
        <v>742</v>
      </c>
      <c r="L30" s="121" t="n">
        <v>144</v>
      </c>
      <c r="M30" s="121" t="n">
        <v>57</v>
      </c>
      <c r="N30" s="121" t="n">
        <v>193</v>
      </c>
      <c r="O30" s="121" t="n">
        <f aca="false">ROUND(M30*1000/365,0)</f>
        <v>156</v>
      </c>
      <c r="P30" s="121" t="n">
        <f aca="false">ROUND(N30/D30*1000,0)</f>
        <v>539</v>
      </c>
      <c r="Q30" s="121" t="n">
        <f aca="false">ROUND(R30/D30/365*1000000,0)</f>
        <v>280</v>
      </c>
      <c r="R30" s="124" t="n">
        <v>36.53</v>
      </c>
      <c r="S30" s="122" t="n">
        <f aca="false">R30/M30*100</f>
        <v>64.0877192982456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5" t="s">
        <v>123</v>
      </c>
      <c r="AC30" s="121" t="n">
        <v>10</v>
      </c>
      <c r="AD30" s="121" t="n">
        <v>714</v>
      </c>
      <c r="AE30" s="121" t="n">
        <v>71</v>
      </c>
      <c r="AF30" s="121" t="n">
        <v>1464</v>
      </c>
      <c r="AG30" s="126" t="n">
        <v>36617</v>
      </c>
      <c r="AH30" s="122" t="n">
        <v>0</v>
      </c>
      <c r="AI30" s="127" t="n">
        <v>0</v>
      </c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</row>
    <row r="31" s="20" customFormat="true" ht="24.75" hidden="false" customHeight="true" outlineLevel="0" collapsed="false">
      <c r="A31" s="107" t="s">
        <v>53</v>
      </c>
      <c r="B31" s="108" t="n">
        <f aca="false">B30</f>
        <v>56212</v>
      </c>
      <c r="C31" s="108" t="n">
        <f aca="false">C30</f>
        <v>535</v>
      </c>
      <c r="D31" s="108" t="n">
        <f aca="false">D30</f>
        <v>358</v>
      </c>
      <c r="E31" s="108" t="n">
        <v>0</v>
      </c>
      <c r="F31" s="109" t="n">
        <v>0</v>
      </c>
      <c r="G31" s="109" t="n">
        <v>0</v>
      </c>
      <c r="H31" s="108" t="n">
        <f aca="false">H30</f>
        <v>0</v>
      </c>
      <c r="I31" s="109" t="n">
        <f aca="false">I30</f>
        <v>0</v>
      </c>
      <c r="J31" s="109" t="n">
        <f aca="false">J30</f>
        <v>0</v>
      </c>
      <c r="K31" s="109" t="n">
        <f aca="false">K30</f>
        <v>742</v>
      </c>
      <c r="L31" s="108" t="n">
        <f aca="false">L30</f>
        <v>144</v>
      </c>
      <c r="M31" s="108" t="n">
        <f aca="false">M30</f>
        <v>57</v>
      </c>
      <c r="N31" s="108" t="n">
        <f aca="false">N30</f>
        <v>193</v>
      </c>
      <c r="O31" s="108" t="n">
        <f aca="false">O30</f>
        <v>156</v>
      </c>
      <c r="P31" s="108" t="n">
        <f aca="false">P30</f>
        <v>539</v>
      </c>
      <c r="Q31" s="108" t="n">
        <f aca="false">Q30</f>
        <v>280</v>
      </c>
      <c r="R31" s="109" t="n">
        <f aca="false">R30</f>
        <v>36.53</v>
      </c>
      <c r="S31" s="110" t="n">
        <f aca="false">S30</f>
        <v>64.0877192982456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28" t="n">
        <v>0</v>
      </c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</row>
    <row r="32" customFormat="false" ht="13.5" hidden="false" customHeight="true" outlineLevel="0" collapsed="false"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</row>
    <row r="33" s="129" customFormat="true" ht="14.25" hidden="false" customHeight="false" outlineLevel="0" collapsed="false">
      <c r="B33" s="129" t="s">
        <v>147</v>
      </c>
      <c r="C33" s="129" t="s">
        <v>147</v>
      </c>
      <c r="D33" s="129" t="s">
        <v>147</v>
      </c>
      <c r="E33" s="129" t="s">
        <v>147</v>
      </c>
      <c r="F33" s="129" t="s">
        <v>147</v>
      </c>
      <c r="G33" s="129" t="s">
        <v>147</v>
      </c>
      <c r="H33" s="129" t="s">
        <v>147</v>
      </c>
      <c r="I33" s="130" t="s">
        <v>147</v>
      </c>
      <c r="J33" s="130" t="s">
        <v>147</v>
      </c>
      <c r="K33" s="130" t="s">
        <v>147</v>
      </c>
      <c r="L33" s="129" t="s">
        <v>147</v>
      </c>
      <c r="M33" s="130" t="s">
        <v>147</v>
      </c>
      <c r="N33" s="131" t="s">
        <v>147</v>
      </c>
      <c r="O33" s="129" t="s">
        <v>147</v>
      </c>
      <c r="P33" s="129" t="s">
        <v>147</v>
      </c>
      <c r="Q33" s="129" t="s">
        <v>147</v>
      </c>
      <c r="R33" s="130" t="s">
        <v>147</v>
      </c>
      <c r="S33" s="129" t="s">
        <v>147</v>
      </c>
      <c r="T33" s="129" t="s">
        <v>147</v>
      </c>
      <c r="U33" s="129" t="s">
        <v>147</v>
      </c>
      <c r="V33" s="129" t="s">
        <v>147</v>
      </c>
      <c r="W33" s="129" t="s">
        <v>147</v>
      </c>
      <c r="X33" s="129" t="s">
        <v>147</v>
      </c>
      <c r="Y33" s="129" t="s">
        <v>147</v>
      </c>
      <c r="Z33" s="129" t="s">
        <v>147</v>
      </c>
      <c r="AA33" s="129" t="s">
        <v>147</v>
      </c>
      <c r="AB33" s="129" t="s">
        <v>147</v>
      </c>
      <c r="AC33" s="129" t="s">
        <v>147</v>
      </c>
      <c r="AD33" s="129" t="s">
        <v>147</v>
      </c>
      <c r="AE33" s="129" t="s">
        <v>147</v>
      </c>
      <c r="AF33" s="129" t="s">
        <v>147</v>
      </c>
      <c r="AG33" s="129" t="s">
        <v>147</v>
      </c>
      <c r="AH33" s="129" t="s">
        <v>147</v>
      </c>
      <c r="AI33" s="129" t="s">
        <v>147</v>
      </c>
    </row>
    <row r="34" customFormat="false" ht="14.25" hidden="false" customHeight="false" outlineLevel="0" collapsed="false">
      <c r="I34" s="2"/>
      <c r="K34" s="4"/>
      <c r="M34" s="2"/>
      <c r="N34" s="3"/>
      <c r="Q34" s="3"/>
      <c r="R34" s="2"/>
    </row>
    <row r="35" customFormat="false" ht="14.25" hidden="false" customHeight="false" outlineLevel="0" collapsed="false">
      <c r="I35" s="2"/>
      <c r="K35" s="4"/>
      <c r="M35" s="2"/>
      <c r="N35" s="3"/>
      <c r="R35" s="2"/>
    </row>
    <row r="36" customFormat="false" ht="14.25" hidden="false" customHeight="false" outlineLevel="0" collapsed="false">
      <c r="I36" s="2"/>
      <c r="K36" s="4"/>
      <c r="M36" s="2"/>
      <c r="N36" s="3"/>
      <c r="R36" s="2"/>
    </row>
    <row r="37" customFormat="false" ht="14.25" hidden="false" customHeight="false" outlineLevel="0" collapsed="false">
      <c r="I37" s="2"/>
      <c r="K37" s="4"/>
      <c r="M37" s="2"/>
      <c r="N37" s="3"/>
      <c r="R37" s="2"/>
    </row>
    <row r="38" customFormat="false" ht="14.25" hidden="false" customHeight="false" outlineLevel="0" collapsed="false">
      <c r="I38" s="2"/>
      <c r="K38" s="4"/>
      <c r="M38" s="2"/>
      <c r="N38" s="3"/>
      <c r="R38" s="2"/>
    </row>
    <row r="39" customFormat="false" ht="14.25" hidden="false" customHeight="false" outlineLevel="0" collapsed="false">
      <c r="I39" s="2"/>
      <c r="K39" s="4"/>
      <c r="M39" s="2"/>
      <c r="N39" s="3"/>
      <c r="R39" s="2"/>
    </row>
    <row r="40" customFormat="false" ht="14.25" hidden="false" customHeight="false" outlineLevel="0" collapsed="false">
      <c r="I40" s="2"/>
      <c r="K40" s="4"/>
      <c r="M40" s="2"/>
      <c r="N40" s="3"/>
      <c r="R40" s="2"/>
    </row>
    <row r="41" customFormat="false" ht="14.25" hidden="false" customHeight="false" outlineLevel="0" collapsed="false">
      <c r="I41" s="2"/>
      <c r="K41" s="4"/>
      <c r="M41" s="2"/>
      <c r="N41" s="3"/>
      <c r="R41" s="2"/>
    </row>
    <row r="42" customFormat="false" ht="14.25" hidden="false" customHeight="false" outlineLevel="0" collapsed="false">
      <c r="I42" s="2"/>
      <c r="K42" s="4"/>
      <c r="M42" s="2"/>
      <c r="N42" s="3"/>
      <c r="R42" s="2"/>
    </row>
    <row r="43" customFormat="false" ht="14.25" hidden="false" customHeight="false" outlineLevel="0" collapsed="false">
      <c r="I43" s="2"/>
      <c r="K43" s="4"/>
      <c r="M43" s="2"/>
      <c r="N43" s="3"/>
      <c r="R43" s="2"/>
    </row>
    <row r="44" customFormat="false" ht="14.25" hidden="false" customHeight="false" outlineLevel="0" collapsed="false">
      <c r="I44" s="2"/>
      <c r="K44" s="4"/>
      <c r="M44" s="2"/>
      <c r="N44" s="3"/>
      <c r="R44" s="2"/>
    </row>
    <row r="45" customFormat="false" ht="14.25" hidden="false" customHeight="false" outlineLevel="0" collapsed="false">
      <c r="I45" s="2"/>
      <c r="K45" s="4"/>
      <c r="M45" s="2"/>
      <c r="N45" s="3"/>
      <c r="R45" s="2"/>
    </row>
    <row r="46" customFormat="false" ht="14.25" hidden="false" customHeight="false" outlineLevel="0" collapsed="false">
      <c r="I46" s="2"/>
      <c r="K46" s="4"/>
      <c r="M46" s="2"/>
      <c r="N46" s="3"/>
      <c r="R46" s="2"/>
    </row>
    <row r="47" customFormat="false" ht="14.25" hidden="false" customHeight="false" outlineLevel="0" collapsed="false">
      <c r="I47" s="2"/>
      <c r="K47" s="4"/>
      <c r="M47" s="2"/>
      <c r="N47" s="3"/>
      <c r="R47" s="2"/>
    </row>
    <row r="48" customFormat="false" ht="14.25" hidden="false" customHeight="false" outlineLevel="0" collapsed="false">
      <c r="I48" s="2"/>
      <c r="K48" s="4"/>
      <c r="M48" s="2"/>
      <c r="N48" s="3"/>
      <c r="R48" s="2"/>
    </row>
    <row r="49" customFormat="false" ht="14.25" hidden="false" customHeight="false" outlineLevel="0" collapsed="false">
      <c r="I49" s="2"/>
      <c r="K49" s="4"/>
      <c r="M49" s="2"/>
      <c r="N49" s="2"/>
      <c r="O49" s="3"/>
      <c r="R49" s="2"/>
    </row>
    <row r="50" customFormat="false" ht="14.25" hidden="false" customHeight="false" outlineLevel="0" collapsed="false">
      <c r="I50" s="2"/>
      <c r="K50" s="4"/>
      <c r="M50" s="2"/>
      <c r="N50" s="2"/>
      <c r="O50" s="3"/>
      <c r="R50" s="2"/>
    </row>
  </sheetData>
  <mergeCells count="5">
    <mergeCell ref="T4:AA4"/>
    <mergeCell ref="AB4:AI4"/>
    <mergeCell ref="E5:F5"/>
    <mergeCell ref="AC5:AF5"/>
    <mergeCell ref="AH5:AI5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true" rightToLeft="false" tabSelected="false" showOutlineSymbols="true" defaultGridColor="true" view="pageBreakPreview" topLeftCell="Z1" colorId="64" zoomScale="70" zoomScaleNormal="75" zoomScalePageLayoutView="70" workbookViewId="0">
      <selection pane="topLeft" activeCell="AS12" activeCellId="0" sqref="AS12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17.99"/>
    <col collapsed="false" customWidth="true" hidden="false" outlineLevel="0" max="2" min="2" style="132" width="15.99"/>
    <col collapsed="false" customWidth="true" hidden="false" outlineLevel="0" max="3" min="3" style="132" width="15.7"/>
    <col collapsed="false" customWidth="true" hidden="false" outlineLevel="0" max="4" min="4" style="132" width="14.99"/>
    <col collapsed="false" customWidth="true" hidden="false" outlineLevel="0" max="5" min="5" style="132" width="14.42"/>
    <col collapsed="false" customWidth="true" hidden="false" outlineLevel="0" max="7" min="6" style="132" width="13.85"/>
    <col collapsed="false" customWidth="true" hidden="false" outlineLevel="0" max="8" min="8" style="132" width="11.99"/>
    <col collapsed="false" customWidth="true" hidden="false" outlineLevel="0" max="9" min="9" style="132" width="13.56"/>
    <col collapsed="false" customWidth="true" hidden="false" outlineLevel="0" max="14" min="10" style="132" width="13.28"/>
    <col collapsed="false" customWidth="true" hidden="false" outlineLevel="0" max="15" min="15" style="132" width="14.7"/>
    <col collapsed="false" customWidth="true" hidden="false" outlineLevel="0" max="17" min="16" style="132" width="15.99"/>
    <col collapsed="false" customWidth="true" hidden="false" outlineLevel="0" max="21" min="18" style="132" width="13.7"/>
    <col collapsed="false" customWidth="true" hidden="false" outlineLevel="0" max="24" min="22" style="132" width="13.56"/>
    <col collapsed="false" customWidth="true" hidden="false" outlineLevel="0" max="25" min="25" style="132" width="12.56"/>
    <col collapsed="false" customWidth="true" hidden="false" outlineLevel="0" max="28" min="26" style="132" width="13.99"/>
    <col collapsed="false" customWidth="true" hidden="false" outlineLevel="0" max="29" min="29" style="132" width="14.7"/>
    <col collapsed="false" customWidth="true" hidden="false" outlineLevel="0" max="30" min="30" style="132" width="12.99"/>
    <col collapsed="false" customWidth="true" hidden="false" outlineLevel="0" max="31" min="31" style="132" width="12.7"/>
    <col collapsed="false" customWidth="true" hidden="false" outlineLevel="0" max="32" min="32" style="132" width="14.28"/>
    <col collapsed="false" customWidth="true" hidden="false" outlineLevel="0" max="33" min="33" style="132" width="12.7"/>
    <col collapsed="false" customWidth="true" hidden="false" outlineLevel="0" max="34" min="34" style="132" width="12.42"/>
    <col collapsed="false" customWidth="true" hidden="false" outlineLevel="0" max="35" min="35" style="132" width="10.56"/>
    <col collapsed="false" customWidth="true" hidden="false" outlineLevel="0" max="37" min="36" style="132" width="10.42"/>
    <col collapsed="false" customWidth="true" hidden="false" outlineLevel="0" max="38" min="38" style="132" width="10.99"/>
    <col collapsed="false" customWidth="true" hidden="false" outlineLevel="0" max="39" min="39" style="132" width="9.99"/>
    <col collapsed="false" customWidth="true" hidden="false" outlineLevel="0" max="40" min="40" style="132" width="10.56"/>
    <col collapsed="false" customWidth="true" hidden="false" outlineLevel="0" max="41" min="41" style="132" width="13.56"/>
    <col collapsed="false" customWidth="true" hidden="false" outlineLevel="0" max="42" min="42" style="132" width="11.56"/>
    <col collapsed="false" customWidth="true" hidden="false" outlineLevel="0" max="43" min="43" style="132" width="14.56"/>
    <col collapsed="false" customWidth="true" hidden="false" outlineLevel="0" max="44" min="44" style="132" width="14.42"/>
    <col collapsed="false" customWidth="true" hidden="false" outlineLevel="0" max="46" min="45" style="132" width="15.28"/>
    <col collapsed="false" customWidth="false" hidden="false" outlineLevel="0" max="257" min="47" style="132" width="9.13"/>
  </cols>
  <sheetData>
    <row r="1" customFormat="false" ht="30.75" hidden="false" customHeight="true" outlineLevel="0" collapsed="false">
      <c r="B1" s="133" t="s">
        <v>0</v>
      </c>
    </row>
    <row r="2" customFormat="false" ht="30.75" hidden="false" customHeight="true" outlineLevel="0" collapsed="false">
      <c r="A2" s="134"/>
      <c r="B2" s="135" t="s">
        <v>148</v>
      </c>
      <c r="P2" s="134"/>
      <c r="R2" s="133"/>
      <c r="AD2" s="134"/>
      <c r="AG2" s="133"/>
    </row>
    <row r="3" customFormat="false" ht="30.75" hidden="false" customHeight="true" outlineLevel="0" collapsed="false">
      <c r="A3" s="134"/>
      <c r="B3" s="135" t="s">
        <v>2</v>
      </c>
      <c r="P3" s="134"/>
      <c r="R3" s="133"/>
      <c r="AD3" s="134"/>
      <c r="AG3" s="133"/>
      <c r="AS3" s="136"/>
      <c r="AT3" s="137" t="s">
        <v>149</v>
      </c>
    </row>
    <row r="4" customFormat="false" ht="14.25" hidden="false" customHeight="false" outlineLevel="0" collapsed="false">
      <c r="A4" s="138"/>
      <c r="B4" s="139" t="s">
        <v>150</v>
      </c>
      <c r="C4" s="140"/>
      <c r="D4" s="141"/>
      <c r="E4" s="141"/>
      <c r="F4" s="141"/>
      <c r="G4" s="141"/>
      <c r="H4" s="141"/>
      <c r="I4" s="142"/>
      <c r="J4" s="141"/>
      <c r="K4" s="141"/>
      <c r="L4" s="141"/>
      <c r="M4" s="143"/>
      <c r="N4" s="143"/>
      <c r="O4" s="144"/>
      <c r="P4" s="139" t="s">
        <v>151</v>
      </c>
      <c r="Q4" s="140"/>
      <c r="R4" s="141"/>
      <c r="S4" s="141"/>
      <c r="T4" s="141"/>
      <c r="U4" s="141"/>
      <c r="V4" s="141"/>
      <c r="W4" s="141"/>
      <c r="X4" s="141"/>
      <c r="Y4" s="141"/>
      <c r="Z4" s="142"/>
      <c r="AA4" s="141"/>
      <c r="AB4" s="141"/>
      <c r="AC4" s="141"/>
      <c r="AD4" s="143"/>
      <c r="AE4" s="144"/>
      <c r="AF4" s="145"/>
      <c r="AG4" s="145"/>
      <c r="AH4" s="142"/>
      <c r="AI4" s="142"/>
      <c r="AJ4" s="142"/>
      <c r="AK4" s="145"/>
      <c r="AL4" s="146" t="s">
        <v>152</v>
      </c>
      <c r="AM4" s="146"/>
      <c r="AN4" s="146"/>
      <c r="AO4" s="145"/>
      <c r="AP4" s="145"/>
      <c r="AQ4" s="147" t="s">
        <v>153</v>
      </c>
      <c r="AR4" s="148" t="s">
        <v>154</v>
      </c>
      <c r="AS4" s="149"/>
      <c r="AT4" s="150"/>
    </row>
    <row r="5" customFormat="false" ht="14.25" hidden="false" customHeight="false" outlineLevel="0" collapsed="false">
      <c r="A5" s="151"/>
      <c r="B5" s="152" t="s">
        <v>155</v>
      </c>
      <c r="C5" s="153" t="s">
        <v>156</v>
      </c>
      <c r="D5" s="154"/>
      <c r="E5" s="154"/>
      <c r="F5" s="154"/>
      <c r="G5" s="154"/>
      <c r="H5" s="155"/>
      <c r="I5" s="156" t="s">
        <v>157</v>
      </c>
      <c r="J5" s="156"/>
      <c r="K5" s="154"/>
      <c r="L5" s="154"/>
      <c r="M5" s="157"/>
      <c r="N5" s="157"/>
      <c r="O5" s="158"/>
      <c r="P5" s="152" t="s">
        <v>158</v>
      </c>
      <c r="Q5" s="159" t="s">
        <v>159</v>
      </c>
      <c r="R5" s="154"/>
      <c r="S5" s="154"/>
      <c r="T5" s="154"/>
      <c r="U5" s="154"/>
      <c r="V5" s="154"/>
      <c r="W5" s="154"/>
      <c r="X5" s="154"/>
      <c r="Y5" s="155"/>
      <c r="Z5" s="160" t="s">
        <v>160</v>
      </c>
      <c r="AA5" s="154"/>
      <c r="AB5" s="154"/>
      <c r="AC5" s="154"/>
      <c r="AD5" s="157"/>
      <c r="AE5" s="158"/>
      <c r="AF5" s="161" t="s">
        <v>161</v>
      </c>
      <c r="AG5" s="161" t="s">
        <v>162</v>
      </c>
      <c r="AH5" s="153" t="s">
        <v>163</v>
      </c>
      <c r="AI5" s="162"/>
      <c r="AJ5" s="162"/>
      <c r="AK5" s="163"/>
      <c r="AL5" s="146"/>
      <c r="AM5" s="146"/>
      <c r="AN5" s="146"/>
      <c r="AO5" s="161" t="s">
        <v>164</v>
      </c>
      <c r="AP5" s="161" t="s">
        <v>165</v>
      </c>
      <c r="AQ5" s="161" t="s">
        <v>166</v>
      </c>
      <c r="AR5" s="164" t="s">
        <v>167</v>
      </c>
      <c r="AS5" s="165" t="s">
        <v>168</v>
      </c>
      <c r="AT5" s="166" t="s">
        <v>169</v>
      </c>
    </row>
    <row r="6" customFormat="false" ht="14.25" hidden="false" customHeight="false" outlineLevel="0" collapsed="false">
      <c r="A6" s="167" t="s">
        <v>42</v>
      </c>
      <c r="B6" s="161"/>
      <c r="C6" s="161"/>
      <c r="D6" s="161"/>
      <c r="E6" s="161"/>
      <c r="F6" s="153"/>
      <c r="G6" s="154"/>
      <c r="H6" s="155"/>
      <c r="I6" s="161"/>
      <c r="J6" s="168"/>
      <c r="K6" s="161"/>
      <c r="L6" s="161"/>
      <c r="M6" s="161"/>
      <c r="N6" s="161"/>
      <c r="O6" s="168"/>
      <c r="P6" s="161"/>
      <c r="Q6" s="161"/>
      <c r="R6" s="169" t="s">
        <v>170</v>
      </c>
      <c r="S6" s="161"/>
      <c r="T6" s="170"/>
      <c r="U6" s="168"/>
      <c r="V6" s="168"/>
      <c r="W6" s="161"/>
      <c r="X6" s="161"/>
      <c r="Y6" s="161"/>
      <c r="Z6" s="161"/>
      <c r="AA6" s="161"/>
      <c r="AB6" s="161"/>
      <c r="AC6" s="168"/>
      <c r="AD6" s="161"/>
      <c r="AE6" s="161"/>
      <c r="AF6" s="161"/>
      <c r="AG6" s="161" t="s">
        <v>171</v>
      </c>
      <c r="AH6" s="161"/>
      <c r="AI6" s="161"/>
      <c r="AJ6" s="161"/>
      <c r="AK6" s="161"/>
      <c r="AL6" s="165"/>
      <c r="AM6" s="168"/>
      <c r="AN6" s="171"/>
      <c r="AO6" s="161"/>
      <c r="AP6" s="161" t="s">
        <v>171</v>
      </c>
      <c r="AQ6" s="161" t="s">
        <v>172</v>
      </c>
      <c r="AR6" s="164" t="s">
        <v>173</v>
      </c>
      <c r="AS6" s="165"/>
      <c r="AT6" s="166"/>
    </row>
    <row r="7" customFormat="false" ht="42" hidden="false" customHeight="true" outlineLevel="0" collapsed="false">
      <c r="A7" s="172"/>
      <c r="B7" s="173" t="s">
        <v>174</v>
      </c>
      <c r="C7" s="174" t="s">
        <v>175</v>
      </c>
      <c r="D7" s="67" t="s">
        <v>176</v>
      </c>
      <c r="E7" s="175" t="s">
        <v>177</v>
      </c>
      <c r="F7" s="175" t="s">
        <v>178</v>
      </c>
      <c r="G7" s="175" t="s">
        <v>179</v>
      </c>
      <c r="H7" s="176" t="s">
        <v>180</v>
      </c>
      <c r="I7" s="174" t="s">
        <v>181</v>
      </c>
      <c r="J7" s="177" t="s">
        <v>182</v>
      </c>
      <c r="K7" s="175" t="s">
        <v>177</v>
      </c>
      <c r="L7" s="177" t="s">
        <v>183</v>
      </c>
      <c r="M7" s="175" t="s">
        <v>184</v>
      </c>
      <c r="N7" s="175" t="s">
        <v>185</v>
      </c>
      <c r="O7" s="178" t="s">
        <v>186</v>
      </c>
      <c r="P7" s="173" t="s">
        <v>187</v>
      </c>
      <c r="Q7" s="174" t="s">
        <v>188</v>
      </c>
      <c r="R7" s="169"/>
      <c r="S7" s="67" t="s">
        <v>189</v>
      </c>
      <c r="T7" s="179" t="s">
        <v>190</v>
      </c>
      <c r="U7" s="178" t="s">
        <v>191</v>
      </c>
      <c r="V7" s="178" t="s">
        <v>192</v>
      </c>
      <c r="W7" s="179" t="s">
        <v>193</v>
      </c>
      <c r="X7" s="179" t="s">
        <v>194</v>
      </c>
      <c r="Y7" s="67" t="s">
        <v>195</v>
      </c>
      <c r="Z7" s="174" t="s">
        <v>196</v>
      </c>
      <c r="AA7" s="67" t="s">
        <v>197</v>
      </c>
      <c r="AB7" s="67" t="s">
        <v>198</v>
      </c>
      <c r="AC7" s="178" t="s">
        <v>190</v>
      </c>
      <c r="AD7" s="175" t="s">
        <v>199</v>
      </c>
      <c r="AE7" s="179" t="s">
        <v>200</v>
      </c>
      <c r="AF7" s="174" t="s">
        <v>201</v>
      </c>
      <c r="AG7" s="174"/>
      <c r="AH7" s="174" t="s">
        <v>202</v>
      </c>
      <c r="AI7" s="67" t="s">
        <v>203</v>
      </c>
      <c r="AJ7" s="177" t="s">
        <v>204</v>
      </c>
      <c r="AK7" s="178" t="s">
        <v>180</v>
      </c>
      <c r="AL7" s="180" t="s">
        <v>205</v>
      </c>
      <c r="AM7" s="175" t="s">
        <v>206</v>
      </c>
      <c r="AN7" s="67" t="s">
        <v>180</v>
      </c>
      <c r="AO7" s="173" t="s">
        <v>207</v>
      </c>
      <c r="AP7" s="173"/>
      <c r="AQ7" s="67" t="s">
        <v>208</v>
      </c>
      <c r="AR7" s="181" t="s">
        <v>209</v>
      </c>
      <c r="AS7" s="182" t="s">
        <v>210</v>
      </c>
      <c r="AT7" s="183" t="s">
        <v>211</v>
      </c>
    </row>
    <row r="8" s="189" customFormat="true" ht="19.5" hidden="true" customHeight="true" outlineLevel="0" collapsed="false">
      <c r="A8" s="184"/>
      <c r="B8" s="185" t="s">
        <v>85</v>
      </c>
      <c r="C8" s="185" t="s">
        <v>212</v>
      </c>
      <c r="D8" s="185" t="s">
        <v>213</v>
      </c>
      <c r="E8" s="185" t="s">
        <v>214</v>
      </c>
      <c r="F8" s="185" t="s">
        <v>215</v>
      </c>
      <c r="G8" s="186" t="s">
        <v>216</v>
      </c>
      <c r="H8" s="186" t="s">
        <v>217</v>
      </c>
      <c r="I8" s="185" t="s">
        <v>218</v>
      </c>
      <c r="J8" s="185" t="s">
        <v>219</v>
      </c>
      <c r="K8" s="185" t="s">
        <v>220</v>
      </c>
      <c r="L8" s="185" t="s">
        <v>221</v>
      </c>
      <c r="M8" s="185" t="s">
        <v>222</v>
      </c>
      <c r="N8" s="185" t="s">
        <v>223</v>
      </c>
      <c r="O8" s="186" t="s">
        <v>224</v>
      </c>
      <c r="P8" s="185" t="s">
        <v>85</v>
      </c>
      <c r="Q8" s="185" t="s">
        <v>225</v>
      </c>
      <c r="R8" s="185" t="s">
        <v>226</v>
      </c>
      <c r="S8" s="185" t="s">
        <v>227</v>
      </c>
      <c r="T8" s="185" t="s">
        <v>228</v>
      </c>
      <c r="U8" s="186" t="s">
        <v>229</v>
      </c>
      <c r="V8" s="186" t="s">
        <v>230</v>
      </c>
      <c r="W8" s="185" t="s">
        <v>231</v>
      </c>
      <c r="X8" s="185" t="s">
        <v>232</v>
      </c>
      <c r="Y8" s="185" t="s">
        <v>233</v>
      </c>
      <c r="Z8" s="185" t="s">
        <v>234</v>
      </c>
      <c r="AA8" s="185" t="s">
        <v>235</v>
      </c>
      <c r="AB8" s="185" t="s">
        <v>236</v>
      </c>
      <c r="AC8" s="186" t="s">
        <v>237</v>
      </c>
      <c r="AD8" s="185" t="s">
        <v>238</v>
      </c>
      <c r="AE8" s="185" t="s">
        <v>239</v>
      </c>
      <c r="AF8" s="185" t="s">
        <v>240</v>
      </c>
      <c r="AG8" s="185" t="s">
        <v>241</v>
      </c>
      <c r="AH8" s="185" t="s">
        <v>242</v>
      </c>
      <c r="AI8" s="185" t="s">
        <v>243</v>
      </c>
      <c r="AJ8" s="185" t="s">
        <v>244</v>
      </c>
      <c r="AK8" s="186" t="s">
        <v>245</v>
      </c>
      <c r="AL8" s="186" t="s">
        <v>246</v>
      </c>
      <c r="AM8" s="185" t="s">
        <v>247</v>
      </c>
      <c r="AN8" s="185" t="s">
        <v>248</v>
      </c>
      <c r="AO8" s="187" t="s">
        <v>249</v>
      </c>
      <c r="AP8" s="185" t="s">
        <v>250</v>
      </c>
      <c r="AQ8" s="185" t="s">
        <v>251</v>
      </c>
      <c r="AR8" s="185" t="s">
        <v>252</v>
      </c>
      <c r="AS8" s="186" t="s">
        <v>85</v>
      </c>
      <c r="AT8" s="188" t="s">
        <v>85</v>
      </c>
    </row>
    <row r="9" s="191" customFormat="true" ht="24" hidden="false" customHeight="true" outlineLevel="0" collapsed="false">
      <c r="A9" s="74" t="s">
        <v>111</v>
      </c>
      <c r="B9" s="80" t="n">
        <f aca="false">C9+I9+AH9</f>
        <v>6279417</v>
      </c>
      <c r="C9" s="80" t="n">
        <v>6063721</v>
      </c>
      <c r="D9" s="80" t="n">
        <v>5931931</v>
      </c>
      <c r="E9" s="80" t="n">
        <v>3343</v>
      </c>
      <c r="F9" s="80" t="n">
        <v>98296</v>
      </c>
      <c r="G9" s="80" t="n">
        <v>20016</v>
      </c>
      <c r="H9" s="80" t="n">
        <v>78280</v>
      </c>
      <c r="I9" s="80" t="n">
        <v>207862</v>
      </c>
      <c r="J9" s="80" t="n">
        <v>38</v>
      </c>
      <c r="K9" s="80" t="n">
        <v>1448</v>
      </c>
      <c r="L9" s="80" t="n">
        <v>0</v>
      </c>
      <c r="M9" s="80" t="n">
        <v>0</v>
      </c>
      <c r="N9" s="80" t="n">
        <v>72407</v>
      </c>
      <c r="O9" s="80" t="n">
        <v>133935</v>
      </c>
      <c r="P9" s="80" t="n">
        <f aca="false">Q9+Z9+AL9</f>
        <v>5637269</v>
      </c>
      <c r="Q9" s="80" t="n">
        <v>5118067</v>
      </c>
      <c r="R9" s="80" t="n">
        <v>1157426</v>
      </c>
      <c r="S9" s="80" t="n">
        <v>953956</v>
      </c>
      <c r="T9" s="80" t="n">
        <v>6592</v>
      </c>
      <c r="U9" s="80" t="n">
        <v>336069</v>
      </c>
      <c r="V9" s="80" t="n">
        <v>500488</v>
      </c>
      <c r="W9" s="80" t="n">
        <v>2025248</v>
      </c>
      <c r="X9" s="80" t="n">
        <v>138288</v>
      </c>
      <c r="Y9" s="80" t="n">
        <v>0</v>
      </c>
      <c r="Z9" s="80" t="n">
        <v>480241</v>
      </c>
      <c r="AA9" s="80" t="n">
        <v>433383</v>
      </c>
      <c r="AB9" s="80" t="n">
        <v>0</v>
      </c>
      <c r="AC9" s="80" t="n">
        <v>342</v>
      </c>
      <c r="AD9" s="80" t="n">
        <v>43066</v>
      </c>
      <c r="AE9" s="80" t="n">
        <v>3450</v>
      </c>
      <c r="AF9" s="80" t="n">
        <v>659252</v>
      </c>
      <c r="AG9" s="80" t="n">
        <v>0</v>
      </c>
      <c r="AH9" s="80" t="n">
        <v>7834</v>
      </c>
      <c r="AI9" s="80" t="n">
        <v>0</v>
      </c>
      <c r="AJ9" s="80" t="n">
        <v>4617</v>
      </c>
      <c r="AK9" s="80" t="n">
        <v>3217</v>
      </c>
      <c r="AL9" s="80" t="n">
        <v>38961</v>
      </c>
      <c r="AM9" s="80" t="n">
        <v>0</v>
      </c>
      <c r="AN9" s="80" t="n">
        <v>38961</v>
      </c>
      <c r="AO9" s="80" t="n">
        <v>628125</v>
      </c>
      <c r="AP9" s="80" t="n">
        <v>0</v>
      </c>
      <c r="AQ9" s="80" t="n">
        <v>0</v>
      </c>
      <c r="AR9" s="80" t="n">
        <v>628125</v>
      </c>
      <c r="AS9" s="80" t="n">
        <f aca="false">C9+I9</f>
        <v>6271583</v>
      </c>
      <c r="AT9" s="190" t="n">
        <f aca="false">Q9+Z9</f>
        <v>5598308</v>
      </c>
    </row>
    <row r="10" s="191" customFormat="true" ht="24" hidden="false" customHeight="true" outlineLevel="0" collapsed="false">
      <c r="A10" s="74" t="s">
        <v>115</v>
      </c>
      <c r="B10" s="81" t="n">
        <f aca="false">C10+I10+AH10</f>
        <v>3805290</v>
      </c>
      <c r="C10" s="81" t="n">
        <v>3655006</v>
      </c>
      <c r="D10" s="81" t="n">
        <v>3587713</v>
      </c>
      <c r="E10" s="81" t="n">
        <v>0</v>
      </c>
      <c r="F10" s="81" t="n">
        <v>101698</v>
      </c>
      <c r="G10" s="81" t="n">
        <v>3288</v>
      </c>
      <c r="H10" s="81" t="n">
        <v>98410</v>
      </c>
      <c r="I10" s="81" t="n">
        <v>150272</v>
      </c>
      <c r="J10" s="81" t="n">
        <v>687</v>
      </c>
      <c r="K10" s="81" t="n">
        <v>0</v>
      </c>
      <c r="L10" s="81" t="n">
        <v>0</v>
      </c>
      <c r="M10" s="81" t="n">
        <v>0</v>
      </c>
      <c r="N10" s="81" t="n">
        <v>16501</v>
      </c>
      <c r="O10" s="81" t="n">
        <v>134069</v>
      </c>
      <c r="P10" s="81" t="n">
        <f aca="false">Q10+Z10+AL10</f>
        <v>3177701</v>
      </c>
      <c r="Q10" s="81" t="n">
        <v>2804327</v>
      </c>
      <c r="R10" s="81" t="n">
        <v>826902</v>
      </c>
      <c r="S10" s="81" t="n">
        <v>395570</v>
      </c>
      <c r="T10" s="81" t="n">
        <v>0</v>
      </c>
      <c r="U10" s="81" t="n">
        <v>304129</v>
      </c>
      <c r="V10" s="81" t="n">
        <v>331559</v>
      </c>
      <c r="W10" s="81" t="n">
        <v>924614</v>
      </c>
      <c r="X10" s="81" t="n">
        <v>21552</v>
      </c>
      <c r="Y10" s="81" t="n">
        <v>1</v>
      </c>
      <c r="Z10" s="81" t="n">
        <v>371877</v>
      </c>
      <c r="AA10" s="81" t="n">
        <v>344215</v>
      </c>
      <c r="AB10" s="81" t="n">
        <v>0</v>
      </c>
      <c r="AC10" s="81" t="n">
        <v>2570</v>
      </c>
      <c r="AD10" s="81" t="n">
        <v>0</v>
      </c>
      <c r="AE10" s="81" t="n">
        <v>25092</v>
      </c>
      <c r="AF10" s="81" t="n">
        <v>629645</v>
      </c>
      <c r="AG10" s="81" t="n">
        <v>0</v>
      </c>
      <c r="AH10" s="81" t="n">
        <v>12</v>
      </c>
      <c r="AI10" s="81" t="n">
        <v>0</v>
      </c>
      <c r="AJ10" s="81" t="n">
        <v>0</v>
      </c>
      <c r="AK10" s="81" t="n">
        <v>12</v>
      </c>
      <c r="AL10" s="81" t="n">
        <v>1497</v>
      </c>
      <c r="AM10" s="81" t="n">
        <v>0</v>
      </c>
      <c r="AN10" s="81" t="n">
        <v>1497</v>
      </c>
      <c r="AO10" s="81" t="n">
        <v>628160</v>
      </c>
      <c r="AP10" s="81" t="n">
        <v>0</v>
      </c>
      <c r="AQ10" s="81" t="n">
        <v>51044</v>
      </c>
      <c r="AR10" s="81" t="n">
        <v>679204</v>
      </c>
      <c r="AS10" s="81" t="n">
        <f aca="false">C10+I10</f>
        <v>3805278</v>
      </c>
      <c r="AT10" s="192" t="n">
        <f aca="false">Q10+Z10</f>
        <v>3176204</v>
      </c>
    </row>
    <row r="11" s="191" customFormat="true" ht="24" hidden="false" customHeight="true" outlineLevel="0" collapsed="false">
      <c r="A11" s="74" t="s">
        <v>117</v>
      </c>
      <c r="B11" s="81" t="n">
        <f aca="false">C11+I11+AH11</f>
        <v>3491460</v>
      </c>
      <c r="C11" s="81" t="n">
        <v>3134219</v>
      </c>
      <c r="D11" s="81" t="n">
        <v>3113454</v>
      </c>
      <c r="E11" s="81" t="n">
        <v>27612</v>
      </c>
      <c r="F11" s="81" t="n">
        <v>6402</v>
      </c>
      <c r="G11" s="81" t="n">
        <v>1714</v>
      </c>
      <c r="H11" s="81" t="n">
        <v>4688</v>
      </c>
      <c r="I11" s="81" t="n">
        <v>227397</v>
      </c>
      <c r="J11" s="81" t="n">
        <v>241</v>
      </c>
      <c r="K11" s="81" t="n">
        <v>0</v>
      </c>
      <c r="L11" s="81" t="n">
        <v>0</v>
      </c>
      <c r="M11" s="81" t="n">
        <v>0</v>
      </c>
      <c r="N11" s="81" t="n">
        <v>91488</v>
      </c>
      <c r="O11" s="81" t="n">
        <v>136976</v>
      </c>
      <c r="P11" s="81" t="n">
        <f aca="false">Q11+Z11+AL11</f>
        <v>3243715</v>
      </c>
      <c r="Q11" s="81" t="n">
        <v>2584670</v>
      </c>
      <c r="R11" s="81" t="n">
        <v>646518</v>
      </c>
      <c r="S11" s="81" t="n">
        <v>375706</v>
      </c>
      <c r="T11" s="81" t="n">
        <v>16549</v>
      </c>
      <c r="U11" s="81" t="n">
        <v>214137</v>
      </c>
      <c r="V11" s="81" t="n">
        <v>167529</v>
      </c>
      <c r="W11" s="81" t="n">
        <v>1114916</v>
      </c>
      <c r="X11" s="81" t="n">
        <v>49315</v>
      </c>
      <c r="Y11" s="81" t="n">
        <v>0</v>
      </c>
      <c r="Z11" s="81" t="n">
        <v>378031</v>
      </c>
      <c r="AA11" s="81" t="n">
        <v>368527</v>
      </c>
      <c r="AB11" s="81" t="n">
        <v>0</v>
      </c>
      <c r="AC11" s="81" t="n">
        <v>0</v>
      </c>
      <c r="AD11" s="81" t="n">
        <v>0</v>
      </c>
      <c r="AE11" s="81" t="n">
        <v>9504</v>
      </c>
      <c r="AF11" s="81" t="n">
        <v>412312</v>
      </c>
      <c r="AG11" s="81" t="n">
        <v>0</v>
      </c>
      <c r="AH11" s="81" t="n">
        <v>129844</v>
      </c>
      <c r="AI11" s="81" t="n">
        <v>0</v>
      </c>
      <c r="AJ11" s="81" t="n">
        <v>753</v>
      </c>
      <c r="AK11" s="81" t="n">
        <v>129091</v>
      </c>
      <c r="AL11" s="81" t="n">
        <v>281014</v>
      </c>
      <c r="AM11" s="81" t="n">
        <v>0</v>
      </c>
      <c r="AN11" s="81" t="n">
        <v>281014</v>
      </c>
      <c r="AO11" s="81" t="n">
        <v>261142</v>
      </c>
      <c r="AP11" s="81" t="n">
        <v>0</v>
      </c>
      <c r="AQ11" s="81" t="n">
        <v>0</v>
      </c>
      <c r="AR11" s="81" t="n">
        <v>261142</v>
      </c>
      <c r="AS11" s="81" t="n">
        <f aca="false">C11+I11</f>
        <v>3361616</v>
      </c>
      <c r="AT11" s="192" t="n">
        <f aca="false">Q11+Z11</f>
        <v>2962701</v>
      </c>
    </row>
    <row r="12" s="191" customFormat="true" ht="24" hidden="false" customHeight="true" outlineLevel="0" collapsed="false">
      <c r="A12" s="74" t="s">
        <v>121</v>
      </c>
      <c r="B12" s="81" t="n">
        <f aca="false">C12+I12+AH12</f>
        <v>718089</v>
      </c>
      <c r="C12" s="81" t="n">
        <v>605914</v>
      </c>
      <c r="D12" s="81" t="n">
        <v>590025</v>
      </c>
      <c r="E12" s="81" t="n">
        <v>26</v>
      </c>
      <c r="F12" s="81" t="n">
        <v>15757</v>
      </c>
      <c r="G12" s="81" t="n">
        <v>4432</v>
      </c>
      <c r="H12" s="81" t="n">
        <v>11325</v>
      </c>
      <c r="I12" s="81" t="n">
        <v>112175</v>
      </c>
      <c r="J12" s="81" t="n">
        <v>154</v>
      </c>
      <c r="K12" s="81" t="n">
        <v>0</v>
      </c>
      <c r="L12" s="81" t="n">
        <v>0</v>
      </c>
      <c r="M12" s="81" t="n">
        <v>0</v>
      </c>
      <c r="N12" s="81" t="n">
        <v>92793</v>
      </c>
      <c r="O12" s="81" t="n">
        <v>19194</v>
      </c>
      <c r="P12" s="81" t="n">
        <f aca="false">Q12+Z12+AL12</f>
        <v>666653</v>
      </c>
      <c r="Q12" s="81" t="n">
        <v>600012</v>
      </c>
      <c r="R12" s="81" t="n">
        <v>145635</v>
      </c>
      <c r="S12" s="81" t="n">
        <v>88318</v>
      </c>
      <c r="T12" s="81" t="n">
        <v>17</v>
      </c>
      <c r="U12" s="81" t="n">
        <v>77836</v>
      </c>
      <c r="V12" s="81" t="n">
        <v>99297</v>
      </c>
      <c r="W12" s="81" t="n">
        <v>185287</v>
      </c>
      <c r="X12" s="81" t="n">
        <v>3601</v>
      </c>
      <c r="Y12" s="81" t="n">
        <v>21</v>
      </c>
      <c r="Z12" s="81" t="n">
        <v>66641</v>
      </c>
      <c r="AA12" s="81" t="n">
        <v>64867</v>
      </c>
      <c r="AB12" s="81" t="n">
        <v>0</v>
      </c>
      <c r="AC12" s="81" t="n">
        <v>0</v>
      </c>
      <c r="AD12" s="81" t="n">
        <v>0</v>
      </c>
      <c r="AE12" s="81" t="n">
        <v>1774</v>
      </c>
      <c r="AF12" s="81" t="n">
        <v>41148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41148</v>
      </c>
      <c r="AP12" s="81" t="n">
        <v>0</v>
      </c>
      <c r="AQ12" s="81" t="n">
        <v>126428</v>
      </c>
      <c r="AR12" s="81" t="n">
        <v>167576</v>
      </c>
      <c r="AS12" s="81" t="n">
        <f aca="false">C12+I12</f>
        <v>718089</v>
      </c>
      <c r="AT12" s="192" t="n">
        <f aca="false">Q12+Z12</f>
        <v>666653</v>
      </c>
    </row>
    <row r="13" s="191" customFormat="true" ht="24" hidden="false" customHeight="true" outlineLevel="0" collapsed="false">
      <c r="A13" s="74" t="s">
        <v>124</v>
      </c>
      <c r="B13" s="81" t="n">
        <f aca="false">C13+I13+AH13</f>
        <v>2021041</v>
      </c>
      <c r="C13" s="81" t="n">
        <v>2002228</v>
      </c>
      <c r="D13" s="81" t="n">
        <v>1918307</v>
      </c>
      <c r="E13" s="81" t="n">
        <v>0</v>
      </c>
      <c r="F13" s="81" t="n">
        <v>85901</v>
      </c>
      <c r="G13" s="81" t="n">
        <v>2794</v>
      </c>
      <c r="H13" s="81" t="n">
        <v>83107</v>
      </c>
      <c r="I13" s="81" t="n">
        <v>18813</v>
      </c>
      <c r="J13" s="81" t="n">
        <v>1430</v>
      </c>
      <c r="K13" s="81" t="n">
        <v>0</v>
      </c>
      <c r="L13" s="81" t="n">
        <v>0</v>
      </c>
      <c r="M13" s="81" t="n">
        <v>0</v>
      </c>
      <c r="N13" s="81" t="n">
        <v>9887</v>
      </c>
      <c r="O13" s="81" t="n">
        <v>7324</v>
      </c>
      <c r="P13" s="81" t="n">
        <f aca="false">Q13+Z13+AL13</f>
        <v>1754749</v>
      </c>
      <c r="Q13" s="81" t="n">
        <v>1451062</v>
      </c>
      <c r="R13" s="81" t="n">
        <v>178462</v>
      </c>
      <c r="S13" s="81" t="n">
        <v>270621</v>
      </c>
      <c r="T13" s="81" t="n">
        <v>0</v>
      </c>
      <c r="U13" s="81" t="n">
        <v>106042</v>
      </c>
      <c r="V13" s="81" t="n">
        <v>145570</v>
      </c>
      <c r="W13" s="81" t="n">
        <v>745421</v>
      </c>
      <c r="X13" s="81" t="n">
        <v>4946</v>
      </c>
      <c r="Y13" s="81" t="n">
        <v>0</v>
      </c>
      <c r="Z13" s="81" t="n">
        <v>301442</v>
      </c>
      <c r="AA13" s="81" t="n">
        <v>295922</v>
      </c>
      <c r="AB13" s="81" t="n">
        <v>0</v>
      </c>
      <c r="AC13" s="81" t="n">
        <v>0</v>
      </c>
      <c r="AD13" s="81" t="n">
        <v>0</v>
      </c>
      <c r="AE13" s="81" t="n">
        <v>5520</v>
      </c>
      <c r="AF13" s="81" t="n">
        <v>261998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2245</v>
      </c>
      <c r="AM13" s="81" t="n">
        <v>0</v>
      </c>
      <c r="AN13" s="81" t="n">
        <v>2245</v>
      </c>
      <c r="AO13" s="81" t="n">
        <v>259753</v>
      </c>
      <c r="AP13" s="81" t="n">
        <v>0</v>
      </c>
      <c r="AQ13" s="81" t="n">
        <v>200000</v>
      </c>
      <c r="AR13" s="81" t="n">
        <v>459753</v>
      </c>
      <c r="AS13" s="81" t="n">
        <f aca="false">C13+I13</f>
        <v>2021041</v>
      </c>
      <c r="AT13" s="192" t="n">
        <f aca="false">Q13+Z13</f>
        <v>1752504</v>
      </c>
    </row>
    <row r="14" s="191" customFormat="true" ht="24" hidden="false" customHeight="true" outlineLevel="0" collapsed="false">
      <c r="A14" s="74" t="s">
        <v>126</v>
      </c>
      <c r="B14" s="81" t="n">
        <f aca="false">C14+I14+AH14</f>
        <v>1250087</v>
      </c>
      <c r="C14" s="81" t="n">
        <v>1071317</v>
      </c>
      <c r="D14" s="81" t="n">
        <v>1070224</v>
      </c>
      <c r="E14" s="81" t="n">
        <v>0</v>
      </c>
      <c r="F14" s="81" t="n">
        <v>651</v>
      </c>
      <c r="G14" s="81" t="n">
        <v>0</v>
      </c>
      <c r="H14" s="81" t="n">
        <v>651</v>
      </c>
      <c r="I14" s="81" t="n">
        <v>178770</v>
      </c>
      <c r="J14" s="81" t="n">
        <v>890</v>
      </c>
      <c r="K14" s="81" t="n">
        <v>0</v>
      </c>
      <c r="L14" s="81" t="n">
        <v>0</v>
      </c>
      <c r="M14" s="81" t="n">
        <v>0</v>
      </c>
      <c r="N14" s="81" t="n">
        <v>48826</v>
      </c>
      <c r="O14" s="81" t="n">
        <v>124766</v>
      </c>
      <c r="P14" s="81" t="n">
        <f aca="false">Q14+Z14+AL14</f>
        <v>1009289</v>
      </c>
      <c r="Q14" s="81" t="n">
        <v>838283</v>
      </c>
      <c r="R14" s="81" t="n">
        <v>154600</v>
      </c>
      <c r="S14" s="81" t="n">
        <v>121120</v>
      </c>
      <c r="T14" s="81" t="n">
        <v>0</v>
      </c>
      <c r="U14" s="81" t="n">
        <v>68289</v>
      </c>
      <c r="V14" s="81" t="n">
        <v>95645</v>
      </c>
      <c r="W14" s="81" t="n">
        <v>391565</v>
      </c>
      <c r="X14" s="81" t="n">
        <v>7064</v>
      </c>
      <c r="Y14" s="81" t="n">
        <v>0</v>
      </c>
      <c r="Z14" s="81" t="n">
        <v>169935</v>
      </c>
      <c r="AA14" s="81" t="n">
        <v>149943</v>
      </c>
      <c r="AB14" s="81" t="n">
        <v>0</v>
      </c>
      <c r="AC14" s="81" t="n">
        <v>0</v>
      </c>
      <c r="AD14" s="81" t="n">
        <v>19690</v>
      </c>
      <c r="AE14" s="81" t="n">
        <v>302</v>
      </c>
      <c r="AF14" s="81" t="n">
        <v>227719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1071</v>
      </c>
      <c r="AM14" s="81" t="n">
        <v>0</v>
      </c>
      <c r="AN14" s="81" t="n">
        <v>1071</v>
      </c>
      <c r="AO14" s="81" t="n">
        <v>226648</v>
      </c>
      <c r="AP14" s="81" t="n">
        <v>0</v>
      </c>
      <c r="AQ14" s="81" t="n">
        <v>0</v>
      </c>
      <c r="AR14" s="81" t="n">
        <v>226648</v>
      </c>
      <c r="AS14" s="81" t="n">
        <f aca="false">C14+I14</f>
        <v>1250087</v>
      </c>
      <c r="AT14" s="192" t="n">
        <f aca="false">Q14+Z14</f>
        <v>1008218</v>
      </c>
    </row>
    <row r="15" s="191" customFormat="true" ht="24" hidden="false" customHeight="true" outlineLevel="0" collapsed="false">
      <c r="A15" s="74" t="s">
        <v>127</v>
      </c>
      <c r="B15" s="81" t="n">
        <f aca="false">C15+I15+AH15</f>
        <v>1790172</v>
      </c>
      <c r="C15" s="81" t="n">
        <v>1623977</v>
      </c>
      <c r="D15" s="81" t="n">
        <v>1592724</v>
      </c>
      <c r="E15" s="81" t="n">
        <v>0</v>
      </c>
      <c r="F15" s="81" t="n">
        <v>30247</v>
      </c>
      <c r="G15" s="81" t="n">
        <v>0</v>
      </c>
      <c r="H15" s="81" t="n">
        <v>30247</v>
      </c>
      <c r="I15" s="81" t="n">
        <v>166170</v>
      </c>
      <c r="J15" s="81" t="n">
        <v>396</v>
      </c>
      <c r="K15" s="81" t="n">
        <v>0</v>
      </c>
      <c r="L15" s="81" t="n">
        <v>0</v>
      </c>
      <c r="M15" s="81" t="n">
        <v>0</v>
      </c>
      <c r="N15" s="81" t="n">
        <v>8257</v>
      </c>
      <c r="O15" s="81" t="n">
        <v>175148</v>
      </c>
      <c r="P15" s="81" t="n">
        <f aca="false">Q15+Z15+AL15</f>
        <v>1655117</v>
      </c>
      <c r="Q15" s="81" t="n">
        <v>1593802</v>
      </c>
      <c r="R15" s="81" t="n">
        <v>307579</v>
      </c>
      <c r="S15" s="81" t="n">
        <v>303664</v>
      </c>
      <c r="T15" s="81" t="n">
        <v>0</v>
      </c>
      <c r="U15" s="81" t="n">
        <v>179835</v>
      </c>
      <c r="V15" s="81" t="n">
        <v>324721</v>
      </c>
      <c r="W15" s="81" t="n">
        <v>469046</v>
      </c>
      <c r="X15" s="81" t="n">
        <v>8957</v>
      </c>
      <c r="Y15" s="81" t="n">
        <v>0</v>
      </c>
      <c r="Z15" s="81" t="n">
        <v>60090</v>
      </c>
      <c r="AA15" s="81" t="n">
        <v>58771</v>
      </c>
      <c r="AB15" s="81" t="n">
        <v>0</v>
      </c>
      <c r="AC15" s="81" t="n">
        <v>0</v>
      </c>
      <c r="AD15" s="81" t="n">
        <v>0</v>
      </c>
      <c r="AE15" s="81" t="n">
        <v>1319</v>
      </c>
      <c r="AF15" s="81" t="n">
        <v>155462</v>
      </c>
      <c r="AG15" s="81" t="n">
        <v>0</v>
      </c>
      <c r="AH15" s="81" t="n">
        <v>25</v>
      </c>
      <c r="AI15" s="81" t="n">
        <v>0</v>
      </c>
      <c r="AJ15" s="81" t="n">
        <v>0</v>
      </c>
      <c r="AK15" s="81" t="n">
        <v>25</v>
      </c>
      <c r="AL15" s="81" t="n">
        <v>1225</v>
      </c>
      <c r="AM15" s="81" t="n">
        <v>0</v>
      </c>
      <c r="AN15" s="81" t="n">
        <v>1225</v>
      </c>
      <c r="AO15" s="81" t="n">
        <v>154262</v>
      </c>
      <c r="AP15" s="81" t="n">
        <v>0</v>
      </c>
      <c r="AQ15" s="81" t="n">
        <v>69406</v>
      </c>
      <c r="AR15" s="81" t="n">
        <v>223668</v>
      </c>
      <c r="AS15" s="81" t="n">
        <f aca="false">C15+I15</f>
        <v>1790147</v>
      </c>
      <c r="AT15" s="192" t="n">
        <f aca="false">Q15+Z15</f>
        <v>1653892</v>
      </c>
    </row>
    <row r="16" s="191" customFormat="true" ht="24" hidden="false" customHeight="true" outlineLevel="0" collapsed="false">
      <c r="A16" s="74" t="s">
        <v>129</v>
      </c>
      <c r="B16" s="81" t="n">
        <f aca="false">C16+I16+AH16</f>
        <v>1240648</v>
      </c>
      <c r="C16" s="81" t="n">
        <v>1226831</v>
      </c>
      <c r="D16" s="81" t="n">
        <v>1066517</v>
      </c>
      <c r="E16" s="81" t="n">
        <v>1575</v>
      </c>
      <c r="F16" s="81" t="n">
        <v>60162</v>
      </c>
      <c r="G16" s="81" t="n">
        <v>229</v>
      </c>
      <c r="H16" s="81" t="n">
        <v>59933</v>
      </c>
      <c r="I16" s="81" t="n">
        <v>13817</v>
      </c>
      <c r="J16" s="81" t="n">
        <v>84</v>
      </c>
      <c r="K16" s="81" t="n">
        <v>0</v>
      </c>
      <c r="L16" s="81" t="n">
        <v>0</v>
      </c>
      <c r="M16" s="81" t="n">
        <v>0</v>
      </c>
      <c r="N16" s="81" t="n">
        <v>12544</v>
      </c>
      <c r="O16" s="81" t="n">
        <v>831</v>
      </c>
      <c r="P16" s="81" t="n">
        <f aca="false">Q16+Z16+AL16</f>
        <v>1119495</v>
      </c>
      <c r="Q16" s="81" t="n">
        <v>962296</v>
      </c>
      <c r="R16" s="81" t="n">
        <v>183669</v>
      </c>
      <c r="S16" s="81" t="n">
        <v>92901</v>
      </c>
      <c r="T16" s="81" t="n">
        <v>83472</v>
      </c>
      <c r="U16" s="81" t="n">
        <v>120496</v>
      </c>
      <c r="V16" s="81" t="n">
        <v>149705</v>
      </c>
      <c r="W16" s="81" t="n">
        <v>329921</v>
      </c>
      <c r="X16" s="81" t="n">
        <v>2132</v>
      </c>
      <c r="Y16" s="81" t="n">
        <v>0</v>
      </c>
      <c r="Z16" s="81" t="n">
        <v>157199</v>
      </c>
      <c r="AA16" s="81" t="n">
        <v>134830</v>
      </c>
      <c r="AB16" s="81" t="n">
        <v>0</v>
      </c>
      <c r="AC16" s="81" t="n">
        <v>0</v>
      </c>
      <c r="AD16" s="81" t="n">
        <v>18156</v>
      </c>
      <c r="AE16" s="81" t="n">
        <v>4213</v>
      </c>
      <c r="AF16" s="81" t="n">
        <v>127847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127847</v>
      </c>
      <c r="AP16" s="81" t="n">
        <v>0</v>
      </c>
      <c r="AQ16" s="81" t="n">
        <v>0</v>
      </c>
      <c r="AR16" s="81" t="n">
        <v>127847</v>
      </c>
      <c r="AS16" s="81" t="n">
        <f aca="false">C16+I16</f>
        <v>1240648</v>
      </c>
      <c r="AT16" s="192" t="n">
        <f aca="false">Q16+Z16</f>
        <v>1119495</v>
      </c>
    </row>
    <row r="17" s="191" customFormat="true" ht="24" hidden="false" customHeight="true" outlineLevel="0" collapsed="false">
      <c r="A17" s="74" t="s">
        <v>131</v>
      </c>
      <c r="B17" s="81" t="n">
        <f aca="false">C17+I17+AH17</f>
        <v>729818</v>
      </c>
      <c r="C17" s="81" t="n">
        <v>563025</v>
      </c>
      <c r="D17" s="81" t="n">
        <v>562186</v>
      </c>
      <c r="E17" s="81" t="n">
        <v>0</v>
      </c>
      <c r="F17" s="81" t="n">
        <v>767</v>
      </c>
      <c r="G17" s="81" t="n">
        <v>0</v>
      </c>
      <c r="H17" s="81" t="n">
        <v>767</v>
      </c>
      <c r="I17" s="81" t="n">
        <v>166793</v>
      </c>
      <c r="J17" s="81" t="n">
        <v>219</v>
      </c>
      <c r="K17" s="81" t="n">
        <v>0</v>
      </c>
      <c r="L17" s="81" t="n">
        <v>0</v>
      </c>
      <c r="M17" s="81" t="n">
        <v>0</v>
      </c>
      <c r="N17" s="81" t="n">
        <v>157835</v>
      </c>
      <c r="O17" s="81" t="n">
        <v>8395</v>
      </c>
      <c r="P17" s="81" t="n">
        <f aca="false">Q17+Z17+AL17</f>
        <v>708893</v>
      </c>
      <c r="Q17" s="81" t="n">
        <v>610313</v>
      </c>
      <c r="R17" s="81" t="n">
        <v>86962</v>
      </c>
      <c r="S17" s="81" t="n">
        <v>75865</v>
      </c>
      <c r="T17" s="81" t="n">
        <v>0</v>
      </c>
      <c r="U17" s="81" t="n">
        <v>102426</v>
      </c>
      <c r="V17" s="81" t="n">
        <v>56296</v>
      </c>
      <c r="W17" s="81" t="n">
        <v>280671</v>
      </c>
      <c r="X17" s="81" t="n">
        <v>8093</v>
      </c>
      <c r="Y17" s="81" t="n">
        <v>0</v>
      </c>
      <c r="Z17" s="81" t="n">
        <v>96460</v>
      </c>
      <c r="AA17" s="81" t="n">
        <v>95901</v>
      </c>
      <c r="AB17" s="81" t="n">
        <v>0</v>
      </c>
      <c r="AC17" s="81" t="n">
        <v>0</v>
      </c>
      <c r="AD17" s="81" t="n">
        <v>0</v>
      </c>
      <c r="AE17" s="81" t="n">
        <v>559</v>
      </c>
      <c r="AF17" s="81" t="n">
        <v>19982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2120</v>
      </c>
      <c r="AM17" s="81" t="n">
        <v>0</v>
      </c>
      <c r="AN17" s="81" t="n">
        <v>2120</v>
      </c>
      <c r="AO17" s="81" t="n">
        <v>17862</v>
      </c>
      <c r="AP17" s="81" t="n">
        <v>0</v>
      </c>
      <c r="AQ17" s="81" t="n">
        <v>122097</v>
      </c>
      <c r="AR17" s="81" t="n">
        <v>139959</v>
      </c>
      <c r="AS17" s="81" t="n">
        <f aca="false">C17+I17</f>
        <v>729818</v>
      </c>
      <c r="AT17" s="192" t="n">
        <f aca="false">Q17+Z17</f>
        <v>706773</v>
      </c>
    </row>
    <row r="18" s="191" customFormat="true" ht="24" hidden="false" customHeight="true" outlineLevel="0" collapsed="false">
      <c r="A18" s="74" t="s">
        <v>132</v>
      </c>
      <c r="B18" s="81" t="n">
        <f aca="false">C18+I18+AH18</f>
        <v>832664</v>
      </c>
      <c r="C18" s="81" t="n">
        <v>644083</v>
      </c>
      <c r="D18" s="81" t="n">
        <v>603535</v>
      </c>
      <c r="E18" s="81" t="n">
        <v>0</v>
      </c>
      <c r="F18" s="81" t="n">
        <v>37013</v>
      </c>
      <c r="G18" s="81" t="n">
        <v>967</v>
      </c>
      <c r="H18" s="81" t="n">
        <v>36046</v>
      </c>
      <c r="I18" s="81" t="n">
        <v>188581</v>
      </c>
      <c r="J18" s="81" t="n">
        <v>473</v>
      </c>
      <c r="K18" s="81" t="n">
        <v>0</v>
      </c>
      <c r="L18" s="81" t="n">
        <v>0</v>
      </c>
      <c r="M18" s="81" t="n">
        <v>0</v>
      </c>
      <c r="N18" s="81" t="n">
        <v>187702</v>
      </c>
      <c r="O18" s="81" t="n">
        <v>547</v>
      </c>
      <c r="P18" s="81" t="n">
        <f aca="false">Q18+Z18+AL18</f>
        <v>849124</v>
      </c>
      <c r="Q18" s="81" t="n">
        <v>777960</v>
      </c>
      <c r="R18" s="81" t="n">
        <v>459891</v>
      </c>
      <c r="S18" s="81" t="n">
        <v>105948</v>
      </c>
      <c r="T18" s="81" t="n">
        <v>0</v>
      </c>
      <c r="U18" s="81" t="n">
        <v>0</v>
      </c>
      <c r="V18" s="81" t="n">
        <v>98079</v>
      </c>
      <c r="W18" s="81" t="n">
        <v>113545</v>
      </c>
      <c r="X18" s="81" t="n">
        <v>497</v>
      </c>
      <c r="Y18" s="81" t="n">
        <v>0</v>
      </c>
      <c r="Z18" s="81" t="n">
        <v>60079</v>
      </c>
      <c r="AA18" s="81" t="n">
        <v>58821</v>
      </c>
      <c r="AB18" s="81" t="n">
        <v>0</v>
      </c>
      <c r="AC18" s="81" t="n">
        <v>0</v>
      </c>
      <c r="AD18" s="81" t="n">
        <v>0</v>
      </c>
      <c r="AE18" s="81" t="n">
        <v>1258</v>
      </c>
      <c r="AF18" s="81" t="n">
        <v>0</v>
      </c>
      <c r="AG18" s="81" t="n">
        <v>6263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11085</v>
      </c>
      <c r="AM18" s="81" t="n">
        <v>0</v>
      </c>
      <c r="AN18" s="81" t="n">
        <v>11085</v>
      </c>
      <c r="AO18" s="81" t="n">
        <v>0</v>
      </c>
      <c r="AP18" s="81" t="n">
        <v>17348</v>
      </c>
      <c r="AQ18" s="81" t="n">
        <v>-15188</v>
      </c>
      <c r="AR18" s="81" t="n">
        <v>-32536</v>
      </c>
      <c r="AS18" s="81" t="n">
        <f aca="false">C18+I18</f>
        <v>832664</v>
      </c>
      <c r="AT18" s="192" t="n">
        <f aca="false">Q18+Z18</f>
        <v>838039</v>
      </c>
    </row>
    <row r="19" s="191" customFormat="true" ht="24" hidden="false" customHeight="true" outlineLevel="0" collapsed="false">
      <c r="A19" s="74" t="s">
        <v>133</v>
      </c>
      <c r="B19" s="81" t="n">
        <f aca="false">C19+I19+AH19</f>
        <v>618663</v>
      </c>
      <c r="C19" s="81" t="n">
        <v>422747</v>
      </c>
      <c r="D19" s="81" t="n">
        <v>413593</v>
      </c>
      <c r="E19" s="81" t="n">
        <v>0</v>
      </c>
      <c r="F19" s="81" t="n">
        <v>8674</v>
      </c>
      <c r="G19" s="81" t="n">
        <v>2840</v>
      </c>
      <c r="H19" s="81" t="n">
        <v>5834</v>
      </c>
      <c r="I19" s="81" t="n">
        <v>177939</v>
      </c>
      <c r="J19" s="81" t="n">
        <v>115</v>
      </c>
      <c r="K19" s="81" t="n">
        <v>0</v>
      </c>
      <c r="L19" s="81" t="n">
        <v>0</v>
      </c>
      <c r="M19" s="81" t="n">
        <v>0</v>
      </c>
      <c r="N19" s="81" t="n">
        <v>172008</v>
      </c>
      <c r="O19" s="81" t="n">
        <v>5592</v>
      </c>
      <c r="P19" s="81" t="n">
        <f aca="false">Q19+Z19+AL19</f>
        <v>600490</v>
      </c>
      <c r="Q19" s="81" t="n">
        <v>516717</v>
      </c>
      <c r="R19" s="81" t="n">
        <v>54214</v>
      </c>
      <c r="S19" s="81" t="n">
        <v>34818</v>
      </c>
      <c r="T19" s="81" t="n">
        <v>0</v>
      </c>
      <c r="U19" s="81" t="n">
        <v>141574</v>
      </c>
      <c r="V19" s="81" t="n">
        <v>31005</v>
      </c>
      <c r="W19" s="81" t="n">
        <v>253055</v>
      </c>
      <c r="X19" s="81" t="n">
        <v>2051</v>
      </c>
      <c r="Y19" s="81" t="n">
        <v>0</v>
      </c>
      <c r="Z19" s="81" t="n">
        <v>69999</v>
      </c>
      <c r="AA19" s="81" t="n">
        <v>69337</v>
      </c>
      <c r="AB19" s="81" t="n">
        <v>0</v>
      </c>
      <c r="AC19" s="81" t="n">
        <v>0</v>
      </c>
      <c r="AD19" s="81" t="n">
        <v>0</v>
      </c>
      <c r="AE19" s="81" t="n">
        <v>662</v>
      </c>
      <c r="AF19" s="81" t="n">
        <v>0</v>
      </c>
      <c r="AG19" s="81" t="n">
        <v>2424</v>
      </c>
      <c r="AH19" s="81" t="n">
        <v>17977</v>
      </c>
      <c r="AI19" s="81" t="n">
        <v>0</v>
      </c>
      <c r="AJ19" s="81" t="n">
        <v>0</v>
      </c>
      <c r="AK19" s="81" t="n">
        <v>17977</v>
      </c>
      <c r="AL19" s="81" t="n">
        <v>13774</v>
      </c>
      <c r="AM19" s="81" t="n">
        <v>0</v>
      </c>
      <c r="AN19" s="81" t="n">
        <v>13774</v>
      </c>
      <c r="AO19" s="81" t="n">
        <v>1779</v>
      </c>
      <c r="AP19" s="81" t="n">
        <v>0</v>
      </c>
      <c r="AQ19" s="81" t="n">
        <v>7985</v>
      </c>
      <c r="AR19" s="81" t="n">
        <v>9764</v>
      </c>
      <c r="AS19" s="81" t="n">
        <f aca="false">C19+I19</f>
        <v>600686</v>
      </c>
      <c r="AT19" s="192" t="n">
        <f aca="false">Q19+Z19</f>
        <v>586716</v>
      </c>
    </row>
    <row r="20" s="191" customFormat="true" ht="24" hidden="false" customHeight="true" outlineLevel="0" collapsed="false">
      <c r="A20" s="74" t="s">
        <v>135</v>
      </c>
      <c r="B20" s="81" t="n">
        <f aca="false">C20+I20+AH20</f>
        <v>2958496</v>
      </c>
      <c r="C20" s="81" t="n">
        <v>2762648</v>
      </c>
      <c r="D20" s="81" t="n">
        <v>2649228</v>
      </c>
      <c r="E20" s="81" t="n">
        <v>173449</v>
      </c>
      <c r="F20" s="81" t="n">
        <v>86522</v>
      </c>
      <c r="G20" s="81" t="n">
        <v>1453</v>
      </c>
      <c r="H20" s="81" t="n">
        <v>85069</v>
      </c>
      <c r="I20" s="81" t="n">
        <v>195848</v>
      </c>
      <c r="J20" s="81" t="n">
        <v>1290</v>
      </c>
      <c r="K20" s="81" t="n">
        <v>52694</v>
      </c>
      <c r="L20" s="81" t="n">
        <v>0</v>
      </c>
      <c r="M20" s="81" t="n">
        <v>0</v>
      </c>
      <c r="N20" s="81" t="n">
        <v>86884</v>
      </c>
      <c r="O20" s="81" t="n">
        <v>51238</v>
      </c>
      <c r="P20" s="81" t="n">
        <f aca="false">Q20+Z20+AL20</f>
        <v>2726936</v>
      </c>
      <c r="Q20" s="81" t="n">
        <v>2357349</v>
      </c>
      <c r="R20" s="81" t="n">
        <v>694862</v>
      </c>
      <c r="S20" s="81" t="n">
        <v>202181</v>
      </c>
      <c r="T20" s="81" t="n">
        <v>7698</v>
      </c>
      <c r="U20" s="81" t="n">
        <v>152988</v>
      </c>
      <c r="V20" s="81" t="n">
        <v>281540</v>
      </c>
      <c r="W20" s="81" t="n">
        <v>983313</v>
      </c>
      <c r="X20" s="81" t="n">
        <v>34767</v>
      </c>
      <c r="Y20" s="81" t="n">
        <v>0</v>
      </c>
      <c r="Z20" s="81" t="n">
        <v>346037</v>
      </c>
      <c r="AA20" s="81" t="n">
        <v>256837</v>
      </c>
      <c r="AB20" s="81" t="n">
        <v>0</v>
      </c>
      <c r="AC20" s="81" t="n">
        <v>82064</v>
      </c>
      <c r="AD20" s="81" t="n">
        <v>0</v>
      </c>
      <c r="AE20" s="81" t="n">
        <v>7136</v>
      </c>
      <c r="AF20" s="81" t="n">
        <v>28504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23550</v>
      </c>
      <c r="AM20" s="81" t="n">
        <v>115</v>
      </c>
      <c r="AN20" s="81" t="n">
        <v>23435</v>
      </c>
      <c r="AO20" s="81" t="n">
        <v>261490</v>
      </c>
      <c r="AP20" s="81" t="n">
        <v>0</v>
      </c>
      <c r="AQ20" s="81" t="n">
        <v>686626</v>
      </c>
      <c r="AR20" s="81" t="n">
        <v>948116</v>
      </c>
      <c r="AS20" s="81" t="n">
        <f aca="false">C20+I20</f>
        <v>2958496</v>
      </c>
      <c r="AT20" s="192" t="n">
        <f aca="false">Q20+Z20</f>
        <v>2703386</v>
      </c>
    </row>
    <row r="21" s="191" customFormat="true" ht="24" hidden="false" customHeight="true" outlineLevel="0" collapsed="false">
      <c r="A21" s="193" t="s">
        <v>137</v>
      </c>
      <c r="B21" s="194" t="n">
        <f aca="false">C21+I21+AH21</f>
        <v>1422355</v>
      </c>
      <c r="C21" s="194" t="n">
        <v>1403339</v>
      </c>
      <c r="D21" s="194" t="n">
        <v>1367584</v>
      </c>
      <c r="E21" s="194" t="n">
        <v>11653</v>
      </c>
      <c r="F21" s="194" t="n">
        <v>67177</v>
      </c>
      <c r="G21" s="194" t="n">
        <v>1826</v>
      </c>
      <c r="H21" s="194" t="n">
        <v>65351</v>
      </c>
      <c r="I21" s="194" t="n">
        <v>19012</v>
      </c>
      <c r="J21" s="194" t="n">
        <v>451</v>
      </c>
      <c r="K21" s="194" t="n">
        <v>0</v>
      </c>
      <c r="L21" s="194" t="n">
        <v>0</v>
      </c>
      <c r="M21" s="194" t="n">
        <v>0</v>
      </c>
      <c r="N21" s="194" t="n">
        <v>17427</v>
      </c>
      <c r="O21" s="194" t="n">
        <v>1908</v>
      </c>
      <c r="P21" s="194" t="n">
        <f aca="false">Q21+Z21+AL21</f>
        <v>1372270</v>
      </c>
      <c r="Q21" s="194" t="n">
        <v>1263318</v>
      </c>
      <c r="R21" s="194" t="n">
        <v>395749</v>
      </c>
      <c r="S21" s="194" t="n">
        <v>151155</v>
      </c>
      <c r="T21" s="194" t="n">
        <v>2864</v>
      </c>
      <c r="U21" s="194" t="n">
        <v>118774</v>
      </c>
      <c r="V21" s="194" t="n">
        <v>208239</v>
      </c>
      <c r="W21" s="194" t="n">
        <v>379399</v>
      </c>
      <c r="X21" s="194" t="n">
        <v>6546</v>
      </c>
      <c r="Y21" s="194" t="n">
        <v>592</v>
      </c>
      <c r="Z21" s="194" t="n">
        <v>107262</v>
      </c>
      <c r="AA21" s="194" t="n">
        <v>103103</v>
      </c>
      <c r="AB21" s="194" t="n">
        <v>0</v>
      </c>
      <c r="AC21" s="194" t="n">
        <v>0</v>
      </c>
      <c r="AD21" s="194" t="n">
        <v>0</v>
      </c>
      <c r="AE21" s="194" t="n">
        <v>4159</v>
      </c>
      <c r="AF21" s="194" t="n">
        <v>46354</v>
      </c>
      <c r="AG21" s="194" t="n">
        <v>0</v>
      </c>
      <c r="AH21" s="194" t="n">
        <v>4</v>
      </c>
      <c r="AI21" s="194" t="n">
        <v>0</v>
      </c>
      <c r="AJ21" s="194" t="n">
        <v>0</v>
      </c>
      <c r="AK21" s="194" t="n">
        <v>4</v>
      </c>
      <c r="AL21" s="194" t="n">
        <v>1690</v>
      </c>
      <c r="AM21" s="194" t="n">
        <v>0</v>
      </c>
      <c r="AN21" s="194" t="n">
        <v>1690</v>
      </c>
      <c r="AO21" s="194" t="n">
        <v>44668</v>
      </c>
      <c r="AP21" s="194" t="n">
        <v>0</v>
      </c>
      <c r="AQ21" s="194" t="n">
        <v>0</v>
      </c>
      <c r="AR21" s="194" t="n">
        <v>44668</v>
      </c>
      <c r="AS21" s="194" t="n">
        <f aca="false">C21+I21</f>
        <v>1422351</v>
      </c>
      <c r="AT21" s="195" t="n">
        <f aca="false">Q21+Z21</f>
        <v>1370580</v>
      </c>
    </row>
    <row r="22" s="191" customFormat="true" ht="33" hidden="false" customHeight="true" outlineLevel="0" collapsed="false">
      <c r="A22" s="196" t="s">
        <v>140</v>
      </c>
      <c r="B22" s="93" t="n">
        <f aca="false">C22+I22+AH22</f>
        <v>714178</v>
      </c>
      <c r="C22" s="93" t="n">
        <v>497015</v>
      </c>
      <c r="D22" s="93" t="n">
        <v>480549</v>
      </c>
      <c r="E22" s="93" t="n">
        <v>0</v>
      </c>
      <c r="F22" s="93" t="n">
        <v>17884</v>
      </c>
      <c r="G22" s="93" t="n">
        <v>0</v>
      </c>
      <c r="H22" s="93" t="n">
        <v>17884</v>
      </c>
      <c r="I22" s="93" t="n">
        <v>216259</v>
      </c>
      <c r="J22" s="93" t="n">
        <v>9</v>
      </c>
      <c r="K22" s="93" t="n">
        <v>0</v>
      </c>
      <c r="L22" s="93" t="n">
        <v>0</v>
      </c>
      <c r="M22" s="93" t="n">
        <v>0</v>
      </c>
      <c r="N22" s="93" t="n">
        <v>208200</v>
      </c>
      <c r="O22" s="93" t="n">
        <v>11051</v>
      </c>
      <c r="P22" s="93" t="n">
        <f aca="false">Q22+Z22+AL22</f>
        <v>692852</v>
      </c>
      <c r="Q22" s="93" t="n">
        <v>615879</v>
      </c>
      <c r="R22" s="93" t="n">
        <v>289168</v>
      </c>
      <c r="S22" s="93" t="n">
        <v>35422</v>
      </c>
      <c r="T22" s="93" t="n">
        <v>0</v>
      </c>
      <c r="U22" s="93" t="n">
        <v>0</v>
      </c>
      <c r="V22" s="93" t="n">
        <v>88917</v>
      </c>
      <c r="W22" s="93" t="n">
        <v>195377</v>
      </c>
      <c r="X22" s="93" t="n">
        <v>6995</v>
      </c>
      <c r="Y22" s="93" t="n">
        <v>0</v>
      </c>
      <c r="Z22" s="93" t="n">
        <v>76568</v>
      </c>
      <c r="AA22" s="93" t="n">
        <v>74870</v>
      </c>
      <c r="AB22" s="93" t="n">
        <v>0</v>
      </c>
      <c r="AC22" s="93" t="n">
        <v>0</v>
      </c>
      <c r="AD22" s="93" t="n">
        <v>0</v>
      </c>
      <c r="AE22" s="93" t="n">
        <v>1698</v>
      </c>
      <c r="AF22" s="93" t="n">
        <v>7829</v>
      </c>
      <c r="AG22" s="93" t="n">
        <v>0</v>
      </c>
      <c r="AH22" s="93" t="n">
        <v>904</v>
      </c>
      <c r="AI22" s="93" t="n">
        <v>0</v>
      </c>
      <c r="AJ22" s="93" t="n">
        <v>0</v>
      </c>
      <c r="AK22" s="93" t="n">
        <v>904</v>
      </c>
      <c r="AL22" s="93" t="n">
        <v>405</v>
      </c>
      <c r="AM22" s="93" t="n">
        <v>0</v>
      </c>
      <c r="AN22" s="93" t="n">
        <v>405</v>
      </c>
      <c r="AO22" s="93" t="n">
        <v>8328</v>
      </c>
      <c r="AP22" s="93" t="n">
        <v>0</v>
      </c>
      <c r="AQ22" s="93" t="n">
        <v>-699222</v>
      </c>
      <c r="AR22" s="93" t="n">
        <v>-690894</v>
      </c>
      <c r="AS22" s="93" t="n">
        <f aca="false">C22+I22</f>
        <v>713274</v>
      </c>
      <c r="AT22" s="197" t="n">
        <f aca="false">Q22+Z22</f>
        <v>692447</v>
      </c>
    </row>
    <row r="23" s="191" customFormat="true" ht="33" hidden="false" customHeight="true" outlineLevel="0" collapsed="false">
      <c r="A23" s="198" t="s">
        <v>142</v>
      </c>
      <c r="B23" s="81" t="n">
        <f aca="false">C23+I23+AH23</f>
        <v>1330056</v>
      </c>
      <c r="C23" s="81" t="n">
        <v>1194681</v>
      </c>
      <c r="D23" s="81" t="n">
        <v>1182162</v>
      </c>
      <c r="E23" s="81" t="n">
        <v>0</v>
      </c>
      <c r="F23" s="81" t="n">
        <v>12726</v>
      </c>
      <c r="G23" s="81" t="n">
        <v>0</v>
      </c>
      <c r="H23" s="81" t="n">
        <v>12726</v>
      </c>
      <c r="I23" s="81" t="n">
        <v>135375</v>
      </c>
      <c r="J23" s="81" t="n">
        <v>1295</v>
      </c>
      <c r="K23" s="81" t="n">
        <v>0</v>
      </c>
      <c r="L23" s="81" t="n">
        <v>0</v>
      </c>
      <c r="M23" s="81" t="n">
        <v>108424</v>
      </c>
      <c r="N23" s="81" t="n">
        <v>25573</v>
      </c>
      <c r="O23" s="81" t="n">
        <v>322</v>
      </c>
      <c r="P23" s="81" t="n">
        <f aca="false">Q23+Z23+AL23</f>
        <v>1346561</v>
      </c>
      <c r="Q23" s="81" t="n">
        <v>1040873</v>
      </c>
      <c r="R23" s="81" t="n">
        <v>257914</v>
      </c>
      <c r="S23" s="81" t="n">
        <v>33831</v>
      </c>
      <c r="T23" s="81" t="n">
        <v>0</v>
      </c>
      <c r="U23" s="81" t="n">
        <v>0</v>
      </c>
      <c r="V23" s="81" t="n">
        <v>26518</v>
      </c>
      <c r="W23" s="81" t="n">
        <v>717167</v>
      </c>
      <c r="X23" s="81" t="n">
        <v>5443</v>
      </c>
      <c r="Y23" s="81" t="n">
        <v>0</v>
      </c>
      <c r="Z23" s="81" t="n">
        <v>305688</v>
      </c>
      <c r="AA23" s="81" t="n">
        <v>305662</v>
      </c>
      <c r="AB23" s="81" t="n">
        <v>0</v>
      </c>
      <c r="AC23" s="81" t="n">
        <v>0</v>
      </c>
      <c r="AD23" s="81" t="n">
        <v>0</v>
      </c>
      <c r="AE23" s="81" t="n">
        <v>26</v>
      </c>
      <c r="AF23" s="81" t="n">
        <v>0</v>
      </c>
      <c r="AG23" s="81" t="n">
        <v>30896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30896</v>
      </c>
      <c r="AQ23" s="81" t="n">
        <v>0</v>
      </c>
      <c r="AR23" s="81" t="n">
        <v>-30896</v>
      </c>
      <c r="AS23" s="81" t="n">
        <f aca="false">C23+I23</f>
        <v>1330056</v>
      </c>
      <c r="AT23" s="192" t="n">
        <f aca="false">Q23+Z23</f>
        <v>1346561</v>
      </c>
    </row>
    <row r="24" s="191" customFormat="true" ht="33" hidden="false" customHeight="true" outlineLevel="0" collapsed="false">
      <c r="A24" s="198" t="s">
        <v>144</v>
      </c>
      <c r="B24" s="81" t="n">
        <f aca="false">C24+I24+AH24</f>
        <v>11332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11332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11332</v>
      </c>
      <c r="O24" s="81" t="n">
        <v>59356</v>
      </c>
      <c r="P24" s="81" t="n">
        <f aca="false">Q24+Z24+AL24</f>
        <v>59356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59356</v>
      </c>
      <c r="AA24" s="81" t="n">
        <v>59356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f aca="false">C24+I24</f>
        <v>11332</v>
      </c>
      <c r="AT24" s="192" t="n">
        <f aca="false">Q24+Z24</f>
        <v>59356</v>
      </c>
    </row>
    <row r="25" s="191" customFormat="true" ht="23.25" hidden="false" customHeight="true" outlineLevel="0" collapsed="false">
      <c r="A25" s="199" t="s">
        <v>53</v>
      </c>
      <c r="B25" s="200" t="n">
        <f aca="false">SUM(B9:B24)</f>
        <v>29213766</v>
      </c>
      <c r="C25" s="200" t="n">
        <f aca="false">SUM(C9:C24)</f>
        <v>26870751</v>
      </c>
      <c r="D25" s="200" t="n">
        <f aca="false">SUM(D9:D24)</f>
        <v>26129732</v>
      </c>
      <c r="E25" s="200" t="n">
        <f aca="false">SUM(E9:E24)</f>
        <v>217658</v>
      </c>
      <c r="F25" s="200" t="n">
        <f aca="false">SUM(F9:F24)</f>
        <v>629877</v>
      </c>
      <c r="G25" s="200" t="n">
        <f aca="false">SUM(G9:G24)</f>
        <v>39559</v>
      </c>
      <c r="H25" s="200" t="n">
        <f aca="false">SUM(H9:H24)</f>
        <v>590318</v>
      </c>
      <c r="I25" s="200" t="n">
        <f aca="false">SUM(I9:I24)</f>
        <v>2186415</v>
      </c>
      <c r="J25" s="200" t="n">
        <f aca="false">SUM(J9:J24)</f>
        <v>7772</v>
      </c>
      <c r="K25" s="200" t="n">
        <f aca="false">SUM(K9:K24)</f>
        <v>54142</v>
      </c>
      <c r="L25" s="200" t="n">
        <f aca="false">SUM(L9:L24)</f>
        <v>0</v>
      </c>
      <c r="M25" s="200" t="n">
        <f aca="false">SUM(M9:M24)</f>
        <v>108424</v>
      </c>
      <c r="N25" s="200" t="n">
        <f aca="false">SUM(N9:N24)</f>
        <v>1219664</v>
      </c>
      <c r="O25" s="200" t="n">
        <f aca="false">SUM(O9:O24)</f>
        <v>870652</v>
      </c>
      <c r="P25" s="200" t="n">
        <f aca="false">SUM(P9:P24)</f>
        <v>26620470</v>
      </c>
      <c r="Q25" s="200" t="n">
        <f aca="false">SUM(Q9:Q24)</f>
        <v>23134928</v>
      </c>
      <c r="R25" s="200" t="n">
        <f aca="false">SUM(R9:R24)</f>
        <v>5839551</v>
      </c>
      <c r="S25" s="200" t="n">
        <f aca="false">SUM(S9:S24)</f>
        <v>3241076</v>
      </c>
      <c r="T25" s="200" t="n">
        <f aca="false">SUM(T9:T24)</f>
        <v>117192</v>
      </c>
      <c r="U25" s="200" t="n">
        <f aca="false">SUM(U9:U24)</f>
        <v>1922595</v>
      </c>
      <c r="V25" s="200" t="n">
        <f aca="false">SUM(V9:V24)</f>
        <v>2605108</v>
      </c>
      <c r="W25" s="200" t="n">
        <f aca="false">SUM(W9:W24)</f>
        <v>9108545</v>
      </c>
      <c r="X25" s="200" t="n">
        <f aca="false">SUM(X9:X24)</f>
        <v>300247</v>
      </c>
      <c r="Y25" s="200" t="n">
        <f aca="false">SUM(Y9:Y24)</f>
        <v>614</v>
      </c>
      <c r="Z25" s="200" t="n">
        <f aca="false">SUM(Z9:Z24)</f>
        <v>3106905</v>
      </c>
      <c r="AA25" s="200" t="n">
        <f aca="false">SUM(AA9:AA24)</f>
        <v>2874345</v>
      </c>
      <c r="AB25" s="200" t="n">
        <f aca="false">SUM(AB9:AB24)</f>
        <v>0</v>
      </c>
      <c r="AC25" s="200" t="n">
        <f aca="false">SUM(AC9:AC24)</f>
        <v>84976</v>
      </c>
      <c r="AD25" s="200" t="n">
        <f aca="false">SUM(AD9:AD24)</f>
        <v>80912</v>
      </c>
      <c r="AE25" s="200" t="n">
        <f aca="false">SUM(AE9:AE24)</f>
        <v>66672</v>
      </c>
      <c r="AF25" s="200" t="n">
        <f aca="false">SUM(AF9:AF24)</f>
        <v>2874588</v>
      </c>
      <c r="AG25" s="200" t="n">
        <f aca="false">SUM(AG9:AG24)</f>
        <v>39583</v>
      </c>
      <c r="AH25" s="200" t="n">
        <f aca="false">SUM(AH9:AH24)</f>
        <v>156600</v>
      </c>
      <c r="AI25" s="200" t="n">
        <f aca="false">SUM(AI9:AI24)</f>
        <v>0</v>
      </c>
      <c r="AJ25" s="200" t="n">
        <f aca="false">SUM(AJ9:AJ24)</f>
        <v>5370</v>
      </c>
      <c r="AK25" s="200" t="n">
        <f aca="false">SUM(AK9:AK24)</f>
        <v>151230</v>
      </c>
      <c r="AL25" s="200" t="n">
        <f aca="false">SUM(AL9:AL24)</f>
        <v>378637</v>
      </c>
      <c r="AM25" s="200" t="n">
        <f aca="false">SUM(AM9:AM24)</f>
        <v>115</v>
      </c>
      <c r="AN25" s="200" t="n">
        <f aca="false">SUM(AN9:AN24)</f>
        <v>378522</v>
      </c>
      <c r="AO25" s="200" t="n">
        <f aca="false">SUM(AO9:AO24)</f>
        <v>2661212</v>
      </c>
      <c r="AP25" s="200" t="n">
        <f aca="false">SUM(AP9:AP24)</f>
        <v>48244</v>
      </c>
      <c r="AQ25" s="200" t="n">
        <f aca="false">SUM(AQ9:AQ24)</f>
        <v>549176</v>
      </c>
      <c r="AR25" s="200" t="n">
        <f aca="false">SUM(AR9:AR24)</f>
        <v>3162144</v>
      </c>
      <c r="AS25" s="201" t="n">
        <f aca="false">SUM(AS9:AS24)</f>
        <v>29057166</v>
      </c>
      <c r="AT25" s="202" t="n">
        <f aca="false">SUM(AT9:AT24)</f>
        <v>26241833</v>
      </c>
    </row>
    <row r="26" s="191" customFormat="true" ht="23.25" hidden="false" customHeight="tru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4"/>
      <c r="O26" s="204"/>
      <c r="P26" s="204"/>
      <c r="Q26" s="204"/>
      <c r="R26" s="204"/>
      <c r="S26" s="204"/>
      <c r="T26" s="204"/>
      <c r="U26" s="205"/>
      <c r="V26" s="204"/>
      <c r="W26" s="204"/>
      <c r="X26" s="204"/>
      <c r="Y26" s="204"/>
      <c r="Z26" s="205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5"/>
      <c r="AO26" s="204"/>
      <c r="AP26" s="204"/>
      <c r="AQ26" s="204"/>
      <c r="AR26" s="204"/>
      <c r="AS26" s="205"/>
      <c r="AT26" s="205"/>
    </row>
    <row r="27" s="191" customFormat="true" ht="23.25" hidden="false" customHeight="true" outlineLevel="0" collapsed="false">
      <c r="A27" s="206"/>
      <c r="B27" s="207" t="s">
        <v>145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9"/>
      <c r="N27" s="208"/>
      <c r="O27" s="208"/>
      <c r="P27" s="208"/>
      <c r="Q27" s="208"/>
      <c r="R27" s="208"/>
      <c r="S27" s="208"/>
      <c r="T27" s="208"/>
      <c r="U27" s="209"/>
      <c r="V27" s="208"/>
      <c r="W27" s="208"/>
      <c r="X27" s="208"/>
      <c r="Y27" s="208"/>
      <c r="Z27" s="209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9"/>
      <c r="AO27" s="208"/>
      <c r="AP27" s="208"/>
      <c r="AQ27" s="208"/>
      <c r="AR27" s="208"/>
      <c r="AS27" s="209"/>
      <c r="AT27" s="209"/>
    </row>
    <row r="28" s="191" customFormat="true" ht="22.5" hidden="false" customHeight="true" outlineLevel="0" collapsed="false">
      <c r="A28" s="120" t="s">
        <v>126</v>
      </c>
      <c r="B28" s="121" t="n">
        <f aca="false">C28+I28+AH28</f>
        <v>17833</v>
      </c>
      <c r="C28" s="121" t="n">
        <v>2831</v>
      </c>
      <c r="D28" s="121" t="n">
        <v>2829</v>
      </c>
      <c r="E28" s="121" t="n">
        <v>0</v>
      </c>
      <c r="F28" s="121" t="n">
        <v>2</v>
      </c>
      <c r="G28" s="121" t="n">
        <v>0</v>
      </c>
      <c r="H28" s="121" t="n">
        <v>2</v>
      </c>
      <c r="I28" s="121" t="n">
        <v>15002</v>
      </c>
      <c r="J28" s="121" t="n">
        <v>4</v>
      </c>
      <c r="K28" s="121" t="n">
        <v>0</v>
      </c>
      <c r="L28" s="121" t="n">
        <v>0</v>
      </c>
      <c r="M28" s="121" t="n">
        <v>0</v>
      </c>
      <c r="N28" s="121" t="n">
        <v>14996</v>
      </c>
      <c r="O28" s="121" t="n">
        <v>2</v>
      </c>
      <c r="P28" s="121" t="n">
        <f aca="false">Q28+Z28+AL28</f>
        <v>16895</v>
      </c>
      <c r="Q28" s="121" t="n">
        <v>16418</v>
      </c>
      <c r="R28" s="121" t="n">
        <v>8106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2094</v>
      </c>
      <c r="X28" s="121" t="n">
        <v>6218</v>
      </c>
      <c r="Y28" s="121" t="n">
        <v>0</v>
      </c>
      <c r="Z28" s="121" t="n">
        <v>477</v>
      </c>
      <c r="AA28" s="121" t="n">
        <v>36</v>
      </c>
      <c r="AB28" s="121" t="n">
        <v>0</v>
      </c>
      <c r="AC28" s="121" t="n">
        <v>0</v>
      </c>
      <c r="AD28" s="121" t="n">
        <v>0</v>
      </c>
      <c r="AE28" s="121" t="n">
        <v>441</v>
      </c>
      <c r="AF28" s="121" t="n">
        <v>938</v>
      </c>
      <c r="AG28" s="121" t="n">
        <v>0</v>
      </c>
      <c r="AH28" s="121" t="n">
        <v>0</v>
      </c>
      <c r="AI28" s="121" t="n">
        <v>0</v>
      </c>
      <c r="AJ28" s="121" t="n">
        <v>0</v>
      </c>
      <c r="AK28" s="121" t="n">
        <v>0</v>
      </c>
      <c r="AL28" s="121" t="n">
        <v>0</v>
      </c>
      <c r="AM28" s="121" t="n">
        <v>0</v>
      </c>
      <c r="AN28" s="121" t="n">
        <v>0</v>
      </c>
      <c r="AO28" s="121" t="n">
        <v>938</v>
      </c>
      <c r="AP28" s="121" t="n">
        <v>0</v>
      </c>
      <c r="AQ28" s="121" t="n">
        <v>0</v>
      </c>
      <c r="AR28" s="121" t="n">
        <v>938</v>
      </c>
      <c r="AS28" s="121" t="n">
        <f aca="false">C28+I28</f>
        <v>17833</v>
      </c>
      <c r="AT28" s="210" t="n">
        <f aca="false">Q28+Z28</f>
        <v>16895</v>
      </c>
    </row>
    <row r="29" s="191" customFormat="true" ht="22.5" hidden="false" customHeight="true" outlineLevel="0" collapsed="false">
      <c r="A29" s="107" t="s">
        <v>53</v>
      </c>
      <c r="B29" s="201" t="n">
        <f aca="false">B28</f>
        <v>17833</v>
      </c>
      <c r="C29" s="201" t="n">
        <f aca="false">C28</f>
        <v>2831</v>
      </c>
      <c r="D29" s="201" t="n">
        <f aca="false">D28</f>
        <v>2829</v>
      </c>
      <c r="E29" s="201" t="n">
        <f aca="false">E28</f>
        <v>0</v>
      </c>
      <c r="F29" s="201" t="n">
        <f aca="false">F28</f>
        <v>2</v>
      </c>
      <c r="G29" s="201" t="n">
        <f aca="false">G28</f>
        <v>0</v>
      </c>
      <c r="H29" s="201" t="n">
        <f aca="false">H28</f>
        <v>2</v>
      </c>
      <c r="I29" s="201" t="n">
        <f aca="false">I28</f>
        <v>15002</v>
      </c>
      <c r="J29" s="201" t="n">
        <f aca="false">J28</f>
        <v>4</v>
      </c>
      <c r="K29" s="201" t="n">
        <f aca="false">K28</f>
        <v>0</v>
      </c>
      <c r="L29" s="201" t="n">
        <f aca="false">L28</f>
        <v>0</v>
      </c>
      <c r="M29" s="201" t="n">
        <f aca="false">M28</f>
        <v>0</v>
      </c>
      <c r="N29" s="201" t="n">
        <f aca="false">N28</f>
        <v>14996</v>
      </c>
      <c r="O29" s="201" t="n">
        <f aca="false">O28</f>
        <v>2</v>
      </c>
      <c r="P29" s="201" t="n">
        <f aca="false">P28</f>
        <v>16895</v>
      </c>
      <c r="Q29" s="201" t="n">
        <f aca="false">Q28</f>
        <v>16418</v>
      </c>
      <c r="R29" s="201" t="n">
        <f aca="false">R28</f>
        <v>8106</v>
      </c>
      <c r="S29" s="201" t="n">
        <f aca="false">S28</f>
        <v>0</v>
      </c>
      <c r="T29" s="201" t="n">
        <f aca="false">T28</f>
        <v>0</v>
      </c>
      <c r="U29" s="201" t="n">
        <f aca="false">U28</f>
        <v>0</v>
      </c>
      <c r="V29" s="201" t="n">
        <f aca="false">V28</f>
        <v>0</v>
      </c>
      <c r="W29" s="201" t="n">
        <f aca="false">W28</f>
        <v>2094</v>
      </c>
      <c r="X29" s="201" t="n">
        <f aca="false">X28</f>
        <v>6218</v>
      </c>
      <c r="Y29" s="201" t="n">
        <f aca="false">Y28</f>
        <v>0</v>
      </c>
      <c r="Z29" s="201" t="n">
        <f aca="false">Z28</f>
        <v>477</v>
      </c>
      <c r="AA29" s="201" t="n">
        <f aca="false">AA28</f>
        <v>36</v>
      </c>
      <c r="AB29" s="201" t="n">
        <f aca="false">AB28</f>
        <v>0</v>
      </c>
      <c r="AC29" s="201" t="n">
        <f aca="false">AC28</f>
        <v>0</v>
      </c>
      <c r="AD29" s="201" t="n">
        <f aca="false">AD28</f>
        <v>0</v>
      </c>
      <c r="AE29" s="201" t="n">
        <f aca="false">AE28</f>
        <v>441</v>
      </c>
      <c r="AF29" s="201" t="n">
        <f aca="false">AF28</f>
        <v>938</v>
      </c>
      <c r="AG29" s="201" t="n">
        <f aca="false">AG28</f>
        <v>0</v>
      </c>
      <c r="AH29" s="201" t="n">
        <f aca="false">AH28</f>
        <v>0</v>
      </c>
      <c r="AI29" s="201" t="n">
        <f aca="false">AI28</f>
        <v>0</v>
      </c>
      <c r="AJ29" s="201" t="n">
        <f aca="false">AJ28</f>
        <v>0</v>
      </c>
      <c r="AK29" s="201" t="n">
        <f aca="false">AK28</f>
        <v>0</v>
      </c>
      <c r="AL29" s="201" t="n">
        <f aca="false">AL28</f>
        <v>0</v>
      </c>
      <c r="AM29" s="201" t="n">
        <f aca="false">AM28</f>
        <v>0</v>
      </c>
      <c r="AN29" s="201" t="n">
        <f aca="false">AN28</f>
        <v>0</v>
      </c>
      <c r="AO29" s="201" t="n">
        <f aca="false">AO28</f>
        <v>938</v>
      </c>
      <c r="AP29" s="201" t="n">
        <f aca="false">AP28</f>
        <v>0</v>
      </c>
      <c r="AQ29" s="201" t="n">
        <f aca="false">AQ28</f>
        <v>0</v>
      </c>
      <c r="AR29" s="201" t="n">
        <f aca="false">AR28</f>
        <v>938</v>
      </c>
      <c r="AS29" s="201" t="n">
        <f aca="false">AS28</f>
        <v>17833</v>
      </c>
      <c r="AT29" s="202" t="n">
        <f aca="false">AT28</f>
        <v>16895</v>
      </c>
    </row>
    <row r="31" s="211" customFormat="true" ht="12" hidden="false" customHeight="false" outlineLevel="0" collapsed="false">
      <c r="A31" s="211" t="s">
        <v>147</v>
      </c>
      <c r="B31" s="211" t="s">
        <v>147</v>
      </c>
      <c r="C31" s="211" t="s">
        <v>147</v>
      </c>
      <c r="D31" s="211" t="s">
        <v>147</v>
      </c>
      <c r="E31" s="211" t="s">
        <v>147</v>
      </c>
      <c r="F31" s="211" t="s">
        <v>147</v>
      </c>
      <c r="G31" s="211" t="s">
        <v>147</v>
      </c>
      <c r="H31" s="211" t="s">
        <v>147</v>
      </c>
      <c r="I31" s="211" t="s">
        <v>147</v>
      </c>
      <c r="J31" s="211" t="s">
        <v>147</v>
      </c>
      <c r="K31" s="211" t="s">
        <v>147</v>
      </c>
      <c r="L31" s="211" t="s">
        <v>147</v>
      </c>
      <c r="M31" s="211" t="s">
        <v>147</v>
      </c>
      <c r="N31" s="211" t="s">
        <v>147</v>
      </c>
      <c r="O31" s="211" t="s">
        <v>147</v>
      </c>
      <c r="P31" s="211" t="s">
        <v>147</v>
      </c>
      <c r="Q31" s="211" t="s">
        <v>147</v>
      </c>
      <c r="R31" s="211" t="s">
        <v>147</v>
      </c>
      <c r="S31" s="211" t="s">
        <v>147</v>
      </c>
      <c r="T31" s="211" t="s">
        <v>147</v>
      </c>
      <c r="U31" s="211" t="s">
        <v>147</v>
      </c>
      <c r="V31" s="211" t="s">
        <v>147</v>
      </c>
      <c r="W31" s="211" t="s">
        <v>147</v>
      </c>
      <c r="X31" s="211" t="s">
        <v>147</v>
      </c>
      <c r="Y31" s="211" t="s">
        <v>147</v>
      </c>
      <c r="Z31" s="211" t="s">
        <v>147</v>
      </c>
      <c r="AA31" s="211" t="s">
        <v>147</v>
      </c>
      <c r="AB31" s="211" t="s">
        <v>147</v>
      </c>
      <c r="AC31" s="211" t="s">
        <v>147</v>
      </c>
      <c r="AD31" s="211" t="s">
        <v>147</v>
      </c>
      <c r="AE31" s="211" t="s">
        <v>147</v>
      </c>
      <c r="AF31" s="211" t="s">
        <v>147</v>
      </c>
      <c r="AG31" s="211" t="s">
        <v>147</v>
      </c>
      <c r="AH31" s="211" t="s">
        <v>147</v>
      </c>
      <c r="AI31" s="211" t="s">
        <v>147</v>
      </c>
      <c r="AJ31" s="211" t="s">
        <v>147</v>
      </c>
      <c r="AK31" s="211" t="s">
        <v>147</v>
      </c>
      <c r="AL31" s="211" t="s">
        <v>147</v>
      </c>
      <c r="AM31" s="211" t="s">
        <v>147</v>
      </c>
      <c r="AN31" s="211" t="s">
        <v>147</v>
      </c>
      <c r="AO31" s="211" t="s">
        <v>147</v>
      </c>
      <c r="AP31" s="211" t="s">
        <v>147</v>
      </c>
      <c r="AQ31" s="211" t="s">
        <v>147</v>
      </c>
      <c r="AR31" s="211" t="s">
        <v>147</v>
      </c>
      <c r="AS31" s="211" t="s">
        <v>147</v>
      </c>
      <c r="AT31" s="211" t="s">
        <v>147</v>
      </c>
    </row>
  </sheetData>
  <mergeCells count="5">
    <mergeCell ref="AL4:AN5"/>
    <mergeCell ref="I5:J5"/>
    <mergeCell ref="R6:R7"/>
    <mergeCell ref="AF7:AG7"/>
    <mergeCell ref="AO7:AP7"/>
  </mergeCells>
  <printOptions headings="false" gridLines="false" gridLinesSet="true" horizontalCentered="false" verticalCentered="false"/>
  <pageMargins left="0.7875" right="0.490277777777778" top="0.879861111111111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AA12" activeCellId="0" sqref="AA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2" width="19.85"/>
    <col collapsed="false" customWidth="true" hidden="false" outlineLevel="0" max="4" min="2" style="212" width="11.99"/>
    <col collapsed="false" customWidth="true" hidden="false" outlineLevel="0" max="6" min="5" style="212" width="12.56"/>
    <col collapsed="false" customWidth="true" hidden="false" outlineLevel="0" max="7" min="7" style="212" width="14.28"/>
    <col collapsed="false" customWidth="true" hidden="false" outlineLevel="0" max="8" min="8" style="212" width="13.99"/>
    <col collapsed="false" customWidth="true" hidden="false" outlineLevel="0" max="9" min="9" style="212" width="13.85"/>
    <col collapsed="false" customWidth="true" hidden="false" outlineLevel="0" max="10" min="10" style="212" width="11.13"/>
    <col collapsed="false" customWidth="true" hidden="false" outlineLevel="0" max="11" min="11" style="212" width="13.85"/>
    <col collapsed="false" customWidth="true" hidden="false" outlineLevel="0" max="12" min="12" style="212" width="12.56"/>
    <col collapsed="false" customWidth="true" hidden="false" outlineLevel="0" max="14" min="13" style="212" width="11.56"/>
    <col collapsed="false" customWidth="true" hidden="false" outlineLevel="0" max="20" min="15" style="212" width="11.85"/>
    <col collapsed="false" customWidth="true" hidden="false" outlineLevel="0" max="21" min="21" style="212" width="15.13"/>
    <col collapsed="false" customWidth="true" hidden="false" outlineLevel="0" max="22" min="22" style="212" width="12.42"/>
    <col collapsed="false" customWidth="true" hidden="false" outlineLevel="0" max="23" min="23" style="212" width="11.99"/>
    <col collapsed="false" customWidth="true" hidden="false" outlineLevel="0" max="24" min="24" style="212" width="13.56"/>
    <col collapsed="false" customWidth="true" hidden="false" outlineLevel="0" max="27" min="25" style="212" width="11.56"/>
    <col collapsed="false" customWidth="true" hidden="false" outlineLevel="0" max="28" min="28" style="212" width="12.7"/>
    <col collapsed="false" customWidth="true" hidden="false" outlineLevel="0" max="29" min="29" style="212" width="15.7"/>
    <col collapsed="false" customWidth="false" hidden="false" outlineLevel="0" max="257" min="30" style="212" width="9.13"/>
  </cols>
  <sheetData>
    <row r="1" s="136" customFormat="true" ht="21.6" hidden="false" customHeight="true" outlineLevel="0" collapsed="false">
      <c r="A1" s="213"/>
      <c r="B1" s="133" t="s">
        <v>0</v>
      </c>
    </row>
    <row r="2" s="136" customFormat="true" ht="21.6" hidden="false" customHeight="true" outlineLevel="0" collapsed="false">
      <c r="A2" s="213"/>
      <c r="B2" s="214" t="s">
        <v>253</v>
      </c>
    </row>
    <row r="3" s="136" customFormat="true" ht="20.1" hidden="false" customHeight="true" outlineLevel="0" collapsed="false">
      <c r="B3" s="133" t="s">
        <v>2</v>
      </c>
      <c r="O3" s="137"/>
      <c r="AC3" s="137" t="s">
        <v>149</v>
      </c>
    </row>
    <row r="4" s="225" customFormat="true" ht="14.25" hidden="false" customHeight="true" outlineLevel="0" collapsed="false">
      <c r="A4" s="215"/>
      <c r="B4" s="216" t="s">
        <v>254</v>
      </c>
      <c r="C4" s="216"/>
      <c r="D4" s="216"/>
      <c r="E4" s="216"/>
      <c r="F4" s="216"/>
      <c r="G4" s="216"/>
      <c r="H4" s="217" t="s">
        <v>255</v>
      </c>
      <c r="I4" s="218"/>
      <c r="J4" s="218"/>
      <c r="K4" s="219"/>
      <c r="L4" s="220" t="s">
        <v>256</v>
      </c>
      <c r="M4" s="220" t="s">
        <v>257</v>
      </c>
      <c r="N4" s="220" t="s">
        <v>258</v>
      </c>
      <c r="O4" s="221" t="s">
        <v>259</v>
      </c>
      <c r="P4" s="221" t="s">
        <v>260</v>
      </c>
      <c r="Q4" s="220" t="s">
        <v>261</v>
      </c>
      <c r="R4" s="220" t="s">
        <v>262</v>
      </c>
      <c r="S4" s="220" t="s">
        <v>263</v>
      </c>
      <c r="T4" s="220" t="s">
        <v>264</v>
      </c>
      <c r="U4" s="222" t="s">
        <v>265</v>
      </c>
      <c r="V4" s="223"/>
      <c r="W4" s="220" t="s">
        <v>266</v>
      </c>
      <c r="X4" s="220" t="s">
        <v>267</v>
      </c>
      <c r="Y4" s="220" t="s">
        <v>268</v>
      </c>
      <c r="Z4" s="220" t="s">
        <v>269</v>
      </c>
      <c r="AA4" s="220" t="s">
        <v>270</v>
      </c>
      <c r="AB4" s="220" t="s">
        <v>271</v>
      </c>
      <c r="AC4" s="224" t="s">
        <v>272</v>
      </c>
    </row>
    <row r="5" s="225" customFormat="true" ht="14.25" hidden="false" customHeight="true" outlineLevel="0" collapsed="false">
      <c r="A5" s="74" t="s">
        <v>42</v>
      </c>
      <c r="B5" s="226" t="s">
        <v>273</v>
      </c>
      <c r="C5" s="226" t="s">
        <v>274</v>
      </c>
      <c r="D5" s="226" t="s">
        <v>275</v>
      </c>
      <c r="E5" s="227" t="s">
        <v>276</v>
      </c>
      <c r="F5" s="227" t="s">
        <v>277</v>
      </c>
      <c r="G5" s="226" t="s">
        <v>53</v>
      </c>
      <c r="H5" s="54" t="s">
        <v>197</v>
      </c>
      <c r="I5" s="227" t="s">
        <v>278</v>
      </c>
      <c r="J5" s="228" t="s">
        <v>279</v>
      </c>
      <c r="K5" s="228" t="s">
        <v>180</v>
      </c>
      <c r="L5" s="228" t="s">
        <v>193</v>
      </c>
      <c r="M5" s="228" t="s">
        <v>280</v>
      </c>
      <c r="N5" s="228" t="s">
        <v>281</v>
      </c>
      <c r="O5" s="229" t="s">
        <v>282</v>
      </c>
      <c r="P5" s="229" t="s">
        <v>283</v>
      </c>
      <c r="Q5" s="228" t="s">
        <v>284</v>
      </c>
      <c r="R5" s="228" t="s">
        <v>285</v>
      </c>
      <c r="S5" s="228" t="s">
        <v>286</v>
      </c>
      <c r="T5" s="228" t="s">
        <v>287</v>
      </c>
      <c r="U5" s="228" t="s">
        <v>288</v>
      </c>
      <c r="V5" s="229" t="s">
        <v>289</v>
      </c>
      <c r="W5" s="228" t="s">
        <v>180</v>
      </c>
      <c r="X5" s="228" t="s">
        <v>290</v>
      </c>
      <c r="Y5" s="228" t="s">
        <v>291</v>
      </c>
      <c r="Z5" s="228" t="s">
        <v>190</v>
      </c>
      <c r="AA5" s="228" t="s">
        <v>292</v>
      </c>
      <c r="AB5" s="228" t="s">
        <v>293</v>
      </c>
      <c r="AC5" s="230" t="s">
        <v>169</v>
      </c>
    </row>
    <row r="6" s="225" customFormat="true" ht="12.75" hidden="false" customHeight="true" outlineLevel="0" collapsed="false">
      <c r="A6" s="231"/>
      <c r="B6" s="226"/>
      <c r="C6" s="226"/>
      <c r="D6" s="226"/>
      <c r="E6" s="227"/>
      <c r="F6" s="227"/>
      <c r="G6" s="226"/>
      <c r="H6" s="180"/>
      <c r="I6" s="227"/>
      <c r="J6" s="66" t="s">
        <v>294</v>
      </c>
      <c r="K6" s="232" t="s">
        <v>295</v>
      </c>
      <c r="L6" s="66"/>
      <c r="M6" s="66"/>
      <c r="N6" s="66"/>
      <c r="O6" s="180"/>
      <c r="P6" s="180"/>
      <c r="Q6" s="66"/>
      <c r="R6" s="66"/>
      <c r="S6" s="66"/>
      <c r="T6" s="66"/>
      <c r="U6" s="66"/>
      <c r="V6" s="233" t="s">
        <v>296</v>
      </c>
      <c r="W6" s="234"/>
      <c r="X6" s="235" t="s">
        <v>297</v>
      </c>
      <c r="Y6" s="235"/>
      <c r="Z6" s="235"/>
      <c r="AA6" s="235"/>
      <c r="AB6" s="232" t="s">
        <v>298</v>
      </c>
      <c r="AC6" s="236"/>
    </row>
    <row r="7" s="225" customFormat="true" ht="19.5" hidden="true" customHeight="true" outlineLevel="0" collapsed="false">
      <c r="A7" s="237"/>
      <c r="B7" s="238" t="s">
        <v>299</v>
      </c>
      <c r="C7" s="238" t="s">
        <v>300</v>
      </c>
      <c r="D7" s="238" t="s">
        <v>301</v>
      </c>
      <c r="E7" s="238" t="s">
        <v>302</v>
      </c>
      <c r="F7" s="238" t="s">
        <v>303</v>
      </c>
      <c r="G7" s="238" t="s">
        <v>304</v>
      </c>
      <c r="H7" s="239" t="s">
        <v>305</v>
      </c>
      <c r="I7" s="238" t="s">
        <v>306</v>
      </c>
      <c r="J7" s="185" t="s">
        <v>307</v>
      </c>
      <c r="K7" s="185" t="s">
        <v>308</v>
      </c>
      <c r="L7" s="238" t="s">
        <v>309</v>
      </c>
      <c r="M7" s="238" t="s">
        <v>310</v>
      </c>
      <c r="N7" s="238" t="s">
        <v>311</v>
      </c>
      <c r="O7" s="240" t="s">
        <v>312</v>
      </c>
      <c r="P7" s="239" t="s">
        <v>313</v>
      </c>
      <c r="Q7" s="238" t="s">
        <v>314</v>
      </c>
      <c r="R7" s="238" t="s">
        <v>315</v>
      </c>
      <c r="S7" s="238" t="s">
        <v>316</v>
      </c>
      <c r="T7" s="238" t="s">
        <v>317</v>
      </c>
      <c r="U7" s="238" t="s">
        <v>318</v>
      </c>
      <c r="V7" s="186" t="s">
        <v>319</v>
      </c>
      <c r="W7" s="185" t="s">
        <v>320</v>
      </c>
      <c r="X7" s="185" t="s">
        <v>321</v>
      </c>
      <c r="Y7" s="185" t="s">
        <v>322</v>
      </c>
      <c r="Z7" s="185" t="s">
        <v>323</v>
      </c>
      <c r="AA7" s="185" t="s">
        <v>324</v>
      </c>
      <c r="AB7" s="185" t="s">
        <v>325</v>
      </c>
      <c r="AC7" s="241" t="s">
        <v>326</v>
      </c>
    </row>
    <row r="8" s="225" customFormat="true" ht="26.25" hidden="false" customHeight="true" outlineLevel="0" collapsed="false">
      <c r="A8" s="74" t="s">
        <v>111</v>
      </c>
      <c r="B8" s="242" t="n">
        <v>530790</v>
      </c>
      <c r="C8" s="242" t="n">
        <v>244692</v>
      </c>
      <c r="D8" s="242" t="n">
        <v>0</v>
      </c>
      <c r="E8" s="242" t="n">
        <v>57133</v>
      </c>
      <c r="F8" s="242" t="n">
        <v>176130</v>
      </c>
      <c r="G8" s="242" t="n">
        <v>1008745</v>
      </c>
      <c r="H8" s="242" t="n">
        <v>433383</v>
      </c>
      <c r="I8" s="242" t="n">
        <v>433383</v>
      </c>
      <c r="J8" s="242" t="n">
        <v>0</v>
      </c>
      <c r="K8" s="242" t="n">
        <v>0</v>
      </c>
      <c r="L8" s="242" t="n">
        <v>2025248</v>
      </c>
      <c r="M8" s="242" t="n">
        <v>287503</v>
      </c>
      <c r="N8" s="242" t="n">
        <v>13207</v>
      </c>
      <c r="O8" s="242" t="n">
        <v>41060</v>
      </c>
      <c r="P8" s="242" t="n">
        <v>347449</v>
      </c>
      <c r="Q8" s="242" t="n">
        <v>59780</v>
      </c>
      <c r="R8" s="242" t="n">
        <v>63157</v>
      </c>
      <c r="S8" s="242" t="n">
        <v>0</v>
      </c>
      <c r="T8" s="242" t="n">
        <v>564479</v>
      </c>
      <c r="U8" s="242" t="n">
        <v>339647</v>
      </c>
      <c r="V8" s="242" t="n">
        <v>203788</v>
      </c>
      <c r="W8" s="242" t="n">
        <v>364527</v>
      </c>
      <c r="X8" s="242" t="n">
        <v>5588346</v>
      </c>
      <c r="Y8" s="242" t="n">
        <v>12080</v>
      </c>
      <c r="Z8" s="242" t="n">
        <v>6934</v>
      </c>
      <c r="AA8" s="242" t="n">
        <v>0</v>
      </c>
      <c r="AB8" s="242" t="n">
        <v>3028</v>
      </c>
      <c r="AC8" s="243" t="n">
        <v>5598308</v>
      </c>
    </row>
    <row r="9" s="225" customFormat="true" ht="26.25" hidden="false" customHeight="true" outlineLevel="0" collapsed="false">
      <c r="A9" s="74" t="s">
        <v>115</v>
      </c>
      <c r="B9" s="244" t="n">
        <v>451539</v>
      </c>
      <c r="C9" s="244" t="n">
        <v>224529</v>
      </c>
      <c r="D9" s="244" t="n">
        <v>22100</v>
      </c>
      <c r="E9" s="244" t="n">
        <v>35000</v>
      </c>
      <c r="F9" s="244" t="n">
        <v>152354</v>
      </c>
      <c r="G9" s="244" t="n">
        <v>885522</v>
      </c>
      <c r="H9" s="244" t="n">
        <v>344215</v>
      </c>
      <c r="I9" s="244" t="n">
        <v>344215</v>
      </c>
      <c r="J9" s="244" t="n">
        <v>0</v>
      </c>
      <c r="K9" s="244" t="n">
        <v>0</v>
      </c>
      <c r="L9" s="244" t="n">
        <v>924614</v>
      </c>
      <c r="M9" s="244" t="n">
        <v>122078</v>
      </c>
      <c r="N9" s="244" t="n">
        <v>5795</v>
      </c>
      <c r="O9" s="244" t="n">
        <v>12473</v>
      </c>
      <c r="P9" s="244" t="n">
        <v>219632</v>
      </c>
      <c r="Q9" s="244" t="n">
        <v>11798</v>
      </c>
      <c r="R9" s="244" t="n">
        <v>36667</v>
      </c>
      <c r="S9" s="244" t="n">
        <v>0</v>
      </c>
      <c r="T9" s="244" t="n">
        <v>329248</v>
      </c>
      <c r="U9" s="244" t="n">
        <v>136983</v>
      </c>
      <c r="V9" s="244" t="n">
        <v>82190</v>
      </c>
      <c r="W9" s="244" t="n">
        <v>117590</v>
      </c>
      <c r="X9" s="244" t="n">
        <v>3172027</v>
      </c>
      <c r="Y9" s="244" t="n">
        <v>689</v>
      </c>
      <c r="Z9" s="244" t="n">
        <v>2570</v>
      </c>
      <c r="AA9" s="244" t="n">
        <v>0</v>
      </c>
      <c r="AB9" s="244" t="n">
        <v>1607</v>
      </c>
      <c r="AC9" s="245" t="n">
        <v>3176204</v>
      </c>
    </row>
    <row r="10" s="225" customFormat="true" ht="26.25" hidden="false" customHeight="true" outlineLevel="0" collapsed="false">
      <c r="A10" s="74" t="s">
        <v>117</v>
      </c>
      <c r="B10" s="244" t="n">
        <v>216052</v>
      </c>
      <c r="C10" s="244" t="n">
        <v>102860</v>
      </c>
      <c r="D10" s="244" t="n">
        <v>0</v>
      </c>
      <c r="E10" s="244" t="n">
        <v>0</v>
      </c>
      <c r="F10" s="244" t="n">
        <v>70265</v>
      </c>
      <c r="G10" s="244" t="n">
        <v>389177</v>
      </c>
      <c r="H10" s="244" t="n">
        <v>368527</v>
      </c>
      <c r="I10" s="244" t="n">
        <v>368527</v>
      </c>
      <c r="J10" s="244" t="n">
        <v>0</v>
      </c>
      <c r="K10" s="244" t="n">
        <v>0</v>
      </c>
      <c r="L10" s="244" t="n">
        <v>1114916</v>
      </c>
      <c r="M10" s="244" t="n">
        <v>152406</v>
      </c>
      <c r="N10" s="244" t="n">
        <v>7635</v>
      </c>
      <c r="O10" s="244" t="n">
        <v>19478</v>
      </c>
      <c r="P10" s="244" t="n">
        <v>238525</v>
      </c>
      <c r="Q10" s="244" t="n">
        <v>194</v>
      </c>
      <c r="R10" s="244" t="n">
        <v>42545</v>
      </c>
      <c r="S10" s="244" t="n">
        <v>0</v>
      </c>
      <c r="T10" s="244" t="n">
        <v>429108</v>
      </c>
      <c r="U10" s="244" t="n">
        <v>0</v>
      </c>
      <c r="V10" s="244" t="n">
        <v>0</v>
      </c>
      <c r="W10" s="244" t="n">
        <v>174164</v>
      </c>
      <c r="X10" s="244" t="n">
        <v>2946152</v>
      </c>
      <c r="Y10" s="244" t="n">
        <v>0</v>
      </c>
      <c r="Z10" s="244" t="n">
        <v>16549</v>
      </c>
      <c r="AA10" s="244" t="n">
        <v>0</v>
      </c>
      <c r="AB10" s="244" t="n">
        <v>0</v>
      </c>
      <c r="AC10" s="245" t="n">
        <v>2962701</v>
      </c>
    </row>
    <row r="11" s="225" customFormat="true" ht="26.25" hidden="false" customHeight="true" outlineLevel="0" collapsed="false">
      <c r="A11" s="74" t="s">
        <v>121</v>
      </c>
      <c r="B11" s="244" t="n">
        <v>93432</v>
      </c>
      <c r="C11" s="244" t="n">
        <v>41670</v>
      </c>
      <c r="D11" s="244" t="n">
        <v>0</v>
      </c>
      <c r="E11" s="244" t="n">
        <v>26156</v>
      </c>
      <c r="F11" s="244" t="n">
        <v>30474</v>
      </c>
      <c r="G11" s="244" t="n">
        <v>191732</v>
      </c>
      <c r="H11" s="244" t="n">
        <v>64867</v>
      </c>
      <c r="I11" s="244" t="n">
        <v>64867</v>
      </c>
      <c r="J11" s="244" t="n">
        <v>0</v>
      </c>
      <c r="K11" s="244" t="n">
        <v>0</v>
      </c>
      <c r="L11" s="244" t="n">
        <v>185287</v>
      </c>
      <c r="M11" s="244" t="n">
        <v>41391</v>
      </c>
      <c r="N11" s="244" t="n">
        <v>2106</v>
      </c>
      <c r="O11" s="244" t="n">
        <v>5627</v>
      </c>
      <c r="P11" s="244" t="n">
        <v>49287</v>
      </c>
      <c r="Q11" s="244" t="n">
        <v>1845</v>
      </c>
      <c r="R11" s="244" t="n">
        <v>2174</v>
      </c>
      <c r="S11" s="244" t="n">
        <v>2148</v>
      </c>
      <c r="T11" s="244" t="n">
        <v>58192</v>
      </c>
      <c r="U11" s="244" t="n">
        <v>0</v>
      </c>
      <c r="V11" s="244" t="n">
        <v>0</v>
      </c>
      <c r="W11" s="244" t="n">
        <v>55874</v>
      </c>
      <c r="X11" s="244" t="n">
        <v>666615</v>
      </c>
      <c r="Y11" s="244" t="n">
        <v>125</v>
      </c>
      <c r="Z11" s="244" t="n">
        <v>17</v>
      </c>
      <c r="AA11" s="244" t="n">
        <v>0</v>
      </c>
      <c r="AB11" s="244" t="n">
        <v>21</v>
      </c>
      <c r="AC11" s="245" t="n">
        <v>666653</v>
      </c>
    </row>
    <row r="12" s="225" customFormat="true" ht="26.25" hidden="false" customHeight="true" outlineLevel="0" collapsed="false">
      <c r="A12" s="74" t="s">
        <v>124</v>
      </c>
      <c r="B12" s="244" t="n">
        <v>130460</v>
      </c>
      <c r="C12" s="244" t="n">
        <v>62051</v>
      </c>
      <c r="D12" s="244" t="n">
        <v>0</v>
      </c>
      <c r="E12" s="244" t="n">
        <v>12794</v>
      </c>
      <c r="F12" s="244" t="n">
        <v>42742</v>
      </c>
      <c r="G12" s="244" t="n">
        <v>248047</v>
      </c>
      <c r="H12" s="244" t="n">
        <v>295922</v>
      </c>
      <c r="I12" s="244" t="n">
        <v>295623</v>
      </c>
      <c r="J12" s="244" t="n">
        <v>0</v>
      </c>
      <c r="K12" s="244" t="n">
        <v>299</v>
      </c>
      <c r="L12" s="244" t="n">
        <v>745421</v>
      </c>
      <c r="M12" s="244" t="n">
        <v>79276</v>
      </c>
      <c r="N12" s="244" t="n">
        <v>5561</v>
      </c>
      <c r="O12" s="244" t="n">
        <v>8828</v>
      </c>
      <c r="P12" s="244" t="n">
        <v>58562</v>
      </c>
      <c r="Q12" s="244" t="n">
        <v>102</v>
      </c>
      <c r="R12" s="244" t="n">
        <v>3379</v>
      </c>
      <c r="S12" s="244" t="n">
        <v>0</v>
      </c>
      <c r="T12" s="244" t="n">
        <v>199248</v>
      </c>
      <c r="U12" s="244" t="n">
        <v>0</v>
      </c>
      <c r="V12" s="244" t="n">
        <v>0</v>
      </c>
      <c r="W12" s="244" t="n">
        <v>57992</v>
      </c>
      <c r="X12" s="244" t="n">
        <v>1752414</v>
      </c>
      <c r="Y12" s="244" t="n">
        <v>1770</v>
      </c>
      <c r="Z12" s="244" t="n">
        <v>0</v>
      </c>
      <c r="AA12" s="244" t="n">
        <v>0</v>
      </c>
      <c r="AB12" s="244" t="n">
        <v>90</v>
      </c>
      <c r="AC12" s="245" t="n">
        <v>1752504</v>
      </c>
    </row>
    <row r="13" s="225" customFormat="true" ht="26.25" hidden="false" customHeight="true" outlineLevel="0" collapsed="false">
      <c r="A13" s="74" t="s">
        <v>126</v>
      </c>
      <c r="B13" s="244" t="n">
        <v>93353</v>
      </c>
      <c r="C13" s="244" t="n">
        <v>48308</v>
      </c>
      <c r="D13" s="244" t="n">
        <v>2141</v>
      </c>
      <c r="E13" s="244" t="n">
        <v>38731</v>
      </c>
      <c r="F13" s="244" t="n">
        <v>30692</v>
      </c>
      <c r="G13" s="244" t="n">
        <v>213225</v>
      </c>
      <c r="H13" s="244" t="n">
        <v>149943</v>
      </c>
      <c r="I13" s="244" t="n">
        <v>149443</v>
      </c>
      <c r="J13" s="244" t="n">
        <v>0</v>
      </c>
      <c r="K13" s="244" t="n">
        <v>500</v>
      </c>
      <c r="L13" s="244" t="n">
        <v>391565</v>
      </c>
      <c r="M13" s="244" t="n">
        <v>38761</v>
      </c>
      <c r="N13" s="244" t="n">
        <v>1236</v>
      </c>
      <c r="O13" s="244" t="n">
        <v>5424</v>
      </c>
      <c r="P13" s="244" t="n">
        <v>55134</v>
      </c>
      <c r="Q13" s="244" t="n">
        <v>0</v>
      </c>
      <c r="R13" s="244" t="n">
        <v>13814</v>
      </c>
      <c r="S13" s="244" t="n">
        <v>0</v>
      </c>
      <c r="T13" s="244" t="n">
        <v>61649</v>
      </c>
      <c r="U13" s="244" t="n">
        <v>0</v>
      </c>
      <c r="V13" s="244" t="n">
        <v>0</v>
      </c>
      <c r="W13" s="244" t="n">
        <v>45641</v>
      </c>
      <c r="X13" s="244" t="n">
        <v>1008218</v>
      </c>
      <c r="Y13" s="244" t="n">
        <v>19</v>
      </c>
      <c r="Z13" s="244" t="n">
        <v>0</v>
      </c>
      <c r="AA13" s="244" t="n">
        <v>0</v>
      </c>
      <c r="AB13" s="244" t="n">
        <v>0</v>
      </c>
      <c r="AC13" s="245" t="n">
        <v>1008218</v>
      </c>
    </row>
    <row r="14" s="225" customFormat="true" ht="26.25" hidden="false" customHeight="true" outlineLevel="0" collapsed="false">
      <c r="A14" s="74" t="s">
        <v>127</v>
      </c>
      <c r="B14" s="244" t="n">
        <v>285413</v>
      </c>
      <c r="C14" s="244" t="n">
        <v>148358</v>
      </c>
      <c r="D14" s="244" t="n">
        <v>0</v>
      </c>
      <c r="E14" s="244" t="n">
        <v>83500</v>
      </c>
      <c r="F14" s="244" t="n">
        <v>102651</v>
      </c>
      <c r="G14" s="244" t="n">
        <v>619922</v>
      </c>
      <c r="H14" s="244" t="n">
        <v>58771</v>
      </c>
      <c r="I14" s="244" t="n">
        <v>58771</v>
      </c>
      <c r="J14" s="244" t="n">
        <v>0</v>
      </c>
      <c r="K14" s="244" t="n">
        <v>0</v>
      </c>
      <c r="L14" s="244" t="n">
        <v>469046</v>
      </c>
      <c r="M14" s="244" t="n">
        <v>112035</v>
      </c>
      <c r="N14" s="244" t="n">
        <v>4144</v>
      </c>
      <c r="O14" s="244" t="n">
        <v>12285</v>
      </c>
      <c r="P14" s="244" t="n">
        <v>80468</v>
      </c>
      <c r="Q14" s="244" t="n">
        <v>16497</v>
      </c>
      <c r="R14" s="244" t="n">
        <v>15105</v>
      </c>
      <c r="S14" s="244" t="n">
        <v>2921</v>
      </c>
      <c r="T14" s="244" t="n">
        <v>144563</v>
      </c>
      <c r="U14" s="244" t="n">
        <v>0</v>
      </c>
      <c r="V14" s="244" t="n">
        <v>0</v>
      </c>
      <c r="W14" s="244" t="n">
        <v>113852</v>
      </c>
      <c r="X14" s="244" t="n">
        <v>1653892</v>
      </c>
      <c r="Y14" s="244" t="n">
        <v>0</v>
      </c>
      <c r="Z14" s="244" t="n">
        <v>0</v>
      </c>
      <c r="AA14" s="244" t="n">
        <v>0</v>
      </c>
      <c r="AB14" s="244" t="n">
        <v>0</v>
      </c>
      <c r="AC14" s="245" t="n">
        <v>1653892</v>
      </c>
    </row>
    <row r="15" s="225" customFormat="true" ht="26.25" hidden="false" customHeight="true" outlineLevel="0" collapsed="false">
      <c r="A15" s="74" t="s">
        <v>129</v>
      </c>
      <c r="B15" s="244" t="n">
        <v>138262</v>
      </c>
      <c r="C15" s="244" t="n">
        <v>80358</v>
      </c>
      <c r="D15" s="244" t="n">
        <v>0</v>
      </c>
      <c r="E15" s="244" t="n">
        <v>50603</v>
      </c>
      <c r="F15" s="244" t="n">
        <v>45462</v>
      </c>
      <c r="G15" s="244" t="n">
        <v>314685</v>
      </c>
      <c r="H15" s="244" t="n">
        <v>134830</v>
      </c>
      <c r="I15" s="244" t="n">
        <v>134830</v>
      </c>
      <c r="J15" s="244" t="n">
        <v>0</v>
      </c>
      <c r="K15" s="244" t="n">
        <v>0</v>
      </c>
      <c r="L15" s="244" t="n">
        <v>329921</v>
      </c>
      <c r="M15" s="244" t="n">
        <v>55547</v>
      </c>
      <c r="N15" s="244" t="n">
        <v>1918</v>
      </c>
      <c r="O15" s="244" t="n">
        <v>5273</v>
      </c>
      <c r="P15" s="244" t="n">
        <v>66342</v>
      </c>
      <c r="Q15" s="244" t="n">
        <v>1258</v>
      </c>
      <c r="R15" s="244" t="n">
        <v>2761</v>
      </c>
      <c r="S15" s="244" t="n">
        <v>1780</v>
      </c>
      <c r="T15" s="244" t="n">
        <v>43563</v>
      </c>
      <c r="U15" s="244" t="n">
        <v>0</v>
      </c>
      <c r="V15" s="244" t="n">
        <v>0</v>
      </c>
      <c r="W15" s="244" t="n">
        <v>68383</v>
      </c>
      <c r="X15" s="244" t="n">
        <v>1036023</v>
      </c>
      <c r="Y15" s="244" t="n">
        <v>0</v>
      </c>
      <c r="Z15" s="244" t="n">
        <v>83472</v>
      </c>
      <c r="AA15" s="244" t="n">
        <v>0</v>
      </c>
      <c r="AB15" s="244" t="n">
        <v>0</v>
      </c>
      <c r="AC15" s="245" t="n">
        <v>1119495</v>
      </c>
    </row>
    <row r="16" s="225" customFormat="true" ht="26.25" hidden="false" customHeight="true" outlineLevel="0" collapsed="false">
      <c r="A16" s="74" t="s">
        <v>131</v>
      </c>
      <c r="B16" s="244" t="n">
        <v>72384</v>
      </c>
      <c r="C16" s="244" t="n">
        <v>32393</v>
      </c>
      <c r="D16" s="244" t="n">
        <v>0</v>
      </c>
      <c r="E16" s="244" t="n">
        <v>3469</v>
      </c>
      <c r="F16" s="244" t="n">
        <v>19744</v>
      </c>
      <c r="G16" s="244" t="n">
        <v>127990</v>
      </c>
      <c r="H16" s="244" t="n">
        <v>95901</v>
      </c>
      <c r="I16" s="244" t="n">
        <v>95901</v>
      </c>
      <c r="J16" s="244" t="n">
        <v>0</v>
      </c>
      <c r="K16" s="244" t="n">
        <v>0</v>
      </c>
      <c r="L16" s="244" t="n">
        <v>280671</v>
      </c>
      <c r="M16" s="244" t="n">
        <v>60767</v>
      </c>
      <c r="N16" s="244" t="n">
        <v>1657</v>
      </c>
      <c r="O16" s="244" t="n">
        <v>7680</v>
      </c>
      <c r="P16" s="244" t="n">
        <v>38811</v>
      </c>
      <c r="Q16" s="244" t="n">
        <v>634</v>
      </c>
      <c r="R16" s="244" t="n">
        <v>4658</v>
      </c>
      <c r="S16" s="244" t="n">
        <v>0</v>
      </c>
      <c r="T16" s="244" t="n">
        <v>65335</v>
      </c>
      <c r="U16" s="244" t="n">
        <v>0</v>
      </c>
      <c r="V16" s="244" t="n">
        <v>0</v>
      </c>
      <c r="W16" s="244" t="n">
        <v>22669</v>
      </c>
      <c r="X16" s="244" t="n">
        <v>706773</v>
      </c>
      <c r="Y16" s="244" t="n">
        <v>0</v>
      </c>
      <c r="Z16" s="244" t="n">
        <v>0</v>
      </c>
      <c r="AA16" s="244" t="n">
        <v>0</v>
      </c>
      <c r="AB16" s="244" t="n">
        <v>0</v>
      </c>
      <c r="AC16" s="245" t="n">
        <v>706773</v>
      </c>
    </row>
    <row r="17" s="225" customFormat="true" ht="26.25" hidden="false" customHeight="true" outlineLevel="0" collapsed="false">
      <c r="A17" s="74" t="s">
        <v>132</v>
      </c>
      <c r="B17" s="244" t="n">
        <v>64488</v>
      </c>
      <c r="C17" s="244" t="n">
        <v>33716</v>
      </c>
      <c r="D17" s="244" t="n">
        <v>0</v>
      </c>
      <c r="E17" s="244" t="n">
        <v>12000</v>
      </c>
      <c r="F17" s="244" t="n">
        <v>21082</v>
      </c>
      <c r="G17" s="244" t="n">
        <v>131286</v>
      </c>
      <c r="H17" s="244" t="n">
        <v>58821</v>
      </c>
      <c r="I17" s="244" t="n">
        <v>58821</v>
      </c>
      <c r="J17" s="244" t="n">
        <v>0</v>
      </c>
      <c r="K17" s="244" t="n">
        <v>0</v>
      </c>
      <c r="L17" s="244" t="n">
        <v>113545</v>
      </c>
      <c r="M17" s="244" t="n">
        <v>700</v>
      </c>
      <c r="N17" s="244" t="n">
        <v>46</v>
      </c>
      <c r="O17" s="244" t="n">
        <v>1236</v>
      </c>
      <c r="P17" s="244" t="n">
        <v>40248</v>
      </c>
      <c r="Q17" s="244" t="n">
        <v>0</v>
      </c>
      <c r="R17" s="244" t="n">
        <v>311</v>
      </c>
      <c r="S17" s="244" t="n">
        <v>0</v>
      </c>
      <c r="T17" s="244" t="n">
        <v>21244</v>
      </c>
      <c r="U17" s="244" t="n">
        <v>457272</v>
      </c>
      <c r="V17" s="244" t="n">
        <v>347527</v>
      </c>
      <c r="W17" s="244" t="n">
        <v>9343</v>
      </c>
      <c r="X17" s="244" t="n">
        <v>838039</v>
      </c>
      <c r="Y17" s="244" t="n">
        <v>0</v>
      </c>
      <c r="Z17" s="244" t="n">
        <v>0</v>
      </c>
      <c r="AA17" s="244" t="n">
        <v>0</v>
      </c>
      <c r="AB17" s="244" t="n">
        <v>0</v>
      </c>
      <c r="AC17" s="245" t="n">
        <v>838039</v>
      </c>
    </row>
    <row r="18" s="225" customFormat="true" ht="26.25" hidden="false" customHeight="true" outlineLevel="0" collapsed="false">
      <c r="A18" s="74" t="s">
        <v>133</v>
      </c>
      <c r="B18" s="244" t="n">
        <v>39183</v>
      </c>
      <c r="C18" s="244" t="n">
        <v>18060</v>
      </c>
      <c r="D18" s="244" t="n">
        <v>0</v>
      </c>
      <c r="E18" s="244" t="n">
        <v>0</v>
      </c>
      <c r="F18" s="244" t="n">
        <v>12889</v>
      </c>
      <c r="G18" s="244" t="n">
        <v>70132</v>
      </c>
      <c r="H18" s="244" t="n">
        <v>69337</v>
      </c>
      <c r="I18" s="244" t="n">
        <v>69337</v>
      </c>
      <c r="J18" s="244" t="n">
        <v>0</v>
      </c>
      <c r="K18" s="244" t="n">
        <v>0</v>
      </c>
      <c r="L18" s="244" t="n">
        <v>253055</v>
      </c>
      <c r="M18" s="244" t="n">
        <v>52899</v>
      </c>
      <c r="N18" s="244" t="n">
        <v>55</v>
      </c>
      <c r="O18" s="244" t="n">
        <v>4542</v>
      </c>
      <c r="P18" s="244" t="n">
        <v>39317</v>
      </c>
      <c r="Q18" s="244" t="n">
        <v>361</v>
      </c>
      <c r="R18" s="244" t="n">
        <v>19312</v>
      </c>
      <c r="S18" s="244" t="n">
        <v>0</v>
      </c>
      <c r="T18" s="244" t="n">
        <v>54603</v>
      </c>
      <c r="U18" s="244" t="n">
        <v>0</v>
      </c>
      <c r="V18" s="244" t="n">
        <v>0</v>
      </c>
      <c r="W18" s="244" t="n">
        <v>22449</v>
      </c>
      <c r="X18" s="244" t="n">
        <v>586716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5" t="n">
        <v>586716</v>
      </c>
    </row>
    <row r="19" s="225" customFormat="true" ht="26.25" hidden="false" customHeight="true" outlineLevel="0" collapsed="false">
      <c r="A19" s="74" t="s">
        <v>135</v>
      </c>
      <c r="B19" s="244" t="n">
        <v>248669</v>
      </c>
      <c r="C19" s="244" t="n">
        <v>128382</v>
      </c>
      <c r="D19" s="244" t="n">
        <v>0</v>
      </c>
      <c r="E19" s="244" t="n">
        <v>100000</v>
      </c>
      <c r="F19" s="244" t="n">
        <v>81346</v>
      </c>
      <c r="G19" s="244" t="n">
        <v>558397</v>
      </c>
      <c r="H19" s="244" t="n">
        <v>256837</v>
      </c>
      <c r="I19" s="244" t="n">
        <v>256837</v>
      </c>
      <c r="J19" s="244" t="n">
        <v>0</v>
      </c>
      <c r="K19" s="244" t="n">
        <v>0</v>
      </c>
      <c r="L19" s="244" t="n">
        <v>983313</v>
      </c>
      <c r="M19" s="244" t="n">
        <v>95496</v>
      </c>
      <c r="N19" s="244" t="n">
        <v>5815</v>
      </c>
      <c r="O19" s="244" t="n">
        <v>16618</v>
      </c>
      <c r="P19" s="244" t="n">
        <v>74497</v>
      </c>
      <c r="Q19" s="244" t="n">
        <v>3700</v>
      </c>
      <c r="R19" s="244" t="n">
        <v>26567</v>
      </c>
      <c r="S19" s="244" t="n">
        <v>0</v>
      </c>
      <c r="T19" s="244" t="n">
        <v>257731</v>
      </c>
      <c r="U19" s="244" t="n">
        <v>75127</v>
      </c>
      <c r="V19" s="244" t="n">
        <v>45076</v>
      </c>
      <c r="W19" s="244" t="n">
        <v>98366</v>
      </c>
      <c r="X19" s="244" t="n">
        <v>2613624</v>
      </c>
      <c r="Y19" s="244" t="n">
        <v>246</v>
      </c>
      <c r="Z19" s="244" t="n">
        <v>89762</v>
      </c>
      <c r="AA19" s="244" t="n">
        <v>0</v>
      </c>
      <c r="AB19" s="244" t="n">
        <v>0</v>
      </c>
      <c r="AC19" s="245" t="n">
        <v>2703386</v>
      </c>
    </row>
    <row r="20" s="225" customFormat="true" ht="26.25" hidden="false" customHeight="true" outlineLevel="0" collapsed="false">
      <c r="A20" s="193" t="s">
        <v>137</v>
      </c>
      <c r="B20" s="246" t="n">
        <v>199874</v>
      </c>
      <c r="C20" s="246" t="n">
        <v>101010</v>
      </c>
      <c r="D20" s="246" t="n">
        <v>0</v>
      </c>
      <c r="E20" s="246" t="n">
        <v>91610</v>
      </c>
      <c r="F20" s="246" t="n">
        <v>63497</v>
      </c>
      <c r="G20" s="246" t="n">
        <v>455991</v>
      </c>
      <c r="H20" s="246" t="n">
        <v>103103</v>
      </c>
      <c r="I20" s="246" t="n">
        <v>103054</v>
      </c>
      <c r="J20" s="246" t="n">
        <v>0</v>
      </c>
      <c r="K20" s="246" t="n">
        <v>49</v>
      </c>
      <c r="L20" s="246" t="n">
        <v>379399</v>
      </c>
      <c r="M20" s="246" t="n">
        <v>51049</v>
      </c>
      <c r="N20" s="246" t="n">
        <v>1764</v>
      </c>
      <c r="O20" s="246" t="n">
        <v>6010</v>
      </c>
      <c r="P20" s="246" t="n">
        <v>171500</v>
      </c>
      <c r="Q20" s="246" t="n">
        <v>84</v>
      </c>
      <c r="R20" s="246" t="n">
        <v>16910</v>
      </c>
      <c r="S20" s="246" t="n">
        <v>0</v>
      </c>
      <c r="T20" s="246" t="n">
        <v>47782</v>
      </c>
      <c r="U20" s="246" t="n">
        <v>48239</v>
      </c>
      <c r="V20" s="246" t="n">
        <v>28943</v>
      </c>
      <c r="W20" s="246" t="n">
        <v>70433</v>
      </c>
      <c r="X20" s="246" t="n">
        <v>1367716</v>
      </c>
      <c r="Y20" s="246" t="n">
        <v>177</v>
      </c>
      <c r="Z20" s="246" t="n">
        <v>2864</v>
      </c>
      <c r="AA20" s="246" t="n">
        <v>0</v>
      </c>
      <c r="AB20" s="246" t="n">
        <v>0</v>
      </c>
      <c r="AC20" s="247" t="n">
        <v>1370580</v>
      </c>
    </row>
    <row r="21" s="225" customFormat="true" ht="26.25" hidden="false" customHeight="true" outlineLevel="0" collapsed="false">
      <c r="A21" s="196" t="s">
        <v>140</v>
      </c>
      <c r="B21" s="248" t="n">
        <v>32015</v>
      </c>
      <c r="C21" s="248" t="n">
        <v>15759</v>
      </c>
      <c r="D21" s="248" t="n">
        <v>0</v>
      </c>
      <c r="E21" s="248" t="n">
        <v>0</v>
      </c>
      <c r="F21" s="248" t="n">
        <v>10480</v>
      </c>
      <c r="G21" s="248" t="n">
        <v>58254</v>
      </c>
      <c r="H21" s="248" t="n">
        <v>74870</v>
      </c>
      <c r="I21" s="248" t="n">
        <v>74870</v>
      </c>
      <c r="J21" s="248" t="n">
        <v>0</v>
      </c>
      <c r="K21" s="248" t="n">
        <v>0</v>
      </c>
      <c r="L21" s="248" t="n">
        <v>195377</v>
      </c>
      <c r="M21" s="248" t="n">
        <v>16340</v>
      </c>
      <c r="N21" s="248" t="n">
        <v>14</v>
      </c>
      <c r="O21" s="248" t="n">
        <v>1713</v>
      </c>
      <c r="P21" s="248" t="n">
        <v>23033</v>
      </c>
      <c r="Q21" s="248" t="n">
        <v>720</v>
      </c>
      <c r="R21" s="248" t="n">
        <v>0</v>
      </c>
      <c r="S21" s="248" t="n">
        <v>1397</v>
      </c>
      <c r="T21" s="248" t="n">
        <v>71269</v>
      </c>
      <c r="U21" s="248" t="n">
        <v>226188</v>
      </c>
      <c r="V21" s="248" t="n">
        <v>171903</v>
      </c>
      <c r="W21" s="248" t="n">
        <v>23272</v>
      </c>
      <c r="X21" s="248" t="n">
        <v>692447</v>
      </c>
      <c r="Y21" s="248" t="n">
        <v>0</v>
      </c>
      <c r="Z21" s="248" t="n">
        <v>0</v>
      </c>
      <c r="AA21" s="248" t="n">
        <v>0</v>
      </c>
      <c r="AB21" s="248" t="n">
        <v>0</v>
      </c>
      <c r="AC21" s="249" t="n">
        <v>692447</v>
      </c>
    </row>
    <row r="22" s="225" customFormat="true" ht="26.25" hidden="false" customHeight="true" outlineLevel="0" collapsed="false">
      <c r="A22" s="250" t="s">
        <v>142</v>
      </c>
      <c r="B22" s="244" t="n">
        <v>29333</v>
      </c>
      <c r="C22" s="244" t="n">
        <v>12396</v>
      </c>
      <c r="D22" s="244" t="n">
        <v>0</v>
      </c>
      <c r="E22" s="244" t="n">
        <v>2200</v>
      </c>
      <c r="F22" s="244" t="n">
        <v>9464</v>
      </c>
      <c r="G22" s="244" t="n">
        <v>53393</v>
      </c>
      <c r="H22" s="244" t="n">
        <v>305662</v>
      </c>
      <c r="I22" s="244" t="n">
        <v>305662</v>
      </c>
      <c r="J22" s="244" t="n">
        <v>0</v>
      </c>
      <c r="K22" s="244" t="n">
        <v>0</v>
      </c>
      <c r="L22" s="244" t="n">
        <v>717167</v>
      </c>
      <c r="M22" s="244" t="n">
        <v>68658</v>
      </c>
      <c r="N22" s="244" t="n">
        <v>70</v>
      </c>
      <c r="O22" s="244" t="n">
        <v>9452</v>
      </c>
      <c r="P22" s="244" t="n">
        <v>12767</v>
      </c>
      <c r="Q22" s="244" t="n">
        <v>103</v>
      </c>
      <c r="R22" s="244" t="n">
        <v>9052</v>
      </c>
      <c r="S22" s="244" t="n">
        <v>0</v>
      </c>
      <c r="T22" s="244" t="n">
        <v>69137</v>
      </c>
      <c r="U22" s="244" t="n">
        <v>0</v>
      </c>
      <c r="V22" s="244" t="n">
        <v>0</v>
      </c>
      <c r="W22" s="244" t="n">
        <v>12445</v>
      </c>
      <c r="X22" s="244" t="n">
        <v>1346561</v>
      </c>
      <c r="Y22" s="244" t="n">
        <v>0</v>
      </c>
      <c r="Z22" s="244" t="n">
        <v>0</v>
      </c>
      <c r="AA22" s="244" t="n">
        <v>0</v>
      </c>
      <c r="AB22" s="244" t="n">
        <v>0</v>
      </c>
      <c r="AC22" s="245" t="n">
        <v>1346561</v>
      </c>
    </row>
    <row r="23" s="225" customFormat="true" ht="26.25" hidden="false" customHeight="true" outlineLevel="0" collapsed="false">
      <c r="A23" s="251" t="s">
        <v>144</v>
      </c>
      <c r="B23" s="252" t="n">
        <v>0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59356</v>
      </c>
      <c r="I23" s="252" t="n">
        <v>59356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v>0</v>
      </c>
      <c r="Q23" s="252" t="n">
        <v>0</v>
      </c>
      <c r="R23" s="252" t="n">
        <v>0</v>
      </c>
      <c r="S23" s="252" t="n">
        <v>0</v>
      </c>
      <c r="T23" s="252" t="n">
        <v>0</v>
      </c>
      <c r="U23" s="252" t="n">
        <v>0</v>
      </c>
      <c r="V23" s="252" t="n">
        <v>0</v>
      </c>
      <c r="W23" s="252" t="n">
        <v>0</v>
      </c>
      <c r="X23" s="252" t="n">
        <v>59356</v>
      </c>
      <c r="Y23" s="252" t="n">
        <v>0</v>
      </c>
      <c r="Z23" s="252" t="n">
        <v>0</v>
      </c>
      <c r="AA23" s="252" t="n">
        <v>0</v>
      </c>
      <c r="AB23" s="252" t="n">
        <v>0</v>
      </c>
      <c r="AC23" s="253" t="n">
        <v>59356</v>
      </c>
    </row>
    <row r="24" s="225" customFormat="true" ht="26.25" hidden="false" customHeight="true" outlineLevel="0" collapsed="false">
      <c r="A24" s="107" t="s">
        <v>53</v>
      </c>
      <c r="B24" s="254" t="n">
        <f aca="false">SUM(B8:B23)</f>
        <v>2625247</v>
      </c>
      <c r="C24" s="254" t="n">
        <f aca="false">SUM(C8:C23)</f>
        <v>1294542</v>
      </c>
      <c r="D24" s="254" t="n">
        <f aca="false">SUM(D8:D23)</f>
        <v>24241</v>
      </c>
      <c r="E24" s="254" t="n">
        <f aca="false">SUM(E8:E23)</f>
        <v>513196</v>
      </c>
      <c r="F24" s="254" t="n">
        <f aca="false">SUM(F8:F23)</f>
        <v>869272</v>
      </c>
      <c r="G24" s="254" t="n">
        <f aca="false">SUM(G8:G23)</f>
        <v>5326498</v>
      </c>
      <c r="H24" s="254" t="n">
        <f aca="false">SUM(H8:H23)</f>
        <v>2874345</v>
      </c>
      <c r="I24" s="254" t="n">
        <f aca="false">SUM(I8:I23)</f>
        <v>2873497</v>
      </c>
      <c r="J24" s="254" t="n">
        <f aca="false">SUM(J8:J23)</f>
        <v>0</v>
      </c>
      <c r="K24" s="254" t="n">
        <f aca="false">SUM(K8:K23)</f>
        <v>848</v>
      </c>
      <c r="L24" s="254" t="n">
        <f aca="false">SUM(L8:L23)</f>
        <v>9108545</v>
      </c>
      <c r="M24" s="254" t="n">
        <f aca="false">SUM(M8:M23)</f>
        <v>1234906</v>
      </c>
      <c r="N24" s="254" t="n">
        <f aca="false">SUM(N8:N23)</f>
        <v>51023</v>
      </c>
      <c r="O24" s="254" t="n">
        <f aca="false">SUM(O8:O23)</f>
        <v>157699</v>
      </c>
      <c r="P24" s="254" t="n">
        <f aca="false">SUM(P8:P23)</f>
        <v>1515572</v>
      </c>
      <c r="Q24" s="254" t="n">
        <f aca="false">SUM(Q8:Q23)</f>
        <v>97076</v>
      </c>
      <c r="R24" s="254" t="n">
        <f aca="false">SUM(R8:R23)</f>
        <v>256412</v>
      </c>
      <c r="S24" s="254" t="n">
        <f aca="false">SUM(S8:S23)</f>
        <v>8246</v>
      </c>
      <c r="T24" s="254" t="n">
        <f aca="false">SUM(T8:T23)</f>
        <v>2417151</v>
      </c>
      <c r="U24" s="254" t="n">
        <f aca="false">SUM(U8:U23)</f>
        <v>1283456</v>
      </c>
      <c r="V24" s="254" t="n">
        <f aca="false">SUM(V8:V23)</f>
        <v>879427</v>
      </c>
      <c r="W24" s="254" t="n">
        <f aca="false">SUM(W8:W23)</f>
        <v>1257000</v>
      </c>
      <c r="X24" s="254" t="n">
        <f aca="false">SUM(X8:X23)</f>
        <v>26034919</v>
      </c>
      <c r="Y24" s="254" t="n">
        <f aca="false">SUM(Y8:Y23)</f>
        <v>15106</v>
      </c>
      <c r="Z24" s="254" t="n">
        <f aca="false">SUM(Z8:Z23)</f>
        <v>202168</v>
      </c>
      <c r="AA24" s="254" t="n">
        <f aca="false">SUM(AA8:AA23)</f>
        <v>0</v>
      </c>
      <c r="AB24" s="254" t="n">
        <f aca="false">SUM(AB8:AB23)</f>
        <v>4746</v>
      </c>
      <c r="AC24" s="255" t="n">
        <f aca="false">SUM(AC8:AC23)</f>
        <v>26241833</v>
      </c>
    </row>
    <row r="25" s="225" customFormat="true" ht="26.25" hidden="false" customHeight="true" outlineLevel="0" collapsed="false">
      <c r="A25" s="114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</row>
    <row r="26" s="225" customFormat="true" ht="26.25" hidden="false" customHeight="true" outlineLevel="0" collapsed="false">
      <c r="A26" s="114"/>
      <c r="B26" s="257" t="s">
        <v>145</v>
      </c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</row>
    <row r="27" s="225" customFormat="true" ht="26.25" hidden="false" customHeight="true" outlineLevel="0" collapsed="false">
      <c r="A27" s="120" t="s">
        <v>126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36</v>
      </c>
      <c r="I27" s="121" t="n">
        <v>30</v>
      </c>
      <c r="J27" s="121" t="n">
        <v>6</v>
      </c>
      <c r="K27" s="121" t="n">
        <v>0</v>
      </c>
      <c r="L27" s="121" t="n">
        <v>2094</v>
      </c>
      <c r="M27" s="121" t="n">
        <v>545</v>
      </c>
      <c r="N27" s="121" t="n">
        <v>13</v>
      </c>
      <c r="O27" s="121" t="n">
        <v>296</v>
      </c>
      <c r="P27" s="121" t="n">
        <v>1676</v>
      </c>
      <c r="Q27" s="121" t="n">
        <v>0</v>
      </c>
      <c r="R27" s="121" t="n">
        <v>59</v>
      </c>
      <c r="S27" s="121" t="n">
        <v>0</v>
      </c>
      <c r="T27" s="121" t="n">
        <v>1424</v>
      </c>
      <c r="U27" s="121" t="n">
        <v>0</v>
      </c>
      <c r="V27" s="121" t="n">
        <v>0</v>
      </c>
      <c r="W27" s="121" t="n">
        <v>6802</v>
      </c>
      <c r="X27" s="121" t="n">
        <v>16895</v>
      </c>
      <c r="Y27" s="121" t="n">
        <v>0</v>
      </c>
      <c r="Z27" s="121" t="n">
        <v>0</v>
      </c>
      <c r="AA27" s="121" t="n">
        <v>0</v>
      </c>
      <c r="AB27" s="121" t="n">
        <v>0</v>
      </c>
      <c r="AC27" s="210" t="n">
        <v>16895</v>
      </c>
    </row>
    <row r="28" s="225" customFormat="true" ht="26.25" hidden="false" customHeight="true" outlineLevel="0" collapsed="false">
      <c r="A28" s="107" t="s">
        <v>53</v>
      </c>
      <c r="B28" s="108" t="n">
        <f aca="false">B27</f>
        <v>0</v>
      </c>
      <c r="C28" s="108" t="n">
        <f aca="false">C27</f>
        <v>0</v>
      </c>
      <c r="D28" s="108" t="n">
        <f aca="false">D27</f>
        <v>0</v>
      </c>
      <c r="E28" s="108" t="n">
        <f aca="false">E27</f>
        <v>0</v>
      </c>
      <c r="F28" s="108" t="n">
        <f aca="false">F27</f>
        <v>0</v>
      </c>
      <c r="G28" s="108" t="n">
        <f aca="false">G27</f>
        <v>0</v>
      </c>
      <c r="H28" s="108" t="n">
        <f aca="false">H27</f>
        <v>36</v>
      </c>
      <c r="I28" s="108" t="n">
        <f aca="false">I27</f>
        <v>30</v>
      </c>
      <c r="J28" s="108" t="n">
        <f aca="false">J27</f>
        <v>6</v>
      </c>
      <c r="K28" s="108" t="n">
        <f aca="false">K27</f>
        <v>0</v>
      </c>
      <c r="L28" s="108" t="n">
        <f aca="false">L27</f>
        <v>2094</v>
      </c>
      <c r="M28" s="108" t="n">
        <f aca="false">M27</f>
        <v>545</v>
      </c>
      <c r="N28" s="108" t="n">
        <f aca="false">N27</f>
        <v>13</v>
      </c>
      <c r="O28" s="108" t="n">
        <f aca="false">O27</f>
        <v>296</v>
      </c>
      <c r="P28" s="108" t="n">
        <f aca="false">P27</f>
        <v>1676</v>
      </c>
      <c r="Q28" s="108" t="n">
        <f aca="false">Q27</f>
        <v>0</v>
      </c>
      <c r="R28" s="108" t="n">
        <f aca="false">R27</f>
        <v>59</v>
      </c>
      <c r="S28" s="108" t="n">
        <f aca="false">S27</f>
        <v>0</v>
      </c>
      <c r="T28" s="108" t="n">
        <f aca="false">T27</f>
        <v>1424</v>
      </c>
      <c r="U28" s="108" t="n">
        <f aca="false">U27</f>
        <v>0</v>
      </c>
      <c r="V28" s="108" t="n">
        <f aca="false">V27</f>
        <v>0</v>
      </c>
      <c r="W28" s="108" t="n">
        <f aca="false">W27</f>
        <v>6802</v>
      </c>
      <c r="X28" s="108" t="n">
        <f aca="false">X27</f>
        <v>16895</v>
      </c>
      <c r="Y28" s="108" t="n">
        <f aca="false">Y27</f>
        <v>0</v>
      </c>
      <c r="Z28" s="108" t="n">
        <f aca="false">Z27</f>
        <v>0</v>
      </c>
      <c r="AA28" s="108" t="n">
        <f aca="false">AA27</f>
        <v>0</v>
      </c>
      <c r="AB28" s="108" t="n">
        <f aca="false">AB27</f>
        <v>0</v>
      </c>
      <c r="AC28" s="258" t="n">
        <f aca="false">AC27</f>
        <v>16895</v>
      </c>
    </row>
    <row r="30" s="259" customFormat="true" ht="12" hidden="false" customHeight="false" outlineLevel="0" collapsed="false">
      <c r="B30" s="259" t="s">
        <v>147</v>
      </c>
      <c r="C30" s="259" t="s">
        <v>147</v>
      </c>
      <c r="D30" s="259" t="s">
        <v>147</v>
      </c>
      <c r="E30" s="259" t="s">
        <v>147</v>
      </c>
      <c r="F30" s="259" t="s">
        <v>147</v>
      </c>
      <c r="G30" s="259" t="s">
        <v>147</v>
      </c>
      <c r="H30" s="259" t="s">
        <v>147</v>
      </c>
      <c r="I30" s="259" t="s">
        <v>147</v>
      </c>
      <c r="J30" s="259" t="s">
        <v>147</v>
      </c>
      <c r="K30" s="259" t="s">
        <v>147</v>
      </c>
      <c r="L30" s="259" t="s">
        <v>147</v>
      </c>
      <c r="M30" s="259" t="s">
        <v>147</v>
      </c>
      <c r="N30" s="259" t="s">
        <v>147</v>
      </c>
      <c r="O30" s="259" t="s">
        <v>147</v>
      </c>
      <c r="P30" s="259" t="s">
        <v>147</v>
      </c>
      <c r="Q30" s="259" t="s">
        <v>147</v>
      </c>
      <c r="R30" s="259" t="s">
        <v>147</v>
      </c>
      <c r="S30" s="259" t="s">
        <v>147</v>
      </c>
      <c r="T30" s="259" t="s">
        <v>147</v>
      </c>
      <c r="U30" s="259" t="s">
        <v>147</v>
      </c>
      <c r="V30" s="259" t="s">
        <v>147</v>
      </c>
      <c r="W30" s="259" t="s">
        <v>147</v>
      </c>
      <c r="X30" s="259" t="s">
        <v>147</v>
      </c>
      <c r="Y30" s="259" t="s">
        <v>147</v>
      </c>
      <c r="Z30" s="259" t="s">
        <v>147</v>
      </c>
      <c r="AA30" s="259" t="s">
        <v>147</v>
      </c>
      <c r="AB30" s="259" t="s">
        <v>147</v>
      </c>
      <c r="AC30" s="259" t="s">
        <v>147</v>
      </c>
    </row>
  </sheetData>
  <mergeCells count="8">
    <mergeCell ref="B4:G4"/>
    <mergeCell ref="B5:B6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669444444444445" right="0.433333333333333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8" activeCellId="0" sqref="F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0" width="23.56"/>
    <col collapsed="false" customWidth="true" hidden="false" outlineLevel="0" max="23" min="2" style="260" width="7.7"/>
    <col collapsed="false" customWidth="true" hidden="false" outlineLevel="0" max="24" min="24" style="260" width="10.42"/>
    <col collapsed="false" customWidth="false" hidden="false" outlineLevel="0" max="257" min="25" style="260" width="9.13"/>
  </cols>
  <sheetData>
    <row r="1" customFormat="false" ht="20.25" hidden="false" customHeight="true" outlineLevel="0" collapsed="false">
      <c r="B1" s="133" t="s">
        <v>0</v>
      </c>
    </row>
    <row r="2" s="136" customFormat="true" ht="21.75" hidden="false" customHeight="true" outlineLevel="0" collapsed="false">
      <c r="B2" s="214" t="s">
        <v>327</v>
      </c>
      <c r="H2" s="214" t="s">
        <v>328</v>
      </c>
    </row>
    <row r="3" s="136" customFormat="true" ht="20.25" hidden="false" customHeight="true" outlineLevel="0" collapsed="false">
      <c r="A3" s="261"/>
      <c r="B3" s="262" t="s">
        <v>2</v>
      </c>
    </row>
    <row r="4" s="136" customFormat="true" ht="14.25" hidden="false" customHeight="true" outlineLevel="0" collapsed="false">
      <c r="A4" s="138"/>
      <c r="B4" s="263" t="s">
        <v>254</v>
      </c>
      <c r="C4" s="263"/>
      <c r="D4" s="263"/>
      <c r="E4" s="263"/>
      <c r="F4" s="263"/>
      <c r="G4" s="263"/>
      <c r="H4" s="264" t="s">
        <v>255</v>
      </c>
      <c r="I4" s="141"/>
      <c r="J4" s="141"/>
      <c r="K4" s="265"/>
      <c r="L4" s="266" t="s">
        <v>256</v>
      </c>
      <c r="M4" s="267" t="s">
        <v>257</v>
      </c>
      <c r="N4" s="267" t="s">
        <v>258</v>
      </c>
      <c r="O4" s="267" t="s">
        <v>259</v>
      </c>
      <c r="P4" s="267" t="s">
        <v>260</v>
      </c>
      <c r="Q4" s="267" t="s">
        <v>261</v>
      </c>
      <c r="R4" s="267" t="s">
        <v>262</v>
      </c>
      <c r="S4" s="267" t="s">
        <v>263</v>
      </c>
      <c r="T4" s="267" t="s">
        <v>264</v>
      </c>
      <c r="U4" s="268" t="s">
        <v>265</v>
      </c>
      <c r="V4" s="269"/>
      <c r="W4" s="267" t="s">
        <v>266</v>
      </c>
      <c r="X4" s="270" t="s">
        <v>267</v>
      </c>
    </row>
    <row r="5" s="136" customFormat="true" ht="23.25" hidden="false" customHeight="true" outlineLevel="0" collapsed="false">
      <c r="A5" s="167" t="s">
        <v>42</v>
      </c>
      <c r="B5" s="271" t="s">
        <v>273</v>
      </c>
      <c r="C5" s="271" t="s">
        <v>274</v>
      </c>
      <c r="D5" s="271" t="s">
        <v>275</v>
      </c>
      <c r="E5" s="271" t="s">
        <v>329</v>
      </c>
      <c r="F5" s="271" t="s">
        <v>330</v>
      </c>
      <c r="G5" s="271" t="s">
        <v>53</v>
      </c>
      <c r="H5" s="271" t="s">
        <v>331</v>
      </c>
      <c r="I5" s="272" t="s">
        <v>332</v>
      </c>
      <c r="J5" s="272" t="s">
        <v>333</v>
      </c>
      <c r="K5" s="272" t="s">
        <v>180</v>
      </c>
      <c r="L5" s="273" t="s">
        <v>334</v>
      </c>
      <c r="M5" s="271" t="s">
        <v>280</v>
      </c>
      <c r="N5" s="271" t="s">
        <v>335</v>
      </c>
      <c r="O5" s="271" t="s">
        <v>336</v>
      </c>
      <c r="P5" s="271" t="s">
        <v>283</v>
      </c>
      <c r="Q5" s="271" t="s">
        <v>284</v>
      </c>
      <c r="R5" s="271" t="s">
        <v>285</v>
      </c>
      <c r="S5" s="271" t="s">
        <v>337</v>
      </c>
      <c r="T5" s="271" t="s">
        <v>287</v>
      </c>
      <c r="U5" s="271" t="s">
        <v>288</v>
      </c>
      <c r="V5" s="271" t="s">
        <v>338</v>
      </c>
      <c r="W5" s="271" t="s">
        <v>180</v>
      </c>
      <c r="X5" s="274" t="s">
        <v>290</v>
      </c>
    </row>
    <row r="6" s="136" customFormat="true" ht="30" hidden="false" customHeight="true" outlineLevel="0" collapsed="false">
      <c r="A6" s="172"/>
      <c r="B6" s="275"/>
      <c r="C6" s="275"/>
      <c r="D6" s="275"/>
      <c r="E6" s="276" t="s">
        <v>339</v>
      </c>
      <c r="F6" s="276" t="s">
        <v>340</v>
      </c>
      <c r="G6" s="275"/>
      <c r="H6" s="276" t="s">
        <v>294</v>
      </c>
      <c r="I6" s="277" t="s">
        <v>294</v>
      </c>
      <c r="J6" s="278" t="s">
        <v>295</v>
      </c>
      <c r="K6" s="278" t="s">
        <v>295</v>
      </c>
      <c r="L6" s="279" t="s">
        <v>341</v>
      </c>
      <c r="M6" s="275"/>
      <c r="N6" s="276" t="s">
        <v>342</v>
      </c>
      <c r="O6" s="276" t="s">
        <v>343</v>
      </c>
      <c r="P6" s="275"/>
      <c r="Q6" s="275"/>
      <c r="R6" s="275"/>
      <c r="S6" s="276" t="s">
        <v>344</v>
      </c>
      <c r="T6" s="275"/>
      <c r="U6" s="275"/>
      <c r="V6" s="280" t="s">
        <v>345</v>
      </c>
      <c r="W6" s="275"/>
      <c r="X6" s="281"/>
    </row>
    <row r="7" s="225" customFormat="true" ht="21.75" hidden="false" customHeight="true" outlineLevel="0" collapsed="false">
      <c r="A7" s="74" t="s">
        <v>111</v>
      </c>
      <c r="B7" s="282" t="n">
        <v>17.4463091880805</v>
      </c>
      <c r="C7" s="282" t="n">
        <v>8.04267655353304</v>
      </c>
      <c r="D7" s="282" t="n">
        <v>0</v>
      </c>
      <c r="E7" s="282" t="n">
        <v>1.87788010859776</v>
      </c>
      <c r="F7" s="282" t="n">
        <v>5.78914153864358</v>
      </c>
      <c r="G7" s="282" t="n">
        <v>33.1560073888549</v>
      </c>
      <c r="H7" s="282" t="n">
        <v>14.2446802216656</v>
      </c>
      <c r="I7" s="282" t="n">
        <v>14.2446802216656</v>
      </c>
      <c r="J7" s="282" t="n">
        <v>0</v>
      </c>
      <c r="K7" s="282" t="n">
        <v>0</v>
      </c>
      <c r="L7" s="282" t="n">
        <v>66.5670091571841</v>
      </c>
      <c r="M7" s="282" t="n">
        <v>9.44981297782686</v>
      </c>
      <c r="N7" s="282" t="n">
        <v>0.434095226826014</v>
      </c>
      <c r="O7" s="282" t="n">
        <v>1.34958355519619</v>
      </c>
      <c r="P7" s="282" t="n">
        <v>11.4201523786985</v>
      </c>
      <c r="Q7" s="282" t="n">
        <v>1.96488321796465</v>
      </c>
      <c r="R7" s="282" t="n">
        <v>2.07588038469376</v>
      </c>
      <c r="S7" s="282" t="n">
        <v>0</v>
      </c>
      <c r="T7" s="282" t="n">
        <v>18.5536185010617</v>
      </c>
      <c r="U7" s="282" t="n">
        <v>11.1637117820682</v>
      </c>
      <c r="V7" s="282" t="n">
        <v>6.69822049552659</v>
      </c>
      <c r="W7" s="282" t="n">
        <v>11.9814818466878</v>
      </c>
      <c r="X7" s="283" t="n">
        <v>183.68095134794</v>
      </c>
    </row>
    <row r="8" s="225" customFormat="true" ht="21.75" hidden="false" customHeight="true" outlineLevel="0" collapsed="false">
      <c r="A8" s="74" t="s">
        <v>115</v>
      </c>
      <c r="B8" s="282" t="n">
        <v>23.4016353298413</v>
      </c>
      <c r="C8" s="282" t="n">
        <v>7.37994754175952</v>
      </c>
      <c r="D8" s="282" t="n">
        <v>1.14536317082133</v>
      </c>
      <c r="E8" s="282" t="n">
        <v>1.81392357369894</v>
      </c>
      <c r="F8" s="282" t="n">
        <v>7.89595748992366</v>
      </c>
      <c r="G8" s="282" t="n">
        <v>45.8934065951152</v>
      </c>
      <c r="H8" s="282" t="n">
        <v>17.8394200834509</v>
      </c>
      <c r="I8" s="282" t="n">
        <v>17.8394200834509</v>
      </c>
      <c r="J8" s="282" t="n">
        <v>0</v>
      </c>
      <c r="K8" s="282" t="n">
        <v>0</v>
      </c>
      <c r="L8" s="282" t="n">
        <v>47.9194037477734</v>
      </c>
      <c r="M8" s="282" t="n">
        <v>6.32686177228626</v>
      </c>
      <c r="N8" s="282" t="n">
        <v>0.300333917416724</v>
      </c>
      <c r="O8" s="282" t="n">
        <v>0.646430535278481</v>
      </c>
      <c r="P8" s="282" t="n">
        <v>11.3827332096756</v>
      </c>
      <c r="Q8" s="282" t="n">
        <v>0.611447723500002</v>
      </c>
      <c r="R8" s="282" t="n">
        <v>1.90031816219483</v>
      </c>
      <c r="S8" s="282" t="n">
        <v>0</v>
      </c>
      <c r="T8" s="282" t="n">
        <v>17.0637345369494</v>
      </c>
      <c r="U8" s="282" t="n">
        <v>7.0993340827429</v>
      </c>
      <c r="V8" s="282" t="n">
        <v>4.25961081492331</v>
      </c>
      <c r="W8" s="282" t="n">
        <v>6.09426494375023</v>
      </c>
      <c r="X8" s="283" t="n">
        <v>164.394701477415</v>
      </c>
    </row>
    <row r="9" s="225" customFormat="true" ht="21.75" hidden="false" customHeight="true" outlineLevel="0" collapsed="false">
      <c r="A9" s="74" t="s">
        <v>117</v>
      </c>
      <c r="B9" s="282" t="n">
        <v>11.8441769181852</v>
      </c>
      <c r="C9" s="282" t="n">
        <v>3.38086128805359</v>
      </c>
      <c r="D9" s="282" t="n">
        <v>0</v>
      </c>
      <c r="E9" s="282" t="n">
        <v>0</v>
      </c>
      <c r="F9" s="282" t="n">
        <v>3.85199438633423</v>
      </c>
      <c r="G9" s="282" t="n">
        <v>21.3350547113129</v>
      </c>
      <c r="H9" s="282" t="n">
        <v>20.2030019954828</v>
      </c>
      <c r="I9" s="282" t="n">
        <v>20.2030019954828</v>
      </c>
      <c r="J9" s="282" t="n">
        <v>0</v>
      </c>
      <c r="K9" s="282" t="n">
        <v>0</v>
      </c>
      <c r="L9" s="282" t="n">
        <v>61.1207595991492</v>
      </c>
      <c r="M9" s="282" t="n">
        <v>8.35504243141899</v>
      </c>
      <c r="N9" s="282" t="n">
        <v>0.418557989605947</v>
      </c>
      <c r="O9" s="282" t="n">
        <v>1.06780255684933</v>
      </c>
      <c r="P9" s="282" t="n">
        <v>13.076168234546</v>
      </c>
      <c r="Q9" s="282" t="n">
        <v>0.0106352652237791</v>
      </c>
      <c r="R9" s="282" t="n">
        <v>2.33235752033857</v>
      </c>
      <c r="S9" s="282" t="n">
        <v>0</v>
      </c>
      <c r="T9" s="282" t="n">
        <v>23.5241102559042</v>
      </c>
      <c r="U9" s="282" t="n">
        <v>0</v>
      </c>
      <c r="V9" s="282" t="n">
        <v>0</v>
      </c>
      <c r="W9" s="282" t="n">
        <v>9.5478367651251</v>
      </c>
      <c r="X9" s="283" t="n">
        <v>161.510865513234</v>
      </c>
    </row>
    <row r="10" s="225" customFormat="true" ht="21.75" hidden="false" customHeight="true" outlineLevel="0" collapsed="false">
      <c r="A10" s="74" t="s">
        <v>121</v>
      </c>
      <c r="B10" s="282" t="n">
        <v>19.0440472065388</v>
      </c>
      <c r="C10" s="282" t="n">
        <v>1.36963338395093</v>
      </c>
      <c r="D10" s="282" t="n">
        <v>0</v>
      </c>
      <c r="E10" s="282" t="n">
        <v>5.33132223150771</v>
      </c>
      <c r="F10" s="282" t="n">
        <v>6.21145105073276</v>
      </c>
      <c r="G10" s="282" t="n">
        <v>39.080328570555</v>
      </c>
      <c r="H10" s="282" t="n">
        <v>13.2217035934857</v>
      </c>
      <c r="I10" s="282" t="n">
        <v>13.2217035934857</v>
      </c>
      <c r="J10" s="282" t="n">
        <v>0</v>
      </c>
      <c r="K10" s="282" t="n">
        <v>0</v>
      </c>
      <c r="L10" s="282" t="n">
        <v>37.7666578341249</v>
      </c>
      <c r="M10" s="282" t="n">
        <v>8.43664010109863</v>
      </c>
      <c r="N10" s="282" t="n">
        <v>0.429261531562748</v>
      </c>
      <c r="O10" s="282" t="n">
        <v>1.14693952426571</v>
      </c>
      <c r="P10" s="282" t="n">
        <v>10.0460651026273</v>
      </c>
      <c r="Q10" s="282" t="n">
        <v>0.376062452864801</v>
      </c>
      <c r="R10" s="282" t="n">
        <v>0.443121827928497</v>
      </c>
      <c r="S10" s="282" t="n">
        <v>0.437822302847476</v>
      </c>
      <c r="T10" s="282" t="n">
        <v>11.8611524428772</v>
      </c>
      <c r="U10" s="282" t="n">
        <v>0</v>
      </c>
      <c r="V10" s="282" t="n">
        <v>0</v>
      </c>
      <c r="W10" s="282" t="n">
        <v>11.3886793991154</v>
      </c>
      <c r="X10" s="283" t="n">
        <v>135.8747273802</v>
      </c>
    </row>
    <row r="11" s="225" customFormat="true" ht="21.75" hidden="false" customHeight="true" outlineLevel="0" collapsed="false">
      <c r="A11" s="74" t="s">
        <v>124</v>
      </c>
      <c r="B11" s="282" t="n">
        <v>10.8202793566222</v>
      </c>
      <c r="C11" s="282" t="n">
        <v>2.0395277443614</v>
      </c>
      <c r="D11" s="282" t="n">
        <v>0</v>
      </c>
      <c r="E11" s="282" t="n">
        <v>1.06112719675475</v>
      </c>
      <c r="F11" s="282" t="n">
        <v>3.54499754913955</v>
      </c>
      <c r="G11" s="282" t="n">
        <v>20.572879300721</v>
      </c>
      <c r="H11" s="282" t="n">
        <v>24.5436049959401</v>
      </c>
      <c r="I11" s="282" t="n">
        <v>24.5188061033475</v>
      </c>
      <c r="J11" s="282" t="n">
        <v>0</v>
      </c>
      <c r="K11" s="282" t="n">
        <v>0.0247988925925957</v>
      </c>
      <c r="L11" s="282" t="n">
        <v>61.8248003855025</v>
      </c>
      <c r="M11" s="282" t="n">
        <v>6.57510705408232</v>
      </c>
      <c r="N11" s="282" t="n">
        <v>0.461226226446236</v>
      </c>
      <c r="O11" s="282" t="n">
        <v>0.73218937728239</v>
      </c>
      <c r="P11" s="282" t="n">
        <v>4.85709949166417</v>
      </c>
      <c r="Q11" s="282" t="n">
        <v>0.00845982289111959</v>
      </c>
      <c r="R11" s="282" t="n">
        <v>0.280252368128364</v>
      </c>
      <c r="S11" s="282" t="n">
        <v>0</v>
      </c>
      <c r="T11" s="282" t="n">
        <v>16.5255175628411</v>
      </c>
      <c r="U11" s="282" t="n">
        <v>0</v>
      </c>
      <c r="V11" s="282" t="n">
        <v>0</v>
      </c>
      <c r="W11" s="282" t="n">
        <v>4.80982401080203</v>
      </c>
      <c r="X11" s="283" t="n">
        <v>145.3442359992</v>
      </c>
    </row>
    <row r="12" s="225" customFormat="true" ht="21.75" hidden="false" customHeight="true" outlineLevel="0" collapsed="false">
      <c r="A12" s="74" t="s">
        <v>126</v>
      </c>
      <c r="B12" s="282" t="n">
        <v>7.30880285108529</v>
      </c>
      <c r="C12" s="282" t="n">
        <v>1.58781496308859</v>
      </c>
      <c r="D12" s="282" t="n">
        <v>0.167623396186235</v>
      </c>
      <c r="E12" s="282" t="n">
        <v>3.03233150756145</v>
      </c>
      <c r="F12" s="282" t="n">
        <v>2.40294127778978</v>
      </c>
      <c r="G12" s="282" t="n">
        <v>16.6938340270014</v>
      </c>
      <c r="H12" s="282" t="n">
        <v>11.7393530566804</v>
      </c>
      <c r="I12" s="282" t="n">
        <v>11.7002070043249</v>
      </c>
      <c r="J12" s="282" t="n">
        <v>0</v>
      </c>
      <c r="K12" s="282" t="n">
        <v>0.0391460523554963</v>
      </c>
      <c r="L12" s="282" t="n">
        <v>30.6564479811598</v>
      </c>
      <c r="M12" s="282" t="n">
        <v>3.03468027070278</v>
      </c>
      <c r="N12" s="282" t="n">
        <v>0.0967690414227868</v>
      </c>
      <c r="O12" s="282" t="n">
        <v>0.424656375952423</v>
      </c>
      <c r="P12" s="282" t="n">
        <v>4.31655690113586</v>
      </c>
      <c r="Q12" s="282" t="n">
        <v>0</v>
      </c>
      <c r="R12" s="282" t="n">
        <v>1.08152713447765</v>
      </c>
      <c r="S12" s="282" t="n">
        <v>0</v>
      </c>
      <c r="T12" s="282" t="n">
        <v>4.82662996332798</v>
      </c>
      <c r="U12" s="282" t="n">
        <v>0</v>
      </c>
      <c r="V12" s="282" t="n">
        <v>0</v>
      </c>
      <c r="W12" s="282" t="n">
        <v>3.57332995111441</v>
      </c>
      <c r="X12" s="283" t="n">
        <v>78.9355092275075</v>
      </c>
    </row>
    <row r="13" s="225" customFormat="true" ht="21.75" hidden="false" customHeight="true" outlineLevel="0" collapsed="false">
      <c r="A13" s="74" t="s">
        <v>127</v>
      </c>
      <c r="B13" s="282" t="n">
        <v>19.8117896297571</v>
      </c>
      <c r="C13" s="282" t="n">
        <v>4.87631556458346</v>
      </c>
      <c r="D13" s="282" t="n">
        <v>0</v>
      </c>
      <c r="E13" s="282" t="n">
        <v>5.79610751467075</v>
      </c>
      <c r="F13" s="282" t="n">
        <v>7.12546386213733</v>
      </c>
      <c r="G13" s="282" t="n">
        <v>43.0315516492182</v>
      </c>
      <c r="H13" s="282" t="n">
        <v>4.07955730233191</v>
      </c>
      <c r="I13" s="282" t="n">
        <v>4.07955730233191</v>
      </c>
      <c r="J13" s="282" t="n">
        <v>0</v>
      </c>
      <c r="K13" s="282" t="n">
        <v>0</v>
      </c>
      <c r="L13" s="282" t="n">
        <v>32.5585753931288</v>
      </c>
      <c r="M13" s="282" t="n">
        <v>7.77684916654056</v>
      </c>
      <c r="N13" s="282" t="n">
        <v>0.287653527434678</v>
      </c>
      <c r="O13" s="282" t="n">
        <v>0.852756656499762</v>
      </c>
      <c r="P13" s="282" t="n">
        <v>5.58564286815001</v>
      </c>
      <c r="Q13" s="282" t="n">
        <v>1.14513036729968</v>
      </c>
      <c r="R13" s="282" t="n">
        <v>1.04850543723475</v>
      </c>
      <c r="S13" s="282" t="n">
        <v>0.202759641321596</v>
      </c>
      <c r="T13" s="282" t="n">
        <v>10.0347627621958</v>
      </c>
      <c r="U13" s="282" t="n">
        <v>0</v>
      </c>
      <c r="V13" s="282" t="n">
        <v>0</v>
      </c>
      <c r="W13" s="282" t="n">
        <v>7.90297524263825</v>
      </c>
      <c r="X13" s="283" t="n">
        <v>114.804022151543</v>
      </c>
    </row>
    <row r="14" s="225" customFormat="true" ht="21.75" hidden="false" customHeight="true" outlineLevel="0" collapsed="false">
      <c r="A14" s="74" t="s">
        <v>129</v>
      </c>
      <c r="B14" s="282" t="n">
        <v>15.7942053719627</v>
      </c>
      <c r="C14" s="282" t="n">
        <v>2.64125268700574</v>
      </c>
      <c r="D14" s="282" t="n">
        <v>0</v>
      </c>
      <c r="E14" s="282" t="n">
        <v>5.78057726951315</v>
      </c>
      <c r="F14" s="282" t="n">
        <v>5.19330086806329</v>
      </c>
      <c r="G14" s="282" t="n">
        <v>35.9476900194997</v>
      </c>
      <c r="H14" s="282" t="n">
        <v>15.402154679534</v>
      </c>
      <c r="I14" s="282" t="n">
        <v>15.402154679534</v>
      </c>
      <c r="J14" s="282" t="n">
        <v>0</v>
      </c>
      <c r="K14" s="282" t="n">
        <v>0</v>
      </c>
      <c r="L14" s="282" t="n">
        <v>37.6881574874029</v>
      </c>
      <c r="M14" s="282" t="n">
        <v>6.34534959566917</v>
      </c>
      <c r="N14" s="282" t="n">
        <v>0.219100590931886</v>
      </c>
      <c r="O14" s="282" t="n">
        <v>0.602355274235575</v>
      </c>
      <c r="P14" s="282" t="n">
        <v>7.57850438144065</v>
      </c>
      <c r="Q14" s="282" t="n">
        <v>0.143706227003291</v>
      </c>
      <c r="R14" s="282" t="n">
        <v>0.315399755767954</v>
      </c>
      <c r="S14" s="282" t="n">
        <v>0.203336314837725</v>
      </c>
      <c r="T14" s="282" t="n">
        <v>4.97637072094147</v>
      </c>
      <c r="U14" s="282" t="n">
        <v>0</v>
      </c>
      <c r="V14" s="282" t="n">
        <v>0</v>
      </c>
      <c r="W14" s="282" t="n">
        <v>7.81165574019559</v>
      </c>
      <c r="X14" s="283" t="n">
        <v>118.348931970295</v>
      </c>
    </row>
    <row r="15" s="225" customFormat="true" ht="21.75" hidden="false" customHeight="true" outlineLevel="0" collapsed="false">
      <c r="A15" s="74" t="s">
        <v>131</v>
      </c>
      <c r="B15" s="282" t="n">
        <v>17.2659399375045</v>
      </c>
      <c r="C15" s="282" t="n">
        <v>1.06471164402022</v>
      </c>
      <c r="D15" s="282" t="n">
        <v>0</v>
      </c>
      <c r="E15" s="282" t="n">
        <v>0.827469408200749</v>
      </c>
      <c r="F15" s="282" t="n">
        <v>4.70958662309472</v>
      </c>
      <c r="G15" s="282" t="n">
        <v>30.5297807885886</v>
      </c>
      <c r="H15" s="282" t="n">
        <v>22.8755098633209</v>
      </c>
      <c r="I15" s="282" t="n">
        <v>22.8755098633209</v>
      </c>
      <c r="J15" s="282" t="n">
        <v>0</v>
      </c>
      <c r="K15" s="282" t="n">
        <v>0</v>
      </c>
      <c r="L15" s="282" t="n">
        <v>66.949168714071</v>
      </c>
      <c r="M15" s="282" t="n">
        <v>14.4949073301052</v>
      </c>
      <c r="N15" s="282" t="n">
        <v>0.395248431648498</v>
      </c>
      <c r="O15" s="282" t="n">
        <v>1.83192996684398</v>
      </c>
      <c r="P15" s="282" t="n">
        <v>9.25768671135176</v>
      </c>
      <c r="Q15" s="282" t="n">
        <v>0.151229635283734</v>
      </c>
      <c r="R15" s="282" t="n">
        <v>1.11108460749469</v>
      </c>
      <c r="S15" s="282" t="n">
        <v>0</v>
      </c>
      <c r="T15" s="282" t="n">
        <v>15.5845240083009</v>
      </c>
      <c r="U15" s="282" t="n">
        <v>0</v>
      </c>
      <c r="V15" s="282" t="n">
        <v>0</v>
      </c>
      <c r="W15" s="282" t="n">
        <v>5.40729432531069</v>
      </c>
      <c r="X15" s="283" t="n">
        <v>168.58836438232</v>
      </c>
    </row>
    <row r="16" s="225" customFormat="true" ht="21.75" hidden="false" customHeight="true" outlineLevel="0" collapsed="false">
      <c r="A16" s="74" t="s">
        <v>132</v>
      </c>
      <c r="B16" s="282" t="n">
        <v>23.1110792552906</v>
      </c>
      <c r="C16" s="282" t="n">
        <v>1.1081967644178</v>
      </c>
      <c r="D16" s="282" t="n">
        <v>0</v>
      </c>
      <c r="E16" s="282" t="n">
        <v>4.30053577508198</v>
      </c>
      <c r="F16" s="282" t="n">
        <v>7.55532460085652</v>
      </c>
      <c r="G16" s="282" t="n">
        <v>47.0500116472844</v>
      </c>
      <c r="H16" s="282" t="n">
        <v>21.0801512355081</v>
      </c>
      <c r="I16" s="282" t="n">
        <v>21.0801512355081</v>
      </c>
      <c r="J16" s="282" t="n">
        <v>0</v>
      </c>
      <c r="K16" s="282" t="n">
        <v>0</v>
      </c>
      <c r="L16" s="282" t="n">
        <v>40.6920278818069</v>
      </c>
      <c r="M16" s="282" t="n">
        <v>0.250864586879782</v>
      </c>
      <c r="N16" s="282" t="n">
        <v>0.0164853871378143</v>
      </c>
      <c r="O16" s="282" t="n">
        <v>0.442955184833444</v>
      </c>
      <c r="P16" s="282" t="n">
        <v>14.423996989625</v>
      </c>
      <c r="Q16" s="282" t="n">
        <v>0</v>
      </c>
      <c r="R16" s="282" t="n">
        <v>0.111455552170875</v>
      </c>
      <c r="S16" s="282" t="n">
        <v>0</v>
      </c>
      <c r="T16" s="282" t="n">
        <v>7.61338183382013</v>
      </c>
      <c r="U16" s="282" t="n">
        <v>163.876216245274</v>
      </c>
      <c r="V16" s="282" t="n">
        <v>124.546024692243</v>
      </c>
      <c r="W16" s="282" t="n">
        <v>3.34832547888258</v>
      </c>
      <c r="X16" s="283" t="n">
        <v>300.334725034494</v>
      </c>
    </row>
    <row r="17" s="225" customFormat="true" ht="21.75" hidden="false" customHeight="true" outlineLevel="0" collapsed="false">
      <c r="A17" s="74" t="s">
        <v>133</v>
      </c>
      <c r="B17" s="282" t="n">
        <v>13.434248195704</v>
      </c>
      <c r="C17" s="282" t="n">
        <v>0.593606405427259</v>
      </c>
      <c r="D17" s="282" t="n">
        <v>0</v>
      </c>
      <c r="E17" s="282" t="n">
        <v>0</v>
      </c>
      <c r="F17" s="282" t="n">
        <v>4.41911096634838</v>
      </c>
      <c r="G17" s="282" t="n">
        <v>24.0453945451117</v>
      </c>
      <c r="H17" s="282" t="n">
        <v>23.7728215589803</v>
      </c>
      <c r="I17" s="282" t="n">
        <v>23.7728215589803</v>
      </c>
      <c r="J17" s="282" t="n">
        <v>0</v>
      </c>
      <c r="K17" s="282" t="n">
        <v>0</v>
      </c>
      <c r="L17" s="282" t="n">
        <v>86.7622100697718</v>
      </c>
      <c r="M17" s="282" t="n">
        <v>18.1369036394494</v>
      </c>
      <c r="N17" s="282" t="n">
        <v>0.0188572506128606</v>
      </c>
      <c r="O17" s="282" t="n">
        <v>1.55726604152024</v>
      </c>
      <c r="P17" s="282" t="n">
        <v>13.4801913153789</v>
      </c>
      <c r="Q17" s="282" t="n">
        <v>0.123772135840776</v>
      </c>
      <c r="R17" s="282" t="n">
        <v>6.62129497882845</v>
      </c>
      <c r="S17" s="282" t="n">
        <v>0</v>
      </c>
      <c r="T17" s="282" t="n">
        <v>18.721135549346</v>
      </c>
      <c r="U17" s="282" t="n">
        <v>0</v>
      </c>
      <c r="V17" s="282" t="n">
        <v>0</v>
      </c>
      <c r="W17" s="282" t="n">
        <v>7.69684398196561</v>
      </c>
      <c r="X17" s="283" t="n">
        <v>201.160920919548</v>
      </c>
    </row>
    <row r="18" s="225" customFormat="true" ht="21.75" hidden="false" customHeight="true" outlineLevel="0" collapsed="false">
      <c r="A18" s="74" t="s">
        <v>135</v>
      </c>
      <c r="B18" s="282" t="n">
        <v>16.4589461254769</v>
      </c>
      <c r="C18" s="282" t="n">
        <v>4.21973297572327</v>
      </c>
      <c r="D18" s="282" t="n">
        <v>0</v>
      </c>
      <c r="E18" s="282" t="n">
        <v>6.61881703206949</v>
      </c>
      <c r="F18" s="282" t="n">
        <v>5.38414290290725</v>
      </c>
      <c r="G18" s="282" t="n">
        <v>36.9592757425651</v>
      </c>
      <c r="H18" s="282" t="n">
        <v>16.9995711006563</v>
      </c>
      <c r="I18" s="282" t="n">
        <v>16.9995711006563</v>
      </c>
      <c r="J18" s="282" t="n">
        <v>0</v>
      </c>
      <c r="K18" s="282" t="n">
        <v>0</v>
      </c>
      <c r="L18" s="282" t="n">
        <v>65.0836883225535</v>
      </c>
      <c r="M18" s="282" t="n">
        <v>6.32070551294508</v>
      </c>
      <c r="N18" s="282" t="n">
        <v>0.384884210414841</v>
      </c>
      <c r="O18" s="282" t="n">
        <v>1.09991501438931</v>
      </c>
      <c r="P18" s="282" t="n">
        <v>4.93082012438081</v>
      </c>
      <c r="Q18" s="282" t="n">
        <v>0.244896230186571</v>
      </c>
      <c r="R18" s="282" t="n">
        <v>1.7584211209099</v>
      </c>
      <c r="S18" s="282" t="n">
        <v>0</v>
      </c>
      <c r="T18" s="282" t="n">
        <v>17.058743324923</v>
      </c>
      <c r="U18" s="282" t="n">
        <v>4.97251867168285</v>
      </c>
      <c r="V18" s="282" t="n">
        <v>2.98349796537564</v>
      </c>
      <c r="W18" s="282" t="n">
        <v>6.51066556176548</v>
      </c>
      <c r="X18" s="283" t="n">
        <v>172.990990466256</v>
      </c>
    </row>
    <row r="19" s="225" customFormat="true" ht="21.75" hidden="false" customHeight="true" outlineLevel="0" collapsed="false">
      <c r="A19" s="74" t="s">
        <v>137</v>
      </c>
      <c r="B19" s="282" t="n">
        <v>25.4310092550888</v>
      </c>
      <c r="C19" s="282" t="n">
        <v>3.32005443035478</v>
      </c>
      <c r="D19" s="282" t="n">
        <v>0</v>
      </c>
      <c r="E19" s="282" t="n">
        <v>11.6560170800538</v>
      </c>
      <c r="F19" s="282" t="n">
        <v>8.07905377723152</v>
      </c>
      <c r="G19" s="282" t="n">
        <v>58.0181081142979</v>
      </c>
      <c r="H19" s="282" t="n">
        <v>13.1183312848465</v>
      </c>
      <c r="I19" s="282" t="n">
        <v>13.1120967598283</v>
      </c>
      <c r="J19" s="282" t="n">
        <v>0</v>
      </c>
      <c r="K19" s="282" t="n">
        <v>0.00623452501825825</v>
      </c>
      <c r="L19" s="282" t="n">
        <v>48.272909334738</v>
      </c>
      <c r="M19" s="282" t="n">
        <v>6.49522995218501</v>
      </c>
      <c r="N19" s="282" t="n">
        <v>0.224442900657297</v>
      </c>
      <c r="O19" s="282" t="n">
        <v>0.764683578770043</v>
      </c>
      <c r="P19" s="282" t="n">
        <v>21.8208375639039</v>
      </c>
      <c r="Q19" s="282" t="n">
        <v>0.010687757174157</v>
      </c>
      <c r="R19" s="282" t="n">
        <v>2.15154730732137</v>
      </c>
      <c r="S19" s="282" t="n">
        <v>0</v>
      </c>
      <c r="T19" s="282" t="n">
        <v>6.07955253923298</v>
      </c>
      <c r="U19" s="282" t="n">
        <v>6.13769902766857</v>
      </c>
      <c r="V19" s="282" t="n">
        <v>3.68256852251936</v>
      </c>
      <c r="W19" s="282" t="n">
        <v>8.96155715532619</v>
      </c>
      <c r="X19" s="283" t="n">
        <v>174.021624895349</v>
      </c>
    </row>
    <row r="20" s="225" customFormat="true" ht="21.75" hidden="false" customHeight="true" outlineLevel="0" collapsed="false">
      <c r="A20" s="284" t="s">
        <v>346</v>
      </c>
      <c r="B20" s="285" t="n">
        <v>12.9343605945402</v>
      </c>
      <c r="C20" s="285" t="n">
        <v>0.517975821878636</v>
      </c>
      <c r="D20" s="285" t="n">
        <v>0</v>
      </c>
      <c r="E20" s="285" t="n">
        <v>0</v>
      </c>
      <c r="F20" s="285" t="n">
        <v>4.23401839858758</v>
      </c>
      <c r="G20" s="285" t="n">
        <v>23.5351629571871</v>
      </c>
      <c r="H20" s="285" t="n">
        <v>30.2481829677722</v>
      </c>
      <c r="I20" s="285" t="n">
        <v>30.2481829677722</v>
      </c>
      <c r="J20" s="285" t="n">
        <v>0</v>
      </c>
      <c r="K20" s="285" t="n">
        <v>0</v>
      </c>
      <c r="L20" s="285" t="n">
        <v>78.9341424294701</v>
      </c>
      <c r="M20" s="285" t="n">
        <v>6.60151341917186</v>
      </c>
      <c r="N20" s="285" t="n">
        <v>0.00565613144849486</v>
      </c>
      <c r="O20" s="285" t="n">
        <v>0.692068083662264</v>
      </c>
      <c r="P20" s="285" t="n">
        <v>9.30554826094159</v>
      </c>
      <c r="Q20" s="285" t="n">
        <v>0.290886760208307</v>
      </c>
      <c r="R20" s="285" t="n">
        <v>0</v>
      </c>
      <c r="S20" s="285" t="n">
        <v>0.564401116681952</v>
      </c>
      <c r="T20" s="285" t="n">
        <v>28.7933451573415</v>
      </c>
      <c r="U20" s="285" t="n">
        <v>91.3820757194397</v>
      </c>
      <c r="V20" s="285" t="n">
        <v>69.4504260279009</v>
      </c>
      <c r="W20" s="285" t="n">
        <v>9.40210650495517</v>
      </c>
      <c r="X20" s="286" t="n">
        <v>279.75508950828</v>
      </c>
    </row>
    <row r="21" s="225" customFormat="true" ht="21.75" hidden="false" customHeight="true" outlineLevel="0" collapsed="false">
      <c r="A21" s="287" t="s">
        <v>347</v>
      </c>
      <c r="B21" s="282" t="n">
        <v>2.97756145096865</v>
      </c>
      <c r="C21" s="282" t="n">
        <v>0.407438815153726</v>
      </c>
      <c r="D21" s="282" t="n">
        <v>0</v>
      </c>
      <c r="E21" s="282" t="n">
        <v>0.223319646545905</v>
      </c>
      <c r="F21" s="282" t="n">
        <v>0.960680515868383</v>
      </c>
      <c r="G21" s="282" t="n">
        <v>5.41986631273886</v>
      </c>
      <c r="H21" s="282" t="n">
        <v>31.0274226375065</v>
      </c>
      <c r="I21" s="282" t="n">
        <v>31.0274226375065</v>
      </c>
      <c r="J21" s="282" t="n">
        <v>0</v>
      </c>
      <c r="K21" s="282" t="n">
        <v>0</v>
      </c>
      <c r="L21" s="282" t="n">
        <v>72.7988549792668</v>
      </c>
      <c r="M21" s="282" t="n">
        <v>6.9694001329767</v>
      </c>
      <c r="N21" s="282" t="n">
        <v>0.0071056251173697</v>
      </c>
      <c r="O21" s="282" t="n">
        <v>0.959462408705406</v>
      </c>
      <c r="P21" s="282" t="n">
        <v>1.29596451247799</v>
      </c>
      <c r="Q21" s="282" t="n">
        <v>0.0104554198155583</v>
      </c>
      <c r="R21" s="282" t="n">
        <v>0.91885883660615</v>
      </c>
      <c r="S21" s="282" t="n">
        <v>0</v>
      </c>
      <c r="T21" s="282" t="n">
        <v>7.01802291056556</v>
      </c>
      <c r="U21" s="282" t="n">
        <v>0</v>
      </c>
      <c r="V21" s="282" t="n">
        <v>0</v>
      </c>
      <c r="W21" s="282" t="n">
        <v>1.26327863693808</v>
      </c>
      <c r="X21" s="283" t="n">
        <v>136.687966623864</v>
      </c>
    </row>
    <row r="22" s="225" customFormat="true" ht="21.75" hidden="false" customHeight="true" outlineLevel="0" collapsed="false">
      <c r="A22" s="288" t="s">
        <v>348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90"/>
    </row>
    <row r="23" s="225" customFormat="true" ht="35.25" hidden="false" customHeight="true" outlineLevel="0" collapsed="false">
      <c r="A23" s="107" t="s">
        <v>53</v>
      </c>
      <c r="B23" s="291" t="n">
        <v>15.8099513105337</v>
      </c>
      <c r="C23" s="291" t="n">
        <v>42.549746583312</v>
      </c>
      <c r="D23" s="291" t="n">
        <v>0.145985893791574</v>
      </c>
      <c r="E23" s="291" t="n">
        <v>3.09060586404275</v>
      </c>
      <c r="F23" s="291" t="n">
        <v>5.23499236285586</v>
      </c>
      <c r="G23" s="291" t="n">
        <v>32.0776193766358</v>
      </c>
      <c r="H23" s="291" t="n">
        <v>17.3100872030997</v>
      </c>
      <c r="I23" s="291" t="n">
        <v>17.3049803165053</v>
      </c>
      <c r="J23" s="291" t="n">
        <v>0</v>
      </c>
      <c r="K23" s="291" t="n">
        <v>0.00510688659441667</v>
      </c>
      <c r="L23" s="291" t="n">
        <v>54.8541348527606</v>
      </c>
      <c r="M23" s="291" t="n">
        <v>7.43693973675084</v>
      </c>
      <c r="N23" s="291" t="n">
        <v>0.307274380550615</v>
      </c>
      <c r="O23" s="291" t="n">
        <v>0.949706260675606</v>
      </c>
      <c r="P23" s="291" t="n">
        <v>9.12718670952035</v>
      </c>
      <c r="Q23" s="291" t="n">
        <v>0.584618069622161</v>
      </c>
      <c r="R23" s="291" t="n">
        <v>1.54418278944289</v>
      </c>
      <c r="S23" s="291" t="n">
        <v>0.0496596543131602</v>
      </c>
      <c r="T23" s="291" t="n">
        <v>14.556740611534</v>
      </c>
      <c r="U23" s="291" t="n">
        <v>7.72932103882505</v>
      </c>
      <c r="V23" s="291" t="n">
        <v>5.29614853427838</v>
      </c>
      <c r="W23" s="291" t="n">
        <v>7.56999581271433</v>
      </c>
      <c r="X23" s="292" t="n">
        <v>156.789361825264</v>
      </c>
    </row>
    <row r="24" s="225" customFormat="true" ht="24.75" hidden="false" customHeight="true" outlineLevel="0" collapsed="false">
      <c r="A24" s="114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</row>
    <row r="25" s="225" customFormat="true" ht="24.75" hidden="false" customHeight="true" outlineLevel="0" collapsed="false">
      <c r="A25" s="114"/>
      <c r="B25" s="262" t="s">
        <v>145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</row>
    <row r="26" s="225" customFormat="true" ht="19.5" hidden="false" customHeight="true" outlineLevel="0" collapsed="false">
      <c r="A26" s="120" t="s">
        <v>126</v>
      </c>
      <c r="B26" s="294" t="n">
        <v>0</v>
      </c>
      <c r="C26" s="294" t="n">
        <v>0</v>
      </c>
      <c r="D26" s="294" t="n">
        <v>0</v>
      </c>
      <c r="E26" s="294" t="n">
        <v>0</v>
      </c>
      <c r="F26" s="294" t="n">
        <v>0</v>
      </c>
      <c r="G26" s="294" t="n">
        <v>0</v>
      </c>
      <c r="H26" s="294" t="n">
        <v>1.00727476217124</v>
      </c>
      <c r="I26" s="294" t="n">
        <v>0.839395635142697</v>
      </c>
      <c r="J26" s="294" t="n">
        <v>0.167879127028539</v>
      </c>
      <c r="K26" s="294" t="n">
        <v>0</v>
      </c>
      <c r="L26" s="294" t="n">
        <v>58.5898153329603</v>
      </c>
      <c r="M26" s="294" t="n">
        <v>15.2490207050923</v>
      </c>
      <c r="N26" s="294" t="n">
        <v>0.363738108561835</v>
      </c>
      <c r="O26" s="294" t="n">
        <v>8.28203693340795</v>
      </c>
      <c r="P26" s="294" t="n">
        <v>46.894236149972</v>
      </c>
      <c r="Q26" s="294" t="n">
        <v>0</v>
      </c>
      <c r="R26" s="294" t="n">
        <v>1.65081141578064</v>
      </c>
      <c r="S26" s="294" t="n">
        <v>0</v>
      </c>
      <c r="T26" s="294" t="n">
        <v>39.8433128147734</v>
      </c>
      <c r="U26" s="294" t="n">
        <v>0</v>
      </c>
      <c r="V26" s="294" t="n">
        <v>0</v>
      </c>
      <c r="W26" s="294" t="n">
        <v>190.318970341354</v>
      </c>
      <c r="X26" s="295" t="n">
        <v>472.719641857862</v>
      </c>
    </row>
    <row r="27" s="225" customFormat="true" ht="30" hidden="false" customHeight="true" outlineLevel="0" collapsed="false">
      <c r="A27" s="199" t="s">
        <v>53</v>
      </c>
      <c r="B27" s="296" t="n">
        <f aca="false">SUM(B26)</f>
        <v>0</v>
      </c>
      <c r="C27" s="296" t="n">
        <f aca="false">SUM(C26)</f>
        <v>0</v>
      </c>
      <c r="D27" s="296" t="n">
        <f aca="false">SUM(D26)</f>
        <v>0</v>
      </c>
      <c r="E27" s="296" t="n">
        <f aca="false">SUM(E26)</f>
        <v>0</v>
      </c>
      <c r="F27" s="296" t="n">
        <f aca="false">SUM(F26)</f>
        <v>0</v>
      </c>
      <c r="G27" s="296" t="n">
        <f aca="false">SUM(G26)</f>
        <v>0</v>
      </c>
      <c r="H27" s="296" t="n">
        <f aca="false">SUM(H26)</f>
        <v>1.00727476217124</v>
      </c>
      <c r="I27" s="296" t="n">
        <f aca="false">SUM(I26)</f>
        <v>0.839395635142697</v>
      </c>
      <c r="J27" s="296" t="n">
        <f aca="false">SUM(J26)</f>
        <v>0.167879127028539</v>
      </c>
      <c r="K27" s="296" t="n">
        <f aca="false">SUM(K26)</f>
        <v>0</v>
      </c>
      <c r="L27" s="296" t="n">
        <f aca="false">SUM(L26)</f>
        <v>58.5898153329603</v>
      </c>
      <c r="M27" s="296" t="n">
        <f aca="false">SUM(M26)</f>
        <v>15.2490207050923</v>
      </c>
      <c r="N27" s="296" t="n">
        <f aca="false">SUM(N26)</f>
        <v>0.363738108561835</v>
      </c>
      <c r="O27" s="296" t="n">
        <f aca="false">SUM(O26)</f>
        <v>8.28203693340795</v>
      </c>
      <c r="P27" s="296" t="n">
        <f aca="false">SUM(P26)</f>
        <v>46.894236149972</v>
      </c>
      <c r="Q27" s="296" t="n">
        <f aca="false">SUM(Q26)</f>
        <v>0</v>
      </c>
      <c r="R27" s="296" t="n">
        <f aca="false">SUM(R26)</f>
        <v>1.65081141578064</v>
      </c>
      <c r="S27" s="296" t="n">
        <f aca="false">SUM(S26)</f>
        <v>0</v>
      </c>
      <c r="T27" s="296" t="n">
        <f aca="false">SUM(T26)</f>
        <v>39.8433128147734</v>
      </c>
      <c r="U27" s="296" t="n">
        <f aca="false">SUM(U26)</f>
        <v>0</v>
      </c>
      <c r="V27" s="296" t="n">
        <f aca="false">SUM(V26)</f>
        <v>0</v>
      </c>
      <c r="W27" s="296" t="n">
        <f aca="false">SUM(W26)</f>
        <v>190.318970341354</v>
      </c>
      <c r="X27" s="297" t="n">
        <f aca="false">SUM(X26)</f>
        <v>472.719641857862</v>
      </c>
    </row>
    <row r="28" s="136" customFormat="true" ht="17.25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0" topLeftCell="W1" activePane="topRight" state="frozen"/>
      <selection pane="topLeft" activeCell="A1" activeCellId="0" sqref="A1"/>
      <selection pane="topRight" activeCell="AK15" activeCellId="0" sqref="AK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0" width="25.28"/>
    <col collapsed="false" customWidth="true" hidden="false" outlineLevel="0" max="2" min="2" style="260" width="14.7"/>
    <col collapsed="false" customWidth="true" hidden="false" outlineLevel="0" max="3" min="3" style="260" width="14.42"/>
    <col collapsed="false" customWidth="true" hidden="false" outlineLevel="0" max="5" min="4" style="260" width="13.7"/>
    <col collapsed="false" customWidth="true" hidden="false" outlineLevel="0" max="6" min="6" style="260" width="12.7"/>
    <col collapsed="false" customWidth="true" hidden="false" outlineLevel="0" max="8" min="7" style="260" width="11.7"/>
    <col collapsed="false" customWidth="true" hidden="false" outlineLevel="0" max="9" min="9" style="260" width="12.56"/>
    <col collapsed="false" customWidth="true" hidden="false" outlineLevel="0" max="11" min="10" style="260" width="11.28"/>
    <col collapsed="false" customWidth="true" hidden="false" outlineLevel="0" max="12" min="12" style="260" width="12.56"/>
    <col collapsed="false" customWidth="true" hidden="false" outlineLevel="0" max="13" min="13" style="260" width="11.85"/>
    <col collapsed="false" customWidth="true" hidden="false" outlineLevel="0" max="14" min="14" style="260" width="14.7"/>
    <col collapsed="false" customWidth="true" hidden="false" outlineLevel="0" max="16" min="15" style="260" width="11.42"/>
    <col collapsed="false" customWidth="true" hidden="false" outlineLevel="0" max="17" min="17" style="260" width="15.7"/>
    <col collapsed="false" customWidth="true" hidden="false" outlineLevel="0" max="18" min="18" style="260" width="15.42"/>
    <col collapsed="false" customWidth="true" hidden="false" outlineLevel="0" max="19" min="19" style="260" width="13.99"/>
    <col collapsed="false" customWidth="true" hidden="false" outlineLevel="0" max="20" min="20" style="260" width="12.99"/>
    <col collapsed="false" customWidth="true" hidden="false" outlineLevel="0" max="21" min="21" style="260" width="15.7"/>
    <col collapsed="false" customWidth="true" hidden="false" outlineLevel="0" max="22" min="22" style="260" width="17.85"/>
    <col collapsed="false" customWidth="true" hidden="false" outlineLevel="0" max="23" min="23" style="260" width="15.56"/>
    <col collapsed="false" customWidth="true" hidden="false" outlineLevel="0" max="24" min="24" style="260" width="12.99"/>
    <col collapsed="false" customWidth="true" hidden="false" outlineLevel="0" max="25" min="25" style="260" width="12.56"/>
    <col collapsed="false" customWidth="true" hidden="false" outlineLevel="0" max="26" min="26" style="260" width="12.7"/>
    <col collapsed="false" customWidth="true" hidden="false" outlineLevel="0" max="27" min="27" style="260" width="17.85"/>
    <col collapsed="false" customWidth="true" hidden="false" outlineLevel="0" max="28" min="28" style="260" width="14.7"/>
    <col collapsed="false" customWidth="true" hidden="false" outlineLevel="0" max="29" min="29" style="260" width="17.85"/>
    <col collapsed="false" customWidth="true" hidden="false" outlineLevel="0" max="30" min="30" style="260" width="17.7"/>
    <col collapsed="false" customWidth="true" hidden="false" outlineLevel="0" max="31" min="31" style="260" width="14.85"/>
    <col collapsed="false" customWidth="true" hidden="false" outlineLevel="0" max="32" min="32" style="260" width="11.7"/>
    <col collapsed="false" customWidth="true" hidden="false" outlineLevel="0" max="33" min="33" style="260" width="10.42"/>
    <col collapsed="false" customWidth="true" hidden="false" outlineLevel="0" max="34" min="34" style="260" width="15.56"/>
    <col collapsed="false" customWidth="true" hidden="false" outlineLevel="0" max="35" min="35" style="260" width="12.85"/>
    <col collapsed="false" customWidth="true" hidden="false" outlineLevel="0" max="36" min="36" style="298" width="12.56"/>
    <col collapsed="false" customWidth="true" hidden="false" outlineLevel="0" max="37" min="37" style="260" width="16.85"/>
    <col collapsed="false" customWidth="true" hidden="false" outlineLevel="0" max="38" min="38" style="260" width="13.7"/>
    <col collapsed="false" customWidth="false" hidden="false" outlineLevel="0" max="257" min="39" style="260" width="9.13"/>
  </cols>
  <sheetData>
    <row r="1" s="136" customFormat="true" ht="21" hidden="false" customHeight="true" outlineLevel="0" collapsed="false">
      <c r="A1" s="262"/>
      <c r="B1" s="133" t="s">
        <v>0</v>
      </c>
      <c r="C1" s="133"/>
      <c r="D1" s="133"/>
      <c r="AA1" s="262"/>
      <c r="AJ1" s="299"/>
    </row>
    <row r="2" s="136" customFormat="true" ht="21" hidden="false" customHeight="true" outlineLevel="0" collapsed="false">
      <c r="A2" s="262"/>
      <c r="B2" s="214" t="s">
        <v>349</v>
      </c>
      <c r="C2" s="133"/>
      <c r="D2" s="133"/>
      <c r="AA2" s="262"/>
      <c r="AJ2" s="299"/>
    </row>
    <row r="3" s="136" customFormat="true" ht="18" hidden="false" customHeight="true" outlineLevel="0" collapsed="false">
      <c r="B3" s="300" t="s">
        <v>2</v>
      </c>
      <c r="C3" s="133"/>
      <c r="D3" s="133"/>
      <c r="N3" s="137"/>
      <c r="Z3" s="137"/>
      <c r="AJ3" s="299"/>
      <c r="AL3" s="137" t="s">
        <v>149</v>
      </c>
    </row>
    <row r="4" s="225" customFormat="true" ht="13.5" hidden="false" customHeight="true" outlineLevel="0" collapsed="false">
      <c r="A4" s="301"/>
      <c r="B4" s="18" t="s">
        <v>35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351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352</v>
      </c>
      <c r="AE4" s="19"/>
      <c r="AF4" s="19"/>
      <c r="AG4" s="19"/>
      <c r="AH4" s="19"/>
      <c r="AI4" s="19"/>
      <c r="AJ4" s="19"/>
      <c r="AK4" s="19"/>
      <c r="AL4" s="19"/>
    </row>
    <row r="5" s="225" customFormat="true" ht="13.5" hidden="false" customHeight="true" outlineLevel="0" collapsed="false">
      <c r="A5" s="302"/>
      <c r="B5" s="303" t="s">
        <v>353</v>
      </c>
      <c r="C5" s="304"/>
      <c r="D5" s="305"/>
      <c r="E5" s="303" t="s">
        <v>255</v>
      </c>
      <c r="F5" s="51" t="s">
        <v>256</v>
      </c>
      <c r="G5" s="306" t="s">
        <v>257</v>
      </c>
      <c r="H5" s="306" t="s">
        <v>258</v>
      </c>
      <c r="I5" s="303" t="s">
        <v>259</v>
      </c>
      <c r="J5" s="303" t="s">
        <v>260</v>
      </c>
      <c r="K5" s="303" t="s">
        <v>261</v>
      </c>
      <c r="L5" s="303" t="s">
        <v>262</v>
      </c>
      <c r="M5" s="303" t="s">
        <v>263</v>
      </c>
      <c r="N5" s="307"/>
      <c r="O5" s="308"/>
      <c r="P5" s="309"/>
      <c r="Q5" s="309"/>
      <c r="R5" s="303" t="s">
        <v>353</v>
      </c>
      <c r="S5" s="304"/>
      <c r="T5" s="304"/>
      <c r="U5" s="303" t="s">
        <v>354</v>
      </c>
      <c r="V5" s="305"/>
      <c r="W5" s="305"/>
      <c r="X5" s="303" t="s">
        <v>355</v>
      </c>
      <c r="Y5" s="303" t="s">
        <v>356</v>
      </c>
      <c r="Z5" s="51" t="s">
        <v>357</v>
      </c>
      <c r="AA5" s="308"/>
      <c r="AB5" s="310"/>
      <c r="AC5" s="311"/>
      <c r="AD5" s="51" t="s">
        <v>358</v>
      </c>
      <c r="AE5" s="306" t="s">
        <v>354</v>
      </c>
      <c r="AF5" s="306" t="s">
        <v>355</v>
      </c>
      <c r="AG5" s="303" t="s">
        <v>356</v>
      </c>
      <c r="AH5" s="303" t="s">
        <v>357</v>
      </c>
      <c r="AI5" s="303" t="s">
        <v>359</v>
      </c>
      <c r="AJ5" s="312" t="s">
        <v>360</v>
      </c>
      <c r="AK5" s="313"/>
      <c r="AL5" s="314"/>
    </row>
    <row r="6" s="225" customFormat="true" ht="13.5" hidden="false" customHeight="true" outlineLevel="0" collapsed="false">
      <c r="A6" s="302"/>
      <c r="B6" s="303"/>
      <c r="C6" s="303"/>
      <c r="D6" s="308"/>
      <c r="E6" s="303"/>
      <c r="F6" s="51"/>
      <c r="G6" s="51"/>
      <c r="H6" s="51"/>
      <c r="I6" s="303"/>
      <c r="J6" s="303"/>
      <c r="K6" s="303"/>
      <c r="L6" s="303"/>
      <c r="M6" s="303"/>
      <c r="N6" s="315" t="s">
        <v>53</v>
      </c>
      <c r="O6" s="316" t="s">
        <v>361</v>
      </c>
      <c r="P6" s="317" t="s">
        <v>362</v>
      </c>
      <c r="Q6" s="54" t="s">
        <v>363</v>
      </c>
      <c r="R6" s="308"/>
      <c r="S6" s="51"/>
      <c r="T6" s="51"/>
      <c r="U6" s="315"/>
      <c r="V6" s="308"/>
      <c r="W6" s="308"/>
      <c r="X6" s="303"/>
      <c r="Y6" s="303"/>
      <c r="Z6" s="51"/>
      <c r="AA6" s="318" t="s">
        <v>53</v>
      </c>
      <c r="AB6" s="54" t="s">
        <v>364</v>
      </c>
      <c r="AC6" s="54"/>
      <c r="AD6" s="51"/>
      <c r="AE6" s="51"/>
      <c r="AF6" s="51"/>
      <c r="AG6" s="303"/>
      <c r="AH6" s="303"/>
      <c r="AI6" s="303"/>
      <c r="AJ6" s="312"/>
      <c r="AK6" s="319" t="s">
        <v>53</v>
      </c>
      <c r="AL6" s="320"/>
    </row>
    <row r="7" s="225" customFormat="true" ht="13.5" hidden="false" customHeight="true" outlineLevel="0" collapsed="false">
      <c r="A7" s="321" t="s">
        <v>42</v>
      </c>
      <c r="B7" s="303"/>
      <c r="C7" s="303"/>
      <c r="D7" s="318"/>
      <c r="E7" s="303"/>
      <c r="F7" s="51"/>
      <c r="G7" s="51"/>
      <c r="H7" s="51"/>
      <c r="I7" s="303"/>
      <c r="J7" s="303"/>
      <c r="K7" s="303"/>
      <c r="L7" s="303"/>
      <c r="M7" s="303"/>
      <c r="N7" s="315"/>
      <c r="O7" s="316" t="s">
        <v>365</v>
      </c>
      <c r="P7" s="317"/>
      <c r="Q7" s="54"/>
      <c r="R7" s="318"/>
      <c r="S7" s="51"/>
      <c r="T7" s="51"/>
      <c r="U7" s="315"/>
      <c r="V7" s="318"/>
      <c r="W7" s="318"/>
      <c r="X7" s="318" t="s">
        <v>366</v>
      </c>
      <c r="Y7" s="303"/>
      <c r="Z7" s="51"/>
      <c r="AA7" s="318"/>
      <c r="AB7" s="318"/>
      <c r="AC7" s="322"/>
      <c r="AD7" s="51"/>
      <c r="AE7" s="51"/>
      <c r="AF7" s="51"/>
      <c r="AG7" s="303"/>
      <c r="AH7" s="303"/>
      <c r="AI7" s="303"/>
      <c r="AJ7" s="312"/>
      <c r="AK7" s="323"/>
      <c r="AL7" s="324" t="s">
        <v>367</v>
      </c>
    </row>
    <row r="8" s="225" customFormat="true" ht="13.5" hidden="false" customHeight="true" outlineLevel="0" collapsed="false">
      <c r="A8" s="321"/>
      <c r="B8" s="54" t="s">
        <v>368</v>
      </c>
      <c r="C8" s="325" t="s">
        <v>369</v>
      </c>
      <c r="D8" s="326" t="s">
        <v>370</v>
      </c>
      <c r="E8" s="327" t="s">
        <v>371</v>
      </c>
      <c r="F8" s="327" t="s">
        <v>179</v>
      </c>
      <c r="G8" s="327" t="s">
        <v>372</v>
      </c>
      <c r="H8" s="327" t="s">
        <v>185</v>
      </c>
      <c r="I8" s="328" t="s">
        <v>373</v>
      </c>
      <c r="J8" s="327" t="s">
        <v>374</v>
      </c>
      <c r="K8" s="229" t="s">
        <v>184</v>
      </c>
      <c r="L8" s="229" t="s">
        <v>375</v>
      </c>
      <c r="M8" s="326" t="s">
        <v>370</v>
      </c>
      <c r="N8" s="54" t="s">
        <v>376</v>
      </c>
      <c r="O8" s="316" t="s">
        <v>377</v>
      </c>
      <c r="P8" s="317"/>
      <c r="Q8" s="329" t="s">
        <v>378</v>
      </c>
      <c r="R8" s="54" t="s">
        <v>379</v>
      </c>
      <c r="S8" s="51" t="s">
        <v>338</v>
      </c>
      <c r="T8" s="51" t="s">
        <v>338</v>
      </c>
      <c r="U8" s="54" t="s">
        <v>380</v>
      </c>
      <c r="V8" s="318" t="s">
        <v>369</v>
      </c>
      <c r="W8" s="326" t="s">
        <v>370</v>
      </c>
      <c r="X8" s="318" t="s">
        <v>381</v>
      </c>
      <c r="Y8" s="330" t="s">
        <v>382</v>
      </c>
      <c r="Z8" s="326" t="s">
        <v>370</v>
      </c>
      <c r="AA8" s="54" t="s">
        <v>383</v>
      </c>
      <c r="AB8" s="331" t="s">
        <v>384</v>
      </c>
      <c r="AC8" s="331" t="s">
        <v>385</v>
      </c>
      <c r="AD8" s="315" t="s">
        <v>386</v>
      </c>
      <c r="AE8" s="332" t="s">
        <v>387</v>
      </c>
      <c r="AF8" s="333" t="s">
        <v>388</v>
      </c>
      <c r="AG8" s="334" t="s">
        <v>389</v>
      </c>
      <c r="AH8" s="318" t="s">
        <v>390</v>
      </c>
      <c r="AI8" s="318" t="s">
        <v>391</v>
      </c>
      <c r="AJ8" s="326" t="s">
        <v>370</v>
      </c>
      <c r="AK8" s="319" t="s">
        <v>392</v>
      </c>
      <c r="AL8" s="324" t="s">
        <v>393</v>
      </c>
    </row>
    <row r="9" s="225" customFormat="true" ht="13.5" hidden="false" customHeight="true" outlineLevel="0" collapsed="false">
      <c r="A9" s="321"/>
      <c r="B9" s="54"/>
      <c r="C9" s="325" t="s">
        <v>394</v>
      </c>
      <c r="D9" s="326"/>
      <c r="E9" s="327"/>
      <c r="F9" s="327"/>
      <c r="G9" s="327"/>
      <c r="H9" s="327"/>
      <c r="I9" s="328" t="s">
        <v>395</v>
      </c>
      <c r="J9" s="327"/>
      <c r="K9" s="327"/>
      <c r="L9" s="229"/>
      <c r="M9" s="326"/>
      <c r="N9" s="54"/>
      <c r="O9" s="316" t="s">
        <v>396</v>
      </c>
      <c r="P9" s="317"/>
      <c r="Q9" s="329"/>
      <c r="R9" s="54"/>
      <c r="S9" s="315" t="s">
        <v>397</v>
      </c>
      <c r="T9" s="315" t="s">
        <v>398</v>
      </c>
      <c r="U9" s="54"/>
      <c r="V9" s="318" t="s">
        <v>394</v>
      </c>
      <c r="W9" s="326"/>
      <c r="X9" s="318" t="s">
        <v>399</v>
      </c>
      <c r="Y9" s="318" t="s">
        <v>400</v>
      </c>
      <c r="Z9" s="326"/>
      <c r="AA9" s="326"/>
      <c r="AB9" s="326"/>
      <c r="AC9" s="326"/>
      <c r="AD9" s="315" t="s">
        <v>401</v>
      </c>
      <c r="AE9" s="332" t="s">
        <v>401</v>
      </c>
      <c r="AF9" s="333" t="s">
        <v>402</v>
      </c>
      <c r="AG9" s="334" t="s">
        <v>403</v>
      </c>
      <c r="AH9" s="318" t="s">
        <v>404</v>
      </c>
      <c r="AI9" s="318" t="s">
        <v>405</v>
      </c>
      <c r="AJ9" s="326"/>
      <c r="AK9" s="319"/>
      <c r="AL9" s="335" t="s">
        <v>406</v>
      </c>
    </row>
    <row r="10" s="225" customFormat="true" ht="11.25" hidden="false" customHeight="true" outlineLevel="0" collapsed="false">
      <c r="A10" s="336"/>
      <c r="B10" s="337"/>
      <c r="C10" s="337"/>
      <c r="D10" s="338"/>
      <c r="E10" s="337"/>
      <c r="F10" s="339"/>
      <c r="G10" s="339"/>
      <c r="H10" s="339"/>
      <c r="I10" s="337"/>
      <c r="J10" s="337"/>
      <c r="K10" s="337"/>
      <c r="L10" s="337"/>
      <c r="M10" s="337"/>
      <c r="N10" s="340" t="s">
        <v>407</v>
      </c>
      <c r="O10" s="341" t="s">
        <v>408</v>
      </c>
      <c r="P10" s="340" t="s">
        <v>409</v>
      </c>
      <c r="Q10" s="340" t="s">
        <v>410</v>
      </c>
      <c r="R10" s="338"/>
      <c r="S10" s="339"/>
      <c r="T10" s="339"/>
      <c r="U10" s="178"/>
      <c r="V10" s="338"/>
      <c r="W10" s="338"/>
      <c r="X10" s="337"/>
      <c r="Y10" s="337"/>
      <c r="Z10" s="339"/>
      <c r="AA10" s="341" t="s">
        <v>411</v>
      </c>
      <c r="AB10" s="342" t="s">
        <v>412</v>
      </c>
      <c r="AC10" s="340" t="s">
        <v>413</v>
      </c>
      <c r="AD10" s="339"/>
      <c r="AE10" s="339"/>
      <c r="AF10" s="339"/>
      <c r="AG10" s="337"/>
      <c r="AH10" s="337"/>
      <c r="AI10" s="337"/>
      <c r="AJ10" s="343"/>
      <c r="AK10" s="344" t="s">
        <v>414</v>
      </c>
      <c r="AL10" s="345" t="s">
        <v>415</v>
      </c>
    </row>
    <row r="11" s="225" customFormat="true" ht="18" hidden="true" customHeight="true" outlineLevel="0" collapsed="false">
      <c r="A11" s="346"/>
      <c r="B11" s="240" t="s">
        <v>416</v>
      </c>
      <c r="C11" s="240" t="s">
        <v>417</v>
      </c>
      <c r="D11" s="240" t="s">
        <v>418</v>
      </c>
      <c r="E11" s="240" t="s">
        <v>419</v>
      </c>
      <c r="F11" s="239" t="s">
        <v>420</v>
      </c>
      <c r="G11" s="239" t="s">
        <v>421</v>
      </c>
      <c r="H11" s="239" t="s">
        <v>422</v>
      </c>
      <c r="I11" s="240" t="s">
        <v>423</v>
      </c>
      <c r="J11" s="240" t="s">
        <v>424</v>
      </c>
      <c r="K11" s="240" t="s">
        <v>425</v>
      </c>
      <c r="L11" s="240" t="s">
        <v>426</v>
      </c>
      <c r="M11" s="240" t="s">
        <v>427</v>
      </c>
      <c r="N11" s="239" t="s">
        <v>428</v>
      </c>
      <c r="O11" s="240" t="s">
        <v>429</v>
      </c>
      <c r="P11" s="239" t="s">
        <v>430</v>
      </c>
      <c r="Q11" s="239" t="s">
        <v>431</v>
      </c>
      <c r="R11" s="240" t="s">
        <v>432</v>
      </c>
      <c r="S11" s="239" t="s">
        <v>433</v>
      </c>
      <c r="T11" s="239" t="s">
        <v>434</v>
      </c>
      <c r="U11" s="239" t="s">
        <v>435</v>
      </c>
      <c r="V11" s="240" t="s">
        <v>436</v>
      </c>
      <c r="W11" s="240" t="s">
        <v>437</v>
      </c>
      <c r="X11" s="240" t="s">
        <v>438</v>
      </c>
      <c r="Y11" s="240" t="s">
        <v>439</v>
      </c>
      <c r="Z11" s="239" t="s">
        <v>440</v>
      </c>
      <c r="AA11" s="240" t="s">
        <v>441</v>
      </c>
      <c r="AB11" s="239" t="s">
        <v>442</v>
      </c>
      <c r="AC11" s="239" t="s">
        <v>443</v>
      </c>
      <c r="AD11" s="239" t="s">
        <v>444</v>
      </c>
      <c r="AE11" s="239" t="s">
        <v>445</v>
      </c>
      <c r="AF11" s="239" t="s">
        <v>446</v>
      </c>
      <c r="AG11" s="240" t="s">
        <v>447</v>
      </c>
      <c r="AH11" s="240" t="s">
        <v>448</v>
      </c>
      <c r="AI11" s="240" t="s">
        <v>449</v>
      </c>
      <c r="AJ11" s="240" t="s">
        <v>450</v>
      </c>
      <c r="AK11" s="240" t="s">
        <v>451</v>
      </c>
      <c r="AL11" s="241" t="s">
        <v>452</v>
      </c>
    </row>
    <row r="12" s="225" customFormat="true" ht="18.75" hidden="false" customHeight="true" outlineLevel="0" collapsed="false">
      <c r="A12" s="74" t="s">
        <v>111</v>
      </c>
      <c r="B12" s="242" t="n">
        <v>1662600</v>
      </c>
      <c r="C12" s="242" t="n">
        <v>542600</v>
      </c>
      <c r="D12" s="242" t="n">
        <v>1120000</v>
      </c>
      <c r="E12" s="242" t="n">
        <v>227742</v>
      </c>
      <c r="F12" s="242" t="n">
        <v>11401</v>
      </c>
      <c r="G12" s="242" t="n">
        <v>0</v>
      </c>
      <c r="H12" s="242" t="n">
        <v>0</v>
      </c>
      <c r="I12" s="242" t="n">
        <v>201</v>
      </c>
      <c r="J12" s="242" t="n">
        <v>0</v>
      </c>
      <c r="K12" s="242" t="n">
        <v>0</v>
      </c>
      <c r="L12" s="242" t="n">
        <v>168890</v>
      </c>
      <c r="M12" s="242" t="n">
        <v>5000</v>
      </c>
      <c r="N12" s="242" t="n">
        <v>2075834</v>
      </c>
      <c r="O12" s="242" t="n">
        <v>0</v>
      </c>
      <c r="P12" s="242" t="n">
        <v>0</v>
      </c>
      <c r="Q12" s="242" t="n">
        <v>2075834</v>
      </c>
      <c r="R12" s="242" t="n">
        <v>2217938</v>
      </c>
      <c r="S12" s="242" t="n">
        <v>206180</v>
      </c>
      <c r="T12" s="242" t="n">
        <v>0</v>
      </c>
      <c r="U12" s="242" t="n">
        <v>3035911</v>
      </c>
      <c r="V12" s="242" t="n">
        <v>1915911</v>
      </c>
      <c r="W12" s="242" t="n">
        <v>1120000</v>
      </c>
      <c r="X12" s="242" t="n">
        <v>0</v>
      </c>
      <c r="Y12" s="242" t="n">
        <v>0</v>
      </c>
      <c r="Z12" s="242" t="n">
        <v>5168</v>
      </c>
      <c r="AA12" s="242" t="n">
        <v>5259017</v>
      </c>
      <c r="AB12" s="242" t="n">
        <v>0</v>
      </c>
      <c r="AC12" s="242" t="n">
        <v>3183183</v>
      </c>
      <c r="AD12" s="242" t="n">
        <v>2604</v>
      </c>
      <c r="AE12" s="242" t="n">
        <v>2232154</v>
      </c>
      <c r="AF12" s="242" t="n">
        <v>0</v>
      </c>
      <c r="AG12" s="242" t="n">
        <v>0</v>
      </c>
      <c r="AH12" s="242" t="n">
        <v>857456</v>
      </c>
      <c r="AI12" s="242" t="n">
        <v>0</v>
      </c>
      <c r="AJ12" s="242" t="n">
        <v>90969</v>
      </c>
      <c r="AK12" s="242" t="n">
        <v>3183183</v>
      </c>
      <c r="AL12" s="243" t="n">
        <v>0</v>
      </c>
    </row>
    <row r="13" s="225" customFormat="true" ht="18.75" hidden="false" customHeight="true" outlineLevel="0" collapsed="false">
      <c r="A13" s="74" t="s">
        <v>115</v>
      </c>
      <c r="B13" s="244" t="n">
        <v>400000</v>
      </c>
      <c r="C13" s="244" t="n">
        <v>400000</v>
      </c>
      <c r="D13" s="244" t="n">
        <v>0</v>
      </c>
      <c r="E13" s="244" t="n">
        <v>132660</v>
      </c>
      <c r="F13" s="244" t="n">
        <v>11325</v>
      </c>
      <c r="G13" s="244" t="n">
        <v>0</v>
      </c>
      <c r="H13" s="244" t="n">
        <v>0</v>
      </c>
      <c r="I13" s="244" t="n">
        <v>0</v>
      </c>
      <c r="J13" s="244" t="n">
        <v>38797</v>
      </c>
      <c r="K13" s="244" t="n">
        <v>0</v>
      </c>
      <c r="L13" s="244" t="n">
        <v>61601</v>
      </c>
      <c r="M13" s="244" t="n">
        <v>0</v>
      </c>
      <c r="N13" s="244" t="n">
        <v>644383</v>
      </c>
      <c r="O13" s="244" t="n">
        <v>0</v>
      </c>
      <c r="P13" s="244" t="n">
        <v>0</v>
      </c>
      <c r="Q13" s="244" t="n">
        <v>644383</v>
      </c>
      <c r="R13" s="244" t="n">
        <v>971094</v>
      </c>
      <c r="S13" s="244" t="n">
        <v>83181</v>
      </c>
      <c r="T13" s="244" t="n">
        <v>0</v>
      </c>
      <c r="U13" s="244" t="n">
        <v>1174016</v>
      </c>
      <c r="V13" s="244" t="n">
        <v>1174016</v>
      </c>
      <c r="W13" s="244" t="n">
        <v>0</v>
      </c>
      <c r="X13" s="244" t="n">
        <v>0</v>
      </c>
      <c r="Y13" s="244" t="n">
        <v>0</v>
      </c>
      <c r="Z13" s="244" t="n">
        <v>2713</v>
      </c>
      <c r="AA13" s="244" t="n">
        <v>2147823</v>
      </c>
      <c r="AB13" s="244" t="n">
        <v>0</v>
      </c>
      <c r="AC13" s="244" t="n">
        <v>1503440</v>
      </c>
      <c r="AD13" s="244" t="n">
        <v>735307</v>
      </c>
      <c r="AE13" s="244" t="n">
        <v>276117</v>
      </c>
      <c r="AF13" s="244" t="n">
        <v>0</v>
      </c>
      <c r="AG13" s="244" t="n">
        <v>0</v>
      </c>
      <c r="AH13" s="244" t="n">
        <v>450000</v>
      </c>
      <c r="AI13" s="244" t="n">
        <v>0</v>
      </c>
      <c r="AJ13" s="244" t="n">
        <v>42016</v>
      </c>
      <c r="AK13" s="244" t="n">
        <v>1503440</v>
      </c>
      <c r="AL13" s="245" t="n">
        <v>0</v>
      </c>
    </row>
    <row r="14" s="225" customFormat="true" ht="18.75" hidden="false" customHeight="true" outlineLevel="0" collapsed="false">
      <c r="A14" s="74" t="s">
        <v>117</v>
      </c>
      <c r="B14" s="244" t="n">
        <v>889300</v>
      </c>
      <c r="C14" s="244" t="n">
        <v>889300</v>
      </c>
      <c r="D14" s="244" t="n">
        <v>0</v>
      </c>
      <c r="E14" s="244" t="n">
        <v>240078</v>
      </c>
      <c r="F14" s="244" t="n">
        <v>11851</v>
      </c>
      <c r="G14" s="244" t="n">
        <v>0</v>
      </c>
      <c r="H14" s="244" t="n">
        <v>0</v>
      </c>
      <c r="I14" s="244" t="n">
        <v>3517</v>
      </c>
      <c r="J14" s="244" t="n">
        <v>42866</v>
      </c>
      <c r="K14" s="244" t="n">
        <v>0</v>
      </c>
      <c r="L14" s="244" t="n">
        <v>96540</v>
      </c>
      <c r="M14" s="244" t="n">
        <v>0</v>
      </c>
      <c r="N14" s="244" t="n">
        <v>1284152</v>
      </c>
      <c r="O14" s="244" t="n">
        <v>0</v>
      </c>
      <c r="P14" s="244" t="n">
        <v>0</v>
      </c>
      <c r="Q14" s="244" t="n">
        <v>1284152</v>
      </c>
      <c r="R14" s="244" t="n">
        <v>1273722</v>
      </c>
      <c r="S14" s="244" t="n">
        <v>50945</v>
      </c>
      <c r="T14" s="244" t="n">
        <v>0</v>
      </c>
      <c r="U14" s="244" t="n">
        <v>1437329</v>
      </c>
      <c r="V14" s="244" t="n">
        <v>1432267</v>
      </c>
      <c r="W14" s="244" t="n">
        <v>5062</v>
      </c>
      <c r="X14" s="244" t="n">
        <v>0</v>
      </c>
      <c r="Y14" s="244" t="n">
        <v>0</v>
      </c>
      <c r="Z14" s="244" t="n">
        <v>0</v>
      </c>
      <c r="AA14" s="244" t="n">
        <v>2711051</v>
      </c>
      <c r="AB14" s="244" t="n">
        <v>0</v>
      </c>
      <c r="AC14" s="244" t="n">
        <v>1426899</v>
      </c>
      <c r="AD14" s="244" t="n">
        <v>294390</v>
      </c>
      <c r="AE14" s="244" t="n">
        <v>771553</v>
      </c>
      <c r="AF14" s="244" t="n">
        <v>0</v>
      </c>
      <c r="AG14" s="244" t="n">
        <v>0</v>
      </c>
      <c r="AH14" s="244" t="n">
        <v>306047</v>
      </c>
      <c r="AI14" s="244" t="n">
        <v>0</v>
      </c>
      <c r="AJ14" s="244" t="n">
        <v>54909</v>
      </c>
      <c r="AK14" s="244" t="n">
        <v>1426899</v>
      </c>
      <c r="AL14" s="245" t="n">
        <v>0</v>
      </c>
    </row>
    <row r="15" s="225" customFormat="true" ht="18.75" hidden="false" customHeight="true" outlineLevel="0" collapsed="false">
      <c r="A15" s="74" t="s">
        <v>121</v>
      </c>
      <c r="B15" s="244" t="n">
        <v>87300</v>
      </c>
      <c r="C15" s="244" t="n">
        <v>87300</v>
      </c>
      <c r="D15" s="244" t="n">
        <v>0</v>
      </c>
      <c r="E15" s="244" t="n">
        <v>0</v>
      </c>
      <c r="F15" s="244" t="n">
        <v>2539</v>
      </c>
      <c r="G15" s="244" t="n">
        <v>0</v>
      </c>
      <c r="H15" s="244" t="n">
        <v>41789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131628</v>
      </c>
      <c r="O15" s="244" t="n">
        <v>0</v>
      </c>
      <c r="P15" s="244" t="n">
        <v>0</v>
      </c>
      <c r="Q15" s="244" t="n">
        <v>131628</v>
      </c>
      <c r="R15" s="244" t="n">
        <v>158676</v>
      </c>
      <c r="S15" s="244" t="n">
        <v>1500</v>
      </c>
      <c r="T15" s="244" t="n">
        <v>0</v>
      </c>
      <c r="U15" s="244" t="n">
        <v>242842</v>
      </c>
      <c r="V15" s="244" t="n">
        <v>242842</v>
      </c>
      <c r="W15" s="244" t="n">
        <v>0</v>
      </c>
      <c r="X15" s="244" t="n">
        <v>0</v>
      </c>
      <c r="Y15" s="244" t="n">
        <v>0</v>
      </c>
      <c r="Z15" s="244" t="n">
        <v>0</v>
      </c>
      <c r="AA15" s="244" t="n">
        <v>401518</v>
      </c>
      <c r="AB15" s="244" t="n">
        <v>0</v>
      </c>
      <c r="AC15" s="244" t="n">
        <v>269890</v>
      </c>
      <c r="AD15" s="244" t="n">
        <v>263932</v>
      </c>
      <c r="AE15" s="244" t="n">
        <v>0</v>
      </c>
      <c r="AF15" s="244" t="n">
        <v>0</v>
      </c>
      <c r="AG15" s="244" t="n">
        <v>0</v>
      </c>
      <c r="AH15" s="244" t="n">
        <v>0</v>
      </c>
      <c r="AI15" s="244" t="n">
        <v>0</v>
      </c>
      <c r="AJ15" s="244" t="n">
        <v>5958</v>
      </c>
      <c r="AK15" s="244" t="n">
        <v>269890</v>
      </c>
      <c r="AL15" s="245" t="n">
        <v>0</v>
      </c>
    </row>
    <row r="16" s="225" customFormat="true" ht="18.75" hidden="false" customHeight="true" outlineLevel="0" collapsed="false">
      <c r="A16" s="74" t="s">
        <v>124</v>
      </c>
      <c r="B16" s="244" t="n">
        <v>416000</v>
      </c>
      <c r="C16" s="244" t="n">
        <v>416000</v>
      </c>
      <c r="D16" s="244" t="n">
        <v>0</v>
      </c>
      <c r="E16" s="244" t="n">
        <v>13395</v>
      </c>
      <c r="F16" s="244" t="n">
        <v>14569</v>
      </c>
      <c r="G16" s="244" t="n">
        <v>0</v>
      </c>
      <c r="H16" s="244" t="n">
        <v>9637</v>
      </c>
      <c r="I16" s="244" t="n">
        <v>0</v>
      </c>
      <c r="J16" s="244" t="n">
        <v>12850</v>
      </c>
      <c r="K16" s="244" t="n">
        <v>0</v>
      </c>
      <c r="L16" s="244" t="n">
        <v>88699</v>
      </c>
      <c r="M16" s="244" t="n">
        <v>0</v>
      </c>
      <c r="N16" s="244" t="n">
        <v>555150</v>
      </c>
      <c r="O16" s="244" t="n">
        <v>1218</v>
      </c>
      <c r="P16" s="244" t="n">
        <v>0</v>
      </c>
      <c r="Q16" s="244" t="n">
        <v>553932</v>
      </c>
      <c r="R16" s="244" t="n">
        <v>609269</v>
      </c>
      <c r="S16" s="244" t="n">
        <v>48248</v>
      </c>
      <c r="T16" s="244" t="n">
        <v>0</v>
      </c>
      <c r="U16" s="244" t="n">
        <v>707018</v>
      </c>
      <c r="V16" s="244" t="n">
        <v>707018</v>
      </c>
      <c r="W16" s="244" t="n">
        <v>0</v>
      </c>
      <c r="X16" s="244" t="n">
        <v>115175</v>
      </c>
      <c r="Y16" s="244" t="n">
        <v>0</v>
      </c>
      <c r="Z16" s="244" t="n">
        <v>7322</v>
      </c>
      <c r="AA16" s="244" t="n">
        <v>1438784</v>
      </c>
      <c r="AB16" s="244" t="n">
        <v>0</v>
      </c>
      <c r="AC16" s="244" t="n">
        <v>884852</v>
      </c>
      <c r="AD16" s="244" t="n">
        <v>467446</v>
      </c>
      <c r="AE16" s="244" t="n">
        <v>123447</v>
      </c>
      <c r="AF16" s="244" t="n">
        <v>0</v>
      </c>
      <c r="AG16" s="244" t="n">
        <v>0</v>
      </c>
      <c r="AH16" s="244" t="n">
        <v>272499</v>
      </c>
      <c r="AI16" s="244" t="n">
        <v>0</v>
      </c>
      <c r="AJ16" s="244" t="n">
        <v>21460</v>
      </c>
      <c r="AK16" s="244" t="n">
        <v>884852</v>
      </c>
      <c r="AL16" s="245" t="n">
        <v>0</v>
      </c>
    </row>
    <row r="17" s="225" customFormat="true" ht="18.75" hidden="false" customHeight="true" outlineLevel="0" collapsed="false">
      <c r="A17" s="74" t="s">
        <v>126</v>
      </c>
      <c r="B17" s="244" t="n">
        <v>51700</v>
      </c>
      <c r="C17" s="244" t="n">
        <v>51700</v>
      </c>
      <c r="D17" s="244" t="n">
        <v>0</v>
      </c>
      <c r="E17" s="244" t="n">
        <v>43017</v>
      </c>
      <c r="F17" s="244" t="n">
        <v>3909</v>
      </c>
      <c r="G17" s="244" t="n">
        <v>0</v>
      </c>
      <c r="H17" s="244" t="n">
        <v>0</v>
      </c>
      <c r="I17" s="244" t="n">
        <v>0</v>
      </c>
      <c r="J17" s="244" t="n">
        <v>16700</v>
      </c>
      <c r="K17" s="244" t="n">
        <v>0</v>
      </c>
      <c r="L17" s="244" t="n">
        <v>36074</v>
      </c>
      <c r="M17" s="244" t="n">
        <v>25195</v>
      </c>
      <c r="N17" s="244" t="n">
        <v>176595</v>
      </c>
      <c r="O17" s="244" t="n">
        <v>0</v>
      </c>
      <c r="P17" s="244" t="n">
        <v>0</v>
      </c>
      <c r="Q17" s="244" t="n">
        <v>176595</v>
      </c>
      <c r="R17" s="244" t="n">
        <v>339580</v>
      </c>
      <c r="S17" s="244" t="n">
        <v>26740</v>
      </c>
      <c r="T17" s="244" t="n">
        <v>0</v>
      </c>
      <c r="U17" s="244" t="n">
        <v>411874</v>
      </c>
      <c r="V17" s="244" t="n">
        <v>411874</v>
      </c>
      <c r="W17" s="244" t="n">
        <v>0</v>
      </c>
      <c r="X17" s="244" t="n">
        <v>50000</v>
      </c>
      <c r="Y17" s="244" t="n">
        <v>0</v>
      </c>
      <c r="Z17" s="244" t="n">
        <v>0</v>
      </c>
      <c r="AA17" s="244" t="n">
        <v>801454</v>
      </c>
      <c r="AB17" s="244" t="n">
        <v>0</v>
      </c>
      <c r="AC17" s="244" t="n">
        <v>624859</v>
      </c>
      <c r="AD17" s="244" t="n">
        <v>366484</v>
      </c>
      <c r="AE17" s="244" t="n">
        <v>26097</v>
      </c>
      <c r="AF17" s="244" t="n">
        <v>0</v>
      </c>
      <c r="AG17" s="244" t="n">
        <v>0</v>
      </c>
      <c r="AH17" s="244" t="n">
        <v>219487</v>
      </c>
      <c r="AI17" s="244" t="n">
        <v>0</v>
      </c>
      <c r="AJ17" s="244" t="n">
        <v>12791</v>
      </c>
      <c r="AK17" s="244" t="n">
        <v>624859</v>
      </c>
      <c r="AL17" s="245" t="n">
        <v>0</v>
      </c>
    </row>
    <row r="18" s="225" customFormat="true" ht="18.75" hidden="false" customHeight="true" outlineLevel="0" collapsed="false">
      <c r="A18" s="74" t="s">
        <v>127</v>
      </c>
      <c r="B18" s="244" t="n">
        <v>387000</v>
      </c>
      <c r="C18" s="244" t="n">
        <v>387000</v>
      </c>
      <c r="D18" s="244" t="n">
        <v>0</v>
      </c>
      <c r="E18" s="244" t="n">
        <v>134383</v>
      </c>
      <c r="F18" s="244" t="n">
        <v>11752</v>
      </c>
      <c r="G18" s="244" t="n">
        <v>0</v>
      </c>
      <c r="H18" s="244" t="n">
        <v>0</v>
      </c>
      <c r="I18" s="244" t="n">
        <v>0</v>
      </c>
      <c r="J18" s="244" t="n">
        <v>208044</v>
      </c>
      <c r="K18" s="244" t="n">
        <v>0</v>
      </c>
      <c r="L18" s="244" t="n">
        <v>71614</v>
      </c>
      <c r="M18" s="244" t="n">
        <v>10000</v>
      </c>
      <c r="N18" s="244" t="n">
        <v>822793</v>
      </c>
      <c r="O18" s="244" t="n">
        <v>0</v>
      </c>
      <c r="P18" s="244" t="n">
        <v>0</v>
      </c>
      <c r="Q18" s="244" t="n">
        <v>822793</v>
      </c>
      <c r="R18" s="244" t="n">
        <v>1174688</v>
      </c>
      <c r="S18" s="244" t="n">
        <v>48040</v>
      </c>
      <c r="T18" s="244" t="n">
        <v>0</v>
      </c>
      <c r="U18" s="244" t="n">
        <v>218734</v>
      </c>
      <c r="V18" s="244" t="n">
        <v>218734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1393422</v>
      </c>
      <c r="AB18" s="244" t="n">
        <v>0</v>
      </c>
      <c r="AC18" s="244" t="n">
        <v>570629</v>
      </c>
      <c r="AD18" s="244" t="n">
        <v>438438</v>
      </c>
      <c r="AE18" s="244" t="n">
        <v>42529</v>
      </c>
      <c r="AF18" s="244" t="n">
        <v>0</v>
      </c>
      <c r="AG18" s="244" t="n">
        <v>0</v>
      </c>
      <c r="AH18" s="244" t="n">
        <v>50000</v>
      </c>
      <c r="AI18" s="244" t="n">
        <v>0</v>
      </c>
      <c r="AJ18" s="244" t="n">
        <v>39662</v>
      </c>
      <c r="AK18" s="244" t="n">
        <v>570629</v>
      </c>
      <c r="AL18" s="245" t="n">
        <v>0</v>
      </c>
    </row>
    <row r="19" s="225" customFormat="true" ht="18.75" hidden="false" customHeight="true" outlineLevel="0" collapsed="false">
      <c r="A19" s="74" t="s">
        <v>129</v>
      </c>
      <c r="B19" s="244" t="n">
        <v>120300</v>
      </c>
      <c r="C19" s="244" t="n">
        <v>120300</v>
      </c>
      <c r="D19" s="244" t="n">
        <v>0</v>
      </c>
      <c r="E19" s="244" t="n">
        <v>82890</v>
      </c>
      <c r="F19" s="244" t="n">
        <v>7832</v>
      </c>
      <c r="G19" s="244" t="n">
        <v>0</v>
      </c>
      <c r="H19" s="244" t="n">
        <v>14763</v>
      </c>
      <c r="I19" s="244" t="n">
        <v>0</v>
      </c>
      <c r="J19" s="244" t="n">
        <v>65291</v>
      </c>
      <c r="K19" s="244" t="n">
        <v>0</v>
      </c>
      <c r="L19" s="244" t="n">
        <v>24641</v>
      </c>
      <c r="M19" s="244" t="n">
        <v>0</v>
      </c>
      <c r="N19" s="244" t="n">
        <v>315717</v>
      </c>
      <c r="O19" s="244" t="n">
        <v>0</v>
      </c>
      <c r="P19" s="244" t="n">
        <v>0</v>
      </c>
      <c r="Q19" s="244" t="n">
        <v>315717</v>
      </c>
      <c r="R19" s="244" t="n">
        <v>492494</v>
      </c>
      <c r="S19" s="244" t="n">
        <v>36165</v>
      </c>
      <c r="T19" s="244" t="n">
        <v>0</v>
      </c>
      <c r="U19" s="244" t="n">
        <v>283523</v>
      </c>
      <c r="V19" s="244" t="n">
        <v>211138</v>
      </c>
      <c r="W19" s="244" t="n">
        <v>72385</v>
      </c>
      <c r="X19" s="244" t="n">
        <v>0</v>
      </c>
      <c r="Y19" s="244" t="n">
        <v>0</v>
      </c>
      <c r="Z19" s="244" t="n">
        <v>0</v>
      </c>
      <c r="AA19" s="244" t="n">
        <v>776017</v>
      </c>
      <c r="AB19" s="244" t="n">
        <v>0</v>
      </c>
      <c r="AC19" s="244" t="n">
        <v>460300</v>
      </c>
      <c r="AD19" s="244" t="n">
        <v>408704</v>
      </c>
      <c r="AE19" s="244" t="n">
        <v>34588</v>
      </c>
      <c r="AF19" s="244" t="n">
        <v>0</v>
      </c>
      <c r="AG19" s="244" t="n">
        <v>0</v>
      </c>
      <c r="AH19" s="244" t="n">
        <v>0</v>
      </c>
      <c r="AI19" s="244" t="n">
        <v>0</v>
      </c>
      <c r="AJ19" s="244" t="n">
        <v>17008</v>
      </c>
      <c r="AK19" s="244" t="n">
        <v>460300</v>
      </c>
      <c r="AL19" s="245" t="n">
        <v>0</v>
      </c>
    </row>
    <row r="20" s="225" customFormat="true" ht="18.75" hidden="false" customHeight="true" outlineLevel="0" collapsed="false">
      <c r="A20" s="74" t="s">
        <v>131</v>
      </c>
      <c r="B20" s="244" t="n">
        <v>271600</v>
      </c>
      <c r="C20" s="244" t="n">
        <v>220900</v>
      </c>
      <c r="D20" s="244" t="n">
        <v>50700</v>
      </c>
      <c r="E20" s="244" t="n">
        <v>17404</v>
      </c>
      <c r="F20" s="244" t="n">
        <v>512</v>
      </c>
      <c r="G20" s="244" t="n">
        <v>0</v>
      </c>
      <c r="H20" s="244" t="n">
        <v>0</v>
      </c>
      <c r="I20" s="244" t="n">
        <v>0</v>
      </c>
      <c r="J20" s="244" t="n">
        <v>15176</v>
      </c>
      <c r="K20" s="244" t="n">
        <v>0</v>
      </c>
      <c r="L20" s="244" t="n">
        <v>11230</v>
      </c>
      <c r="M20" s="244" t="n">
        <v>0</v>
      </c>
      <c r="N20" s="244" t="n">
        <v>315922</v>
      </c>
      <c r="O20" s="244" t="n">
        <v>0</v>
      </c>
      <c r="P20" s="244" t="n">
        <v>0</v>
      </c>
      <c r="Q20" s="244" t="n">
        <v>315922</v>
      </c>
      <c r="R20" s="244" t="n">
        <v>386143</v>
      </c>
      <c r="S20" s="244" t="n">
        <v>0</v>
      </c>
      <c r="T20" s="244" t="n">
        <v>0</v>
      </c>
      <c r="U20" s="244" t="n">
        <v>239959</v>
      </c>
      <c r="V20" s="244" t="n">
        <v>189259</v>
      </c>
      <c r="W20" s="244" t="n">
        <v>50700</v>
      </c>
      <c r="X20" s="244" t="n">
        <v>0</v>
      </c>
      <c r="Y20" s="244" t="n">
        <v>0</v>
      </c>
      <c r="Z20" s="244" t="n">
        <v>0</v>
      </c>
      <c r="AA20" s="244" t="n">
        <v>626102</v>
      </c>
      <c r="AB20" s="244" t="n">
        <v>0</v>
      </c>
      <c r="AC20" s="244" t="n">
        <v>310180</v>
      </c>
      <c r="AD20" s="244" t="n">
        <v>171046</v>
      </c>
      <c r="AE20" s="244" t="n">
        <v>121308</v>
      </c>
      <c r="AF20" s="244" t="n">
        <v>0</v>
      </c>
      <c r="AG20" s="244" t="n">
        <v>0</v>
      </c>
      <c r="AH20" s="244" t="n">
        <v>0</v>
      </c>
      <c r="AI20" s="244" t="n">
        <v>0</v>
      </c>
      <c r="AJ20" s="244" t="n">
        <v>17826</v>
      </c>
      <c r="AK20" s="244" t="n">
        <v>310180</v>
      </c>
      <c r="AL20" s="245" t="n">
        <v>0</v>
      </c>
    </row>
    <row r="21" s="225" customFormat="true" ht="18.75" hidden="false" customHeight="true" outlineLevel="0" collapsed="false">
      <c r="A21" s="74" t="s">
        <v>132</v>
      </c>
      <c r="B21" s="244" t="n">
        <v>64800</v>
      </c>
      <c r="C21" s="244" t="n">
        <v>64800</v>
      </c>
      <c r="D21" s="244" t="n">
        <v>0</v>
      </c>
      <c r="E21" s="244" t="n">
        <v>14588</v>
      </c>
      <c r="F21" s="244" t="n">
        <v>4855</v>
      </c>
      <c r="G21" s="244" t="n">
        <v>0</v>
      </c>
      <c r="H21" s="244" t="n">
        <v>27821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112064</v>
      </c>
      <c r="O21" s="244" t="n">
        <v>0</v>
      </c>
      <c r="P21" s="244" t="n">
        <v>0</v>
      </c>
      <c r="Q21" s="244" t="n">
        <v>112064</v>
      </c>
      <c r="R21" s="244" t="n">
        <v>69847</v>
      </c>
      <c r="S21" s="244" t="n">
        <v>0</v>
      </c>
      <c r="T21" s="244" t="n">
        <v>0</v>
      </c>
      <c r="U21" s="244" t="n">
        <v>143968</v>
      </c>
      <c r="V21" s="244" t="n">
        <v>143968</v>
      </c>
      <c r="W21" s="244" t="n">
        <v>0</v>
      </c>
      <c r="X21" s="244" t="n">
        <v>0</v>
      </c>
      <c r="Y21" s="244" t="n">
        <v>0</v>
      </c>
      <c r="Z21" s="244" t="n">
        <v>4436</v>
      </c>
      <c r="AA21" s="244" t="n">
        <v>218251</v>
      </c>
      <c r="AB21" s="244" t="n">
        <v>0</v>
      </c>
      <c r="AC21" s="244" t="n">
        <v>106187</v>
      </c>
      <c r="AD21" s="244" t="n">
        <v>104179</v>
      </c>
      <c r="AE21" s="244" t="n">
        <v>0</v>
      </c>
      <c r="AF21" s="244" t="n">
        <v>0</v>
      </c>
      <c r="AG21" s="244" t="n">
        <v>0</v>
      </c>
      <c r="AH21" s="244" t="n">
        <v>0</v>
      </c>
      <c r="AI21" s="244" t="n">
        <v>0</v>
      </c>
      <c r="AJ21" s="244" t="n">
        <v>2008</v>
      </c>
      <c r="AK21" s="244" t="n">
        <v>106187</v>
      </c>
      <c r="AL21" s="245" t="n">
        <v>0</v>
      </c>
    </row>
    <row r="22" s="225" customFormat="true" ht="18.75" hidden="false" customHeight="true" outlineLevel="0" collapsed="false">
      <c r="A22" s="74" t="s">
        <v>133</v>
      </c>
      <c r="B22" s="244" t="n">
        <v>79400</v>
      </c>
      <c r="C22" s="244" t="n">
        <v>79400</v>
      </c>
      <c r="D22" s="244" t="n">
        <v>0</v>
      </c>
      <c r="E22" s="244" t="n">
        <v>45500</v>
      </c>
      <c r="F22" s="244" t="n">
        <v>1050</v>
      </c>
      <c r="G22" s="244" t="n">
        <v>0</v>
      </c>
      <c r="H22" s="244" t="n">
        <v>82539</v>
      </c>
      <c r="I22" s="244" t="n">
        <v>0</v>
      </c>
      <c r="J22" s="244" t="n">
        <v>54614</v>
      </c>
      <c r="K22" s="244" t="n">
        <v>0</v>
      </c>
      <c r="L22" s="244" t="n">
        <v>3775</v>
      </c>
      <c r="M22" s="244" t="n">
        <v>0</v>
      </c>
      <c r="N22" s="244" t="n">
        <v>266878</v>
      </c>
      <c r="O22" s="244" t="n">
        <v>0</v>
      </c>
      <c r="P22" s="244" t="n">
        <v>0</v>
      </c>
      <c r="Q22" s="244" t="n">
        <v>266878</v>
      </c>
      <c r="R22" s="244" t="n">
        <v>290872</v>
      </c>
      <c r="S22" s="244" t="n">
        <v>9147</v>
      </c>
      <c r="T22" s="244" t="n">
        <v>0</v>
      </c>
      <c r="U22" s="244" t="n">
        <v>248086</v>
      </c>
      <c r="V22" s="244" t="n">
        <v>248086</v>
      </c>
      <c r="W22" s="244" t="n">
        <v>0</v>
      </c>
      <c r="X22" s="244" t="n">
        <v>0</v>
      </c>
      <c r="Y22" s="244" t="n">
        <v>0</v>
      </c>
      <c r="Z22" s="244" t="n">
        <v>7225</v>
      </c>
      <c r="AA22" s="244" t="n">
        <v>546183</v>
      </c>
      <c r="AB22" s="244" t="n">
        <v>0</v>
      </c>
      <c r="AC22" s="244" t="n">
        <v>279305</v>
      </c>
      <c r="AD22" s="244" t="n">
        <v>272103</v>
      </c>
      <c r="AE22" s="244" t="n">
        <v>0</v>
      </c>
      <c r="AF22" s="244" t="n">
        <v>0</v>
      </c>
      <c r="AG22" s="244" t="n">
        <v>0</v>
      </c>
      <c r="AH22" s="244" t="n">
        <v>0</v>
      </c>
      <c r="AI22" s="244" t="n">
        <v>0</v>
      </c>
      <c r="AJ22" s="244" t="n">
        <v>7202</v>
      </c>
      <c r="AK22" s="244" t="n">
        <v>279305</v>
      </c>
      <c r="AL22" s="245" t="n">
        <v>0</v>
      </c>
    </row>
    <row r="23" s="225" customFormat="true" ht="18.75" hidden="false" customHeight="true" outlineLevel="0" collapsed="false">
      <c r="A23" s="74" t="s">
        <v>135</v>
      </c>
      <c r="B23" s="244" t="n">
        <v>351700</v>
      </c>
      <c r="C23" s="244" t="n">
        <v>351700</v>
      </c>
      <c r="D23" s="244" t="n">
        <v>0</v>
      </c>
      <c r="E23" s="244" t="n">
        <v>118428</v>
      </c>
      <c r="F23" s="244" t="n">
        <v>15810</v>
      </c>
      <c r="G23" s="244" t="n">
        <v>0</v>
      </c>
      <c r="H23" s="244" t="n">
        <v>10400</v>
      </c>
      <c r="I23" s="244" t="n">
        <v>0</v>
      </c>
      <c r="J23" s="244" t="n">
        <v>36503</v>
      </c>
      <c r="K23" s="244" t="n">
        <v>0</v>
      </c>
      <c r="L23" s="244" t="n">
        <v>5083</v>
      </c>
      <c r="M23" s="244" t="n">
        <v>766</v>
      </c>
      <c r="N23" s="244" t="n">
        <v>538690</v>
      </c>
      <c r="O23" s="244" t="n">
        <v>0</v>
      </c>
      <c r="P23" s="244" t="n">
        <v>0</v>
      </c>
      <c r="Q23" s="244" t="n">
        <v>538690</v>
      </c>
      <c r="R23" s="244" t="n">
        <v>776507</v>
      </c>
      <c r="S23" s="244" t="n">
        <v>66535</v>
      </c>
      <c r="T23" s="244" t="n">
        <v>0</v>
      </c>
      <c r="U23" s="244" t="n">
        <v>832635</v>
      </c>
      <c r="V23" s="244" t="n">
        <v>832635</v>
      </c>
      <c r="W23" s="244" t="n">
        <v>0</v>
      </c>
      <c r="X23" s="244" t="n">
        <v>0</v>
      </c>
      <c r="Y23" s="244" t="n">
        <v>0</v>
      </c>
      <c r="Z23" s="244" t="n">
        <v>775</v>
      </c>
      <c r="AA23" s="244" t="n">
        <v>1609917</v>
      </c>
      <c r="AB23" s="244" t="n">
        <v>0</v>
      </c>
      <c r="AC23" s="244" t="n">
        <v>1071227</v>
      </c>
      <c r="AD23" s="244" t="n">
        <v>378854</v>
      </c>
      <c r="AE23" s="244" t="n">
        <v>287689</v>
      </c>
      <c r="AF23" s="244" t="n">
        <v>0</v>
      </c>
      <c r="AG23" s="244" t="n">
        <v>0</v>
      </c>
      <c r="AH23" s="244" t="n">
        <v>373702</v>
      </c>
      <c r="AI23" s="244" t="n">
        <v>0</v>
      </c>
      <c r="AJ23" s="244" t="n">
        <v>30982</v>
      </c>
      <c r="AK23" s="244" t="n">
        <v>1071227</v>
      </c>
      <c r="AL23" s="245" t="n">
        <v>0</v>
      </c>
    </row>
    <row r="24" s="225" customFormat="true" ht="18.75" hidden="false" customHeight="true" outlineLevel="0" collapsed="false">
      <c r="A24" s="193" t="s">
        <v>137</v>
      </c>
      <c r="B24" s="246" t="n">
        <v>177400</v>
      </c>
      <c r="C24" s="246" t="n">
        <v>177400</v>
      </c>
      <c r="D24" s="246" t="n">
        <v>0</v>
      </c>
      <c r="E24" s="246" t="n">
        <v>30858</v>
      </c>
      <c r="F24" s="246" t="n">
        <v>2170</v>
      </c>
      <c r="G24" s="246" t="n">
        <v>0</v>
      </c>
      <c r="H24" s="246" t="n">
        <v>4793</v>
      </c>
      <c r="I24" s="246" t="n">
        <v>0</v>
      </c>
      <c r="J24" s="246" t="n">
        <v>24405</v>
      </c>
      <c r="K24" s="246" t="n">
        <v>0</v>
      </c>
      <c r="L24" s="246" t="n">
        <v>27378</v>
      </c>
      <c r="M24" s="246" t="n">
        <v>0</v>
      </c>
      <c r="N24" s="246" t="n">
        <v>267004</v>
      </c>
      <c r="O24" s="246" t="n">
        <v>0</v>
      </c>
      <c r="P24" s="246" t="n">
        <v>0</v>
      </c>
      <c r="Q24" s="246" t="n">
        <v>267004</v>
      </c>
      <c r="R24" s="246" t="n">
        <v>328081</v>
      </c>
      <c r="S24" s="246" t="n">
        <v>6367</v>
      </c>
      <c r="T24" s="246" t="n">
        <v>0</v>
      </c>
      <c r="U24" s="246" t="n">
        <v>477716</v>
      </c>
      <c r="V24" s="246" t="n">
        <v>477716</v>
      </c>
      <c r="W24" s="246" t="n">
        <v>0</v>
      </c>
      <c r="X24" s="246" t="n">
        <v>12200</v>
      </c>
      <c r="Y24" s="246" t="n">
        <v>0</v>
      </c>
      <c r="Z24" s="246" t="n">
        <v>0</v>
      </c>
      <c r="AA24" s="246" t="n">
        <v>817997</v>
      </c>
      <c r="AB24" s="246" t="n">
        <v>0</v>
      </c>
      <c r="AC24" s="246" t="n">
        <v>550993</v>
      </c>
      <c r="AD24" s="246" t="n">
        <v>12485</v>
      </c>
      <c r="AE24" s="246" t="n">
        <v>390059</v>
      </c>
      <c r="AF24" s="246" t="n">
        <v>0</v>
      </c>
      <c r="AG24" s="246" t="n">
        <v>0</v>
      </c>
      <c r="AH24" s="246" t="n">
        <v>138260</v>
      </c>
      <c r="AI24" s="246" t="n">
        <v>0</v>
      </c>
      <c r="AJ24" s="246" t="n">
        <v>10189</v>
      </c>
      <c r="AK24" s="246" t="n">
        <v>550993</v>
      </c>
      <c r="AL24" s="247" t="n">
        <v>0</v>
      </c>
    </row>
    <row r="25" s="225" customFormat="true" ht="18.75" hidden="false" customHeight="true" outlineLevel="0" collapsed="false">
      <c r="A25" s="284" t="s">
        <v>346</v>
      </c>
      <c r="B25" s="248" t="n">
        <v>39000</v>
      </c>
      <c r="C25" s="248" t="n">
        <v>39000</v>
      </c>
      <c r="D25" s="248" t="n">
        <v>0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 t="n">
        <v>0</v>
      </c>
      <c r="L25" s="248" t="n">
        <v>9551</v>
      </c>
      <c r="M25" s="248" t="n">
        <v>0</v>
      </c>
      <c r="N25" s="248" t="n">
        <v>48551</v>
      </c>
      <c r="O25" s="248" t="n">
        <v>0</v>
      </c>
      <c r="P25" s="248" t="n">
        <v>0</v>
      </c>
      <c r="Q25" s="248" t="n">
        <v>48551</v>
      </c>
      <c r="R25" s="248" t="n">
        <v>57813</v>
      </c>
      <c r="S25" s="248" t="n">
        <v>0</v>
      </c>
      <c r="T25" s="248" t="n">
        <v>0</v>
      </c>
      <c r="U25" s="248" t="n">
        <v>188000</v>
      </c>
      <c r="V25" s="248" t="n">
        <v>188000</v>
      </c>
      <c r="W25" s="248" t="n">
        <v>0</v>
      </c>
      <c r="X25" s="248" t="n">
        <v>0</v>
      </c>
      <c r="Y25" s="248" t="n">
        <v>0</v>
      </c>
      <c r="Z25" s="248" t="n">
        <v>0</v>
      </c>
      <c r="AA25" s="248" t="n">
        <v>245813</v>
      </c>
      <c r="AB25" s="248" t="n">
        <v>0</v>
      </c>
      <c r="AC25" s="248" t="n">
        <v>197262</v>
      </c>
      <c r="AD25" s="248" t="n">
        <v>194964</v>
      </c>
      <c r="AE25" s="248" t="n">
        <v>0</v>
      </c>
      <c r="AF25" s="248" t="n">
        <v>0</v>
      </c>
      <c r="AG25" s="248" t="n">
        <v>0</v>
      </c>
      <c r="AH25" s="248" t="n">
        <v>0</v>
      </c>
      <c r="AI25" s="248" t="n">
        <v>0</v>
      </c>
      <c r="AJ25" s="248" t="n">
        <v>2298</v>
      </c>
      <c r="AK25" s="248" t="n">
        <v>197262</v>
      </c>
      <c r="AL25" s="249" t="n">
        <v>0</v>
      </c>
    </row>
    <row r="26" s="225" customFormat="true" ht="18.75" hidden="false" customHeight="true" outlineLevel="0" collapsed="false">
      <c r="A26" s="287" t="s">
        <v>347</v>
      </c>
      <c r="B26" s="244" t="n">
        <v>103300</v>
      </c>
      <c r="C26" s="244" t="n">
        <v>0</v>
      </c>
      <c r="D26" s="244" t="n">
        <v>103300</v>
      </c>
      <c r="E26" s="244" t="n">
        <v>129925</v>
      </c>
      <c r="F26" s="244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219964</v>
      </c>
      <c r="L26" s="244" t="n">
        <v>0</v>
      </c>
      <c r="M26" s="244" t="n">
        <v>0</v>
      </c>
      <c r="N26" s="244" t="n">
        <v>453189</v>
      </c>
      <c r="O26" s="244" t="n">
        <v>0</v>
      </c>
      <c r="P26" s="244" t="n">
        <v>0</v>
      </c>
      <c r="Q26" s="244" t="n">
        <v>453189</v>
      </c>
      <c r="R26" s="244" t="n">
        <v>0</v>
      </c>
      <c r="S26" s="244" t="n">
        <v>0</v>
      </c>
      <c r="T26" s="244" t="n">
        <v>0</v>
      </c>
      <c r="U26" s="244" t="n">
        <v>1049426</v>
      </c>
      <c r="V26" s="244" t="n">
        <v>946126</v>
      </c>
      <c r="W26" s="244" t="n">
        <v>103300</v>
      </c>
      <c r="X26" s="244" t="n">
        <v>0</v>
      </c>
      <c r="Y26" s="244" t="n">
        <v>0</v>
      </c>
      <c r="Z26" s="244" t="n">
        <v>24214</v>
      </c>
      <c r="AA26" s="244" t="n">
        <v>1073640</v>
      </c>
      <c r="AB26" s="244" t="n">
        <v>0</v>
      </c>
      <c r="AC26" s="244" t="n">
        <v>620451</v>
      </c>
      <c r="AD26" s="244" t="n">
        <v>606001</v>
      </c>
      <c r="AE26" s="244" t="n">
        <v>0</v>
      </c>
      <c r="AF26" s="244" t="n">
        <v>0</v>
      </c>
      <c r="AG26" s="244" t="n">
        <v>0</v>
      </c>
      <c r="AH26" s="244" t="n">
        <v>13300</v>
      </c>
      <c r="AI26" s="244" t="n">
        <v>0</v>
      </c>
      <c r="AJ26" s="244" t="n">
        <v>1150</v>
      </c>
      <c r="AK26" s="244" t="n">
        <v>620451</v>
      </c>
      <c r="AL26" s="245" t="n">
        <v>0</v>
      </c>
    </row>
    <row r="27" s="225" customFormat="true" ht="18.75" hidden="false" customHeight="true" outlineLevel="0" collapsed="false">
      <c r="A27" s="288" t="s">
        <v>348</v>
      </c>
      <c r="B27" s="252" t="n">
        <v>344200</v>
      </c>
      <c r="C27" s="252" t="n">
        <v>0</v>
      </c>
      <c r="D27" s="252" t="n">
        <v>34420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 t="n">
        <v>0</v>
      </c>
      <c r="M27" s="252" t="n">
        <v>333919</v>
      </c>
      <c r="N27" s="252" t="n">
        <v>678119</v>
      </c>
      <c r="O27" s="252" t="n">
        <v>0</v>
      </c>
      <c r="P27" s="252" t="n">
        <v>0</v>
      </c>
      <c r="Q27" s="252" t="n">
        <v>678119</v>
      </c>
      <c r="R27" s="252" t="n">
        <v>0</v>
      </c>
      <c r="S27" s="252" t="n">
        <v>0</v>
      </c>
      <c r="T27" s="252" t="n">
        <v>0</v>
      </c>
      <c r="U27" s="252" t="n">
        <v>678119</v>
      </c>
      <c r="V27" s="252" t="n">
        <v>333919</v>
      </c>
      <c r="W27" s="252" t="n">
        <v>344200</v>
      </c>
      <c r="X27" s="252" t="n">
        <v>0</v>
      </c>
      <c r="Y27" s="252" t="n">
        <v>0</v>
      </c>
      <c r="Z27" s="252" t="n">
        <v>0</v>
      </c>
      <c r="AA27" s="252" t="n">
        <v>678119</v>
      </c>
      <c r="AB27" s="252" t="n">
        <v>0</v>
      </c>
      <c r="AC27" s="252" t="n">
        <v>0</v>
      </c>
      <c r="AD27" s="252" t="n">
        <v>0</v>
      </c>
      <c r="AE27" s="252" t="n">
        <v>0</v>
      </c>
      <c r="AF27" s="252" t="n">
        <v>0</v>
      </c>
      <c r="AG27" s="252" t="n">
        <v>0</v>
      </c>
      <c r="AH27" s="252" t="n">
        <v>0</v>
      </c>
      <c r="AI27" s="252" t="n">
        <v>0</v>
      </c>
      <c r="AJ27" s="252" t="n">
        <v>0</v>
      </c>
      <c r="AK27" s="252" t="n">
        <v>0</v>
      </c>
      <c r="AL27" s="253" t="n">
        <v>0</v>
      </c>
    </row>
    <row r="28" s="225" customFormat="true" ht="22.5" hidden="false" customHeight="true" outlineLevel="0" collapsed="false">
      <c r="A28" s="107" t="s">
        <v>53</v>
      </c>
      <c r="B28" s="254" t="n">
        <f aca="false">SUM(B12:B27)</f>
        <v>5445600</v>
      </c>
      <c r="C28" s="254" t="n">
        <f aca="false">SUM(C12:C27)</f>
        <v>3827400</v>
      </c>
      <c r="D28" s="254" t="n">
        <f aca="false">SUM(D12:D27)</f>
        <v>1618200</v>
      </c>
      <c r="E28" s="254" t="n">
        <f aca="false">SUM(E12:E27)</f>
        <v>1230868</v>
      </c>
      <c r="F28" s="254" t="n">
        <f aca="false">SUM(F12:F27)</f>
        <v>99575</v>
      </c>
      <c r="G28" s="254" t="n">
        <f aca="false">SUM(G12:G27)</f>
        <v>0</v>
      </c>
      <c r="H28" s="254" t="n">
        <f aca="false">SUM(H12:H27)</f>
        <v>191742</v>
      </c>
      <c r="I28" s="254" t="n">
        <f aca="false">SUM(I12:I27)</f>
        <v>3718</v>
      </c>
      <c r="J28" s="254" t="n">
        <f aca="false">SUM(J12:J27)</f>
        <v>515246</v>
      </c>
      <c r="K28" s="254" t="n">
        <f aca="false">SUM(K12:K27)</f>
        <v>219964</v>
      </c>
      <c r="L28" s="254" t="n">
        <f aca="false">SUM(L12:L27)</f>
        <v>605076</v>
      </c>
      <c r="M28" s="254" t="n">
        <f aca="false">SUM(M12:M27)</f>
        <v>374880</v>
      </c>
      <c r="N28" s="254" t="n">
        <f aca="false">SUM(N12:N27)</f>
        <v>8686669</v>
      </c>
      <c r="O28" s="254" t="n">
        <f aca="false">SUM(O12:O27)</f>
        <v>1218</v>
      </c>
      <c r="P28" s="254" t="n">
        <f aca="false">SUM(P12:P27)</f>
        <v>0</v>
      </c>
      <c r="Q28" s="254" t="n">
        <f aca="false">SUM(Q12:Q27)</f>
        <v>8685451</v>
      </c>
      <c r="R28" s="254" t="n">
        <f aca="false">SUM(R12:R27)</f>
        <v>9146724</v>
      </c>
      <c r="S28" s="254" t="n">
        <f aca="false">SUM(S12:S27)</f>
        <v>583048</v>
      </c>
      <c r="T28" s="254" t="n">
        <f aca="false">SUM(T12:T27)</f>
        <v>0</v>
      </c>
      <c r="U28" s="254" t="n">
        <f aca="false">SUM(U12:U27)</f>
        <v>11369156</v>
      </c>
      <c r="V28" s="254" t="n">
        <f aca="false">SUM(V12:V27)</f>
        <v>9673509</v>
      </c>
      <c r="W28" s="254" t="n">
        <f aca="false">SUM(W12:W27)</f>
        <v>1695647</v>
      </c>
      <c r="X28" s="254" t="n">
        <f aca="false">SUM(X12:X27)</f>
        <v>177375</v>
      </c>
      <c r="Y28" s="254" t="n">
        <f aca="false">SUM(Y12:Y27)</f>
        <v>0</v>
      </c>
      <c r="Z28" s="254" t="n">
        <f aca="false">SUM(Z12:Z27)</f>
        <v>51853</v>
      </c>
      <c r="AA28" s="254" t="n">
        <f aca="false">SUM(AA12:AA27)</f>
        <v>20745108</v>
      </c>
      <c r="AB28" s="254" t="n">
        <f aca="false">SUM(AB12:AB27)</f>
        <v>0</v>
      </c>
      <c r="AC28" s="254" t="n">
        <f aca="false">SUM(AC12:AC27)</f>
        <v>12059657</v>
      </c>
      <c r="AD28" s="254" t="n">
        <f aca="false">SUM(AD12:AD27)</f>
        <v>4716937</v>
      </c>
      <c r="AE28" s="254" t="n">
        <f aca="false">SUM(AE12:AE27)</f>
        <v>4305541</v>
      </c>
      <c r="AF28" s="254" t="n">
        <f aca="false">SUM(AF12:AF27)</f>
        <v>0</v>
      </c>
      <c r="AG28" s="254" t="n">
        <f aca="false">SUM(AG12:AG27)</f>
        <v>0</v>
      </c>
      <c r="AH28" s="254" t="n">
        <f aca="false">SUM(AH12:AH27)</f>
        <v>2680751</v>
      </c>
      <c r="AI28" s="254" t="n">
        <f aca="false">SUM(AI12:AI27)</f>
        <v>0</v>
      </c>
      <c r="AJ28" s="254" t="n">
        <f aca="false">SUM(AJ12:AJ27)</f>
        <v>356428</v>
      </c>
      <c r="AK28" s="254" t="n">
        <f aca="false">SUM(AK12:AK27)</f>
        <v>12059657</v>
      </c>
      <c r="AL28" s="255" t="n">
        <f aca="false">SUM(AL12:AL27)</f>
        <v>0</v>
      </c>
      <c r="AM28" s="347"/>
    </row>
    <row r="29" s="191" customFormat="true" ht="23.25" hidden="false" customHeight="true" outlineLevel="0" collapsed="false">
      <c r="A29" s="203"/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9"/>
      <c r="N29" s="348"/>
      <c r="O29" s="348"/>
      <c r="P29" s="348"/>
      <c r="Q29" s="348"/>
      <c r="R29" s="348"/>
      <c r="S29" s="348"/>
      <c r="T29" s="348"/>
      <c r="U29" s="349"/>
      <c r="V29" s="348"/>
      <c r="W29" s="348"/>
      <c r="X29" s="348"/>
      <c r="Y29" s="348"/>
      <c r="Z29" s="349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50"/>
    </row>
    <row r="30" s="191" customFormat="true" ht="23.25" hidden="false" customHeight="true" outlineLevel="0" collapsed="false">
      <c r="A30" s="206"/>
      <c r="B30" s="351" t="s">
        <v>145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3"/>
      <c r="N30" s="352"/>
      <c r="O30" s="352"/>
      <c r="P30" s="352"/>
      <c r="Q30" s="352"/>
      <c r="R30" s="352"/>
      <c r="S30" s="352"/>
      <c r="T30" s="352"/>
      <c r="U30" s="353"/>
      <c r="V30" s="352"/>
      <c r="W30" s="352"/>
      <c r="X30" s="352"/>
      <c r="Y30" s="352"/>
      <c r="Z30" s="353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0"/>
    </row>
    <row r="31" s="225" customFormat="true" ht="18.75" hidden="false" customHeight="true" outlineLevel="0" collapsed="false">
      <c r="A31" s="120" t="s">
        <v>126</v>
      </c>
      <c r="B31" s="354" t="n">
        <v>44000</v>
      </c>
      <c r="C31" s="354" t="n">
        <v>44000</v>
      </c>
      <c r="D31" s="354" t="n">
        <v>0</v>
      </c>
      <c r="E31" s="354" t="n">
        <v>0</v>
      </c>
      <c r="F31" s="354" t="n">
        <v>1229</v>
      </c>
      <c r="G31" s="354" t="n">
        <v>0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45229</v>
      </c>
      <c r="O31" s="354" t="n">
        <v>0</v>
      </c>
      <c r="P31" s="354" t="n">
        <v>0</v>
      </c>
      <c r="Q31" s="354" t="n">
        <v>45229</v>
      </c>
      <c r="R31" s="354" t="n">
        <v>49618</v>
      </c>
      <c r="S31" s="354" t="n">
        <v>0</v>
      </c>
      <c r="T31" s="354" t="n">
        <v>0</v>
      </c>
      <c r="U31" s="354" t="n">
        <v>0</v>
      </c>
      <c r="V31" s="354" t="n">
        <v>0</v>
      </c>
      <c r="W31" s="354" t="n">
        <v>0</v>
      </c>
      <c r="X31" s="354" t="n">
        <v>0</v>
      </c>
      <c r="Y31" s="354" t="n">
        <v>0</v>
      </c>
      <c r="Z31" s="354" t="n">
        <v>0</v>
      </c>
      <c r="AA31" s="354" t="n">
        <v>49618</v>
      </c>
      <c r="AB31" s="354" t="n">
        <v>0</v>
      </c>
      <c r="AC31" s="354" t="n">
        <v>4389</v>
      </c>
      <c r="AD31" s="354" t="n">
        <v>1170</v>
      </c>
      <c r="AE31" s="354" t="n">
        <v>0</v>
      </c>
      <c r="AF31" s="354" t="n">
        <v>0</v>
      </c>
      <c r="AG31" s="354" t="n">
        <v>0</v>
      </c>
      <c r="AH31" s="354" t="n">
        <v>857</v>
      </c>
      <c r="AI31" s="354" t="n">
        <v>0</v>
      </c>
      <c r="AJ31" s="354" t="n">
        <v>2362</v>
      </c>
      <c r="AK31" s="354" t="n">
        <v>4389</v>
      </c>
      <c r="AL31" s="355" t="n">
        <v>0</v>
      </c>
    </row>
    <row r="32" s="225" customFormat="true" ht="18.75" hidden="false" customHeight="true" outlineLevel="0" collapsed="false">
      <c r="A32" s="199" t="s">
        <v>53</v>
      </c>
      <c r="B32" s="356" t="n">
        <f aca="false">B31</f>
        <v>44000</v>
      </c>
      <c r="C32" s="356" t="n">
        <f aca="false">C31</f>
        <v>44000</v>
      </c>
      <c r="D32" s="356" t="n">
        <f aca="false">D31</f>
        <v>0</v>
      </c>
      <c r="E32" s="356" t="n">
        <f aca="false">E31</f>
        <v>0</v>
      </c>
      <c r="F32" s="356" t="n">
        <f aca="false">F31</f>
        <v>1229</v>
      </c>
      <c r="G32" s="356" t="n">
        <f aca="false">G31</f>
        <v>0</v>
      </c>
      <c r="H32" s="356" t="n">
        <f aca="false">H31</f>
        <v>0</v>
      </c>
      <c r="I32" s="356" t="n">
        <f aca="false">I31</f>
        <v>0</v>
      </c>
      <c r="J32" s="356" t="n">
        <f aca="false">J31</f>
        <v>0</v>
      </c>
      <c r="K32" s="356" t="n">
        <f aca="false">K31</f>
        <v>0</v>
      </c>
      <c r="L32" s="356" t="n">
        <f aca="false">L31</f>
        <v>0</v>
      </c>
      <c r="M32" s="356" t="n">
        <f aca="false">M31</f>
        <v>0</v>
      </c>
      <c r="N32" s="356" t="n">
        <f aca="false">N31</f>
        <v>45229</v>
      </c>
      <c r="O32" s="356" t="n">
        <f aca="false">O31</f>
        <v>0</v>
      </c>
      <c r="P32" s="356" t="n">
        <f aca="false">P31</f>
        <v>0</v>
      </c>
      <c r="Q32" s="356" t="n">
        <f aca="false">Q31</f>
        <v>45229</v>
      </c>
      <c r="R32" s="356" t="n">
        <f aca="false">R31</f>
        <v>49618</v>
      </c>
      <c r="S32" s="356" t="n">
        <f aca="false">S31</f>
        <v>0</v>
      </c>
      <c r="T32" s="356" t="n">
        <f aca="false">T31</f>
        <v>0</v>
      </c>
      <c r="U32" s="356" t="n">
        <f aca="false">U31</f>
        <v>0</v>
      </c>
      <c r="V32" s="356" t="n">
        <f aca="false">V31</f>
        <v>0</v>
      </c>
      <c r="W32" s="356" t="n">
        <f aca="false">W31</f>
        <v>0</v>
      </c>
      <c r="X32" s="356" t="n">
        <f aca="false">X31</f>
        <v>0</v>
      </c>
      <c r="Y32" s="356" t="n">
        <f aca="false">Y31</f>
        <v>0</v>
      </c>
      <c r="Z32" s="356" t="n">
        <f aca="false">Z31</f>
        <v>0</v>
      </c>
      <c r="AA32" s="356" t="n">
        <f aca="false">AA31</f>
        <v>49618</v>
      </c>
      <c r="AB32" s="356" t="n">
        <f aca="false">AB31</f>
        <v>0</v>
      </c>
      <c r="AC32" s="356" t="n">
        <f aca="false">AC31</f>
        <v>4389</v>
      </c>
      <c r="AD32" s="356" t="n">
        <f aca="false">AD31</f>
        <v>1170</v>
      </c>
      <c r="AE32" s="356" t="n">
        <f aca="false">AE31</f>
        <v>0</v>
      </c>
      <c r="AF32" s="356" t="n">
        <f aca="false">AF31</f>
        <v>0</v>
      </c>
      <c r="AG32" s="356" t="n">
        <f aca="false">AG31</f>
        <v>0</v>
      </c>
      <c r="AH32" s="356" t="n">
        <f aca="false">AH31</f>
        <v>857</v>
      </c>
      <c r="AI32" s="356" t="n">
        <f aca="false">AI31</f>
        <v>0</v>
      </c>
      <c r="AJ32" s="356" t="n">
        <f aca="false">AJ31</f>
        <v>2362</v>
      </c>
      <c r="AK32" s="356" t="n">
        <f aca="false">AK31</f>
        <v>4389</v>
      </c>
      <c r="AL32" s="357" t="n">
        <f aca="false">AL31</f>
        <v>0</v>
      </c>
    </row>
    <row r="34" s="358" customFormat="true" ht="12" hidden="false" customHeight="false" outlineLevel="0" collapsed="false">
      <c r="B34" s="358" t="s">
        <v>147</v>
      </c>
      <c r="C34" s="358" t="s">
        <v>147</v>
      </c>
      <c r="D34" s="358" t="s">
        <v>147</v>
      </c>
      <c r="E34" s="358" t="s">
        <v>147</v>
      </c>
      <c r="F34" s="358" t="s">
        <v>147</v>
      </c>
      <c r="G34" s="358" t="s">
        <v>147</v>
      </c>
      <c r="H34" s="358" t="s">
        <v>147</v>
      </c>
      <c r="I34" s="358" t="s">
        <v>147</v>
      </c>
      <c r="J34" s="358" t="s">
        <v>147</v>
      </c>
      <c r="K34" s="358" t="s">
        <v>147</v>
      </c>
      <c r="L34" s="358" t="s">
        <v>147</v>
      </c>
      <c r="M34" s="358" t="s">
        <v>147</v>
      </c>
      <c r="N34" s="358" t="s">
        <v>147</v>
      </c>
      <c r="O34" s="358" t="s">
        <v>147</v>
      </c>
      <c r="P34" s="358" t="s">
        <v>147</v>
      </c>
      <c r="Q34" s="358" t="s">
        <v>147</v>
      </c>
      <c r="R34" s="358" t="s">
        <v>147</v>
      </c>
      <c r="S34" s="358" t="s">
        <v>147</v>
      </c>
      <c r="T34" s="358" t="s">
        <v>147</v>
      </c>
      <c r="U34" s="358" t="s">
        <v>147</v>
      </c>
      <c r="V34" s="358" t="s">
        <v>147</v>
      </c>
      <c r="W34" s="358" t="s">
        <v>147</v>
      </c>
      <c r="X34" s="358" t="s">
        <v>147</v>
      </c>
      <c r="Y34" s="358" t="s">
        <v>147</v>
      </c>
      <c r="Z34" s="358" t="s">
        <v>147</v>
      </c>
      <c r="AA34" s="358" t="s">
        <v>147</v>
      </c>
      <c r="AB34" s="358" t="s">
        <v>147</v>
      </c>
      <c r="AC34" s="358" t="s">
        <v>147</v>
      </c>
      <c r="AD34" s="358" t="s">
        <v>147</v>
      </c>
      <c r="AE34" s="358" t="s">
        <v>147</v>
      </c>
      <c r="AF34" s="358" t="s">
        <v>147</v>
      </c>
      <c r="AG34" s="358" t="s">
        <v>147</v>
      </c>
      <c r="AH34" s="358" t="s">
        <v>147</v>
      </c>
      <c r="AI34" s="358" t="s">
        <v>147</v>
      </c>
      <c r="AJ34" s="359" t="s">
        <v>147</v>
      </c>
      <c r="AK34" s="358" t="s">
        <v>147</v>
      </c>
      <c r="AL34" s="358" t="s">
        <v>147</v>
      </c>
    </row>
  </sheetData>
  <mergeCells count="26">
    <mergeCell ref="B4:Q4"/>
    <mergeCell ref="R4:AC4"/>
    <mergeCell ref="AD4:AL4"/>
    <mergeCell ref="P6:P9"/>
    <mergeCell ref="Q6:Q7"/>
    <mergeCell ref="AB6:AC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Q8:Q9"/>
    <mergeCell ref="R8:R9"/>
    <mergeCell ref="U8:U9"/>
    <mergeCell ref="W8:W9"/>
    <mergeCell ref="Z8:Z9"/>
    <mergeCell ref="AA8:AA9"/>
    <mergeCell ref="AB8:AB9"/>
    <mergeCell ref="AC8:AC9"/>
    <mergeCell ref="AJ8:AJ9"/>
  </mergeCells>
  <printOptions headings="false" gridLines="false" gridLinesSet="true" horizontalCentered="false" verticalCentered="false"/>
  <pageMargins left="0.590277777777778" right="0.196527777777778" top="0.945138888888889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10" topLeftCell="AV11" activePane="bottomRight" state="frozen"/>
      <selection pane="topLeft" activeCell="A1" activeCellId="0" sqref="A1"/>
      <selection pane="topRight" activeCell="AV1" activeCellId="0" sqref="AV1"/>
      <selection pane="bottomLeft" activeCell="A11" activeCellId="0" sqref="A11"/>
      <selection pane="bottomRight" activeCell="BJ12" activeCellId="0" sqref="BJ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2" width="19.28"/>
    <col collapsed="false" customWidth="true" hidden="false" outlineLevel="0" max="2" min="2" style="212" width="19.85"/>
    <col collapsed="false" customWidth="true" hidden="false" outlineLevel="0" max="3" min="3" style="212" width="19.99"/>
    <col collapsed="false" customWidth="true" hidden="false" outlineLevel="0" max="4" min="4" style="212" width="18.7"/>
    <col collapsed="false" customWidth="true" hidden="false" outlineLevel="0" max="6" min="5" style="212" width="19.85"/>
    <col collapsed="false" customWidth="true" hidden="false" outlineLevel="0" max="8" min="7" style="212" width="18.42"/>
    <col collapsed="false" customWidth="true" hidden="false" outlineLevel="0" max="9" min="9" style="212" width="12.56"/>
    <col collapsed="false" customWidth="true" hidden="false" outlineLevel="0" max="13" min="10" style="212" width="18.56"/>
    <col collapsed="false" customWidth="true" hidden="false" outlineLevel="0" max="14" min="14" style="212" width="19.56"/>
    <col collapsed="false" customWidth="true" hidden="false" outlineLevel="0" max="15" min="15" style="212" width="15.7"/>
    <col collapsed="false" customWidth="true" hidden="false" outlineLevel="0" max="16" min="16" style="212" width="19.85"/>
    <col collapsed="false" customWidth="true" hidden="false" outlineLevel="0" max="17" min="17" style="212" width="16.99"/>
    <col collapsed="false" customWidth="false" hidden="false" outlineLevel="0" max="20" min="18" style="212" width="9.13"/>
    <col collapsed="false" customWidth="true" hidden="false" outlineLevel="0" max="21" min="21" style="212" width="16.99"/>
    <col collapsed="false" customWidth="false" hidden="false" outlineLevel="0" max="22" min="22" style="212" width="9.13"/>
    <col collapsed="false" customWidth="true" hidden="false" outlineLevel="0" max="23" min="23" style="212" width="16.99"/>
    <col collapsed="false" customWidth="false" hidden="false" outlineLevel="0" max="24" min="24" style="212" width="9.13"/>
    <col collapsed="false" customWidth="true" hidden="false" outlineLevel="0" max="25" min="25" style="212" width="16.99"/>
    <col collapsed="false" customWidth="true" hidden="false" outlineLevel="0" max="26" min="26" style="212" width="13.99"/>
    <col collapsed="false" customWidth="true" hidden="false" outlineLevel="0" max="27" min="27" style="212" width="17.42"/>
    <col collapsed="false" customWidth="true" hidden="false" outlineLevel="0" max="28" min="28" style="212" width="19.85"/>
    <col collapsed="false" customWidth="true" hidden="false" outlineLevel="0" max="30" min="29" style="212" width="18.42"/>
    <col collapsed="false" customWidth="true" hidden="false" outlineLevel="0" max="31" min="31" style="212" width="13.99"/>
    <col collapsed="false" customWidth="true" hidden="false" outlineLevel="0" max="33" min="32" style="212" width="18.42"/>
    <col collapsed="false" customWidth="true" hidden="false" outlineLevel="0" max="35" min="34" style="212" width="19.85"/>
    <col collapsed="false" customWidth="true" hidden="false" outlineLevel="0" max="36" min="36" style="212" width="11.7"/>
    <col collapsed="false" customWidth="true" hidden="false" outlineLevel="0" max="38" min="37" style="212" width="19.85"/>
    <col collapsed="false" customWidth="true" hidden="false" outlineLevel="0" max="39" min="39" style="212" width="18.42"/>
    <col collapsed="false" customWidth="true" hidden="false" outlineLevel="0" max="40" min="40" style="212" width="16.99"/>
    <col collapsed="false" customWidth="true" hidden="false" outlineLevel="0" max="41" min="41" style="212" width="18.42"/>
    <col collapsed="false" customWidth="false" hidden="false" outlineLevel="0" max="42" min="42" style="212" width="9.13"/>
    <col collapsed="false" customWidth="true" hidden="false" outlineLevel="0" max="43" min="43" style="212" width="18.85"/>
    <col collapsed="false" customWidth="true" hidden="false" outlineLevel="0" max="45" min="44" style="212" width="16.99"/>
    <col collapsed="false" customWidth="true" hidden="false" outlineLevel="0" max="46" min="46" style="212" width="13.99"/>
    <col collapsed="false" customWidth="true" hidden="false" outlineLevel="0" max="47" min="47" style="212" width="16.99"/>
    <col collapsed="false" customWidth="true" hidden="false" outlineLevel="0" max="48" min="48" style="212" width="12.56"/>
    <col collapsed="false" customWidth="true" hidden="false" outlineLevel="0" max="51" min="49" style="212" width="16.99"/>
    <col collapsed="false" customWidth="true" hidden="false" outlineLevel="0" max="52" min="52" style="212" width="13.99"/>
    <col collapsed="false" customWidth="true" hidden="false" outlineLevel="0" max="54" min="53" style="212" width="19.85"/>
    <col collapsed="false" customWidth="true" hidden="false" outlineLevel="0" max="55" min="55" style="212" width="16.99"/>
    <col collapsed="false" customWidth="true" hidden="false" outlineLevel="0" max="57" min="56" style="212" width="11.56"/>
    <col collapsed="false" customWidth="true" hidden="false" outlineLevel="0" max="58" min="58" style="212" width="12.13"/>
    <col collapsed="false" customWidth="true" hidden="false" outlineLevel="0" max="59" min="59" style="212" width="10.7"/>
    <col collapsed="false" customWidth="false" hidden="false" outlineLevel="0" max="257" min="60" style="212" width="9.13"/>
  </cols>
  <sheetData>
    <row r="1" s="136" customFormat="true" ht="21" hidden="false" customHeight="true" outlineLevel="0" collapsed="false">
      <c r="A1" s="262"/>
      <c r="B1" s="133" t="s">
        <v>0</v>
      </c>
      <c r="C1" s="133"/>
      <c r="D1" s="133"/>
      <c r="AA1" s="262"/>
      <c r="AJ1" s="299"/>
    </row>
    <row r="2" s="136" customFormat="true" ht="21" hidden="false" customHeight="true" outlineLevel="0" collapsed="false">
      <c r="A2" s="213"/>
      <c r="B2" s="133" t="s">
        <v>453</v>
      </c>
    </row>
    <row r="3" s="136" customFormat="true" ht="20.1" hidden="false" customHeight="true" outlineLevel="0" collapsed="false">
      <c r="B3" s="133" t="s">
        <v>2</v>
      </c>
      <c r="P3" s="137"/>
      <c r="AG3" s="137"/>
      <c r="AW3" s="137"/>
      <c r="BG3" s="137" t="s">
        <v>149</v>
      </c>
    </row>
    <row r="4" s="225" customFormat="true" ht="12.75" hidden="false" customHeight="true" outlineLevel="0" collapsed="false">
      <c r="A4" s="360"/>
      <c r="B4" s="361" t="s">
        <v>353</v>
      </c>
      <c r="C4" s="362"/>
      <c r="D4" s="218"/>
      <c r="E4" s="218"/>
      <c r="F4" s="218"/>
      <c r="G4" s="218"/>
      <c r="H4" s="218"/>
      <c r="I4" s="219"/>
      <c r="J4" s="361" t="s">
        <v>255</v>
      </c>
      <c r="K4" s="218"/>
      <c r="L4" s="362"/>
      <c r="M4" s="362"/>
      <c r="N4" s="220"/>
      <c r="O4" s="220" t="s">
        <v>256</v>
      </c>
      <c r="P4" s="221" t="s">
        <v>257</v>
      </c>
      <c r="Q4" s="361" t="s">
        <v>258</v>
      </c>
      <c r="R4" s="362"/>
      <c r="S4" s="362"/>
      <c r="T4" s="362"/>
      <c r="U4" s="362"/>
      <c r="V4" s="223"/>
      <c r="W4" s="222" t="s">
        <v>259</v>
      </c>
      <c r="X4" s="362"/>
      <c r="Y4" s="222"/>
      <c r="Z4" s="222"/>
      <c r="AA4" s="221" t="s">
        <v>260</v>
      </c>
      <c r="AB4" s="361" t="s">
        <v>261</v>
      </c>
      <c r="AC4" s="362"/>
      <c r="AD4" s="362"/>
      <c r="AE4" s="362"/>
      <c r="AF4" s="362"/>
      <c r="AG4" s="222"/>
      <c r="AH4" s="362"/>
      <c r="AI4" s="222"/>
      <c r="AJ4" s="220"/>
      <c r="AK4" s="361" t="s">
        <v>262</v>
      </c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223"/>
      <c r="BA4" s="221" t="s">
        <v>263</v>
      </c>
      <c r="BB4" s="221" t="s">
        <v>264</v>
      </c>
      <c r="BC4" s="361" t="s">
        <v>265</v>
      </c>
      <c r="BD4" s="361" t="s">
        <v>266</v>
      </c>
      <c r="BE4" s="361" t="s">
        <v>267</v>
      </c>
      <c r="BF4" s="221" t="s">
        <v>268</v>
      </c>
      <c r="BG4" s="363" t="s">
        <v>269</v>
      </c>
    </row>
    <row r="5" s="225" customFormat="true" ht="18" hidden="false" customHeight="true" outlineLevel="0" collapsed="false">
      <c r="A5" s="321"/>
      <c r="B5" s="318" t="s">
        <v>373</v>
      </c>
      <c r="C5" s="364" t="s">
        <v>454</v>
      </c>
      <c r="D5" s="365"/>
      <c r="E5" s="365"/>
      <c r="F5" s="365"/>
      <c r="G5" s="365"/>
      <c r="H5" s="306" t="s">
        <v>455</v>
      </c>
      <c r="I5" s="306" t="s">
        <v>456</v>
      </c>
      <c r="J5" s="315" t="s">
        <v>457</v>
      </c>
      <c r="K5" s="366"/>
      <c r="L5" s="367" t="s">
        <v>338</v>
      </c>
      <c r="M5" s="367"/>
      <c r="N5" s="368"/>
      <c r="O5" s="42" t="s">
        <v>458</v>
      </c>
      <c r="P5" s="315" t="s">
        <v>459</v>
      </c>
      <c r="Q5" s="318" t="s">
        <v>460</v>
      </c>
      <c r="R5" s="306" t="s">
        <v>454</v>
      </c>
      <c r="S5" s="306" t="s">
        <v>455</v>
      </c>
      <c r="T5" s="364" t="s">
        <v>456</v>
      </c>
      <c r="U5" s="364" t="s">
        <v>461</v>
      </c>
      <c r="V5" s="364" t="s">
        <v>462</v>
      </c>
      <c r="W5" s="318" t="s">
        <v>463</v>
      </c>
      <c r="X5" s="364" t="s">
        <v>454</v>
      </c>
      <c r="Y5" s="306" t="s">
        <v>455</v>
      </c>
      <c r="Z5" s="364" t="s">
        <v>456</v>
      </c>
      <c r="AA5" s="315" t="s">
        <v>464</v>
      </c>
      <c r="AB5" s="318" t="s">
        <v>465</v>
      </c>
      <c r="AC5" s="364" t="s">
        <v>454</v>
      </c>
      <c r="AD5" s="367"/>
      <c r="AE5" s="367"/>
      <c r="AF5" s="367"/>
      <c r="AG5" s="367"/>
      <c r="AH5" s="364" t="s">
        <v>455</v>
      </c>
      <c r="AI5" s="367"/>
      <c r="AJ5" s="368"/>
      <c r="AK5" s="318" t="s">
        <v>466</v>
      </c>
      <c r="AL5" s="364" t="s">
        <v>454</v>
      </c>
      <c r="AM5" s="367"/>
      <c r="AN5" s="367"/>
      <c r="AO5" s="367"/>
      <c r="AP5" s="367"/>
      <c r="AQ5" s="367"/>
      <c r="AR5" s="364" t="s">
        <v>455</v>
      </c>
      <c r="AS5" s="367"/>
      <c r="AT5" s="367"/>
      <c r="AU5" s="367"/>
      <c r="AV5" s="367"/>
      <c r="AW5" s="367"/>
      <c r="AX5" s="367"/>
      <c r="AY5" s="367"/>
      <c r="AZ5" s="368"/>
      <c r="BA5" s="315" t="s">
        <v>467</v>
      </c>
      <c r="BB5" s="315" t="s">
        <v>468</v>
      </c>
      <c r="BC5" s="318"/>
      <c r="BD5" s="318"/>
      <c r="BE5" s="318"/>
      <c r="BF5" s="315"/>
      <c r="BG5" s="369"/>
    </row>
    <row r="6" s="371" customFormat="true" ht="12.75" hidden="false" customHeight="true" outlineLevel="0" collapsed="false">
      <c r="A6" s="321"/>
      <c r="B6" s="318"/>
      <c r="C6" s="51"/>
      <c r="D6" s="366"/>
      <c r="E6" s="367" t="s">
        <v>338</v>
      </c>
      <c r="F6" s="367"/>
      <c r="G6" s="368"/>
      <c r="H6" s="51"/>
      <c r="I6" s="51"/>
      <c r="J6" s="315"/>
      <c r="K6" s="318"/>
      <c r="L6" s="310"/>
      <c r="M6" s="310"/>
      <c r="N6" s="310"/>
      <c r="O6" s="318"/>
      <c r="P6" s="315"/>
      <c r="Q6" s="318"/>
      <c r="R6" s="51"/>
      <c r="S6" s="315"/>
      <c r="T6" s="303"/>
      <c r="U6" s="303"/>
      <c r="V6" s="303"/>
      <c r="W6" s="318"/>
      <c r="X6" s="303"/>
      <c r="Y6" s="51"/>
      <c r="Z6" s="303"/>
      <c r="AA6" s="315"/>
      <c r="AB6" s="318"/>
      <c r="AC6" s="51"/>
      <c r="AD6" s="309"/>
      <c r="AE6" s="310"/>
      <c r="AF6" s="310"/>
      <c r="AG6" s="310"/>
      <c r="AH6" s="303"/>
      <c r="AI6" s="310"/>
      <c r="AJ6" s="309"/>
      <c r="AK6" s="315"/>
      <c r="AL6" s="303"/>
      <c r="AM6" s="310"/>
      <c r="AN6" s="309"/>
      <c r="AO6" s="310"/>
      <c r="AP6" s="310"/>
      <c r="AQ6" s="310"/>
      <c r="AR6" s="303"/>
      <c r="AS6" s="310"/>
      <c r="AT6" s="310"/>
      <c r="AU6" s="309"/>
      <c r="AV6" s="310"/>
      <c r="AW6" s="310"/>
      <c r="AX6" s="370"/>
      <c r="AY6" s="370"/>
      <c r="AZ6" s="311"/>
      <c r="BA6" s="315"/>
      <c r="BB6" s="315"/>
      <c r="BC6" s="318"/>
      <c r="BD6" s="318"/>
      <c r="BE6" s="318"/>
      <c r="BF6" s="315"/>
      <c r="BG6" s="369"/>
    </row>
    <row r="7" s="371" customFormat="true" ht="12.75" hidden="false" customHeight="true" outlineLevel="0" collapsed="false">
      <c r="A7" s="321" t="s">
        <v>42</v>
      </c>
      <c r="B7" s="318"/>
      <c r="C7" s="51"/>
      <c r="D7" s="318"/>
      <c r="E7" s="318"/>
      <c r="F7" s="318"/>
      <c r="G7" s="309"/>
      <c r="H7" s="51"/>
      <c r="I7" s="51"/>
      <c r="J7" s="315"/>
      <c r="K7" s="318"/>
      <c r="L7" s="318"/>
      <c r="M7" s="318"/>
      <c r="N7" s="318"/>
      <c r="O7" s="318"/>
      <c r="P7" s="315"/>
      <c r="Q7" s="318"/>
      <c r="R7" s="51"/>
      <c r="S7" s="315"/>
      <c r="T7" s="303"/>
      <c r="U7" s="303"/>
      <c r="V7" s="303"/>
      <c r="W7" s="318"/>
      <c r="X7" s="303"/>
      <c r="Y7" s="51"/>
      <c r="Z7" s="303"/>
      <c r="AA7" s="315"/>
      <c r="AB7" s="318"/>
      <c r="AC7" s="51"/>
      <c r="AD7" s="315"/>
      <c r="AE7" s="318"/>
      <c r="AF7" s="318"/>
      <c r="AG7" s="318"/>
      <c r="AH7" s="303"/>
      <c r="AI7" s="318"/>
      <c r="AJ7" s="315"/>
      <c r="AK7" s="315"/>
      <c r="AL7" s="303"/>
      <c r="AM7" s="318"/>
      <c r="AN7" s="315"/>
      <c r="AO7" s="318"/>
      <c r="AP7" s="318"/>
      <c r="AQ7" s="318"/>
      <c r="AR7" s="303"/>
      <c r="AS7" s="318"/>
      <c r="AT7" s="318"/>
      <c r="AU7" s="315"/>
      <c r="AV7" s="318"/>
      <c r="AW7" s="328" t="s">
        <v>469</v>
      </c>
      <c r="AX7" s="310"/>
      <c r="AY7" s="367"/>
      <c r="AZ7" s="368"/>
      <c r="BA7" s="315"/>
      <c r="BB7" s="315"/>
      <c r="BC7" s="318"/>
      <c r="BD7" s="318"/>
      <c r="BE7" s="318"/>
      <c r="BF7" s="315"/>
      <c r="BG7" s="369"/>
    </row>
    <row r="8" s="371" customFormat="true" ht="18" hidden="false" customHeight="true" outlineLevel="0" collapsed="false">
      <c r="A8" s="321"/>
      <c r="B8" s="318"/>
      <c r="C8" s="315" t="s">
        <v>470</v>
      </c>
      <c r="D8" s="318"/>
      <c r="E8" s="318"/>
      <c r="F8" s="318" t="s">
        <v>471</v>
      </c>
      <c r="G8" s="315"/>
      <c r="H8" s="315" t="s">
        <v>472</v>
      </c>
      <c r="I8" s="51"/>
      <c r="J8" s="315"/>
      <c r="K8" s="318" t="s">
        <v>473</v>
      </c>
      <c r="L8" s="318"/>
      <c r="M8" s="318"/>
      <c r="N8" s="318" t="s">
        <v>474</v>
      </c>
      <c r="O8" s="318"/>
      <c r="P8" s="315"/>
      <c r="Q8" s="318"/>
      <c r="R8" s="51"/>
      <c r="S8" s="315"/>
      <c r="T8" s="317" t="s">
        <v>475</v>
      </c>
      <c r="U8" s="303"/>
      <c r="V8" s="303"/>
      <c r="W8" s="318"/>
      <c r="X8" s="318" t="s">
        <v>333</v>
      </c>
      <c r="Y8" s="83" t="s">
        <v>476</v>
      </c>
      <c r="Z8" s="303"/>
      <c r="AA8" s="315"/>
      <c r="AB8" s="318"/>
      <c r="AC8" s="51"/>
      <c r="AD8" s="229" t="s">
        <v>477</v>
      </c>
      <c r="AE8" s="325" t="s">
        <v>478</v>
      </c>
      <c r="AF8" s="325"/>
      <c r="AG8" s="325" t="s">
        <v>479</v>
      </c>
      <c r="AH8" s="325"/>
      <c r="AI8" s="325"/>
      <c r="AJ8" s="229" t="s">
        <v>480</v>
      </c>
      <c r="AK8" s="229"/>
      <c r="AL8" s="325"/>
      <c r="AM8" s="325"/>
      <c r="AN8" s="229"/>
      <c r="AO8" s="325" t="s">
        <v>481</v>
      </c>
      <c r="AP8" s="325" t="s">
        <v>482</v>
      </c>
      <c r="AQ8" s="325"/>
      <c r="AR8" s="325"/>
      <c r="AS8" s="325"/>
      <c r="AT8" s="325" t="s">
        <v>483</v>
      </c>
      <c r="AU8" s="229" t="s">
        <v>484</v>
      </c>
      <c r="AV8" s="325" t="s">
        <v>180</v>
      </c>
      <c r="AW8" s="325" t="s">
        <v>485</v>
      </c>
      <c r="AX8" s="325" t="s">
        <v>486</v>
      </c>
      <c r="AY8" s="372" t="s">
        <v>487</v>
      </c>
      <c r="AZ8" s="373" t="s">
        <v>487</v>
      </c>
      <c r="BA8" s="229"/>
      <c r="BB8" s="229"/>
      <c r="BC8" s="325"/>
      <c r="BD8" s="325"/>
      <c r="BE8" s="325"/>
      <c r="BF8" s="229"/>
      <c r="BG8" s="230"/>
    </row>
    <row r="9" s="371" customFormat="true" ht="18" hidden="false" customHeight="true" outlineLevel="0" collapsed="false">
      <c r="A9" s="321"/>
      <c r="B9" s="318"/>
      <c r="C9" s="315" t="s">
        <v>488</v>
      </c>
      <c r="D9" s="318" t="s">
        <v>489</v>
      </c>
      <c r="E9" s="318" t="s">
        <v>490</v>
      </c>
      <c r="F9" s="318" t="s">
        <v>491</v>
      </c>
      <c r="G9" s="229" t="s">
        <v>492</v>
      </c>
      <c r="H9" s="315" t="s">
        <v>488</v>
      </c>
      <c r="I9" s="315" t="s">
        <v>493</v>
      </c>
      <c r="J9" s="315"/>
      <c r="K9" s="318" t="s">
        <v>494</v>
      </c>
      <c r="L9" s="318" t="s">
        <v>495</v>
      </c>
      <c r="M9" s="318" t="s">
        <v>496</v>
      </c>
      <c r="N9" s="318" t="s">
        <v>497</v>
      </c>
      <c r="O9" s="318"/>
      <c r="P9" s="315"/>
      <c r="Q9" s="318"/>
      <c r="R9" s="333" t="s">
        <v>332</v>
      </c>
      <c r="S9" s="333" t="s">
        <v>498</v>
      </c>
      <c r="T9" s="317"/>
      <c r="U9" s="318" t="s">
        <v>499</v>
      </c>
      <c r="V9" s="334" t="s">
        <v>180</v>
      </c>
      <c r="W9" s="318"/>
      <c r="X9" s="318" t="s">
        <v>500</v>
      </c>
      <c r="Y9" s="315" t="s">
        <v>501</v>
      </c>
      <c r="Z9" s="318" t="s">
        <v>180</v>
      </c>
      <c r="AA9" s="315"/>
      <c r="AB9" s="318"/>
      <c r="AC9" s="315" t="s">
        <v>502</v>
      </c>
      <c r="AD9" s="229" t="s">
        <v>503</v>
      </c>
      <c r="AE9" s="325" t="s">
        <v>504</v>
      </c>
      <c r="AF9" s="325" t="s">
        <v>505</v>
      </c>
      <c r="AG9" s="325" t="s">
        <v>506</v>
      </c>
      <c r="AH9" s="325" t="s">
        <v>507</v>
      </c>
      <c r="AI9" s="325" t="s">
        <v>332</v>
      </c>
      <c r="AJ9" s="229" t="s">
        <v>500</v>
      </c>
      <c r="AK9" s="229"/>
      <c r="AL9" s="325" t="s">
        <v>508</v>
      </c>
      <c r="AM9" s="325" t="s">
        <v>183</v>
      </c>
      <c r="AN9" s="229" t="s">
        <v>184</v>
      </c>
      <c r="AO9" s="325" t="s">
        <v>509</v>
      </c>
      <c r="AP9" s="325" t="s">
        <v>510</v>
      </c>
      <c r="AQ9" s="325" t="s">
        <v>180</v>
      </c>
      <c r="AR9" s="325" t="s">
        <v>511</v>
      </c>
      <c r="AS9" s="325" t="s">
        <v>512</v>
      </c>
      <c r="AT9" s="325" t="s">
        <v>510</v>
      </c>
      <c r="AU9" s="229" t="s">
        <v>510</v>
      </c>
      <c r="AV9" s="325" t="s">
        <v>510</v>
      </c>
      <c r="AW9" s="325" t="s">
        <v>466</v>
      </c>
      <c r="AX9" s="325" t="s">
        <v>513</v>
      </c>
      <c r="AY9" s="325" t="s">
        <v>164</v>
      </c>
      <c r="AZ9" s="229" t="s">
        <v>514</v>
      </c>
      <c r="BA9" s="229"/>
      <c r="BB9" s="229"/>
      <c r="BC9" s="325"/>
      <c r="BD9" s="325"/>
      <c r="BE9" s="374" t="s">
        <v>515</v>
      </c>
      <c r="BF9" s="229" t="s">
        <v>516</v>
      </c>
      <c r="BG9" s="230" t="s">
        <v>517</v>
      </c>
    </row>
    <row r="10" s="371" customFormat="true" ht="10.5" hidden="false" customHeight="true" outlineLevel="0" collapsed="false">
      <c r="A10" s="336"/>
      <c r="B10" s="338"/>
      <c r="C10" s="339"/>
      <c r="D10" s="338"/>
      <c r="E10" s="338"/>
      <c r="F10" s="338"/>
      <c r="G10" s="178"/>
      <c r="H10" s="339"/>
      <c r="I10" s="339"/>
      <c r="J10" s="178"/>
      <c r="K10" s="338"/>
      <c r="L10" s="338"/>
      <c r="M10" s="338"/>
      <c r="N10" s="338"/>
      <c r="O10" s="338"/>
      <c r="P10" s="180" t="s">
        <v>518</v>
      </c>
      <c r="Q10" s="338"/>
      <c r="R10" s="339"/>
      <c r="S10" s="339"/>
      <c r="T10" s="337"/>
      <c r="U10" s="337"/>
      <c r="V10" s="337"/>
      <c r="W10" s="338"/>
      <c r="X10" s="337"/>
      <c r="Y10" s="339"/>
      <c r="Z10" s="337"/>
      <c r="AA10" s="180" t="s">
        <v>519</v>
      </c>
      <c r="AB10" s="338"/>
      <c r="AC10" s="339"/>
      <c r="AD10" s="233"/>
      <c r="AE10" s="375"/>
      <c r="AF10" s="375"/>
      <c r="AG10" s="375"/>
      <c r="AH10" s="375"/>
      <c r="AI10" s="375"/>
      <c r="AJ10" s="233"/>
      <c r="AK10" s="233"/>
      <c r="AL10" s="375"/>
      <c r="AM10" s="375"/>
      <c r="AN10" s="233"/>
      <c r="AO10" s="375"/>
      <c r="AP10" s="375"/>
      <c r="AQ10" s="375"/>
      <c r="AR10" s="375"/>
      <c r="AS10" s="375"/>
      <c r="AT10" s="375"/>
      <c r="AU10" s="233"/>
      <c r="AV10" s="375"/>
      <c r="AW10" s="375"/>
      <c r="AX10" s="375"/>
      <c r="AY10" s="375"/>
      <c r="AZ10" s="233"/>
      <c r="BA10" s="233" t="s">
        <v>520</v>
      </c>
      <c r="BB10" s="233" t="s">
        <v>521</v>
      </c>
      <c r="BC10" s="376" t="s">
        <v>516</v>
      </c>
      <c r="BD10" s="376" t="s">
        <v>517</v>
      </c>
      <c r="BE10" s="374"/>
      <c r="BF10" s="233" t="s">
        <v>522</v>
      </c>
      <c r="BG10" s="377" t="s">
        <v>522</v>
      </c>
    </row>
    <row r="11" s="384" customFormat="true" ht="18" hidden="true" customHeight="true" outlineLevel="0" collapsed="false">
      <c r="A11" s="378"/>
      <c r="B11" s="379" t="s">
        <v>523</v>
      </c>
      <c r="C11" s="379" t="s">
        <v>524</v>
      </c>
      <c r="D11" s="379" t="s">
        <v>525</v>
      </c>
      <c r="E11" s="379" t="s">
        <v>526</v>
      </c>
      <c r="F11" s="379" t="s">
        <v>527</v>
      </c>
      <c r="G11" s="186" t="s">
        <v>528</v>
      </c>
      <c r="H11" s="186" t="s">
        <v>529</v>
      </c>
      <c r="I11" s="186" t="s">
        <v>530</v>
      </c>
      <c r="J11" s="186" t="s">
        <v>531</v>
      </c>
      <c r="K11" s="379" t="s">
        <v>532</v>
      </c>
      <c r="L11" s="379" t="s">
        <v>533</v>
      </c>
      <c r="M11" s="379" t="s">
        <v>534</v>
      </c>
      <c r="N11" s="379" t="s">
        <v>535</v>
      </c>
      <c r="O11" s="379" t="s">
        <v>536</v>
      </c>
      <c r="P11" s="186" t="s">
        <v>537</v>
      </c>
      <c r="Q11" s="379" t="s">
        <v>538</v>
      </c>
      <c r="R11" s="186" t="s">
        <v>539</v>
      </c>
      <c r="S11" s="186" t="s">
        <v>540</v>
      </c>
      <c r="T11" s="379" t="s">
        <v>541</v>
      </c>
      <c r="U11" s="379" t="s">
        <v>542</v>
      </c>
      <c r="V11" s="379" t="s">
        <v>543</v>
      </c>
      <c r="W11" s="379" t="s">
        <v>544</v>
      </c>
      <c r="X11" s="379" t="s">
        <v>545</v>
      </c>
      <c r="Y11" s="186" t="s">
        <v>546</v>
      </c>
      <c r="Z11" s="379" t="s">
        <v>547</v>
      </c>
      <c r="AA11" s="186" t="s">
        <v>548</v>
      </c>
      <c r="AB11" s="379" t="s">
        <v>549</v>
      </c>
      <c r="AC11" s="186" t="s">
        <v>550</v>
      </c>
      <c r="AD11" s="186" t="s">
        <v>551</v>
      </c>
      <c r="AE11" s="379" t="s">
        <v>552</v>
      </c>
      <c r="AF11" s="379" t="s">
        <v>553</v>
      </c>
      <c r="AG11" s="379" t="s">
        <v>554</v>
      </c>
      <c r="AH11" s="379" t="s">
        <v>555</v>
      </c>
      <c r="AI11" s="379" t="s">
        <v>556</v>
      </c>
      <c r="AJ11" s="186" t="s">
        <v>557</v>
      </c>
      <c r="AK11" s="186" t="s">
        <v>558</v>
      </c>
      <c r="AL11" s="379" t="s">
        <v>559</v>
      </c>
      <c r="AM11" s="379" t="s">
        <v>560</v>
      </c>
      <c r="AN11" s="186" t="s">
        <v>561</v>
      </c>
      <c r="AO11" s="379" t="s">
        <v>562</v>
      </c>
      <c r="AP11" s="379" t="s">
        <v>563</v>
      </c>
      <c r="AQ11" s="379" t="s">
        <v>564</v>
      </c>
      <c r="AR11" s="379" t="s">
        <v>565</v>
      </c>
      <c r="AS11" s="379" t="s">
        <v>566</v>
      </c>
      <c r="AT11" s="379" t="s">
        <v>567</v>
      </c>
      <c r="AU11" s="186" t="s">
        <v>568</v>
      </c>
      <c r="AV11" s="379" t="s">
        <v>569</v>
      </c>
      <c r="AW11" s="379" t="s">
        <v>570</v>
      </c>
      <c r="AX11" s="379" t="s">
        <v>571</v>
      </c>
      <c r="AY11" s="379" t="s">
        <v>572</v>
      </c>
      <c r="AZ11" s="186" t="s">
        <v>573</v>
      </c>
      <c r="BA11" s="186" t="s">
        <v>574</v>
      </c>
      <c r="BB11" s="186" t="s">
        <v>575</v>
      </c>
      <c r="BC11" s="380"/>
      <c r="BD11" s="379" t="s">
        <v>576</v>
      </c>
      <c r="BE11" s="381" t="s">
        <v>577</v>
      </c>
      <c r="BF11" s="382"/>
      <c r="BG11" s="383"/>
    </row>
    <row r="12" s="225" customFormat="true" ht="18" hidden="false" customHeight="true" outlineLevel="0" collapsed="false">
      <c r="A12" s="74" t="s">
        <v>111</v>
      </c>
      <c r="B12" s="242" t="n">
        <v>52235608</v>
      </c>
      <c r="C12" s="242" t="n">
        <v>52179234</v>
      </c>
      <c r="D12" s="242" t="n">
        <v>3461535</v>
      </c>
      <c r="E12" s="242" t="n">
        <v>86159596</v>
      </c>
      <c r="F12" s="242" t="n">
        <v>38531251</v>
      </c>
      <c r="G12" s="242" t="n">
        <v>1089354</v>
      </c>
      <c r="H12" s="242" t="n">
        <v>6348</v>
      </c>
      <c r="I12" s="242" t="n">
        <v>50026</v>
      </c>
      <c r="J12" s="242" t="n">
        <v>4421363</v>
      </c>
      <c r="K12" s="242" t="n">
        <v>3268118</v>
      </c>
      <c r="L12" s="242" t="n">
        <v>1077828</v>
      </c>
      <c r="M12" s="242" t="n">
        <v>44475</v>
      </c>
      <c r="N12" s="242" t="n">
        <v>0</v>
      </c>
      <c r="O12" s="242" t="n">
        <v>43066</v>
      </c>
      <c r="P12" s="242" t="n">
        <v>56700037</v>
      </c>
      <c r="Q12" s="242" t="n">
        <v>50899</v>
      </c>
      <c r="R12" s="242" t="n">
        <v>0</v>
      </c>
      <c r="S12" s="242" t="n">
        <v>0</v>
      </c>
      <c r="T12" s="242" t="n">
        <v>0</v>
      </c>
      <c r="U12" s="242" t="n">
        <v>50899</v>
      </c>
      <c r="V12" s="242" t="n">
        <v>0</v>
      </c>
      <c r="W12" s="242" t="n">
        <v>957987</v>
      </c>
      <c r="X12" s="242" t="n">
        <v>0</v>
      </c>
      <c r="Y12" s="242" t="n">
        <v>605659</v>
      </c>
      <c r="Z12" s="242" t="n">
        <v>352328</v>
      </c>
      <c r="AA12" s="242" t="n">
        <v>1008886</v>
      </c>
      <c r="AB12" s="242" t="n">
        <v>31379593</v>
      </c>
      <c r="AC12" s="242" t="n">
        <v>12978725</v>
      </c>
      <c r="AD12" s="242" t="n">
        <v>705136</v>
      </c>
      <c r="AE12" s="242" t="n">
        <v>0</v>
      </c>
      <c r="AF12" s="242" t="n">
        <v>5902545</v>
      </c>
      <c r="AG12" s="242" t="n">
        <v>6371044</v>
      </c>
      <c r="AH12" s="242" t="n">
        <v>18400868</v>
      </c>
      <c r="AI12" s="242" t="n">
        <v>18400868</v>
      </c>
      <c r="AJ12" s="242" t="n">
        <v>0</v>
      </c>
      <c r="AK12" s="242" t="n">
        <v>24311558</v>
      </c>
      <c r="AL12" s="242" t="n">
        <v>20901524</v>
      </c>
      <c r="AM12" s="242" t="n">
        <v>7153943</v>
      </c>
      <c r="AN12" s="242" t="n">
        <v>1481012</v>
      </c>
      <c r="AO12" s="242" t="n">
        <v>8549927</v>
      </c>
      <c r="AP12" s="242" t="n">
        <v>0</v>
      </c>
      <c r="AQ12" s="242" t="n">
        <v>3716642</v>
      </c>
      <c r="AR12" s="242" t="n">
        <v>3410034</v>
      </c>
      <c r="AS12" s="242" t="n">
        <v>0</v>
      </c>
      <c r="AT12" s="242" t="n">
        <v>19017</v>
      </c>
      <c r="AU12" s="242" t="n">
        <v>2762892</v>
      </c>
      <c r="AV12" s="242" t="n">
        <v>0</v>
      </c>
      <c r="AW12" s="242" t="n">
        <v>628125</v>
      </c>
      <c r="AX12" s="242" t="n">
        <v>0</v>
      </c>
      <c r="AY12" s="242" t="n">
        <v>628125</v>
      </c>
      <c r="AZ12" s="242" t="n">
        <v>0</v>
      </c>
      <c r="BA12" s="242" t="n">
        <v>55691151</v>
      </c>
      <c r="BB12" s="242" t="n">
        <v>56700037</v>
      </c>
      <c r="BC12" s="242" t="n">
        <v>0</v>
      </c>
      <c r="BD12" s="242" t="n">
        <v>0</v>
      </c>
      <c r="BE12" s="242" t="n">
        <v>0</v>
      </c>
      <c r="BF12" s="87" t="n">
        <f aca="false">BC12/('第3-3表'!C9-'第3-3表'!E9)*100</f>
        <v>0</v>
      </c>
      <c r="BG12" s="385" t="n">
        <v>0</v>
      </c>
    </row>
    <row r="13" s="225" customFormat="true" ht="18" hidden="false" customHeight="true" outlineLevel="0" collapsed="false">
      <c r="A13" s="74" t="s">
        <v>115</v>
      </c>
      <c r="B13" s="244" t="n">
        <v>30729773</v>
      </c>
      <c r="C13" s="244" t="n">
        <v>30703431</v>
      </c>
      <c r="D13" s="244" t="n">
        <v>888889</v>
      </c>
      <c r="E13" s="244" t="n">
        <v>50585031</v>
      </c>
      <c r="F13" s="244" t="n">
        <v>20903292</v>
      </c>
      <c r="G13" s="244" t="n">
        <v>132803</v>
      </c>
      <c r="H13" s="244" t="n">
        <v>26342</v>
      </c>
      <c r="I13" s="244" t="n">
        <v>0</v>
      </c>
      <c r="J13" s="244" t="n">
        <v>3726154</v>
      </c>
      <c r="K13" s="244" t="n">
        <v>3162925</v>
      </c>
      <c r="L13" s="244" t="n">
        <v>527614</v>
      </c>
      <c r="M13" s="244" t="n">
        <v>22040</v>
      </c>
      <c r="N13" s="244" t="n">
        <v>270</v>
      </c>
      <c r="O13" s="244" t="n">
        <v>0</v>
      </c>
      <c r="P13" s="244" t="n">
        <v>34455927</v>
      </c>
      <c r="Q13" s="244" t="n">
        <v>79831</v>
      </c>
      <c r="R13" s="244" t="n">
        <v>0</v>
      </c>
      <c r="S13" s="244" t="n">
        <v>0</v>
      </c>
      <c r="T13" s="244" t="n">
        <v>0</v>
      </c>
      <c r="U13" s="244" t="n">
        <v>79831</v>
      </c>
      <c r="V13" s="244" t="n">
        <v>0</v>
      </c>
      <c r="W13" s="244" t="n">
        <v>684120</v>
      </c>
      <c r="X13" s="244" t="n">
        <v>0</v>
      </c>
      <c r="Y13" s="244" t="n">
        <v>468859</v>
      </c>
      <c r="Z13" s="244" t="n">
        <v>215261</v>
      </c>
      <c r="AA13" s="244" t="n">
        <v>763951</v>
      </c>
      <c r="AB13" s="244" t="n">
        <v>26254829</v>
      </c>
      <c r="AC13" s="244" t="n">
        <v>13385950</v>
      </c>
      <c r="AD13" s="244" t="n">
        <v>621470</v>
      </c>
      <c r="AE13" s="244" t="n">
        <v>0</v>
      </c>
      <c r="AF13" s="244" t="n">
        <v>8574365</v>
      </c>
      <c r="AG13" s="244" t="n">
        <v>4190115</v>
      </c>
      <c r="AH13" s="244" t="n">
        <v>12868879</v>
      </c>
      <c r="AI13" s="244" t="n">
        <v>12868879</v>
      </c>
      <c r="AJ13" s="244" t="n">
        <v>0</v>
      </c>
      <c r="AK13" s="244" t="n">
        <v>7437147</v>
      </c>
      <c r="AL13" s="244" t="n">
        <v>5247943</v>
      </c>
      <c r="AM13" s="244" t="n">
        <v>1552617</v>
      </c>
      <c r="AN13" s="244" t="n">
        <v>5201</v>
      </c>
      <c r="AO13" s="244" t="n">
        <v>1227742</v>
      </c>
      <c r="AP13" s="244" t="n">
        <v>0</v>
      </c>
      <c r="AQ13" s="244" t="n">
        <v>2462383</v>
      </c>
      <c r="AR13" s="244" t="n">
        <v>2189204</v>
      </c>
      <c r="AS13" s="244" t="n">
        <v>450000</v>
      </c>
      <c r="AT13" s="244" t="n">
        <v>0</v>
      </c>
      <c r="AU13" s="244" t="n">
        <v>1060000</v>
      </c>
      <c r="AV13" s="244" t="n">
        <v>0</v>
      </c>
      <c r="AW13" s="244" t="n">
        <v>679204</v>
      </c>
      <c r="AX13" s="244" t="n">
        <v>0</v>
      </c>
      <c r="AY13" s="244" t="n">
        <v>628160</v>
      </c>
      <c r="AZ13" s="244" t="n">
        <v>0</v>
      </c>
      <c r="BA13" s="244" t="n">
        <v>33691976</v>
      </c>
      <c r="BB13" s="244" t="n">
        <v>34455927</v>
      </c>
      <c r="BC13" s="244" t="n">
        <v>0</v>
      </c>
      <c r="BD13" s="244" t="n">
        <v>0</v>
      </c>
      <c r="BE13" s="244" t="n">
        <v>0</v>
      </c>
      <c r="BF13" s="87" t="n">
        <f aca="false">BC13/('第3-3表'!C10-'第3-3表'!E10)*100</f>
        <v>0</v>
      </c>
      <c r="BG13" s="85" t="n">
        <v>0</v>
      </c>
    </row>
    <row r="14" s="225" customFormat="true" ht="18" hidden="false" customHeight="true" outlineLevel="0" collapsed="false">
      <c r="A14" s="74" t="s">
        <v>117</v>
      </c>
      <c r="B14" s="244" t="n">
        <v>49323716</v>
      </c>
      <c r="C14" s="244" t="n">
        <v>49322440</v>
      </c>
      <c r="D14" s="244" t="n">
        <v>3320305</v>
      </c>
      <c r="E14" s="244" t="n">
        <v>69121118</v>
      </c>
      <c r="F14" s="244" t="n">
        <v>23399874</v>
      </c>
      <c r="G14" s="244" t="n">
        <v>280891</v>
      </c>
      <c r="H14" s="244" t="n">
        <v>1158</v>
      </c>
      <c r="I14" s="244" t="n">
        <v>118</v>
      </c>
      <c r="J14" s="244" t="n">
        <v>2117829</v>
      </c>
      <c r="K14" s="244" t="n">
        <v>1673327</v>
      </c>
      <c r="L14" s="244" t="n">
        <v>444502</v>
      </c>
      <c r="M14" s="244" t="n">
        <v>0</v>
      </c>
      <c r="N14" s="244" t="n">
        <v>0</v>
      </c>
      <c r="O14" s="244" t="n">
        <v>0</v>
      </c>
      <c r="P14" s="244" t="n">
        <v>51441545</v>
      </c>
      <c r="Q14" s="244" t="n">
        <v>1057536</v>
      </c>
      <c r="R14" s="244" t="n">
        <v>94038</v>
      </c>
      <c r="S14" s="244" t="n">
        <v>0</v>
      </c>
      <c r="T14" s="244" t="n">
        <v>0</v>
      </c>
      <c r="U14" s="244" t="n">
        <v>963498</v>
      </c>
      <c r="V14" s="244" t="n">
        <v>0</v>
      </c>
      <c r="W14" s="244" t="n">
        <v>398366</v>
      </c>
      <c r="X14" s="244" t="n">
        <v>0</v>
      </c>
      <c r="Y14" s="244" t="n">
        <v>386960</v>
      </c>
      <c r="Z14" s="244" t="n">
        <v>11406</v>
      </c>
      <c r="AA14" s="244" t="n">
        <v>1455902</v>
      </c>
      <c r="AB14" s="244" t="n">
        <v>31754699</v>
      </c>
      <c r="AC14" s="244" t="n">
        <v>15934184</v>
      </c>
      <c r="AD14" s="244" t="n">
        <v>12162050</v>
      </c>
      <c r="AE14" s="244" t="n">
        <v>0</v>
      </c>
      <c r="AF14" s="244" t="n">
        <v>2473219</v>
      </c>
      <c r="AG14" s="244" t="n">
        <v>1298915</v>
      </c>
      <c r="AH14" s="244" t="n">
        <v>15820515</v>
      </c>
      <c r="AI14" s="244" t="n">
        <v>15820515</v>
      </c>
      <c r="AJ14" s="244" t="n">
        <v>0</v>
      </c>
      <c r="AK14" s="244" t="n">
        <v>18230944</v>
      </c>
      <c r="AL14" s="244" t="n">
        <v>17969802</v>
      </c>
      <c r="AM14" s="244" t="n">
        <v>8669521</v>
      </c>
      <c r="AN14" s="244" t="n">
        <v>5428</v>
      </c>
      <c r="AO14" s="244" t="n">
        <v>4607288</v>
      </c>
      <c r="AP14" s="244" t="n">
        <v>0</v>
      </c>
      <c r="AQ14" s="244" t="n">
        <v>4687565</v>
      </c>
      <c r="AR14" s="244" t="n">
        <v>261142</v>
      </c>
      <c r="AS14" s="244" t="n">
        <v>0</v>
      </c>
      <c r="AT14" s="244" t="n">
        <v>0</v>
      </c>
      <c r="AU14" s="244" t="n">
        <v>0</v>
      </c>
      <c r="AV14" s="244" t="n">
        <v>0</v>
      </c>
      <c r="AW14" s="244" t="n">
        <v>261142</v>
      </c>
      <c r="AX14" s="244" t="n">
        <v>0</v>
      </c>
      <c r="AY14" s="244" t="n">
        <v>261142</v>
      </c>
      <c r="AZ14" s="244" t="n">
        <v>0</v>
      </c>
      <c r="BA14" s="244" t="n">
        <v>49985643</v>
      </c>
      <c r="BB14" s="244" t="n">
        <v>51441545</v>
      </c>
      <c r="BC14" s="244" t="n">
        <v>0</v>
      </c>
      <c r="BD14" s="244" t="n">
        <v>0</v>
      </c>
      <c r="BE14" s="244" t="n">
        <v>0</v>
      </c>
      <c r="BF14" s="87" t="n">
        <f aca="false">BC14/('第3-3表'!C11-'第3-3表'!E11)*100</f>
        <v>0</v>
      </c>
      <c r="BG14" s="85" t="n">
        <v>0</v>
      </c>
      <c r="BM14" s="386"/>
    </row>
    <row r="15" s="225" customFormat="true" ht="18" hidden="false" customHeight="true" outlineLevel="0" collapsed="false">
      <c r="A15" s="74" t="s">
        <v>121</v>
      </c>
      <c r="B15" s="244" t="n">
        <v>5724506</v>
      </c>
      <c r="C15" s="244" t="n">
        <v>5574456</v>
      </c>
      <c r="D15" s="244" t="n">
        <v>74246</v>
      </c>
      <c r="E15" s="244" t="n">
        <v>9083542</v>
      </c>
      <c r="F15" s="244" t="n">
        <v>3583332</v>
      </c>
      <c r="G15" s="244" t="n">
        <v>0</v>
      </c>
      <c r="H15" s="244" t="n">
        <v>150050</v>
      </c>
      <c r="I15" s="244" t="n">
        <v>0</v>
      </c>
      <c r="J15" s="244" t="n">
        <v>934778</v>
      </c>
      <c r="K15" s="244" t="n">
        <v>721434</v>
      </c>
      <c r="L15" s="244" t="n">
        <v>199420</v>
      </c>
      <c r="M15" s="244" t="n">
        <v>13924</v>
      </c>
      <c r="N15" s="244" t="n">
        <v>0</v>
      </c>
      <c r="O15" s="244" t="n">
        <v>0</v>
      </c>
      <c r="P15" s="244" t="n">
        <v>6659284</v>
      </c>
      <c r="Q15" s="244" t="n">
        <v>313542</v>
      </c>
      <c r="R15" s="244" t="n">
        <v>0</v>
      </c>
      <c r="S15" s="244" t="n">
        <v>0</v>
      </c>
      <c r="T15" s="244" t="n">
        <v>0</v>
      </c>
      <c r="U15" s="244" t="n">
        <v>313542</v>
      </c>
      <c r="V15" s="244" t="n">
        <v>0</v>
      </c>
      <c r="W15" s="244" t="n">
        <v>90961</v>
      </c>
      <c r="X15" s="244" t="n">
        <v>0</v>
      </c>
      <c r="Y15" s="244" t="n">
        <v>43861</v>
      </c>
      <c r="Z15" s="244" t="n">
        <v>47100</v>
      </c>
      <c r="AA15" s="244" t="n">
        <v>404503</v>
      </c>
      <c r="AB15" s="244" t="n">
        <v>3330971</v>
      </c>
      <c r="AC15" s="244" t="n">
        <v>555786</v>
      </c>
      <c r="AD15" s="244" t="n">
        <v>46795</v>
      </c>
      <c r="AE15" s="244" t="n">
        <v>50657</v>
      </c>
      <c r="AF15" s="244" t="n">
        <v>183754</v>
      </c>
      <c r="AG15" s="244" t="n">
        <v>274580</v>
      </c>
      <c r="AH15" s="244" t="n">
        <v>2775185</v>
      </c>
      <c r="AI15" s="244" t="n">
        <v>2775185</v>
      </c>
      <c r="AJ15" s="244" t="n">
        <v>0</v>
      </c>
      <c r="AK15" s="244" t="n">
        <v>2923810</v>
      </c>
      <c r="AL15" s="244" t="n">
        <v>2716234</v>
      </c>
      <c r="AM15" s="244" t="n">
        <v>1142506</v>
      </c>
      <c r="AN15" s="244" t="n">
        <v>614105</v>
      </c>
      <c r="AO15" s="244" t="n">
        <v>0</v>
      </c>
      <c r="AP15" s="244" t="n">
        <v>0</v>
      </c>
      <c r="AQ15" s="244" t="n">
        <v>959623</v>
      </c>
      <c r="AR15" s="244" t="n">
        <v>207576</v>
      </c>
      <c r="AS15" s="244" t="n">
        <v>0</v>
      </c>
      <c r="AT15" s="244" t="n">
        <v>0</v>
      </c>
      <c r="AU15" s="244" t="n">
        <v>40000</v>
      </c>
      <c r="AV15" s="244" t="n">
        <v>0</v>
      </c>
      <c r="AW15" s="244" t="n">
        <v>167576</v>
      </c>
      <c r="AX15" s="244" t="n">
        <v>0</v>
      </c>
      <c r="AY15" s="244" t="n">
        <v>41148</v>
      </c>
      <c r="AZ15" s="244" t="n">
        <v>0</v>
      </c>
      <c r="BA15" s="244" t="n">
        <v>6254781</v>
      </c>
      <c r="BB15" s="244" t="n">
        <v>6659284</v>
      </c>
      <c r="BC15" s="244" t="n">
        <v>0</v>
      </c>
      <c r="BD15" s="244" t="n">
        <v>0</v>
      </c>
      <c r="BE15" s="244" t="n">
        <v>0</v>
      </c>
      <c r="BF15" s="87" t="n">
        <f aca="false">BC15/('第3-3表'!C12-'第3-3表'!E12)*100</f>
        <v>0</v>
      </c>
      <c r="BG15" s="85" t="n">
        <v>0</v>
      </c>
    </row>
    <row r="16" s="225" customFormat="true" ht="18" hidden="false" customHeight="true" outlineLevel="0" collapsed="false">
      <c r="A16" s="74" t="s">
        <v>124</v>
      </c>
      <c r="B16" s="244" t="n">
        <v>21657314</v>
      </c>
      <c r="C16" s="244" t="n">
        <v>19911187</v>
      </c>
      <c r="D16" s="244" t="n">
        <v>1421052</v>
      </c>
      <c r="E16" s="244" t="n">
        <v>31514551</v>
      </c>
      <c r="F16" s="244" t="n">
        <v>13070922</v>
      </c>
      <c r="G16" s="244" t="n">
        <v>46506</v>
      </c>
      <c r="H16" s="244" t="n">
        <v>1741127</v>
      </c>
      <c r="I16" s="244" t="n">
        <v>5000</v>
      </c>
      <c r="J16" s="244" t="n">
        <v>2320825</v>
      </c>
      <c r="K16" s="244" t="n">
        <v>1892492</v>
      </c>
      <c r="L16" s="244" t="n">
        <v>360809</v>
      </c>
      <c r="M16" s="244" t="n">
        <v>13020</v>
      </c>
      <c r="N16" s="244" t="n">
        <v>0</v>
      </c>
      <c r="O16" s="244" t="n">
        <v>0</v>
      </c>
      <c r="P16" s="244" t="n">
        <v>23978139</v>
      </c>
      <c r="Q16" s="244" t="n">
        <v>750356</v>
      </c>
      <c r="R16" s="244" t="n">
        <v>0</v>
      </c>
      <c r="S16" s="244" t="n">
        <v>0</v>
      </c>
      <c r="T16" s="244" t="n">
        <v>0</v>
      </c>
      <c r="U16" s="244" t="n">
        <v>750356</v>
      </c>
      <c r="V16" s="244" t="n">
        <v>0</v>
      </c>
      <c r="W16" s="244" t="n">
        <v>203103</v>
      </c>
      <c r="X16" s="244" t="n">
        <v>0</v>
      </c>
      <c r="Y16" s="244" t="n">
        <v>194910</v>
      </c>
      <c r="Z16" s="244" t="n">
        <v>8193</v>
      </c>
      <c r="AA16" s="244" t="n">
        <v>953459</v>
      </c>
      <c r="AB16" s="244" t="n">
        <v>16213292</v>
      </c>
      <c r="AC16" s="244" t="n">
        <v>5564193</v>
      </c>
      <c r="AD16" s="244" t="n">
        <v>0</v>
      </c>
      <c r="AE16" s="244" t="n">
        <v>0</v>
      </c>
      <c r="AF16" s="244" t="n">
        <v>1263449</v>
      </c>
      <c r="AG16" s="244" t="n">
        <v>4300744</v>
      </c>
      <c r="AH16" s="244" t="n">
        <v>10649099</v>
      </c>
      <c r="AI16" s="244" t="n">
        <v>10649099</v>
      </c>
      <c r="AJ16" s="244" t="n">
        <v>0</v>
      </c>
      <c r="AK16" s="244" t="n">
        <v>6811388</v>
      </c>
      <c r="AL16" s="244" t="n">
        <v>6077555</v>
      </c>
      <c r="AM16" s="244" t="n">
        <v>1728201</v>
      </c>
      <c r="AN16" s="244" t="n">
        <v>70425</v>
      </c>
      <c r="AO16" s="244" t="n">
        <v>1792410</v>
      </c>
      <c r="AP16" s="244" t="n">
        <v>0</v>
      </c>
      <c r="AQ16" s="244" t="n">
        <v>2486519</v>
      </c>
      <c r="AR16" s="244" t="n">
        <v>733833</v>
      </c>
      <c r="AS16" s="244" t="n">
        <v>0</v>
      </c>
      <c r="AT16" s="244" t="n">
        <v>0</v>
      </c>
      <c r="AU16" s="244" t="n">
        <v>274080</v>
      </c>
      <c r="AV16" s="244" t="n">
        <v>0</v>
      </c>
      <c r="AW16" s="244" t="n">
        <v>459753</v>
      </c>
      <c r="AX16" s="244" t="n">
        <v>0</v>
      </c>
      <c r="AY16" s="244" t="n">
        <v>259753</v>
      </c>
      <c r="AZ16" s="244" t="n">
        <v>0</v>
      </c>
      <c r="BA16" s="244" t="n">
        <v>23024680</v>
      </c>
      <c r="BB16" s="244" t="n">
        <v>23978139</v>
      </c>
      <c r="BC16" s="244" t="n">
        <v>0</v>
      </c>
      <c r="BD16" s="244" t="n">
        <v>0</v>
      </c>
      <c r="BE16" s="244" t="n">
        <v>0</v>
      </c>
      <c r="BF16" s="87" t="n">
        <f aca="false">BC16/('第3-3表'!C13-'第3-3表'!E13)*100</f>
        <v>0</v>
      </c>
      <c r="BG16" s="85" t="n">
        <v>0</v>
      </c>
    </row>
    <row r="17" s="225" customFormat="true" ht="18" hidden="false" customHeight="true" outlineLevel="0" collapsed="false">
      <c r="A17" s="74" t="s">
        <v>126</v>
      </c>
      <c r="B17" s="244" t="n">
        <v>17993441</v>
      </c>
      <c r="C17" s="244" t="n">
        <v>17801615</v>
      </c>
      <c r="D17" s="244" t="n">
        <v>782837</v>
      </c>
      <c r="E17" s="244" t="n">
        <v>25108623</v>
      </c>
      <c r="F17" s="244" t="n">
        <v>8105265</v>
      </c>
      <c r="G17" s="244" t="n">
        <v>15420</v>
      </c>
      <c r="H17" s="244" t="n">
        <v>191826</v>
      </c>
      <c r="I17" s="244" t="n">
        <v>0</v>
      </c>
      <c r="J17" s="244" t="n">
        <v>1029658</v>
      </c>
      <c r="K17" s="244" t="n">
        <v>814717</v>
      </c>
      <c r="L17" s="244" t="n">
        <v>200309</v>
      </c>
      <c r="M17" s="244" t="n">
        <v>14319</v>
      </c>
      <c r="N17" s="244" t="n">
        <v>0</v>
      </c>
      <c r="O17" s="244" t="n">
        <v>29218</v>
      </c>
      <c r="P17" s="244" t="n">
        <v>19052317</v>
      </c>
      <c r="Q17" s="244" t="n">
        <v>72561</v>
      </c>
      <c r="R17" s="244" t="n">
        <v>0</v>
      </c>
      <c r="S17" s="244" t="n">
        <v>0</v>
      </c>
      <c r="T17" s="244" t="n">
        <v>0</v>
      </c>
      <c r="U17" s="244" t="n">
        <v>72561</v>
      </c>
      <c r="V17" s="244" t="n">
        <v>0</v>
      </c>
      <c r="W17" s="244" t="n">
        <v>194716</v>
      </c>
      <c r="X17" s="244" t="n">
        <v>0</v>
      </c>
      <c r="Y17" s="244" t="n">
        <v>150559</v>
      </c>
      <c r="Z17" s="244" t="n">
        <v>44157</v>
      </c>
      <c r="AA17" s="244" t="n">
        <v>267277</v>
      </c>
      <c r="AB17" s="244" t="n">
        <v>9331908</v>
      </c>
      <c r="AC17" s="244" t="n">
        <v>5054750</v>
      </c>
      <c r="AD17" s="244" t="n">
        <v>0</v>
      </c>
      <c r="AE17" s="244" t="n">
        <v>0</v>
      </c>
      <c r="AF17" s="244" t="n">
        <v>1635015</v>
      </c>
      <c r="AG17" s="244" t="n">
        <v>3419735</v>
      </c>
      <c r="AH17" s="244" t="n">
        <v>4277158</v>
      </c>
      <c r="AI17" s="244" t="n">
        <v>4277158</v>
      </c>
      <c r="AJ17" s="244" t="n">
        <v>0</v>
      </c>
      <c r="AK17" s="244" t="n">
        <v>9453132</v>
      </c>
      <c r="AL17" s="244" t="n">
        <v>9079610</v>
      </c>
      <c r="AM17" s="244" t="n">
        <v>5729198</v>
      </c>
      <c r="AN17" s="244" t="n">
        <v>0</v>
      </c>
      <c r="AO17" s="244" t="n">
        <v>2183624</v>
      </c>
      <c r="AP17" s="244" t="n">
        <v>0</v>
      </c>
      <c r="AQ17" s="244" t="n">
        <v>1166788</v>
      </c>
      <c r="AR17" s="244" t="n">
        <v>373522</v>
      </c>
      <c r="AS17" s="244" t="n">
        <v>0</v>
      </c>
      <c r="AT17" s="244" t="n">
        <v>30000</v>
      </c>
      <c r="AU17" s="244" t="n">
        <v>116874</v>
      </c>
      <c r="AV17" s="244" t="n">
        <v>0</v>
      </c>
      <c r="AW17" s="244" t="n">
        <v>226648</v>
      </c>
      <c r="AX17" s="244" t="n">
        <v>0</v>
      </c>
      <c r="AY17" s="244" t="n">
        <v>226648</v>
      </c>
      <c r="AZ17" s="244" t="n">
        <v>0</v>
      </c>
      <c r="BA17" s="244" t="n">
        <v>18785040</v>
      </c>
      <c r="BB17" s="244" t="n">
        <v>19052317</v>
      </c>
      <c r="BC17" s="244" t="n">
        <v>0</v>
      </c>
      <c r="BD17" s="244" t="n">
        <v>0</v>
      </c>
      <c r="BE17" s="244" t="n">
        <v>0</v>
      </c>
      <c r="BF17" s="87" t="n">
        <f aca="false">BC17/('第3-3表'!C14-'第3-3表'!E14)*100</f>
        <v>0</v>
      </c>
      <c r="BG17" s="85" t="n">
        <v>0</v>
      </c>
    </row>
    <row r="18" s="225" customFormat="true" ht="18" hidden="false" customHeight="true" outlineLevel="0" collapsed="false">
      <c r="A18" s="74" t="s">
        <v>127</v>
      </c>
      <c r="B18" s="244" t="n">
        <v>12875377</v>
      </c>
      <c r="C18" s="244" t="n">
        <v>12871048</v>
      </c>
      <c r="D18" s="244" t="n">
        <v>877698</v>
      </c>
      <c r="E18" s="244" t="n">
        <v>20365617</v>
      </c>
      <c r="F18" s="244" t="n">
        <v>9422467</v>
      </c>
      <c r="G18" s="244" t="n">
        <v>1042646</v>
      </c>
      <c r="H18" s="244" t="n">
        <v>4329</v>
      </c>
      <c r="I18" s="244" t="n">
        <v>0</v>
      </c>
      <c r="J18" s="244" t="n">
        <v>1729425</v>
      </c>
      <c r="K18" s="244" t="n">
        <v>1092447</v>
      </c>
      <c r="L18" s="244" t="n">
        <v>626077</v>
      </c>
      <c r="M18" s="244" t="n">
        <v>9147</v>
      </c>
      <c r="N18" s="244" t="n">
        <v>0</v>
      </c>
      <c r="O18" s="244" t="n">
        <v>0</v>
      </c>
      <c r="P18" s="244" t="n">
        <v>14604802</v>
      </c>
      <c r="Q18" s="244" t="n">
        <v>177946</v>
      </c>
      <c r="R18" s="244" t="n">
        <v>0</v>
      </c>
      <c r="S18" s="244" t="n">
        <v>0</v>
      </c>
      <c r="T18" s="244" t="n">
        <v>0</v>
      </c>
      <c r="U18" s="244" t="n">
        <v>177946</v>
      </c>
      <c r="V18" s="244" t="n">
        <v>0</v>
      </c>
      <c r="W18" s="244" t="n">
        <v>531172</v>
      </c>
      <c r="X18" s="244" t="n">
        <v>0</v>
      </c>
      <c r="Y18" s="244" t="n">
        <v>526386</v>
      </c>
      <c r="Z18" s="244" t="n">
        <v>4786</v>
      </c>
      <c r="AA18" s="244" t="n">
        <v>709118</v>
      </c>
      <c r="AB18" s="244" t="n">
        <v>6907120</v>
      </c>
      <c r="AC18" s="244" t="n">
        <v>3603342</v>
      </c>
      <c r="AD18" s="244" t="n">
        <v>90508</v>
      </c>
      <c r="AE18" s="244" t="n">
        <v>98</v>
      </c>
      <c r="AF18" s="244" t="n">
        <v>638873</v>
      </c>
      <c r="AG18" s="244" t="n">
        <v>2873863</v>
      </c>
      <c r="AH18" s="244" t="n">
        <v>3303778</v>
      </c>
      <c r="AI18" s="244" t="n">
        <v>3303778</v>
      </c>
      <c r="AJ18" s="244" t="n">
        <v>0</v>
      </c>
      <c r="AK18" s="244" t="n">
        <v>6988564</v>
      </c>
      <c r="AL18" s="244" t="n">
        <v>6464465</v>
      </c>
      <c r="AM18" s="244" t="n">
        <v>2226170</v>
      </c>
      <c r="AN18" s="244" t="n">
        <v>0</v>
      </c>
      <c r="AO18" s="244" t="n">
        <v>2415819</v>
      </c>
      <c r="AP18" s="244" t="n">
        <v>0</v>
      </c>
      <c r="AQ18" s="244" t="n">
        <v>1822476</v>
      </c>
      <c r="AR18" s="244" t="n">
        <v>524099</v>
      </c>
      <c r="AS18" s="244" t="n">
        <v>0</v>
      </c>
      <c r="AT18" s="244" t="n">
        <v>0</v>
      </c>
      <c r="AU18" s="244" t="n">
        <v>300431</v>
      </c>
      <c r="AV18" s="244" t="n">
        <v>0</v>
      </c>
      <c r="AW18" s="244" t="n">
        <v>223668</v>
      </c>
      <c r="AX18" s="244" t="n">
        <v>0</v>
      </c>
      <c r="AY18" s="244" t="n">
        <v>154262</v>
      </c>
      <c r="AZ18" s="244" t="n">
        <v>0</v>
      </c>
      <c r="BA18" s="244" t="n">
        <v>13895684</v>
      </c>
      <c r="BB18" s="244" t="n">
        <v>14604802</v>
      </c>
      <c r="BC18" s="244" t="n">
        <v>0</v>
      </c>
      <c r="BD18" s="244" t="n">
        <v>0</v>
      </c>
      <c r="BE18" s="244" t="n">
        <v>0</v>
      </c>
      <c r="BF18" s="87" t="n">
        <f aca="false">BC18/('第3-3表'!C15-'第3-3表'!E15)*100</f>
        <v>0</v>
      </c>
      <c r="BG18" s="85" t="n">
        <v>0</v>
      </c>
    </row>
    <row r="19" s="225" customFormat="true" ht="18" hidden="false" customHeight="true" outlineLevel="0" collapsed="false">
      <c r="A19" s="74" t="s">
        <v>129</v>
      </c>
      <c r="B19" s="244" t="n">
        <v>9644533</v>
      </c>
      <c r="C19" s="244" t="n">
        <v>9628511</v>
      </c>
      <c r="D19" s="244" t="n">
        <v>116575</v>
      </c>
      <c r="E19" s="244" t="n">
        <v>14118435</v>
      </c>
      <c r="F19" s="244" t="n">
        <v>4611655</v>
      </c>
      <c r="G19" s="244" t="n">
        <v>5156</v>
      </c>
      <c r="H19" s="244" t="n">
        <v>16022</v>
      </c>
      <c r="I19" s="244" t="n">
        <v>0</v>
      </c>
      <c r="J19" s="244" t="n">
        <v>873574</v>
      </c>
      <c r="K19" s="244" t="n">
        <v>451598</v>
      </c>
      <c r="L19" s="244" t="n">
        <v>411581</v>
      </c>
      <c r="M19" s="244" t="n">
        <v>10395</v>
      </c>
      <c r="N19" s="244" t="n">
        <v>0</v>
      </c>
      <c r="O19" s="244" t="n">
        <v>35068</v>
      </c>
      <c r="P19" s="244" t="n">
        <v>10553175</v>
      </c>
      <c r="Q19" s="244" t="n">
        <v>143500</v>
      </c>
      <c r="R19" s="244" t="n">
        <v>0</v>
      </c>
      <c r="S19" s="244" t="n">
        <v>0</v>
      </c>
      <c r="T19" s="244" t="n">
        <v>0</v>
      </c>
      <c r="U19" s="244" t="n">
        <v>143500</v>
      </c>
      <c r="V19" s="244" t="n">
        <v>0</v>
      </c>
      <c r="W19" s="244" t="n">
        <v>247198</v>
      </c>
      <c r="X19" s="244" t="n">
        <v>0</v>
      </c>
      <c r="Y19" s="244" t="n">
        <v>172553</v>
      </c>
      <c r="Z19" s="244" t="n">
        <v>74645</v>
      </c>
      <c r="AA19" s="244" t="n">
        <v>390698</v>
      </c>
      <c r="AB19" s="244" t="n">
        <v>8689084</v>
      </c>
      <c r="AC19" s="244" t="n">
        <v>2562879</v>
      </c>
      <c r="AD19" s="244" t="n">
        <v>493805</v>
      </c>
      <c r="AE19" s="244" t="n">
        <v>1184342</v>
      </c>
      <c r="AF19" s="244" t="n">
        <v>884732</v>
      </c>
      <c r="AG19" s="244" t="n">
        <v>0</v>
      </c>
      <c r="AH19" s="244" t="n">
        <v>6126205</v>
      </c>
      <c r="AI19" s="244" t="n">
        <v>6126205</v>
      </c>
      <c r="AJ19" s="244" t="n">
        <v>0</v>
      </c>
      <c r="AK19" s="244" t="n">
        <v>1473393</v>
      </c>
      <c r="AL19" s="244" t="n">
        <v>1306076</v>
      </c>
      <c r="AM19" s="244" t="n">
        <v>407486</v>
      </c>
      <c r="AN19" s="244" t="n">
        <v>0</v>
      </c>
      <c r="AO19" s="244" t="n">
        <v>546235</v>
      </c>
      <c r="AP19" s="244" t="n">
        <v>0</v>
      </c>
      <c r="AQ19" s="244" t="n">
        <v>352355</v>
      </c>
      <c r="AR19" s="244" t="n">
        <v>167317</v>
      </c>
      <c r="AS19" s="244" t="n">
        <v>39470</v>
      </c>
      <c r="AT19" s="244" t="n">
        <v>0</v>
      </c>
      <c r="AU19" s="244" t="n">
        <v>0</v>
      </c>
      <c r="AV19" s="244" t="n">
        <v>0</v>
      </c>
      <c r="AW19" s="244" t="n">
        <v>127847</v>
      </c>
      <c r="AX19" s="244" t="n">
        <v>0</v>
      </c>
      <c r="AY19" s="244" t="n">
        <v>127847</v>
      </c>
      <c r="AZ19" s="244" t="n">
        <v>0</v>
      </c>
      <c r="BA19" s="244" t="n">
        <v>10162477</v>
      </c>
      <c r="BB19" s="244" t="n">
        <v>10553175</v>
      </c>
      <c r="BC19" s="244" t="n">
        <v>0</v>
      </c>
      <c r="BD19" s="244" t="n">
        <v>0</v>
      </c>
      <c r="BE19" s="244" t="n">
        <v>0</v>
      </c>
      <c r="BF19" s="87" t="n">
        <f aca="false">BC19/('第3-3表'!C16-'第3-3表'!E16)*100</f>
        <v>0</v>
      </c>
      <c r="BG19" s="85" t="n">
        <v>0</v>
      </c>
    </row>
    <row r="20" s="225" customFormat="true" ht="18" hidden="false" customHeight="true" outlineLevel="0" collapsed="false">
      <c r="A20" s="74" t="s">
        <v>131</v>
      </c>
      <c r="B20" s="244" t="n">
        <v>8506618</v>
      </c>
      <c r="C20" s="244" t="n">
        <v>8327751</v>
      </c>
      <c r="D20" s="244" t="n">
        <v>73876</v>
      </c>
      <c r="E20" s="244" t="n">
        <v>10939225</v>
      </c>
      <c r="F20" s="244" t="n">
        <v>4035361</v>
      </c>
      <c r="G20" s="244" t="n">
        <v>1350011</v>
      </c>
      <c r="H20" s="244" t="n">
        <v>178567</v>
      </c>
      <c r="I20" s="244" t="n">
        <v>300</v>
      </c>
      <c r="J20" s="244" t="n">
        <v>1040634</v>
      </c>
      <c r="K20" s="244" t="n">
        <v>762388</v>
      </c>
      <c r="L20" s="244" t="n">
        <v>275635</v>
      </c>
      <c r="M20" s="244" t="n">
        <v>2181</v>
      </c>
      <c r="N20" s="244" t="n">
        <v>100</v>
      </c>
      <c r="O20" s="244" t="n">
        <v>0</v>
      </c>
      <c r="P20" s="244" t="n">
        <v>9547252</v>
      </c>
      <c r="Q20" s="244" t="n">
        <v>80278</v>
      </c>
      <c r="R20" s="244" t="n">
        <v>0</v>
      </c>
      <c r="S20" s="244" t="n">
        <v>0</v>
      </c>
      <c r="T20" s="244" t="n">
        <v>0</v>
      </c>
      <c r="U20" s="244" t="n">
        <v>80278</v>
      </c>
      <c r="V20" s="244" t="n">
        <v>0</v>
      </c>
      <c r="W20" s="244" t="n">
        <v>280561</v>
      </c>
      <c r="X20" s="244" t="n">
        <v>0</v>
      </c>
      <c r="Y20" s="244" t="n">
        <v>219939</v>
      </c>
      <c r="Z20" s="244" t="n">
        <v>60622</v>
      </c>
      <c r="AA20" s="244" t="n">
        <v>360839</v>
      </c>
      <c r="AB20" s="244" t="n">
        <v>6005970</v>
      </c>
      <c r="AC20" s="244" t="n">
        <v>2002170</v>
      </c>
      <c r="AD20" s="244" t="n">
        <v>1984766</v>
      </c>
      <c r="AE20" s="244" t="n">
        <v>0</v>
      </c>
      <c r="AF20" s="244" t="n">
        <v>17404</v>
      </c>
      <c r="AG20" s="244" t="n">
        <v>0</v>
      </c>
      <c r="AH20" s="244" t="n">
        <v>4003800</v>
      </c>
      <c r="AI20" s="244" t="n">
        <v>4003800</v>
      </c>
      <c r="AJ20" s="244" t="n">
        <v>0</v>
      </c>
      <c r="AK20" s="244" t="n">
        <v>3180443</v>
      </c>
      <c r="AL20" s="244" t="n">
        <v>2902099</v>
      </c>
      <c r="AM20" s="244" t="n">
        <v>1312318</v>
      </c>
      <c r="AN20" s="244" t="n">
        <v>91867</v>
      </c>
      <c r="AO20" s="244" t="n">
        <v>1050274</v>
      </c>
      <c r="AP20" s="244" t="n">
        <v>0</v>
      </c>
      <c r="AQ20" s="244" t="n">
        <v>447640</v>
      </c>
      <c r="AR20" s="244" t="n">
        <v>278344</v>
      </c>
      <c r="AS20" s="244" t="n">
        <v>59600</v>
      </c>
      <c r="AT20" s="244" t="n">
        <v>0</v>
      </c>
      <c r="AU20" s="244" t="n">
        <v>78785</v>
      </c>
      <c r="AV20" s="244" t="n">
        <v>0</v>
      </c>
      <c r="AW20" s="244" t="n">
        <v>139959</v>
      </c>
      <c r="AX20" s="244" t="n">
        <v>0</v>
      </c>
      <c r="AY20" s="244" t="n">
        <v>17862</v>
      </c>
      <c r="AZ20" s="244" t="n">
        <v>0</v>
      </c>
      <c r="BA20" s="244" t="n">
        <v>9186413</v>
      </c>
      <c r="BB20" s="244" t="n">
        <v>9547252</v>
      </c>
      <c r="BC20" s="244" t="n">
        <v>0</v>
      </c>
      <c r="BD20" s="244" t="n">
        <v>0</v>
      </c>
      <c r="BE20" s="244" t="n">
        <v>0</v>
      </c>
      <c r="BF20" s="87" t="n">
        <f aca="false">BC20/('第3-3表'!C17-'第3-3表'!E17)*100</f>
        <v>0</v>
      </c>
      <c r="BG20" s="85" t="n">
        <v>0</v>
      </c>
    </row>
    <row r="21" s="225" customFormat="true" ht="18" hidden="false" customHeight="true" outlineLevel="0" collapsed="false">
      <c r="A21" s="74" t="s">
        <v>132</v>
      </c>
      <c r="B21" s="244" t="n">
        <v>3071858</v>
      </c>
      <c r="C21" s="244" t="n">
        <v>2205254</v>
      </c>
      <c r="D21" s="244" t="n">
        <v>91526</v>
      </c>
      <c r="E21" s="244" t="n">
        <v>4036318</v>
      </c>
      <c r="F21" s="244" t="n">
        <v>1959032</v>
      </c>
      <c r="G21" s="244" t="n">
        <v>36442</v>
      </c>
      <c r="H21" s="244" t="n">
        <v>866604</v>
      </c>
      <c r="I21" s="244" t="n">
        <v>0</v>
      </c>
      <c r="J21" s="244" t="n">
        <v>978733</v>
      </c>
      <c r="K21" s="244" t="n">
        <v>912909</v>
      </c>
      <c r="L21" s="244" t="n">
        <v>63546</v>
      </c>
      <c r="M21" s="244" t="n">
        <v>2118</v>
      </c>
      <c r="N21" s="244" t="n">
        <v>0</v>
      </c>
      <c r="O21" s="244" t="n">
        <v>0</v>
      </c>
      <c r="P21" s="244" t="n">
        <v>4050591</v>
      </c>
      <c r="Q21" s="244" t="n">
        <v>302135</v>
      </c>
      <c r="R21" s="244" t="n">
        <v>0</v>
      </c>
      <c r="S21" s="244" t="n">
        <v>0</v>
      </c>
      <c r="T21" s="244" t="n">
        <v>0</v>
      </c>
      <c r="U21" s="244" t="n">
        <v>302135</v>
      </c>
      <c r="V21" s="244" t="n">
        <v>0</v>
      </c>
      <c r="W21" s="244" t="n">
        <v>134497</v>
      </c>
      <c r="X21" s="244" t="n">
        <v>0</v>
      </c>
      <c r="Y21" s="244" t="n">
        <v>134096</v>
      </c>
      <c r="Z21" s="244" t="n">
        <v>401</v>
      </c>
      <c r="AA21" s="244" t="n">
        <v>436632</v>
      </c>
      <c r="AB21" s="244" t="n">
        <v>3092833</v>
      </c>
      <c r="AC21" s="244" t="n">
        <v>1157475</v>
      </c>
      <c r="AD21" s="244" t="n">
        <v>38174</v>
      </c>
      <c r="AE21" s="244" t="n">
        <v>37075</v>
      </c>
      <c r="AF21" s="244" t="n">
        <v>858079</v>
      </c>
      <c r="AG21" s="244" t="n">
        <v>224147</v>
      </c>
      <c r="AH21" s="244" t="n">
        <v>1935358</v>
      </c>
      <c r="AI21" s="244" t="n">
        <v>1935358</v>
      </c>
      <c r="AJ21" s="244" t="n">
        <v>0</v>
      </c>
      <c r="AK21" s="244" t="n">
        <v>521126</v>
      </c>
      <c r="AL21" s="244" t="n">
        <v>267125</v>
      </c>
      <c r="AM21" s="244" t="n">
        <v>0</v>
      </c>
      <c r="AN21" s="244" t="n">
        <v>0</v>
      </c>
      <c r="AO21" s="244" t="n">
        <v>261306</v>
      </c>
      <c r="AP21" s="244" t="n">
        <v>0</v>
      </c>
      <c r="AQ21" s="244" t="n">
        <v>5819</v>
      </c>
      <c r="AR21" s="244" t="n">
        <v>254001</v>
      </c>
      <c r="AS21" s="244" t="n">
        <v>195174</v>
      </c>
      <c r="AT21" s="244" t="n">
        <v>0</v>
      </c>
      <c r="AU21" s="244" t="n">
        <v>91363</v>
      </c>
      <c r="AV21" s="244" t="n">
        <v>0</v>
      </c>
      <c r="AW21" s="244" t="n">
        <v>0</v>
      </c>
      <c r="AX21" s="244" t="n">
        <v>32536</v>
      </c>
      <c r="AY21" s="244" t="n">
        <v>0</v>
      </c>
      <c r="AZ21" s="244" t="n">
        <v>17348</v>
      </c>
      <c r="BA21" s="244" t="n">
        <v>3613959</v>
      </c>
      <c r="BB21" s="244" t="n">
        <v>4050591</v>
      </c>
      <c r="BC21" s="244" t="n">
        <v>32536</v>
      </c>
      <c r="BD21" s="244" t="n">
        <v>0</v>
      </c>
      <c r="BE21" s="244" t="n">
        <v>0</v>
      </c>
      <c r="BF21" s="387" t="n">
        <f aca="false">BC21/('第3-3表'!C18-'第3-3表'!E18)*100</f>
        <v>5.05152286273663</v>
      </c>
      <c r="BG21" s="85" t="n">
        <v>0</v>
      </c>
    </row>
    <row r="22" s="225" customFormat="true" ht="18" hidden="false" customHeight="true" outlineLevel="0" collapsed="false">
      <c r="A22" s="74" t="s">
        <v>133</v>
      </c>
      <c r="B22" s="244" t="n">
        <v>7180055</v>
      </c>
      <c r="C22" s="244" t="n">
        <v>7180055</v>
      </c>
      <c r="D22" s="244" t="n">
        <v>63968</v>
      </c>
      <c r="E22" s="244" t="n">
        <v>9528359</v>
      </c>
      <c r="F22" s="244" t="n">
        <v>2701737</v>
      </c>
      <c r="G22" s="244" t="n">
        <v>289465</v>
      </c>
      <c r="H22" s="244" t="n">
        <v>0</v>
      </c>
      <c r="I22" s="244" t="n">
        <v>0</v>
      </c>
      <c r="J22" s="244" t="n">
        <v>689004</v>
      </c>
      <c r="K22" s="244" t="n">
        <v>577475</v>
      </c>
      <c r="L22" s="244" t="n">
        <v>99764</v>
      </c>
      <c r="M22" s="244" t="n">
        <v>11765</v>
      </c>
      <c r="N22" s="244" t="n">
        <v>0</v>
      </c>
      <c r="O22" s="244" t="n">
        <v>0</v>
      </c>
      <c r="P22" s="244" t="n">
        <v>7869059</v>
      </c>
      <c r="Q22" s="244" t="n">
        <v>8153</v>
      </c>
      <c r="R22" s="244" t="n">
        <v>0</v>
      </c>
      <c r="S22" s="244" t="n">
        <v>0</v>
      </c>
      <c r="T22" s="244" t="n">
        <v>0</v>
      </c>
      <c r="U22" s="244" t="n">
        <v>8153</v>
      </c>
      <c r="V22" s="244" t="n">
        <v>0</v>
      </c>
      <c r="W22" s="244" t="n">
        <v>138472</v>
      </c>
      <c r="X22" s="244" t="n">
        <v>0</v>
      </c>
      <c r="Y22" s="244" t="n">
        <v>135186</v>
      </c>
      <c r="Z22" s="244" t="n">
        <v>3286</v>
      </c>
      <c r="AA22" s="244" t="n">
        <v>146625</v>
      </c>
      <c r="AB22" s="244" t="n">
        <v>3559440</v>
      </c>
      <c r="AC22" s="244" t="n">
        <v>526470</v>
      </c>
      <c r="AD22" s="244" t="n">
        <v>398282</v>
      </c>
      <c r="AE22" s="244" t="n">
        <v>19888</v>
      </c>
      <c r="AF22" s="244" t="n">
        <v>108300</v>
      </c>
      <c r="AG22" s="244" t="n">
        <v>0</v>
      </c>
      <c r="AH22" s="244" t="n">
        <v>3032970</v>
      </c>
      <c r="AI22" s="244" t="n">
        <v>3032970</v>
      </c>
      <c r="AJ22" s="244" t="n">
        <v>0</v>
      </c>
      <c r="AK22" s="244" t="n">
        <v>4162994</v>
      </c>
      <c r="AL22" s="244" t="n">
        <v>3993948</v>
      </c>
      <c r="AM22" s="244" t="n">
        <v>1466311</v>
      </c>
      <c r="AN22" s="244" t="n">
        <v>0</v>
      </c>
      <c r="AO22" s="244" t="n">
        <v>522169</v>
      </c>
      <c r="AP22" s="244" t="n">
        <v>0</v>
      </c>
      <c r="AQ22" s="244" t="n">
        <v>2005468</v>
      </c>
      <c r="AR22" s="244" t="n">
        <v>169046</v>
      </c>
      <c r="AS22" s="244" t="n">
        <v>82782</v>
      </c>
      <c r="AT22" s="244" t="n">
        <v>0</v>
      </c>
      <c r="AU22" s="244" t="n">
        <v>76500</v>
      </c>
      <c r="AV22" s="244" t="n">
        <v>0</v>
      </c>
      <c r="AW22" s="244" t="n">
        <v>9764</v>
      </c>
      <c r="AX22" s="244" t="n">
        <v>0</v>
      </c>
      <c r="AY22" s="244" t="n">
        <v>1779</v>
      </c>
      <c r="AZ22" s="244" t="n">
        <v>0</v>
      </c>
      <c r="BA22" s="244" t="n">
        <v>7722434</v>
      </c>
      <c r="BB22" s="244" t="n">
        <v>7869059</v>
      </c>
      <c r="BC22" s="244" t="n">
        <v>0</v>
      </c>
      <c r="BD22" s="244" t="n">
        <v>0</v>
      </c>
      <c r="BE22" s="244" t="n">
        <v>0</v>
      </c>
      <c r="BF22" s="87" t="n">
        <f aca="false">BC22/('第3-3表'!C19-'第3-3表'!E19)*100</f>
        <v>0</v>
      </c>
      <c r="BG22" s="85" t="n">
        <v>0</v>
      </c>
    </row>
    <row r="23" s="225" customFormat="true" ht="18" hidden="false" customHeight="true" outlineLevel="0" collapsed="false">
      <c r="A23" s="74" t="s">
        <v>135</v>
      </c>
      <c r="B23" s="244" t="n">
        <v>26920962</v>
      </c>
      <c r="C23" s="244" t="n">
        <v>26380463</v>
      </c>
      <c r="D23" s="244" t="n">
        <v>1431789</v>
      </c>
      <c r="E23" s="244" t="n">
        <v>46615680</v>
      </c>
      <c r="F23" s="244" t="n">
        <v>21783276</v>
      </c>
      <c r="G23" s="244" t="n">
        <v>116270</v>
      </c>
      <c r="H23" s="244" t="n">
        <v>540499</v>
      </c>
      <c r="I23" s="244" t="n">
        <v>0</v>
      </c>
      <c r="J23" s="244" t="n">
        <v>2799523</v>
      </c>
      <c r="K23" s="244" t="n">
        <v>2107239</v>
      </c>
      <c r="L23" s="244" t="n">
        <v>628971</v>
      </c>
      <c r="M23" s="244" t="n">
        <v>19327</v>
      </c>
      <c r="N23" s="244" t="n">
        <v>43986</v>
      </c>
      <c r="O23" s="244" t="n">
        <v>0</v>
      </c>
      <c r="P23" s="244" t="n">
        <v>29720485</v>
      </c>
      <c r="Q23" s="244" t="n">
        <v>333926</v>
      </c>
      <c r="R23" s="244" t="n">
        <v>0</v>
      </c>
      <c r="S23" s="244" t="n">
        <v>0</v>
      </c>
      <c r="T23" s="244" t="n">
        <v>0</v>
      </c>
      <c r="U23" s="244" t="n">
        <v>333926</v>
      </c>
      <c r="V23" s="244" t="n">
        <v>0</v>
      </c>
      <c r="W23" s="244" t="n">
        <v>253599</v>
      </c>
      <c r="X23" s="244" t="n">
        <v>0</v>
      </c>
      <c r="Y23" s="244" t="n">
        <v>251588</v>
      </c>
      <c r="Z23" s="244" t="n">
        <v>2011</v>
      </c>
      <c r="AA23" s="244" t="n">
        <v>587525</v>
      </c>
      <c r="AB23" s="244" t="n">
        <v>16997542</v>
      </c>
      <c r="AC23" s="244" t="n">
        <v>4724017</v>
      </c>
      <c r="AD23" s="244" t="n">
        <v>25907</v>
      </c>
      <c r="AE23" s="244" t="n">
        <v>0</v>
      </c>
      <c r="AF23" s="244" t="n">
        <v>3250898</v>
      </c>
      <c r="AG23" s="244" t="n">
        <v>1447212</v>
      </c>
      <c r="AH23" s="244" t="n">
        <v>12273525</v>
      </c>
      <c r="AI23" s="244" t="n">
        <v>12273525</v>
      </c>
      <c r="AJ23" s="244" t="n">
        <v>0</v>
      </c>
      <c r="AK23" s="244" t="n">
        <v>12135418</v>
      </c>
      <c r="AL23" s="244" t="n">
        <v>10679127</v>
      </c>
      <c r="AM23" s="244" t="n">
        <v>4538524</v>
      </c>
      <c r="AN23" s="244" t="n">
        <v>0</v>
      </c>
      <c r="AO23" s="244" t="n">
        <v>2571687</v>
      </c>
      <c r="AP23" s="244" t="n">
        <v>0</v>
      </c>
      <c r="AQ23" s="244" t="n">
        <v>3568916</v>
      </c>
      <c r="AR23" s="244" t="n">
        <v>1456291</v>
      </c>
      <c r="AS23" s="244" t="n">
        <v>343719</v>
      </c>
      <c r="AT23" s="244" t="n">
        <v>17760</v>
      </c>
      <c r="AU23" s="244" t="n">
        <v>146696</v>
      </c>
      <c r="AV23" s="244" t="n">
        <v>0</v>
      </c>
      <c r="AW23" s="244" t="n">
        <v>948116</v>
      </c>
      <c r="AX23" s="244" t="n">
        <v>0</v>
      </c>
      <c r="AY23" s="244" t="n">
        <v>261490</v>
      </c>
      <c r="AZ23" s="244" t="n">
        <v>0</v>
      </c>
      <c r="BA23" s="244" t="n">
        <v>29132960</v>
      </c>
      <c r="BB23" s="244" t="n">
        <v>29720485</v>
      </c>
      <c r="BC23" s="244" t="n">
        <v>0</v>
      </c>
      <c r="BD23" s="244" t="n">
        <v>0</v>
      </c>
      <c r="BE23" s="244" t="n">
        <v>0</v>
      </c>
      <c r="BF23" s="87" t="n">
        <f aca="false">BC23/('第3-3表'!C20-'第3-3表'!E20)*100</f>
        <v>0</v>
      </c>
      <c r="BG23" s="85" t="n">
        <v>0</v>
      </c>
    </row>
    <row r="24" s="225" customFormat="true" ht="18" hidden="false" customHeight="true" outlineLevel="0" collapsed="false">
      <c r="A24" s="74" t="s">
        <v>137</v>
      </c>
      <c r="B24" s="244" t="n">
        <v>9254051</v>
      </c>
      <c r="C24" s="244" t="n">
        <v>9250919</v>
      </c>
      <c r="D24" s="244" t="n">
        <v>544849</v>
      </c>
      <c r="E24" s="244" t="n">
        <v>18215499</v>
      </c>
      <c r="F24" s="244" t="n">
        <v>9607174</v>
      </c>
      <c r="G24" s="244" t="n">
        <v>97745</v>
      </c>
      <c r="H24" s="244" t="n">
        <v>3132</v>
      </c>
      <c r="I24" s="244" t="n">
        <v>0</v>
      </c>
      <c r="J24" s="244" t="n">
        <v>1227810</v>
      </c>
      <c r="K24" s="244" t="n">
        <v>953142</v>
      </c>
      <c r="L24" s="244" t="n">
        <v>254649</v>
      </c>
      <c r="M24" s="244" t="n">
        <v>19718</v>
      </c>
      <c r="N24" s="244" t="n">
        <v>150</v>
      </c>
      <c r="O24" s="244" t="n">
        <v>0</v>
      </c>
      <c r="P24" s="244" t="n">
        <v>10481861</v>
      </c>
      <c r="Q24" s="244" t="n">
        <v>652188</v>
      </c>
      <c r="R24" s="244" t="n">
        <v>0</v>
      </c>
      <c r="S24" s="244" t="n">
        <v>0</v>
      </c>
      <c r="T24" s="244" t="n">
        <v>0</v>
      </c>
      <c r="U24" s="244" t="n">
        <v>652188</v>
      </c>
      <c r="V24" s="244" t="n">
        <v>0</v>
      </c>
      <c r="W24" s="244" t="n">
        <v>220967</v>
      </c>
      <c r="X24" s="244" t="n">
        <v>0</v>
      </c>
      <c r="Y24" s="244" t="n">
        <v>173732</v>
      </c>
      <c r="Z24" s="244" t="n">
        <v>47235</v>
      </c>
      <c r="AA24" s="244" t="n">
        <v>873155</v>
      </c>
      <c r="AB24" s="244" t="n">
        <v>6145226</v>
      </c>
      <c r="AC24" s="244" t="n">
        <v>2338424</v>
      </c>
      <c r="AD24" s="244" t="n">
        <v>991288</v>
      </c>
      <c r="AE24" s="244" t="n">
        <v>61225</v>
      </c>
      <c r="AF24" s="244" t="n">
        <v>146758</v>
      </c>
      <c r="AG24" s="244" t="n">
        <v>1139153</v>
      </c>
      <c r="AH24" s="244" t="n">
        <v>3806802</v>
      </c>
      <c r="AI24" s="244" t="n">
        <v>3806802</v>
      </c>
      <c r="AJ24" s="244" t="n">
        <v>0</v>
      </c>
      <c r="AK24" s="244" t="n">
        <v>3463480</v>
      </c>
      <c r="AL24" s="244" t="n">
        <v>3081936</v>
      </c>
      <c r="AM24" s="244" t="n">
        <v>183648</v>
      </c>
      <c r="AN24" s="244" t="n">
        <v>0</v>
      </c>
      <c r="AO24" s="244" t="n">
        <v>1863302</v>
      </c>
      <c r="AP24" s="244" t="n">
        <v>0</v>
      </c>
      <c r="AQ24" s="244" t="n">
        <v>1034986</v>
      </c>
      <c r="AR24" s="244" t="n">
        <v>381544</v>
      </c>
      <c r="AS24" s="244" t="n">
        <v>185267</v>
      </c>
      <c r="AT24" s="244" t="n">
        <v>0</v>
      </c>
      <c r="AU24" s="244" t="n">
        <v>121421</v>
      </c>
      <c r="AV24" s="244" t="n">
        <v>30188</v>
      </c>
      <c r="AW24" s="244" t="n">
        <v>44668</v>
      </c>
      <c r="AX24" s="244" t="n">
        <v>0</v>
      </c>
      <c r="AY24" s="244" t="n">
        <v>44668</v>
      </c>
      <c r="AZ24" s="244" t="n">
        <v>0</v>
      </c>
      <c r="BA24" s="244" t="n">
        <v>9608706</v>
      </c>
      <c r="BB24" s="244" t="n">
        <v>10481861</v>
      </c>
      <c r="BC24" s="244" t="n">
        <v>0</v>
      </c>
      <c r="BD24" s="244" t="n">
        <v>0</v>
      </c>
      <c r="BE24" s="244" t="n">
        <v>0</v>
      </c>
      <c r="BF24" s="87" t="n">
        <f aca="false">BC24/('第3-3表'!C21-'第3-3表'!E21)*100</f>
        <v>0</v>
      </c>
      <c r="BG24" s="85" t="n">
        <v>0</v>
      </c>
    </row>
    <row r="25" s="225" customFormat="true" ht="30.75" hidden="false" customHeight="true" outlineLevel="0" collapsed="false">
      <c r="A25" s="196" t="s">
        <v>140</v>
      </c>
      <c r="B25" s="248" t="n">
        <v>4830297</v>
      </c>
      <c r="C25" s="248" t="n">
        <v>4830197</v>
      </c>
      <c r="D25" s="248" t="n">
        <v>204910</v>
      </c>
      <c r="E25" s="248" t="n">
        <v>7833063</v>
      </c>
      <c r="F25" s="248" t="n">
        <v>3207776</v>
      </c>
      <c r="G25" s="248" t="n">
        <v>0</v>
      </c>
      <c r="H25" s="248" t="n">
        <v>0</v>
      </c>
      <c r="I25" s="248" t="n">
        <v>100</v>
      </c>
      <c r="J25" s="248" t="n">
        <v>198167</v>
      </c>
      <c r="K25" s="248" t="n">
        <v>181698</v>
      </c>
      <c r="L25" s="248" t="n">
        <v>11190</v>
      </c>
      <c r="M25" s="248" t="n">
        <v>5278</v>
      </c>
      <c r="N25" s="248" t="n">
        <v>0</v>
      </c>
      <c r="O25" s="248" t="n">
        <v>0</v>
      </c>
      <c r="P25" s="248" t="n">
        <v>5028464</v>
      </c>
      <c r="Q25" s="248" t="n">
        <v>0</v>
      </c>
      <c r="R25" s="248" t="n">
        <v>0</v>
      </c>
      <c r="S25" s="248" t="n">
        <v>0</v>
      </c>
      <c r="T25" s="248" t="n">
        <v>0</v>
      </c>
      <c r="U25" s="248" t="n">
        <v>0</v>
      </c>
      <c r="V25" s="248" t="n">
        <v>0</v>
      </c>
      <c r="W25" s="248" t="n">
        <v>47708</v>
      </c>
      <c r="X25" s="248" t="n">
        <v>0</v>
      </c>
      <c r="Y25" s="248" t="n">
        <v>27469</v>
      </c>
      <c r="Z25" s="248" t="n">
        <v>20239</v>
      </c>
      <c r="AA25" s="248" t="n">
        <v>47708</v>
      </c>
      <c r="AB25" s="248" t="n">
        <v>3934627</v>
      </c>
      <c r="AC25" s="248" t="n">
        <v>386822</v>
      </c>
      <c r="AD25" s="248" t="n">
        <v>90708</v>
      </c>
      <c r="AE25" s="248" t="n">
        <v>0</v>
      </c>
      <c r="AF25" s="248" t="n">
        <v>49880</v>
      </c>
      <c r="AG25" s="248" t="n">
        <v>246234</v>
      </c>
      <c r="AH25" s="248" t="n">
        <v>3547805</v>
      </c>
      <c r="AI25" s="248" t="n">
        <v>3547805</v>
      </c>
      <c r="AJ25" s="248" t="n">
        <v>0</v>
      </c>
      <c r="AK25" s="248" t="n">
        <v>1046129</v>
      </c>
      <c r="AL25" s="248" t="n">
        <v>1737023</v>
      </c>
      <c r="AM25" s="248" t="n">
        <v>201596</v>
      </c>
      <c r="AN25" s="248" t="n">
        <v>0</v>
      </c>
      <c r="AO25" s="248" t="n">
        <v>700843</v>
      </c>
      <c r="AP25" s="248" t="n">
        <v>0</v>
      </c>
      <c r="AQ25" s="248" t="n">
        <v>834584</v>
      </c>
      <c r="AR25" s="248" t="n">
        <v>-690894</v>
      </c>
      <c r="AS25" s="248" t="n">
        <v>0</v>
      </c>
      <c r="AT25" s="248" t="n">
        <v>0</v>
      </c>
      <c r="AU25" s="248" t="n">
        <v>0</v>
      </c>
      <c r="AV25" s="248" t="n">
        <v>0</v>
      </c>
      <c r="AW25" s="248" t="n">
        <v>0</v>
      </c>
      <c r="AX25" s="248" t="n">
        <v>690894</v>
      </c>
      <c r="AY25" s="248" t="n">
        <v>8328</v>
      </c>
      <c r="AZ25" s="248" t="n">
        <v>0</v>
      </c>
      <c r="BA25" s="248" t="n">
        <v>4980756</v>
      </c>
      <c r="BB25" s="248" t="n">
        <v>5028464</v>
      </c>
      <c r="BC25" s="248" t="n">
        <v>690894</v>
      </c>
      <c r="BD25" s="248" t="n">
        <v>0</v>
      </c>
      <c r="BE25" s="248" t="n">
        <v>0</v>
      </c>
      <c r="BF25" s="388" t="n">
        <f aca="false">BC25/('第3-3表'!C22-'第3-3表'!E22)*100</f>
        <v>139.008681830528</v>
      </c>
      <c r="BG25" s="389" t="n">
        <v>0</v>
      </c>
    </row>
    <row r="26" s="225" customFormat="true" ht="30.75" hidden="false" customHeight="true" outlineLevel="0" collapsed="false">
      <c r="A26" s="250" t="s">
        <v>142</v>
      </c>
      <c r="B26" s="244" t="n">
        <v>46144743</v>
      </c>
      <c r="C26" s="244" t="n">
        <v>34521885</v>
      </c>
      <c r="D26" s="244" t="n">
        <v>944969</v>
      </c>
      <c r="E26" s="244" t="n">
        <v>40845176</v>
      </c>
      <c r="F26" s="244" t="n">
        <v>7268260</v>
      </c>
      <c r="G26" s="244" t="n">
        <v>0</v>
      </c>
      <c r="H26" s="244" t="n">
        <v>11622858</v>
      </c>
      <c r="I26" s="244" t="n">
        <v>0</v>
      </c>
      <c r="J26" s="244" t="n">
        <v>1936373</v>
      </c>
      <c r="K26" s="244" t="n">
        <v>1426610</v>
      </c>
      <c r="L26" s="244" t="n">
        <v>506547</v>
      </c>
      <c r="M26" s="244" t="n">
        <v>3216</v>
      </c>
      <c r="N26" s="244" t="n">
        <v>0</v>
      </c>
      <c r="O26" s="244" t="n">
        <v>0</v>
      </c>
      <c r="P26" s="244" t="n">
        <v>48081116</v>
      </c>
      <c r="Q26" s="244" t="n">
        <v>182864</v>
      </c>
      <c r="R26" s="244" t="n">
        <v>0</v>
      </c>
      <c r="S26" s="244" t="n">
        <v>0</v>
      </c>
      <c r="T26" s="244" t="n">
        <v>0</v>
      </c>
      <c r="U26" s="244" t="n">
        <v>182864</v>
      </c>
      <c r="V26" s="244" t="n">
        <v>0</v>
      </c>
      <c r="W26" s="244" t="n">
        <v>44629</v>
      </c>
      <c r="X26" s="244" t="n">
        <v>0</v>
      </c>
      <c r="Y26" s="244" t="n">
        <v>44629</v>
      </c>
      <c r="Z26" s="244" t="n">
        <v>0</v>
      </c>
      <c r="AA26" s="244" t="n">
        <v>227493</v>
      </c>
      <c r="AB26" s="244" t="n">
        <v>27022181</v>
      </c>
      <c r="AC26" s="244" t="n">
        <v>16442687</v>
      </c>
      <c r="AD26" s="244" t="n">
        <v>0</v>
      </c>
      <c r="AE26" s="244" t="n">
        <v>0</v>
      </c>
      <c r="AF26" s="244" t="n">
        <v>16429387</v>
      </c>
      <c r="AG26" s="244" t="n">
        <v>13300</v>
      </c>
      <c r="AH26" s="244" t="n">
        <v>10579494</v>
      </c>
      <c r="AI26" s="244" t="n">
        <v>10579494</v>
      </c>
      <c r="AJ26" s="244" t="n">
        <v>0</v>
      </c>
      <c r="AK26" s="244" t="n">
        <v>20831442</v>
      </c>
      <c r="AL26" s="244" t="n">
        <v>20862338</v>
      </c>
      <c r="AM26" s="244" t="n">
        <v>20599688</v>
      </c>
      <c r="AN26" s="244" t="n">
        <v>219964</v>
      </c>
      <c r="AO26" s="244" t="n">
        <v>42686</v>
      </c>
      <c r="AP26" s="244" t="n">
        <v>0</v>
      </c>
      <c r="AQ26" s="244" t="n">
        <v>0</v>
      </c>
      <c r="AR26" s="244" t="n">
        <v>-30896</v>
      </c>
      <c r="AS26" s="244" t="n">
        <v>0</v>
      </c>
      <c r="AT26" s="244" t="n">
        <v>0</v>
      </c>
      <c r="AU26" s="244" t="n">
        <v>0</v>
      </c>
      <c r="AV26" s="244" t="n">
        <v>0</v>
      </c>
      <c r="AW26" s="244" t="n">
        <v>0</v>
      </c>
      <c r="AX26" s="244" t="n">
        <v>30896</v>
      </c>
      <c r="AY26" s="244" t="n">
        <v>0</v>
      </c>
      <c r="AZ26" s="244" t="n">
        <v>30896</v>
      </c>
      <c r="BA26" s="244" t="n">
        <v>47853623</v>
      </c>
      <c r="BB26" s="244" t="n">
        <v>48081116</v>
      </c>
      <c r="BC26" s="244" t="n">
        <v>30896</v>
      </c>
      <c r="BD26" s="244" t="n">
        <v>0</v>
      </c>
      <c r="BE26" s="244" t="n">
        <v>0</v>
      </c>
      <c r="BF26" s="387" t="n">
        <f aca="false">BC26/('第3-3表'!C23-'第3-3表'!E23)*100</f>
        <v>2.58612968650209</v>
      </c>
      <c r="BG26" s="85" t="n">
        <v>0</v>
      </c>
    </row>
    <row r="27" s="225" customFormat="true" ht="30.75" hidden="false" customHeight="true" outlineLevel="0" collapsed="false">
      <c r="A27" s="251" t="s">
        <v>144</v>
      </c>
      <c r="B27" s="252" t="n">
        <v>0</v>
      </c>
      <c r="C27" s="252" t="n">
        <v>0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 t="n">
        <v>0</v>
      </c>
      <c r="M27" s="252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2" t="n">
        <v>0</v>
      </c>
      <c r="S27" s="252" t="n">
        <v>0</v>
      </c>
      <c r="T27" s="252" t="n">
        <v>0</v>
      </c>
      <c r="U27" s="252" t="n">
        <v>0</v>
      </c>
      <c r="V27" s="252" t="n">
        <v>0</v>
      </c>
      <c r="W27" s="252" t="n">
        <v>0</v>
      </c>
      <c r="X27" s="252" t="n">
        <v>0</v>
      </c>
      <c r="Y27" s="252" t="n">
        <v>0</v>
      </c>
      <c r="Z27" s="252" t="n">
        <v>0</v>
      </c>
      <c r="AA27" s="252" t="n">
        <v>0</v>
      </c>
      <c r="AB27" s="252" t="n">
        <v>0</v>
      </c>
      <c r="AC27" s="252" t="n">
        <v>0</v>
      </c>
      <c r="AD27" s="252" t="n">
        <v>0</v>
      </c>
      <c r="AE27" s="252" t="n">
        <v>0</v>
      </c>
      <c r="AF27" s="252" t="n">
        <v>0</v>
      </c>
      <c r="AG27" s="252" t="n">
        <v>0</v>
      </c>
      <c r="AH27" s="252" t="n">
        <v>0</v>
      </c>
      <c r="AI27" s="252" t="n">
        <v>0</v>
      </c>
      <c r="AJ27" s="252" t="n">
        <v>0</v>
      </c>
      <c r="AK27" s="252" t="n">
        <v>0</v>
      </c>
      <c r="AL27" s="252" t="n">
        <v>0</v>
      </c>
      <c r="AM27" s="252" t="n">
        <v>0</v>
      </c>
      <c r="AN27" s="252" t="n">
        <v>0</v>
      </c>
      <c r="AO27" s="252" t="n">
        <v>0</v>
      </c>
      <c r="AP27" s="252" t="n">
        <v>0</v>
      </c>
      <c r="AQ27" s="252" t="n">
        <v>0</v>
      </c>
      <c r="AR27" s="252" t="n">
        <v>0</v>
      </c>
      <c r="AS27" s="252" t="n">
        <v>0</v>
      </c>
      <c r="AT27" s="252" t="n">
        <v>0</v>
      </c>
      <c r="AU27" s="252" t="n">
        <v>0</v>
      </c>
      <c r="AV27" s="252" t="n">
        <v>0</v>
      </c>
      <c r="AW27" s="252" t="n">
        <v>0</v>
      </c>
      <c r="AX27" s="252" t="n">
        <v>0</v>
      </c>
      <c r="AY27" s="252" t="n">
        <v>0</v>
      </c>
      <c r="AZ27" s="252" t="n">
        <v>0</v>
      </c>
      <c r="BA27" s="252" t="n">
        <v>0</v>
      </c>
      <c r="BB27" s="252" t="n">
        <v>0</v>
      </c>
      <c r="BC27" s="252" t="n">
        <v>0</v>
      </c>
      <c r="BD27" s="252" t="n">
        <v>0</v>
      </c>
      <c r="BE27" s="252" t="n">
        <v>0</v>
      </c>
      <c r="BF27" s="252" t="n">
        <v>0</v>
      </c>
      <c r="BG27" s="390" t="n">
        <v>0</v>
      </c>
    </row>
    <row r="28" s="225" customFormat="true" ht="30" hidden="false" customHeight="true" outlineLevel="0" collapsed="false">
      <c r="A28" s="107" t="s">
        <v>53</v>
      </c>
      <c r="B28" s="254" t="n">
        <f aca="false">SUM(B12:B27)</f>
        <v>306092852</v>
      </c>
      <c r="C28" s="254" t="n">
        <f aca="false">SUM(C12:C27)</f>
        <v>290688446</v>
      </c>
      <c r="D28" s="254" t="n">
        <f aca="false">SUM(D12:D27)</f>
        <v>14299024</v>
      </c>
      <c r="E28" s="254" t="n">
        <f aca="false">SUM(E12:E27)</f>
        <v>444069833</v>
      </c>
      <c r="F28" s="254" t="n">
        <f aca="false">SUM(F12:F27)</f>
        <v>172190674</v>
      </c>
      <c r="G28" s="254" t="n">
        <f aca="false">SUM(G12:G27)</f>
        <v>4502709</v>
      </c>
      <c r="H28" s="254" t="n">
        <f aca="false">SUM(H12:H27)</f>
        <v>15348862</v>
      </c>
      <c r="I28" s="254" t="n">
        <f aca="false">SUM(I12:I27)</f>
        <v>55544</v>
      </c>
      <c r="J28" s="254" t="n">
        <f aca="false">SUM(J12:J27)</f>
        <v>26023850</v>
      </c>
      <c r="K28" s="254" t="n">
        <f aca="false">SUM(K12:K27)</f>
        <v>19998519</v>
      </c>
      <c r="L28" s="254" t="n">
        <f aca="false">SUM(L12:L27)</f>
        <v>5688442</v>
      </c>
      <c r="M28" s="254" t="n">
        <f aca="false">SUM(M12:M27)</f>
        <v>190923</v>
      </c>
      <c r="N28" s="254" t="n">
        <f aca="false">SUM(N12:N27)</f>
        <v>44506</v>
      </c>
      <c r="O28" s="254" t="n">
        <f aca="false">SUM(O12:O27)</f>
        <v>107352</v>
      </c>
      <c r="P28" s="254" t="n">
        <f aca="false">SUM(P12:P27)</f>
        <v>332224054</v>
      </c>
      <c r="Q28" s="254" t="n">
        <f aca="false">SUM(Q12:Q27)</f>
        <v>4205715</v>
      </c>
      <c r="R28" s="254" t="n">
        <f aca="false">SUM(R12:R27)</f>
        <v>94038</v>
      </c>
      <c r="S28" s="254" t="n">
        <f aca="false">SUM(S12:S27)</f>
        <v>0</v>
      </c>
      <c r="T28" s="254" t="n">
        <f aca="false">SUM(T12:T27)</f>
        <v>0</v>
      </c>
      <c r="U28" s="254" t="n">
        <f aca="false">SUM(U12:U27)</f>
        <v>4111677</v>
      </c>
      <c r="V28" s="254" t="n">
        <f aca="false">SUM(V12:V27)</f>
        <v>0</v>
      </c>
      <c r="W28" s="254" t="n">
        <f aca="false">SUM(W12:W27)</f>
        <v>4428056</v>
      </c>
      <c r="X28" s="254" t="n">
        <f aca="false">SUM(X12:X27)</f>
        <v>0</v>
      </c>
      <c r="Y28" s="254" t="n">
        <f aca="false">SUM(Y12:Y27)</f>
        <v>3536386</v>
      </c>
      <c r="Z28" s="254" t="n">
        <f aca="false">SUM(Z12:Z27)</f>
        <v>891670</v>
      </c>
      <c r="AA28" s="254" t="n">
        <f aca="false">SUM(AA12:AA27)</f>
        <v>8633771</v>
      </c>
      <c r="AB28" s="254" t="n">
        <f aca="false">SUM(AB12:AB27)</f>
        <v>200619315</v>
      </c>
      <c r="AC28" s="254" t="n">
        <f aca="false">SUM(AC12:AC27)</f>
        <v>87217874</v>
      </c>
      <c r="AD28" s="254" t="n">
        <f aca="false">SUM(AD12:AD27)</f>
        <v>17648889</v>
      </c>
      <c r="AE28" s="254" t="n">
        <f aca="false">SUM(AE12:AE27)</f>
        <v>1353285</v>
      </c>
      <c r="AF28" s="254" t="n">
        <f aca="false">SUM(AF12:AF27)</f>
        <v>42416658</v>
      </c>
      <c r="AG28" s="254" t="n">
        <f aca="false">SUM(AG12:AG27)</f>
        <v>25799042</v>
      </c>
      <c r="AH28" s="254" t="n">
        <f aca="false">SUM(AH12:AH27)</f>
        <v>113401441</v>
      </c>
      <c r="AI28" s="254" t="n">
        <f aca="false">SUM(AI12:AI27)</f>
        <v>113401441</v>
      </c>
      <c r="AJ28" s="254" t="n">
        <f aca="false">SUM(AJ12:AJ27)</f>
        <v>0</v>
      </c>
      <c r="AK28" s="254" t="n">
        <f aca="false">SUM(AK12:AK27)</f>
        <v>122970968</v>
      </c>
      <c r="AL28" s="254" t="n">
        <f aca="false">SUM(AL12:AL27)</f>
        <v>113286805</v>
      </c>
      <c r="AM28" s="254" t="n">
        <f aca="false">SUM(AM12:AM27)</f>
        <v>56911727</v>
      </c>
      <c r="AN28" s="254" t="n">
        <f aca="false">SUM(AN12:AN27)</f>
        <v>2488002</v>
      </c>
      <c r="AO28" s="254" t="n">
        <f aca="false">SUM(AO12:AO27)</f>
        <v>28335312</v>
      </c>
      <c r="AP28" s="254" t="n">
        <f aca="false">SUM(AP12:AP27)</f>
        <v>0</v>
      </c>
      <c r="AQ28" s="254" t="n">
        <f aca="false">SUM(AQ12:AQ27)</f>
        <v>25551764</v>
      </c>
      <c r="AR28" s="254" t="n">
        <f aca="false">SUM(AR12:AR27)</f>
        <v>9684163</v>
      </c>
      <c r="AS28" s="254" t="n">
        <f aca="false">SUM(AS12:AS27)</f>
        <v>1356012</v>
      </c>
      <c r="AT28" s="254" t="n">
        <f aca="false">SUM(AT12:AT27)</f>
        <v>66777</v>
      </c>
      <c r="AU28" s="254" t="n">
        <f aca="false">SUM(AU12:AU27)</f>
        <v>5069042</v>
      </c>
      <c r="AV28" s="254" t="n">
        <f aca="false">SUM(AV12:AV27)</f>
        <v>30188</v>
      </c>
      <c r="AW28" s="254" t="n">
        <f aca="false">SUM(AW12:AW27)</f>
        <v>3916470</v>
      </c>
      <c r="AX28" s="254" t="n">
        <f aca="false">SUM(AX12:AX27)</f>
        <v>754326</v>
      </c>
      <c r="AY28" s="254" t="n">
        <f aca="false">SUM(AY12:AY27)</f>
        <v>2661212</v>
      </c>
      <c r="AZ28" s="254" t="n">
        <f aca="false">SUM(AZ12:AZ27)</f>
        <v>48244</v>
      </c>
      <c r="BA28" s="254" t="n">
        <f aca="false">SUM(BA12:BA27)</f>
        <v>323590283</v>
      </c>
      <c r="BB28" s="254" t="n">
        <f aca="false">SUM(BB12:BB27)</f>
        <v>332224054</v>
      </c>
      <c r="BC28" s="254" t="n">
        <f aca="false">SUM(BC12:BC27)</f>
        <v>754326</v>
      </c>
      <c r="BD28" s="254" t="n">
        <v>0</v>
      </c>
      <c r="BE28" s="254" t="n">
        <v>0</v>
      </c>
      <c r="BF28" s="391" t="n">
        <f aca="false">BC28/('第3-3表'!C25-'第3-3表'!E25)*100</f>
        <v>2.83016308838903</v>
      </c>
      <c r="BG28" s="392" t="n">
        <v>0</v>
      </c>
    </row>
    <row r="29" s="371" customFormat="true" ht="23.25" hidden="false" customHeight="true" outlineLevel="0" collapsed="false">
      <c r="A29" s="114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393"/>
      <c r="BG29" s="393"/>
    </row>
    <row r="30" s="371" customFormat="true" ht="23.25" hidden="false" customHeight="true" outlineLevel="0" collapsed="false">
      <c r="A30" s="114"/>
      <c r="B30" s="257" t="s">
        <v>145</v>
      </c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393"/>
      <c r="BG30" s="393"/>
    </row>
    <row r="31" s="225" customFormat="true" ht="24.75" hidden="false" customHeight="true" outlineLevel="0" collapsed="false">
      <c r="A31" s="120" t="s">
        <v>126</v>
      </c>
      <c r="B31" s="121" t="n">
        <v>146805</v>
      </c>
      <c r="C31" s="121" t="n">
        <v>142686</v>
      </c>
      <c r="D31" s="121" t="n">
        <v>5398</v>
      </c>
      <c r="E31" s="121" t="n">
        <v>192716</v>
      </c>
      <c r="F31" s="121" t="n">
        <v>55428</v>
      </c>
      <c r="G31" s="121" t="n">
        <v>0</v>
      </c>
      <c r="H31" s="121" t="n">
        <v>4119</v>
      </c>
      <c r="I31" s="121" t="n">
        <v>0</v>
      </c>
      <c r="J31" s="121" t="n">
        <v>24008</v>
      </c>
      <c r="K31" s="121" t="n">
        <v>21715</v>
      </c>
      <c r="L31" s="121" t="n">
        <v>2279</v>
      </c>
      <c r="M31" s="121" t="n">
        <v>9</v>
      </c>
      <c r="N31" s="121" t="n">
        <v>0</v>
      </c>
      <c r="O31" s="121" t="n">
        <v>0</v>
      </c>
      <c r="P31" s="121" t="n">
        <v>170813</v>
      </c>
      <c r="Q31" s="121" t="n">
        <v>2272</v>
      </c>
      <c r="R31" s="121" t="n">
        <v>0</v>
      </c>
      <c r="S31" s="121" t="n">
        <v>0</v>
      </c>
      <c r="T31" s="121" t="n">
        <v>0</v>
      </c>
      <c r="U31" s="121" t="n">
        <v>2272</v>
      </c>
      <c r="V31" s="121" t="n">
        <v>0</v>
      </c>
      <c r="W31" s="121" t="n">
        <v>925</v>
      </c>
      <c r="X31" s="121" t="n">
        <v>0</v>
      </c>
      <c r="Y31" s="121" t="n">
        <v>925</v>
      </c>
      <c r="Z31" s="121" t="n">
        <v>0</v>
      </c>
      <c r="AA31" s="121" t="n">
        <v>3197</v>
      </c>
      <c r="AB31" s="121" t="n">
        <v>99867</v>
      </c>
      <c r="AC31" s="121" t="n">
        <v>55867</v>
      </c>
      <c r="AD31" s="121" t="n">
        <v>0</v>
      </c>
      <c r="AE31" s="121" t="n">
        <v>0</v>
      </c>
      <c r="AF31" s="121" t="n">
        <v>47551</v>
      </c>
      <c r="AG31" s="121" t="n">
        <v>8316</v>
      </c>
      <c r="AH31" s="121" t="n">
        <v>44000</v>
      </c>
      <c r="AI31" s="121" t="n">
        <v>44000</v>
      </c>
      <c r="AJ31" s="121" t="n">
        <v>0</v>
      </c>
      <c r="AK31" s="121" t="n">
        <v>67749</v>
      </c>
      <c r="AL31" s="121" t="n">
        <v>66618</v>
      </c>
      <c r="AM31" s="121" t="n">
        <v>44792</v>
      </c>
      <c r="AN31" s="121" t="n">
        <v>0</v>
      </c>
      <c r="AO31" s="121" t="n">
        <v>8874</v>
      </c>
      <c r="AP31" s="121" t="n">
        <v>0</v>
      </c>
      <c r="AQ31" s="121" t="n">
        <v>12952</v>
      </c>
      <c r="AR31" s="121" t="n">
        <v>1131</v>
      </c>
      <c r="AS31" s="121" t="n">
        <v>0</v>
      </c>
      <c r="AT31" s="121" t="n">
        <v>193</v>
      </c>
      <c r="AU31" s="121" t="n">
        <v>0</v>
      </c>
      <c r="AV31" s="121" t="n">
        <v>0</v>
      </c>
      <c r="AW31" s="121" t="n">
        <v>938</v>
      </c>
      <c r="AX31" s="121" t="n">
        <v>0</v>
      </c>
      <c r="AY31" s="121" t="n">
        <v>938</v>
      </c>
      <c r="AZ31" s="121" t="n">
        <v>0</v>
      </c>
      <c r="BA31" s="121" t="n">
        <v>167616</v>
      </c>
      <c r="BB31" s="121" t="n">
        <v>170813</v>
      </c>
      <c r="BC31" s="121" t="n">
        <v>0</v>
      </c>
      <c r="BD31" s="121" t="n">
        <v>0</v>
      </c>
      <c r="BE31" s="121" t="n">
        <v>0</v>
      </c>
      <c r="BF31" s="122" t="n">
        <v>0</v>
      </c>
      <c r="BG31" s="394" t="n">
        <v>0</v>
      </c>
    </row>
    <row r="32" s="225" customFormat="true" ht="28.5" hidden="false" customHeight="true" outlineLevel="0" collapsed="false">
      <c r="A32" s="199" t="s">
        <v>53</v>
      </c>
      <c r="B32" s="201" t="n">
        <f aca="false">SUM(B31)</f>
        <v>146805</v>
      </c>
      <c r="C32" s="201" t="n">
        <f aca="false">SUM(C31)</f>
        <v>142686</v>
      </c>
      <c r="D32" s="201" t="n">
        <f aca="false">SUM(D31)</f>
        <v>5398</v>
      </c>
      <c r="E32" s="201" t="n">
        <f aca="false">SUM(E31)</f>
        <v>192716</v>
      </c>
      <c r="F32" s="201" t="n">
        <f aca="false">SUM(F31)</f>
        <v>55428</v>
      </c>
      <c r="G32" s="201" t="n">
        <f aca="false">SUM(G31)</f>
        <v>0</v>
      </c>
      <c r="H32" s="201" t="n">
        <f aca="false">SUM(H31)</f>
        <v>4119</v>
      </c>
      <c r="I32" s="201" t="n">
        <f aca="false">SUM(I31)</f>
        <v>0</v>
      </c>
      <c r="J32" s="201" t="n">
        <f aca="false">SUM(J31)</f>
        <v>24008</v>
      </c>
      <c r="K32" s="201" t="n">
        <f aca="false">SUM(K31)</f>
        <v>21715</v>
      </c>
      <c r="L32" s="201" t="n">
        <f aca="false">SUM(L31)</f>
        <v>2279</v>
      </c>
      <c r="M32" s="201" t="n">
        <f aca="false">SUM(M31)</f>
        <v>9</v>
      </c>
      <c r="N32" s="201" t="n">
        <f aca="false">SUM(N31)</f>
        <v>0</v>
      </c>
      <c r="O32" s="201" t="n">
        <f aca="false">SUM(O31)</f>
        <v>0</v>
      </c>
      <c r="P32" s="201" t="n">
        <f aca="false">SUM(P31)</f>
        <v>170813</v>
      </c>
      <c r="Q32" s="201" t="n">
        <f aca="false">SUM(Q31)</f>
        <v>2272</v>
      </c>
      <c r="R32" s="201" t="n">
        <f aca="false">SUM(R31)</f>
        <v>0</v>
      </c>
      <c r="S32" s="201" t="n">
        <f aca="false">SUM(S31)</f>
        <v>0</v>
      </c>
      <c r="T32" s="201" t="n">
        <f aca="false">SUM(T31)</f>
        <v>0</v>
      </c>
      <c r="U32" s="201" t="n">
        <f aca="false">SUM(U31)</f>
        <v>2272</v>
      </c>
      <c r="V32" s="201" t="n">
        <f aca="false">SUM(V31)</f>
        <v>0</v>
      </c>
      <c r="W32" s="201" t="n">
        <f aca="false">SUM(W31)</f>
        <v>925</v>
      </c>
      <c r="X32" s="201" t="n">
        <f aca="false">SUM(X31)</f>
        <v>0</v>
      </c>
      <c r="Y32" s="201" t="n">
        <f aca="false">SUM(Y31)</f>
        <v>925</v>
      </c>
      <c r="Z32" s="201" t="n">
        <f aca="false">SUM(Z31)</f>
        <v>0</v>
      </c>
      <c r="AA32" s="201" t="n">
        <f aca="false">SUM(AA31)</f>
        <v>3197</v>
      </c>
      <c r="AB32" s="201" t="n">
        <f aca="false">SUM(AB31)</f>
        <v>99867</v>
      </c>
      <c r="AC32" s="201" t="n">
        <f aca="false">SUM(AC31)</f>
        <v>55867</v>
      </c>
      <c r="AD32" s="201" t="n">
        <f aca="false">SUM(AD31)</f>
        <v>0</v>
      </c>
      <c r="AE32" s="201" t="n">
        <f aca="false">SUM(AE31)</f>
        <v>0</v>
      </c>
      <c r="AF32" s="201" t="n">
        <f aca="false">SUM(AF31)</f>
        <v>47551</v>
      </c>
      <c r="AG32" s="201" t="n">
        <f aca="false">SUM(AG31)</f>
        <v>8316</v>
      </c>
      <c r="AH32" s="201" t="n">
        <f aca="false">SUM(AH31)</f>
        <v>44000</v>
      </c>
      <c r="AI32" s="201" t="n">
        <f aca="false">SUM(AI31)</f>
        <v>44000</v>
      </c>
      <c r="AJ32" s="201" t="n">
        <f aca="false">SUM(AJ31)</f>
        <v>0</v>
      </c>
      <c r="AK32" s="201" t="n">
        <f aca="false">SUM(AK31)</f>
        <v>67749</v>
      </c>
      <c r="AL32" s="201" t="n">
        <f aca="false">SUM(AL31)</f>
        <v>66618</v>
      </c>
      <c r="AM32" s="201" t="n">
        <f aca="false">SUM(AM31)</f>
        <v>44792</v>
      </c>
      <c r="AN32" s="201" t="n">
        <f aca="false">SUM(AN31)</f>
        <v>0</v>
      </c>
      <c r="AO32" s="201" t="n">
        <f aca="false">SUM(AO31)</f>
        <v>8874</v>
      </c>
      <c r="AP32" s="201" t="n">
        <f aca="false">SUM(AP31)</f>
        <v>0</v>
      </c>
      <c r="AQ32" s="201" t="n">
        <f aca="false">SUM(AQ31)</f>
        <v>12952</v>
      </c>
      <c r="AR32" s="201" t="n">
        <f aca="false">SUM(AR31)</f>
        <v>1131</v>
      </c>
      <c r="AS32" s="201" t="n">
        <f aca="false">SUM(AS31)</f>
        <v>0</v>
      </c>
      <c r="AT32" s="201" t="n">
        <f aca="false">SUM(AT31)</f>
        <v>193</v>
      </c>
      <c r="AU32" s="201" t="n">
        <f aca="false">SUM(AU31)</f>
        <v>0</v>
      </c>
      <c r="AV32" s="201" t="n">
        <f aca="false">SUM(AV31)</f>
        <v>0</v>
      </c>
      <c r="AW32" s="201" t="n">
        <f aca="false">SUM(AW31)</f>
        <v>938</v>
      </c>
      <c r="AX32" s="201" t="n">
        <f aca="false">SUM(AX31)</f>
        <v>0</v>
      </c>
      <c r="AY32" s="201" t="n">
        <f aca="false">SUM(AY31)</f>
        <v>938</v>
      </c>
      <c r="AZ32" s="201" t="n">
        <f aca="false">SUM(AZ31)</f>
        <v>0</v>
      </c>
      <c r="BA32" s="201" t="n">
        <f aca="false">SUM(BA31)</f>
        <v>167616</v>
      </c>
      <c r="BB32" s="201" t="n">
        <f aca="false">SUM(BB31)</f>
        <v>170813</v>
      </c>
      <c r="BC32" s="201" t="n">
        <v>0</v>
      </c>
      <c r="BD32" s="201" t="n">
        <v>0</v>
      </c>
      <c r="BE32" s="201" t="n">
        <v>0</v>
      </c>
      <c r="BF32" s="395" t="n">
        <v>0</v>
      </c>
      <c r="BG32" s="396" t="n">
        <v>0</v>
      </c>
    </row>
    <row r="33" customFormat="false" ht="14.25" hidden="false" customHeight="false" outlineLevel="0" collapsed="false">
      <c r="BF33" s="397"/>
      <c r="BG33" s="397"/>
    </row>
    <row r="34" s="398" customFormat="true" ht="12" hidden="false" customHeight="false" outlineLevel="0" collapsed="false">
      <c r="B34" s="398" t="s">
        <v>147</v>
      </c>
      <c r="C34" s="398" t="s">
        <v>147</v>
      </c>
      <c r="D34" s="398" t="s">
        <v>147</v>
      </c>
      <c r="E34" s="398" t="s">
        <v>147</v>
      </c>
      <c r="F34" s="398" t="s">
        <v>147</v>
      </c>
      <c r="G34" s="398" t="s">
        <v>147</v>
      </c>
      <c r="H34" s="398" t="s">
        <v>147</v>
      </c>
      <c r="I34" s="398" t="s">
        <v>147</v>
      </c>
      <c r="J34" s="398" t="s">
        <v>147</v>
      </c>
      <c r="K34" s="398" t="s">
        <v>147</v>
      </c>
      <c r="L34" s="398" t="s">
        <v>147</v>
      </c>
      <c r="M34" s="398" t="s">
        <v>147</v>
      </c>
      <c r="N34" s="398" t="s">
        <v>147</v>
      </c>
      <c r="O34" s="398" t="s">
        <v>147</v>
      </c>
      <c r="P34" s="398" t="s">
        <v>147</v>
      </c>
      <c r="Q34" s="398" t="s">
        <v>147</v>
      </c>
      <c r="R34" s="398" t="s">
        <v>147</v>
      </c>
      <c r="S34" s="398" t="s">
        <v>147</v>
      </c>
      <c r="T34" s="398" t="s">
        <v>147</v>
      </c>
      <c r="U34" s="398" t="s">
        <v>147</v>
      </c>
      <c r="V34" s="398" t="s">
        <v>147</v>
      </c>
      <c r="W34" s="398" t="s">
        <v>147</v>
      </c>
      <c r="X34" s="398" t="s">
        <v>147</v>
      </c>
      <c r="Y34" s="398" t="s">
        <v>147</v>
      </c>
      <c r="Z34" s="398" t="s">
        <v>147</v>
      </c>
      <c r="AA34" s="398" t="s">
        <v>147</v>
      </c>
      <c r="AB34" s="398" t="s">
        <v>147</v>
      </c>
      <c r="AC34" s="398" t="s">
        <v>147</v>
      </c>
      <c r="AD34" s="398" t="s">
        <v>147</v>
      </c>
      <c r="AE34" s="398" t="s">
        <v>147</v>
      </c>
      <c r="AF34" s="398" t="s">
        <v>147</v>
      </c>
      <c r="AG34" s="398" t="s">
        <v>147</v>
      </c>
      <c r="AH34" s="398" t="s">
        <v>147</v>
      </c>
      <c r="AI34" s="398" t="s">
        <v>147</v>
      </c>
      <c r="AJ34" s="398" t="s">
        <v>147</v>
      </c>
      <c r="AK34" s="398" t="s">
        <v>147</v>
      </c>
      <c r="AL34" s="398" t="s">
        <v>147</v>
      </c>
      <c r="AM34" s="398" t="s">
        <v>147</v>
      </c>
      <c r="AN34" s="398" t="s">
        <v>147</v>
      </c>
      <c r="AO34" s="398" t="s">
        <v>147</v>
      </c>
      <c r="AP34" s="398" t="s">
        <v>147</v>
      </c>
      <c r="AQ34" s="398" t="s">
        <v>147</v>
      </c>
      <c r="AR34" s="398" t="s">
        <v>147</v>
      </c>
      <c r="AS34" s="398" t="s">
        <v>147</v>
      </c>
      <c r="AT34" s="398" t="s">
        <v>147</v>
      </c>
      <c r="AU34" s="398" t="s">
        <v>147</v>
      </c>
      <c r="AV34" s="398" t="s">
        <v>147</v>
      </c>
      <c r="AW34" s="398" t="s">
        <v>147</v>
      </c>
      <c r="AX34" s="398" t="s">
        <v>147</v>
      </c>
      <c r="AY34" s="398" t="s">
        <v>147</v>
      </c>
      <c r="AZ34" s="398" t="s">
        <v>147</v>
      </c>
      <c r="BA34" s="398" t="s">
        <v>147</v>
      </c>
      <c r="BB34" s="398" t="s">
        <v>147</v>
      </c>
      <c r="BC34" s="398" t="s">
        <v>147</v>
      </c>
      <c r="BD34" s="398" t="s">
        <v>147</v>
      </c>
      <c r="BE34" s="398" t="s">
        <v>147</v>
      </c>
      <c r="BF34" s="399" t="s">
        <v>147</v>
      </c>
      <c r="BG34" s="399" t="s">
        <v>147</v>
      </c>
    </row>
    <row r="35" customFormat="false" ht="14.25" hidden="false" customHeight="false" outlineLevel="0" collapsed="false">
      <c r="BF35" s="397"/>
      <c r="BG35" s="397"/>
    </row>
    <row r="36" customFormat="false" ht="14.25" hidden="false" customHeight="false" outlineLevel="0" collapsed="false">
      <c r="BF36" s="397"/>
      <c r="BG36" s="397"/>
    </row>
    <row r="37" customFormat="false" ht="14.25" hidden="false" customHeight="false" outlineLevel="0" collapsed="false">
      <c r="BF37" s="397"/>
      <c r="BG37" s="397"/>
    </row>
    <row r="38" customFormat="false" ht="14.25" hidden="false" customHeight="false" outlineLevel="0" collapsed="false">
      <c r="BF38" s="397"/>
      <c r="BG38" s="397"/>
    </row>
    <row r="39" customFormat="false" ht="14.25" hidden="false" customHeight="false" outlineLevel="0" collapsed="false">
      <c r="BF39" s="397"/>
      <c r="BG39" s="397"/>
    </row>
    <row r="40" customFormat="false" ht="14.25" hidden="false" customHeight="false" outlineLevel="0" collapsed="false">
      <c r="BF40" s="397"/>
      <c r="BG40" s="397"/>
    </row>
    <row r="41" customFormat="false" ht="14.25" hidden="false" customHeight="false" outlineLevel="0" collapsed="false">
      <c r="BF41" s="397"/>
      <c r="BG41" s="397"/>
    </row>
    <row r="42" customFormat="false" ht="14.25" hidden="false" customHeight="false" outlineLevel="0" collapsed="false">
      <c r="BF42" s="397"/>
      <c r="BG42" s="397"/>
    </row>
    <row r="43" customFormat="false" ht="14.25" hidden="false" customHeight="false" outlineLevel="0" collapsed="false">
      <c r="BF43" s="397"/>
      <c r="BG43" s="397"/>
    </row>
    <row r="44" customFormat="false" ht="14.25" hidden="false" customHeight="false" outlineLevel="0" collapsed="false">
      <c r="BF44" s="397"/>
      <c r="BG44" s="397"/>
    </row>
    <row r="45" customFormat="false" ht="14.25" hidden="false" customHeight="false" outlineLevel="0" collapsed="false">
      <c r="BF45" s="397"/>
      <c r="BG45" s="397"/>
    </row>
    <row r="46" customFormat="false" ht="14.25" hidden="false" customHeight="false" outlineLevel="0" collapsed="false">
      <c r="BF46" s="397"/>
      <c r="BG46" s="397"/>
    </row>
    <row r="47" customFormat="false" ht="14.25" hidden="false" customHeight="false" outlineLevel="0" collapsed="false">
      <c r="BF47" s="397"/>
      <c r="BG47" s="397"/>
    </row>
    <row r="48" customFormat="false" ht="14.25" hidden="false" customHeight="false" outlineLevel="0" collapsed="false">
      <c r="BF48" s="397"/>
      <c r="BG48" s="397"/>
    </row>
  </sheetData>
  <mergeCells count="2">
    <mergeCell ref="T8:T9"/>
    <mergeCell ref="BE9:BE10"/>
  </mergeCells>
  <printOptions headings="false" gridLines="false" gridLinesSet="true" horizontalCentered="false" verticalCentered="false"/>
  <pageMargins left="0.7875" right="0.196527777777778" top="1.0236111111111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6" man="true" max="65535" min="0"/>
    <brk id="27" man="true" max="65535" min="0"/>
    <brk id="36" man="true" max="65535" min="0"/>
    <brk id="4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0" width="29.99"/>
    <col collapsed="false" customWidth="true" hidden="false" outlineLevel="0" max="2" min="2" style="260" width="16.56"/>
    <col collapsed="false" customWidth="true" hidden="false" outlineLevel="0" max="3" min="3" style="260" width="15.99"/>
    <col collapsed="false" customWidth="true" hidden="false" outlineLevel="0" max="4" min="4" style="260" width="14.7"/>
    <col collapsed="false" customWidth="true" hidden="false" outlineLevel="0" max="5" min="5" style="260" width="15.99"/>
    <col collapsed="false" customWidth="true" hidden="false" outlineLevel="0" max="6" min="6" style="260" width="15.56"/>
    <col collapsed="false" customWidth="true" hidden="false" outlineLevel="0" max="7" min="7" style="260" width="15.28"/>
    <col collapsed="false" customWidth="true" hidden="false" outlineLevel="0" max="8" min="8" style="260" width="15.7"/>
    <col collapsed="false" customWidth="true" hidden="false" outlineLevel="0" max="9" min="9" style="260" width="15.85"/>
    <col collapsed="false" customWidth="true" hidden="false" outlineLevel="0" max="10" min="10" style="260" width="16.99"/>
    <col collapsed="false" customWidth="true" hidden="false" outlineLevel="0" max="11" min="11" style="260" width="15.85"/>
    <col collapsed="false" customWidth="false" hidden="false" outlineLevel="0" max="257" min="12" style="260" width="9.13"/>
  </cols>
  <sheetData>
    <row r="1" customFormat="false" ht="17.25" hidden="false" customHeight="false" outlineLevel="0" collapsed="false">
      <c r="B1" s="6" t="s">
        <v>0</v>
      </c>
    </row>
    <row r="2" s="136" customFormat="true" ht="20.1" hidden="false" customHeight="true" outlineLevel="0" collapsed="false">
      <c r="A2" s="262"/>
      <c r="B2" s="300" t="s">
        <v>578</v>
      </c>
    </row>
    <row r="3" s="136" customFormat="true" ht="20.25" hidden="false" customHeight="true" outlineLevel="0" collapsed="false">
      <c r="B3" s="10" t="s">
        <v>2</v>
      </c>
    </row>
    <row r="4" s="136" customFormat="true" ht="15" hidden="false" customHeight="true" outlineLevel="0" collapsed="false">
      <c r="A4" s="120" t="s">
        <v>42</v>
      </c>
      <c r="B4" s="266"/>
      <c r="C4" s="266"/>
      <c r="D4" s="149"/>
      <c r="E4" s="266"/>
      <c r="F4" s="149"/>
      <c r="G4" s="149"/>
      <c r="H4" s="141"/>
      <c r="I4" s="400" t="s">
        <v>579</v>
      </c>
      <c r="J4" s="400"/>
      <c r="K4" s="401"/>
    </row>
    <row r="5" s="136" customFormat="true" ht="15" hidden="false" customHeight="true" outlineLevel="0" collapsed="false">
      <c r="A5" s="120"/>
      <c r="B5" s="402" t="s">
        <v>353</v>
      </c>
      <c r="C5" s="403" t="s">
        <v>255</v>
      </c>
      <c r="D5" s="403" t="s">
        <v>256</v>
      </c>
      <c r="E5" s="402" t="s">
        <v>257</v>
      </c>
      <c r="F5" s="402" t="s">
        <v>258</v>
      </c>
      <c r="G5" s="403" t="s">
        <v>259</v>
      </c>
      <c r="H5" s="403" t="s">
        <v>260</v>
      </c>
      <c r="I5" s="404" t="s">
        <v>261</v>
      </c>
      <c r="J5" s="403" t="s">
        <v>262</v>
      </c>
      <c r="K5" s="405" t="s">
        <v>580</v>
      </c>
    </row>
    <row r="6" s="136" customFormat="true" ht="37.5" hidden="false" customHeight="true" outlineLevel="0" collapsed="false">
      <c r="A6" s="120"/>
      <c r="B6" s="406" t="s">
        <v>581</v>
      </c>
      <c r="C6" s="406" t="s">
        <v>582</v>
      </c>
      <c r="D6" s="66" t="s">
        <v>583</v>
      </c>
      <c r="E6" s="180" t="s">
        <v>584</v>
      </c>
      <c r="F6" s="407" t="s">
        <v>585</v>
      </c>
      <c r="G6" s="408" t="s">
        <v>586</v>
      </c>
      <c r="H6" s="235" t="s">
        <v>587</v>
      </c>
      <c r="I6" s="66" t="s">
        <v>278</v>
      </c>
      <c r="J6" s="235" t="s">
        <v>588</v>
      </c>
      <c r="K6" s="409" t="s">
        <v>397</v>
      </c>
    </row>
    <row r="7" s="225" customFormat="true" ht="19.5" hidden="false" customHeight="true" outlineLevel="0" collapsed="false">
      <c r="A7" s="74" t="s">
        <v>111</v>
      </c>
      <c r="B7" s="387" t="n">
        <v>65.7676519681989</v>
      </c>
      <c r="C7" s="387" t="n">
        <v>93.7095209092597</v>
      </c>
      <c r="D7" s="387" t="n">
        <v>461.526409022252</v>
      </c>
      <c r="E7" s="387" t="n">
        <v>112.026401548468</v>
      </c>
      <c r="F7" s="387" t="n">
        <v>118.564171789943</v>
      </c>
      <c r="G7" s="387" t="n">
        <v>80.1073745042583</v>
      </c>
      <c r="H7" s="387" t="n">
        <v>36.6216835630758</v>
      </c>
      <c r="I7" s="87" t="n">
        <v>8.27927701788844</v>
      </c>
      <c r="J7" s="387" t="n">
        <v>35.6291062724769</v>
      </c>
      <c r="K7" s="410" t="n">
        <v>17.6060038459652</v>
      </c>
    </row>
    <row r="8" s="225" customFormat="true" ht="19.5" hidden="false" customHeight="true" outlineLevel="0" collapsed="false">
      <c r="A8" s="74" t="s">
        <v>115</v>
      </c>
      <c r="B8" s="387" t="n">
        <v>60.4340060274681</v>
      </c>
      <c r="C8" s="387" t="n">
        <v>90.9923860455557</v>
      </c>
      <c r="D8" s="387" t="n">
        <v>544.663801672221</v>
      </c>
      <c r="E8" s="387" t="n">
        <v>119.805843705253</v>
      </c>
      <c r="F8" s="387" t="n">
        <v>130.334515197407</v>
      </c>
      <c r="G8" s="387" t="n">
        <v>131.710854475489</v>
      </c>
      <c r="H8" s="387" t="n">
        <v>33.9441031096969</v>
      </c>
      <c r="I8" s="87" t="n">
        <v>10.5199328931829</v>
      </c>
      <c r="J8" s="387" t="n">
        <v>44.4640360028798</v>
      </c>
      <c r="K8" s="410" t="n">
        <v>25.0236571319947</v>
      </c>
    </row>
    <row r="9" s="225" customFormat="true" ht="19.5" hidden="false" customHeight="true" outlineLevel="0" collapsed="false">
      <c r="A9" s="74" t="s">
        <v>117</v>
      </c>
      <c r="B9" s="387" t="n">
        <v>66.4154391163796</v>
      </c>
      <c r="C9" s="387" t="n">
        <v>96.6313559741254</v>
      </c>
      <c r="D9" s="387" t="n">
        <v>531.628954278227</v>
      </c>
      <c r="E9" s="387" t="n">
        <v>113.464571686444</v>
      </c>
      <c r="F9" s="387" t="n">
        <v>120.968093014309</v>
      </c>
      <c r="G9" s="387" t="n">
        <v>146.947662424793</v>
      </c>
      <c r="H9" s="387" t="n">
        <v>52.6213973291399</v>
      </c>
      <c r="I9" s="87" t="n">
        <v>12.4387577269489</v>
      </c>
      <c r="J9" s="387" t="n">
        <v>65.0601550560888</v>
      </c>
      <c r="K9" s="410" t="n">
        <v>12.1658132736183</v>
      </c>
    </row>
    <row r="10" s="225" customFormat="true" ht="19.5" hidden="false" customHeight="true" outlineLevel="0" collapsed="false">
      <c r="A10" s="74" t="s">
        <v>121</v>
      </c>
      <c r="B10" s="387" t="n">
        <v>52.2518036473591</v>
      </c>
      <c r="C10" s="387" t="n">
        <v>87.1532353083123</v>
      </c>
      <c r="D10" s="387" t="n">
        <v>1027.66900100043</v>
      </c>
      <c r="E10" s="387" t="n">
        <v>107.715558168942</v>
      </c>
      <c r="F10" s="387" t="n">
        <v>100.982174851457</v>
      </c>
      <c r="G10" s="387" t="n">
        <v>62.0572409289373</v>
      </c>
      <c r="H10" s="387" t="n">
        <v>19.4879877971272</v>
      </c>
      <c r="I10" s="87" t="n">
        <v>11.3405364179484</v>
      </c>
      <c r="J10" s="387" t="n">
        <v>30.8285242150756</v>
      </c>
      <c r="K10" s="410" t="n">
        <v>32.5281132155417</v>
      </c>
    </row>
    <row r="11" s="225" customFormat="true" ht="19.5" hidden="false" customHeight="true" outlineLevel="0" collapsed="false">
      <c r="A11" s="74" t="s">
        <v>124</v>
      </c>
      <c r="B11" s="387" t="n">
        <v>51.6119328526705</v>
      </c>
      <c r="C11" s="387" t="n">
        <v>91.0926654327674</v>
      </c>
      <c r="D11" s="387" t="n">
        <v>1142.68376144124</v>
      </c>
      <c r="E11" s="387" t="n">
        <v>115.323046338268</v>
      </c>
      <c r="F11" s="387" t="n">
        <v>137.983628542405</v>
      </c>
      <c r="G11" s="387" t="n">
        <v>100.31713622235</v>
      </c>
      <c r="H11" s="387" t="n">
        <v>38.9815081736135</v>
      </c>
      <c r="I11" s="87" t="n">
        <v>16.1412120166376</v>
      </c>
      <c r="J11" s="387" t="n">
        <v>55.1227201902511</v>
      </c>
      <c r="K11" s="410" t="n">
        <v>14.7195417626063</v>
      </c>
    </row>
    <row r="12" s="225" customFormat="true" ht="19.5" hidden="false" customHeight="true" outlineLevel="0" collapsed="false">
      <c r="A12" s="74" t="s">
        <v>126</v>
      </c>
      <c r="B12" s="387" t="n">
        <v>76.1475992657481</v>
      </c>
      <c r="C12" s="387" t="n">
        <v>95.4174446685981</v>
      </c>
      <c r="D12" s="387" t="n">
        <v>528.799893177756</v>
      </c>
      <c r="E12" s="387" t="n">
        <v>123.989752216287</v>
      </c>
      <c r="F12" s="387" t="n">
        <v>127.798965265907</v>
      </c>
      <c r="G12" s="387" t="n">
        <v>132.430630929731</v>
      </c>
      <c r="H12" s="387" t="n">
        <v>48.4526603776406</v>
      </c>
      <c r="I12" s="87" t="n">
        <v>15.1380458670334</v>
      </c>
      <c r="J12" s="387" t="n">
        <v>63.590706244674</v>
      </c>
      <c r="K12" s="410" t="n">
        <v>21.611924232684</v>
      </c>
    </row>
    <row r="13" s="225" customFormat="true" ht="19.5" hidden="false" customHeight="true" outlineLevel="0" collapsed="false">
      <c r="A13" s="74" t="s">
        <v>127</v>
      </c>
      <c r="B13" s="387" t="n">
        <v>72.5234481097382</v>
      </c>
      <c r="C13" s="387" t="n">
        <v>91.4858284607454</v>
      </c>
      <c r="D13" s="387" t="n">
        <v>325.586627307162</v>
      </c>
      <c r="E13" s="387" t="n">
        <v>108.238446041217</v>
      </c>
      <c r="F13" s="387" t="n">
        <v>101.893271560708</v>
      </c>
      <c r="G13" s="387" t="n">
        <v>48.3157302268861</v>
      </c>
      <c r="H13" s="387" t="n">
        <v>14.2286422506348</v>
      </c>
      <c r="I13" s="87" t="n">
        <v>3.14825418591043</v>
      </c>
      <c r="J13" s="387" t="n">
        <v>17.3768964365452</v>
      </c>
      <c r="K13" s="410" t="n">
        <v>37.1239461450948</v>
      </c>
    </row>
    <row r="14" s="225" customFormat="true" ht="19.5" hidden="false" customHeight="true" outlineLevel="0" collapsed="false">
      <c r="A14" s="74" t="s">
        <v>129</v>
      </c>
      <c r="B14" s="387" t="n">
        <v>38.2469920189895</v>
      </c>
      <c r="C14" s="387" t="n">
        <v>93.5819379375677</v>
      </c>
      <c r="D14" s="387" t="n">
        <v>353.390399598702</v>
      </c>
      <c r="E14" s="387" t="n">
        <v>110.822111755747</v>
      </c>
      <c r="F14" s="387" t="n">
        <v>139.41995211783</v>
      </c>
      <c r="G14" s="387" t="n">
        <v>59.7452117325057</v>
      </c>
      <c r="H14" s="387" t="n">
        <v>18.4818432336287</v>
      </c>
      <c r="I14" s="87" t="n">
        <v>12.9280639689756</v>
      </c>
      <c r="J14" s="387" t="n">
        <v>31.4099072026044</v>
      </c>
      <c r="K14" s="410" t="n">
        <v>30.6155457437622</v>
      </c>
    </row>
    <row r="15" s="225" customFormat="true" ht="19.5" hidden="false" customHeight="true" outlineLevel="0" collapsed="false">
      <c r="A15" s="74" t="s">
        <v>131</v>
      </c>
      <c r="B15" s="387" t="n">
        <v>54.2838190507593</v>
      </c>
      <c r="C15" s="387" t="n">
        <v>91.7977949194594</v>
      </c>
      <c r="D15" s="387" t="n">
        <v>370.911851611592</v>
      </c>
      <c r="E15" s="387" t="n">
        <v>103.260594278502</v>
      </c>
      <c r="F15" s="387" t="n">
        <v>92.2518445453399</v>
      </c>
      <c r="G15" s="387" t="n">
        <v>68.4302973944583</v>
      </c>
      <c r="H15" s="387" t="n">
        <v>34.1637820934708</v>
      </c>
      <c r="I15" s="87" t="n">
        <v>18.0753344978352</v>
      </c>
      <c r="J15" s="387" t="n">
        <v>52.2391165913061</v>
      </c>
      <c r="K15" s="410" t="n">
        <v>24.4280362726927</v>
      </c>
    </row>
    <row r="16" s="225" customFormat="true" ht="19.5" hidden="false" customHeight="true" outlineLevel="0" collapsed="false">
      <c r="A16" s="74" t="s">
        <v>132</v>
      </c>
      <c r="B16" s="387" t="n">
        <v>41.4408909712188</v>
      </c>
      <c r="C16" s="387" t="n">
        <v>78.4418862264287</v>
      </c>
      <c r="D16" s="387" t="n">
        <v>727.698759080128</v>
      </c>
      <c r="E16" s="387" t="n">
        <v>99.358621734788</v>
      </c>
      <c r="F16" s="387" t="n">
        <v>82.7912746156615</v>
      </c>
      <c r="G16" s="387" t="n">
        <v>125.481527147827</v>
      </c>
      <c r="H16" s="387" t="n">
        <v>23.6072473013164</v>
      </c>
      <c r="I16" s="87" t="n">
        <v>10.5490153843605</v>
      </c>
      <c r="J16" s="387" t="n">
        <v>34.1562626856769</v>
      </c>
      <c r="K16" s="410" t="n">
        <v>21.6285716652721</v>
      </c>
    </row>
    <row r="17" s="225" customFormat="true" ht="19.5" hidden="false" customHeight="true" outlineLevel="0" collapsed="false">
      <c r="A17" s="74" t="s">
        <v>133</v>
      </c>
      <c r="B17" s="387" t="n">
        <v>59.5937074559995</v>
      </c>
      <c r="C17" s="387" t="n">
        <v>92.8785226788082</v>
      </c>
      <c r="D17" s="387" t="n">
        <v>497.576405338263</v>
      </c>
      <c r="E17" s="387" t="n">
        <v>102.38104977536</v>
      </c>
      <c r="F17" s="387" t="n">
        <v>81.8140297300069</v>
      </c>
      <c r="G17" s="387" t="n">
        <v>94.4901306040189</v>
      </c>
      <c r="H17" s="387" t="n">
        <v>57.8133575761679</v>
      </c>
      <c r="I17" s="87" t="n">
        <v>17.5711387765267</v>
      </c>
      <c r="J17" s="387" t="n">
        <v>75.3844963526946</v>
      </c>
      <c r="K17" s="410" t="n">
        <v>18.8760448073347</v>
      </c>
    </row>
    <row r="18" s="225" customFormat="true" ht="19.5" hidden="false" customHeight="true" outlineLevel="0" collapsed="false">
      <c r="A18" s="74" t="s">
        <v>135</v>
      </c>
      <c r="B18" s="387" t="n">
        <v>56.7266483033504</v>
      </c>
      <c r="C18" s="387" t="n">
        <v>91.3600507362739</v>
      </c>
      <c r="D18" s="387" t="n">
        <v>1103.91720787543</v>
      </c>
      <c r="E18" s="387" t="n">
        <v>109.436684217496</v>
      </c>
      <c r="F18" s="387" t="n">
        <v>110.195045987681</v>
      </c>
      <c r="G18" s="387" t="n">
        <v>90.4894982574216</v>
      </c>
      <c r="H18" s="387" t="n">
        <v>33.5869543882218</v>
      </c>
      <c r="I18" s="87" t="n">
        <v>10.2000280836531</v>
      </c>
      <c r="J18" s="387" t="n">
        <v>43.7869824718748</v>
      </c>
      <c r="K18" s="410" t="n">
        <v>22.6062837928634</v>
      </c>
    </row>
    <row r="19" s="225" customFormat="true" ht="19.5" hidden="false" customHeight="true" outlineLevel="0" collapsed="false">
      <c r="A19" s="74" t="s">
        <v>137</v>
      </c>
      <c r="B19" s="411" t="n">
        <v>55.3518502105685</v>
      </c>
      <c r="C19" s="387" t="n">
        <v>90.1875704007858</v>
      </c>
      <c r="D19" s="387" t="n">
        <v>555.653106572475</v>
      </c>
      <c r="E19" s="387" t="n">
        <v>103.777305958062</v>
      </c>
      <c r="F19" s="387" t="n">
        <v>110.411486654809</v>
      </c>
      <c r="G19" s="387" t="n">
        <v>89.5178954082641</v>
      </c>
      <c r="H19" s="387" t="n">
        <v>24.8343063387697</v>
      </c>
      <c r="I19" s="87" t="n">
        <v>8.09303121417039</v>
      </c>
      <c r="J19" s="387" t="n">
        <v>32.9273375529401</v>
      </c>
      <c r="K19" s="410" t="n">
        <v>37.0740663827597</v>
      </c>
    </row>
    <row r="20" s="225" customFormat="true" ht="19.5" hidden="false" customHeight="true" outlineLevel="0" collapsed="false">
      <c r="A20" s="412" t="s">
        <v>346</v>
      </c>
      <c r="B20" s="388" t="n">
        <v>28.4967934542238</v>
      </c>
      <c r="C20" s="388" t="n">
        <v>96.9791935200199</v>
      </c>
      <c r="D20" s="388" t="n">
        <v>415.374779911126</v>
      </c>
      <c r="E20" s="388" t="n">
        <v>103.007739220475</v>
      </c>
      <c r="F20" s="388" t="n">
        <v>80.700105053103</v>
      </c>
      <c r="G20" s="388" t="n">
        <v>97.2796183788266</v>
      </c>
      <c r="H20" s="388" t="n">
        <v>39.551013528277</v>
      </c>
      <c r="I20" s="94" t="n">
        <v>16.2451695872845</v>
      </c>
      <c r="J20" s="388" t="n">
        <v>55.7961831155616</v>
      </c>
      <c r="K20" s="413" t="n">
        <v>11.6849686504394</v>
      </c>
    </row>
    <row r="21" s="225" customFormat="true" ht="19.5" hidden="false" customHeight="true" outlineLevel="0" collapsed="false">
      <c r="A21" s="74" t="s">
        <v>347</v>
      </c>
      <c r="B21" s="387" t="n">
        <v>77.5234272848409</v>
      </c>
      <c r="C21" s="387" t="n">
        <v>96.061860227206</v>
      </c>
      <c r="D21" s="387" t="n">
        <v>4338.82229043895</v>
      </c>
      <c r="E21" s="387" t="n">
        <v>98.7742850119675</v>
      </c>
      <c r="F21" s="387" t="n">
        <v>114.776826759845</v>
      </c>
      <c r="G21" s="387" t="n">
        <v>132.725292714249</v>
      </c>
      <c r="H21" s="387" t="n">
        <v>80.5187444698781</v>
      </c>
      <c r="I21" s="87" t="n">
        <v>28.8674479470665</v>
      </c>
      <c r="J21" s="387" t="n">
        <v>109.386192416945</v>
      </c>
      <c r="K21" s="410" t="n">
        <v>4.18081447382</v>
      </c>
    </row>
    <row r="22" s="225" customFormat="true" ht="19.5" hidden="false" customHeight="true" outlineLevel="0" collapsed="false">
      <c r="A22" s="414" t="s">
        <v>348</v>
      </c>
      <c r="B22" s="415" t="n">
        <v>0</v>
      </c>
      <c r="C22" s="415" t="n">
        <v>0</v>
      </c>
      <c r="D22" s="415" t="n">
        <v>0</v>
      </c>
      <c r="E22" s="415" t="n">
        <v>19.0915829907676</v>
      </c>
      <c r="F22" s="415" t="e">
        <f aca="false"/>
        <v>#DIV/0!</v>
      </c>
      <c r="G22" s="415" t="n">
        <v>0</v>
      </c>
      <c r="H22" s="415" t="n">
        <v>0</v>
      </c>
      <c r="I22" s="102" t="n">
        <v>0</v>
      </c>
      <c r="J22" s="415" t="n">
        <v>0</v>
      </c>
      <c r="K22" s="416" t="n">
        <v>0</v>
      </c>
    </row>
    <row r="23" s="225" customFormat="true" ht="36" hidden="false" customHeight="true" outlineLevel="0" collapsed="false">
      <c r="A23" s="107" t="s">
        <v>53</v>
      </c>
      <c r="B23" s="417" t="n">
        <v>63.2671955775966</v>
      </c>
      <c r="C23" s="418" t="n">
        <v>93.3790692588016</v>
      </c>
      <c r="D23" s="418" t="n">
        <v>587.703723710811</v>
      </c>
      <c r="E23" s="418" t="n">
        <v>110.728415960882</v>
      </c>
      <c r="F23" s="418" t="n">
        <v>115.793720981073</v>
      </c>
      <c r="G23" s="418" t="n">
        <v>103.372229044266</v>
      </c>
      <c r="H23" s="418" t="n">
        <v>36.0344530131423</v>
      </c>
      <c r="I23" s="110" t="n">
        <v>11.5599693100565</v>
      </c>
      <c r="J23" s="418" t="n">
        <v>50.2986215090151</v>
      </c>
      <c r="K23" s="392" t="n">
        <v>21.0919997189409</v>
      </c>
    </row>
    <row r="24" s="225" customFormat="true" ht="24" hidden="false" customHeight="true" outlineLevel="0" collapsed="false">
      <c r="A24" s="114"/>
      <c r="B24" s="115"/>
      <c r="C24" s="393"/>
      <c r="D24" s="393"/>
      <c r="E24" s="393"/>
      <c r="F24" s="393"/>
      <c r="G24" s="393"/>
      <c r="H24" s="393"/>
      <c r="I24" s="393"/>
      <c r="J24" s="393"/>
      <c r="K24" s="393"/>
    </row>
    <row r="25" s="225" customFormat="true" ht="36" hidden="false" customHeight="true" outlineLevel="0" collapsed="false">
      <c r="A25" s="114"/>
      <c r="B25" s="419" t="s">
        <v>145</v>
      </c>
      <c r="C25" s="393"/>
      <c r="D25" s="393"/>
      <c r="E25" s="393"/>
      <c r="F25" s="393"/>
      <c r="G25" s="393"/>
      <c r="H25" s="393"/>
      <c r="I25" s="393"/>
      <c r="J25" s="393"/>
      <c r="K25" s="393"/>
    </row>
    <row r="26" s="225" customFormat="true" ht="29.25" hidden="false" customHeight="true" outlineLevel="0" collapsed="false">
      <c r="A26" s="120" t="s">
        <v>126</v>
      </c>
      <c r="B26" s="420" t="n">
        <v>72.3691990656449</v>
      </c>
      <c r="C26" s="420" t="n">
        <v>86.4128131474854</v>
      </c>
      <c r="D26" s="420" t="n">
        <v>2595.45945945946</v>
      </c>
      <c r="E26" s="420" t="n">
        <v>105.551938443326</v>
      </c>
      <c r="F26" s="420" t="n">
        <v>17.2432695821659</v>
      </c>
      <c r="G26" s="420" t="n">
        <v>0</v>
      </c>
      <c r="H26" s="420" t="n">
        <v>0</v>
      </c>
      <c r="I26" s="122" t="n">
        <v>0</v>
      </c>
      <c r="J26" s="420" t="n">
        <v>0</v>
      </c>
      <c r="K26" s="421" t="n">
        <v>0</v>
      </c>
    </row>
    <row r="27" s="225" customFormat="true" ht="32.25" hidden="false" customHeight="true" outlineLevel="0" collapsed="false">
      <c r="A27" s="199" t="s">
        <v>53</v>
      </c>
      <c r="B27" s="417" t="n">
        <v>72.3691990656449</v>
      </c>
      <c r="C27" s="417" t="n">
        <v>86.4128131474854</v>
      </c>
      <c r="D27" s="417" t="n">
        <v>2595.45945945946</v>
      </c>
      <c r="E27" s="417" t="n">
        <v>105.551938443326</v>
      </c>
      <c r="F27" s="417" t="n">
        <v>17.2432695821659</v>
      </c>
      <c r="G27" s="417" t="n">
        <v>0</v>
      </c>
      <c r="H27" s="417" t="n">
        <v>0</v>
      </c>
      <c r="I27" s="417" t="n">
        <v>0</v>
      </c>
      <c r="J27" s="417" t="n">
        <v>0</v>
      </c>
      <c r="K27" s="422" t="n">
        <v>0</v>
      </c>
    </row>
  </sheetData>
  <mergeCells count="2">
    <mergeCell ref="A4:A6"/>
    <mergeCell ref="I4:J4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6" activeCellId="0" sqref="D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0" width="22.42"/>
    <col collapsed="false" customWidth="true" hidden="false" outlineLevel="0" max="5" min="2" style="260" width="10.99"/>
    <col collapsed="false" customWidth="true" hidden="false" outlineLevel="0" max="6" min="6" style="260" width="12.28"/>
    <col collapsed="false" customWidth="true" hidden="false" outlineLevel="0" max="7" min="7" style="260" width="11.7"/>
    <col collapsed="false" customWidth="true" hidden="false" outlineLevel="0" max="8" min="8" style="260" width="10.85"/>
    <col collapsed="false" customWidth="true" hidden="false" outlineLevel="0" max="9" min="9" style="260" width="10.56"/>
    <col collapsed="false" customWidth="true" hidden="false" outlineLevel="0" max="11" min="10" style="260" width="10.99"/>
    <col collapsed="false" customWidth="true" hidden="false" outlineLevel="0" max="13" min="12" style="260" width="8.7"/>
    <col collapsed="false" customWidth="true" hidden="false" outlineLevel="0" max="14" min="14" style="423" width="12.7"/>
    <col collapsed="false" customWidth="true" hidden="false" outlineLevel="0" max="17" min="15" style="260" width="11.42"/>
    <col collapsed="false" customWidth="false" hidden="false" outlineLevel="0" max="257" min="18" style="260" width="9.13"/>
  </cols>
  <sheetData>
    <row r="1" s="136" customFormat="true" ht="20.1" hidden="false" customHeight="true" outlineLevel="0" collapsed="false">
      <c r="B1" s="6" t="s">
        <v>0</v>
      </c>
      <c r="N1" s="424"/>
    </row>
    <row r="2" s="136" customFormat="true" ht="20.25" hidden="false" customHeight="true" outlineLevel="0" collapsed="false">
      <c r="B2" s="133" t="s">
        <v>589</v>
      </c>
      <c r="N2" s="424"/>
    </row>
    <row r="3" s="136" customFormat="true" ht="20.25" hidden="false" customHeight="true" outlineLevel="0" collapsed="false">
      <c r="B3" s="133" t="s">
        <v>2</v>
      </c>
      <c r="N3" s="424"/>
    </row>
    <row r="4" s="225" customFormat="true" ht="16.5" hidden="false" customHeight="false" outlineLevel="0" collapsed="false">
      <c r="A4" s="301"/>
      <c r="B4" s="221" t="s">
        <v>353</v>
      </c>
      <c r="C4" s="221" t="s">
        <v>255</v>
      </c>
      <c r="D4" s="425" t="s">
        <v>256</v>
      </c>
      <c r="E4" s="221" t="s">
        <v>257</v>
      </c>
      <c r="F4" s="425" t="s">
        <v>258</v>
      </c>
      <c r="G4" s="426" t="s">
        <v>590</v>
      </c>
      <c r="H4" s="426"/>
      <c r="I4" s="426"/>
      <c r="J4" s="426" t="s">
        <v>591</v>
      </c>
      <c r="K4" s="426"/>
      <c r="L4" s="426"/>
      <c r="M4" s="426"/>
      <c r="N4" s="426"/>
      <c r="O4" s="427" t="s">
        <v>592</v>
      </c>
      <c r="P4" s="427"/>
      <c r="Q4" s="427"/>
    </row>
    <row r="5" s="225" customFormat="true" ht="14.25" hidden="false" customHeight="false" outlineLevel="0" collapsed="false">
      <c r="A5" s="74"/>
      <c r="B5" s="428"/>
      <c r="C5" s="429"/>
      <c r="D5" s="429"/>
      <c r="E5" s="429"/>
      <c r="F5" s="430"/>
      <c r="G5" s="431" t="s">
        <v>454</v>
      </c>
      <c r="H5" s="432" t="s">
        <v>455</v>
      </c>
      <c r="I5" s="431" t="s">
        <v>456</v>
      </c>
      <c r="J5" s="432" t="s">
        <v>454</v>
      </c>
      <c r="K5" s="432" t="s">
        <v>455</v>
      </c>
      <c r="L5" s="433" t="s">
        <v>21</v>
      </c>
      <c r="M5" s="434" t="s">
        <v>22</v>
      </c>
      <c r="N5" s="435" t="s">
        <v>456</v>
      </c>
      <c r="O5" s="431" t="s">
        <v>454</v>
      </c>
      <c r="P5" s="431" t="s">
        <v>455</v>
      </c>
      <c r="Q5" s="436" t="s">
        <v>456</v>
      </c>
    </row>
    <row r="6" s="225" customFormat="true" ht="14.25" hidden="false" customHeight="false" outlineLevel="0" collapsed="false">
      <c r="A6" s="74" t="s">
        <v>42</v>
      </c>
      <c r="B6" s="437" t="s">
        <v>593</v>
      </c>
      <c r="C6" s="325" t="s">
        <v>594</v>
      </c>
      <c r="D6" s="438" t="s">
        <v>595</v>
      </c>
      <c r="E6" s="438" t="s">
        <v>29</v>
      </c>
      <c r="F6" s="83" t="s">
        <v>373</v>
      </c>
      <c r="G6" s="431"/>
      <c r="H6" s="428"/>
      <c r="I6" s="431"/>
      <c r="J6" s="428"/>
      <c r="K6" s="428"/>
      <c r="L6" s="437"/>
      <c r="M6" s="325"/>
      <c r="N6" s="439"/>
      <c r="O6" s="431"/>
      <c r="P6" s="431"/>
      <c r="Q6" s="436"/>
    </row>
    <row r="7" s="225" customFormat="true" ht="14.25" hidden="false" customHeight="false" outlineLevel="0" collapsed="false">
      <c r="A7" s="74"/>
      <c r="B7" s="440"/>
      <c r="C7" s="438"/>
      <c r="D7" s="438"/>
      <c r="E7" s="438" t="s">
        <v>596</v>
      </c>
      <c r="F7" s="438" t="s">
        <v>596</v>
      </c>
      <c r="G7" s="83" t="s">
        <v>597</v>
      </c>
      <c r="H7" s="438" t="s">
        <v>598</v>
      </c>
      <c r="I7" s="438" t="s">
        <v>156</v>
      </c>
      <c r="J7" s="83" t="s">
        <v>599</v>
      </c>
      <c r="K7" s="83" t="s">
        <v>600</v>
      </c>
      <c r="L7" s="438" t="s">
        <v>601</v>
      </c>
      <c r="M7" s="438" t="s">
        <v>602</v>
      </c>
      <c r="N7" s="441" t="s">
        <v>603</v>
      </c>
      <c r="O7" s="438" t="s">
        <v>604</v>
      </c>
      <c r="P7" s="103" t="s">
        <v>605</v>
      </c>
      <c r="Q7" s="442" t="s">
        <v>606</v>
      </c>
    </row>
    <row r="8" s="225" customFormat="true" ht="16.5" hidden="false" customHeight="false" outlineLevel="0" collapsed="false">
      <c r="A8" s="414"/>
      <c r="B8" s="443" t="s">
        <v>75</v>
      </c>
      <c r="C8" s="376" t="s">
        <v>75</v>
      </c>
      <c r="D8" s="376" t="s">
        <v>75</v>
      </c>
      <c r="E8" s="376" t="s">
        <v>607</v>
      </c>
      <c r="F8" s="375" t="s">
        <v>608</v>
      </c>
      <c r="G8" s="233" t="s">
        <v>609</v>
      </c>
      <c r="H8" s="376" t="s">
        <v>610</v>
      </c>
      <c r="I8" s="376" t="s">
        <v>611</v>
      </c>
      <c r="J8" s="233" t="s">
        <v>612</v>
      </c>
      <c r="K8" s="233" t="s">
        <v>612</v>
      </c>
      <c r="L8" s="376" t="s">
        <v>612</v>
      </c>
      <c r="M8" s="376" t="s">
        <v>612</v>
      </c>
      <c r="N8" s="444" t="s">
        <v>612</v>
      </c>
      <c r="O8" s="445" t="s">
        <v>613</v>
      </c>
      <c r="P8" s="103"/>
      <c r="Q8" s="442"/>
    </row>
    <row r="9" s="225" customFormat="true" ht="19.5" hidden="false" customHeight="true" outlineLevel="0" collapsed="false">
      <c r="A9" s="74" t="s">
        <v>111</v>
      </c>
      <c r="B9" s="387" t="n">
        <v>69.7063197026022</v>
      </c>
      <c r="C9" s="387" t="n">
        <v>79.8185873605948</v>
      </c>
      <c r="D9" s="387" t="n">
        <v>87.3309363240061</v>
      </c>
      <c r="E9" s="282" t="n">
        <v>0.191957794830372</v>
      </c>
      <c r="F9" s="282" t="n">
        <v>6.55122076879052</v>
      </c>
      <c r="G9" s="244" t="n">
        <v>1943.23741007194</v>
      </c>
      <c r="H9" s="244" t="n">
        <v>218879.136690648</v>
      </c>
      <c r="I9" s="244" t="n">
        <v>43623.8920863309</v>
      </c>
      <c r="J9" s="282" t="n">
        <v>194.974099565477</v>
      </c>
      <c r="K9" s="282" t="n">
        <v>183.68095134794</v>
      </c>
      <c r="L9" s="282" t="n">
        <v>73.2652296527107</v>
      </c>
      <c r="M9" s="282" t="n">
        <v>33.1560073888549</v>
      </c>
      <c r="N9" s="282" t="n">
        <v>11.2931482175374</v>
      </c>
      <c r="O9" s="81" t="n">
        <v>16.6758698667508</v>
      </c>
      <c r="P9" s="244" t="n">
        <v>8.15797950315867</v>
      </c>
      <c r="Q9" s="245" t="n">
        <v>0</v>
      </c>
    </row>
    <row r="10" s="225" customFormat="true" ht="19.5" hidden="false" customHeight="true" outlineLevel="0" collapsed="false">
      <c r="A10" s="74" t="s">
        <v>115</v>
      </c>
      <c r="B10" s="387" t="n">
        <v>48.1241666666667</v>
      </c>
      <c r="C10" s="387" t="n">
        <v>53.4</v>
      </c>
      <c r="D10" s="387" t="n">
        <v>90.1201622971286</v>
      </c>
      <c r="E10" s="282" t="n">
        <v>0.194829326456479</v>
      </c>
      <c r="F10" s="282" t="n">
        <v>6.85927292726829</v>
      </c>
      <c r="G10" s="244" t="n">
        <v>1541.85585585586</v>
      </c>
      <c r="H10" s="244" t="n">
        <v>173830.540540541</v>
      </c>
      <c r="I10" s="244" t="n">
        <v>32927.981981982</v>
      </c>
      <c r="J10" s="282" t="n">
        <v>185.938205324747</v>
      </c>
      <c r="K10" s="282" t="n">
        <v>164.394701477415</v>
      </c>
      <c r="L10" s="282" t="n">
        <v>52.1790145626967</v>
      </c>
      <c r="M10" s="282" t="n">
        <v>45.8934065951152</v>
      </c>
      <c r="N10" s="282" t="n">
        <v>21.5435038473319</v>
      </c>
      <c r="O10" s="81" t="n">
        <v>20.9974610252607</v>
      </c>
      <c r="P10" s="244" t="n">
        <v>11.5391452481162</v>
      </c>
      <c r="Q10" s="245" t="n">
        <v>0.756665262171557</v>
      </c>
    </row>
    <row r="11" s="225" customFormat="true" ht="19.5" hidden="false" customHeight="true" outlineLevel="0" collapsed="false">
      <c r="A11" s="74" t="s">
        <v>117</v>
      </c>
      <c r="B11" s="387" t="n">
        <v>60.343537414966</v>
      </c>
      <c r="C11" s="387" t="n">
        <v>66.9977324263039</v>
      </c>
      <c r="D11" s="387" t="n">
        <v>90.0680295133013</v>
      </c>
      <c r="E11" s="282" t="n">
        <v>0.1603068937631</v>
      </c>
      <c r="F11" s="282" t="n">
        <v>3.93853334164847</v>
      </c>
      <c r="G11" s="244" t="n">
        <v>3503.0612244898</v>
      </c>
      <c r="H11" s="244" t="n">
        <v>372269.387755102</v>
      </c>
      <c r="I11" s="244" t="n">
        <v>63963.6530612245</v>
      </c>
      <c r="J11" s="282" t="n">
        <v>170.682520886784</v>
      </c>
      <c r="K11" s="282" t="n">
        <v>161.510865513234</v>
      </c>
      <c r="L11" s="282" t="n">
        <v>61.1207595991492</v>
      </c>
      <c r="M11" s="282" t="n">
        <v>21.3350547113129</v>
      </c>
      <c r="N11" s="282" t="n">
        <v>9.17165537354998</v>
      </c>
      <c r="O11" s="81" t="n">
        <v>9.80472775913865</v>
      </c>
      <c r="P11" s="244" t="n">
        <v>5.40260509177028</v>
      </c>
      <c r="Q11" s="245" t="n">
        <v>0</v>
      </c>
    </row>
    <row r="12" s="225" customFormat="true" ht="19.5" hidden="false" customHeight="true" outlineLevel="0" collapsed="false">
      <c r="A12" s="74" t="s">
        <v>121</v>
      </c>
      <c r="B12" s="387" t="n">
        <v>72.4234963067183</v>
      </c>
      <c r="C12" s="387" t="n">
        <v>85.8468167428772</v>
      </c>
      <c r="D12" s="387" t="n">
        <v>84.3636363636364</v>
      </c>
      <c r="E12" s="282" t="n">
        <v>0.216119199108523</v>
      </c>
      <c r="F12" s="282" t="n">
        <v>10.5026005737438</v>
      </c>
      <c r="G12" s="244" t="n">
        <v>1869.61904761905</v>
      </c>
      <c r="H12" s="244" t="n">
        <v>233623.80952381</v>
      </c>
      <c r="I12" s="244" t="n">
        <v>28853.0476190476</v>
      </c>
      <c r="J12" s="282" t="n">
        <v>120.263549458837</v>
      </c>
      <c r="K12" s="282" t="n">
        <v>135.8747273802</v>
      </c>
      <c r="L12" s="282" t="n">
        <v>37.7666578341249</v>
      </c>
      <c r="M12" s="282" t="n">
        <v>39.080328570555</v>
      </c>
      <c r="N12" s="282" t="n">
        <v>-15.6111779213632</v>
      </c>
      <c r="O12" s="81" t="n">
        <v>15.6234075946271</v>
      </c>
      <c r="P12" s="244" t="n">
        <v>7.43971790220338</v>
      </c>
      <c r="Q12" s="245" t="n">
        <v>0</v>
      </c>
    </row>
    <row r="13" s="225" customFormat="true" ht="19.5" hidden="false" customHeight="true" outlineLevel="0" collapsed="false">
      <c r="A13" s="74" t="s">
        <v>124</v>
      </c>
      <c r="B13" s="387" t="n">
        <v>54.0918518518519</v>
      </c>
      <c r="C13" s="387" t="n">
        <v>60.6992592592593</v>
      </c>
      <c r="D13" s="387" t="n">
        <v>89.1145172312799</v>
      </c>
      <c r="E13" s="282" t="n">
        <v>0.220850968629336</v>
      </c>
      <c r="F13" s="282" t="n">
        <v>6.15349161027079</v>
      </c>
      <c r="G13" s="244" t="n">
        <v>3283.84848484849</v>
      </c>
      <c r="H13" s="244" t="n">
        <v>365363.333333333</v>
      </c>
      <c r="I13" s="244" t="n">
        <v>60673.5757575758</v>
      </c>
      <c r="J13" s="282" t="n">
        <v>159.103308537205</v>
      </c>
      <c r="K13" s="282" t="n">
        <v>145.3442359992</v>
      </c>
      <c r="L13" s="282" t="n">
        <v>61.8248003855025</v>
      </c>
      <c r="M13" s="282" t="n">
        <v>20.572879300721</v>
      </c>
      <c r="N13" s="282" t="n">
        <v>13.7590725380049</v>
      </c>
      <c r="O13" s="81" t="n">
        <v>9.99005556113093</v>
      </c>
      <c r="P13" s="244" t="n">
        <v>3.93547643317279</v>
      </c>
      <c r="Q13" s="245" t="n">
        <v>0</v>
      </c>
    </row>
    <row r="14" s="225" customFormat="true" ht="19.5" hidden="false" customHeight="true" outlineLevel="0" collapsed="false">
      <c r="A14" s="74" t="s">
        <v>126</v>
      </c>
      <c r="B14" s="387" t="n">
        <v>60.6640625</v>
      </c>
      <c r="C14" s="387" t="n">
        <v>78.8609375</v>
      </c>
      <c r="D14" s="387" t="n">
        <v>76.9253630797884</v>
      </c>
      <c r="E14" s="282" t="n">
        <v>0.479192506678389</v>
      </c>
      <c r="F14" s="282" t="n">
        <v>7.87573649753819</v>
      </c>
      <c r="G14" s="244" t="n">
        <v>2190.96</v>
      </c>
      <c r="H14" s="244" t="n">
        <v>510907.2</v>
      </c>
      <c r="I14" s="244" t="n">
        <v>42852.68</v>
      </c>
      <c r="J14" s="282" t="n">
        <v>83.7900894722173</v>
      </c>
      <c r="K14" s="282" t="n">
        <v>78.9355092275075</v>
      </c>
      <c r="L14" s="282" t="n">
        <v>30.6564479811598</v>
      </c>
      <c r="M14" s="282" t="n">
        <v>16.6938340270014</v>
      </c>
      <c r="N14" s="282" t="n">
        <v>4.85458024470981</v>
      </c>
      <c r="O14" s="81" t="n">
        <v>7.14415455487807</v>
      </c>
      <c r="P14" s="244" t="n">
        <v>3.7149603685366</v>
      </c>
      <c r="Q14" s="245" t="n">
        <v>0</v>
      </c>
    </row>
    <row r="15" s="225" customFormat="true" ht="19.5" hidden="false" customHeight="true" outlineLevel="0" collapsed="false">
      <c r="A15" s="74" t="s">
        <v>127</v>
      </c>
      <c r="B15" s="387" t="n">
        <v>48.4789086665383</v>
      </c>
      <c r="C15" s="387" t="n">
        <v>56.297941286441</v>
      </c>
      <c r="D15" s="387" t="n">
        <v>86.1113347287071</v>
      </c>
      <c r="E15" s="282" t="n">
        <v>0.223877261389375</v>
      </c>
      <c r="F15" s="282" t="n">
        <v>12.1295322070958</v>
      </c>
      <c r="G15" s="244" t="n">
        <v>2095.2037037037</v>
      </c>
      <c r="H15" s="244" t="n">
        <v>266781.851851852</v>
      </c>
      <c r="I15" s="244" t="n">
        <v>30073.6481481482</v>
      </c>
      <c r="J15" s="282" t="n">
        <v>110.558078385586</v>
      </c>
      <c r="K15" s="282" t="n">
        <v>114.804022151543</v>
      </c>
      <c r="L15" s="282" t="n">
        <v>32.5585753931288</v>
      </c>
      <c r="M15" s="282" t="n">
        <v>43.0315516492182</v>
      </c>
      <c r="N15" s="282" t="n">
        <v>-4.24594376595665</v>
      </c>
      <c r="O15" s="81" t="n">
        <v>13.6815903130731</v>
      </c>
      <c r="P15" s="244" t="n">
        <v>5.32061845508398</v>
      </c>
      <c r="Q15" s="245" t="n">
        <v>0</v>
      </c>
    </row>
    <row r="16" s="225" customFormat="true" ht="19.5" hidden="false" customHeight="true" outlineLevel="0" collapsed="false">
      <c r="A16" s="74" t="s">
        <v>129</v>
      </c>
      <c r="B16" s="387" t="n">
        <v>56.2647058823529</v>
      </c>
      <c r="C16" s="387" t="n">
        <v>66.7752100840336</v>
      </c>
      <c r="D16" s="387" t="n">
        <v>84.2598710083373</v>
      </c>
      <c r="E16" s="282" t="n">
        <v>0.334592346659365</v>
      </c>
      <c r="F16" s="282" t="n">
        <v>10.1357421867912</v>
      </c>
      <c r="G16" s="244" t="n">
        <v>1554.625</v>
      </c>
      <c r="H16" s="244" t="n">
        <v>273561.5625</v>
      </c>
      <c r="I16" s="244" t="n">
        <v>38338.46875</v>
      </c>
      <c r="J16" s="282" t="n">
        <v>121.832380051565</v>
      </c>
      <c r="K16" s="282" t="n">
        <v>118.348931970295</v>
      </c>
      <c r="L16" s="282" t="n">
        <v>37.6881574874029</v>
      </c>
      <c r="M16" s="282" t="n">
        <v>35.9476900194997</v>
      </c>
      <c r="N16" s="282" t="n">
        <v>3.48344808127055</v>
      </c>
      <c r="O16" s="81" t="n">
        <v>13.3425177376665</v>
      </c>
      <c r="P16" s="244" t="n">
        <v>6.67125886883323</v>
      </c>
      <c r="Q16" s="245" t="n">
        <v>0</v>
      </c>
    </row>
    <row r="17" s="225" customFormat="true" ht="19.5" hidden="false" customHeight="true" outlineLevel="0" collapsed="false">
      <c r="A17" s="74" t="s">
        <v>131</v>
      </c>
      <c r="B17" s="387" t="n">
        <v>65.4118854370744</v>
      </c>
      <c r="C17" s="387" t="n">
        <v>75.5807444724321</v>
      </c>
      <c r="D17" s="387" t="n">
        <v>86.5457014133185</v>
      </c>
      <c r="E17" s="282" t="n">
        <v>0.104737962223996</v>
      </c>
      <c r="F17" s="282" t="n">
        <v>6.01676247834333</v>
      </c>
      <c r="G17" s="244" t="n">
        <v>1947.44444444444</v>
      </c>
      <c r="H17" s="244" t="n">
        <v>232905.555555556</v>
      </c>
      <c r="I17" s="244" t="n">
        <v>31279.1666666667</v>
      </c>
      <c r="J17" s="282" t="n">
        <v>134.099658898457</v>
      </c>
      <c r="K17" s="282" t="n">
        <v>168.58836438232</v>
      </c>
      <c r="L17" s="282" t="n">
        <v>66.949168714071</v>
      </c>
      <c r="M17" s="282" t="n">
        <v>30.5297807885886</v>
      </c>
      <c r="N17" s="282" t="n">
        <v>-34.4887054838633</v>
      </c>
      <c r="O17" s="81" t="n">
        <v>15.6715883882356</v>
      </c>
      <c r="P17" s="244" t="n">
        <v>15.6715883882356</v>
      </c>
      <c r="Q17" s="245" t="n">
        <v>0</v>
      </c>
    </row>
    <row r="18" s="225" customFormat="true" ht="19.5" hidden="false" customHeight="true" outlineLevel="0" collapsed="false">
      <c r="A18" s="74" t="s">
        <v>132</v>
      </c>
      <c r="B18" s="387" t="n">
        <v>48.5166666666667</v>
      </c>
      <c r="C18" s="387" t="n">
        <v>67.4055555555556</v>
      </c>
      <c r="D18" s="387" t="n">
        <v>71.9772521223111</v>
      </c>
      <c r="E18" s="282" t="n">
        <v>0.282087610619469</v>
      </c>
      <c r="F18" s="282" t="n">
        <v>10.376749185672</v>
      </c>
      <c r="G18" s="244" t="n">
        <v>1409.78571428571</v>
      </c>
      <c r="H18" s="244" t="n">
        <v>199310.714285714</v>
      </c>
      <c r="I18" s="244" t="n">
        <v>46005.9285714286</v>
      </c>
      <c r="J18" s="282" t="n">
        <v>216.293654917842</v>
      </c>
      <c r="K18" s="282" t="n">
        <v>300.334725034494</v>
      </c>
      <c r="L18" s="282" t="n">
        <v>165.23805257405</v>
      </c>
      <c r="M18" s="282" t="n">
        <v>47.0500116472844</v>
      </c>
      <c r="N18" s="282" t="n">
        <v>-84.041070116652</v>
      </c>
      <c r="O18" s="81" t="n">
        <v>18.3131148422241</v>
      </c>
      <c r="P18" s="244" t="n">
        <v>7.84847778952461</v>
      </c>
      <c r="Q18" s="245" t="n">
        <v>0</v>
      </c>
    </row>
    <row r="19" s="225" customFormat="true" ht="19.5" hidden="false" customHeight="true" outlineLevel="0" collapsed="false">
      <c r="A19" s="74" t="s">
        <v>133</v>
      </c>
      <c r="B19" s="387" t="n">
        <v>44.371034784511</v>
      </c>
      <c r="C19" s="387" t="n">
        <v>67.613213738788</v>
      </c>
      <c r="D19" s="387" t="n">
        <v>65.624797773895</v>
      </c>
      <c r="E19" s="282" t="n">
        <v>0.0718035267415469</v>
      </c>
      <c r="F19" s="282" t="n">
        <v>5.15511371430999</v>
      </c>
      <c r="G19" s="244" t="n">
        <v>2503.3</v>
      </c>
      <c r="H19" s="244" t="n">
        <v>291665</v>
      </c>
      <c r="I19" s="244" t="n">
        <v>42274.7</v>
      </c>
      <c r="J19" s="282" t="n">
        <v>141.804124594998</v>
      </c>
      <c r="K19" s="282" t="n">
        <v>201.160920919548</v>
      </c>
      <c r="L19" s="282" t="n">
        <v>86.7622100697718</v>
      </c>
      <c r="M19" s="282" t="n">
        <v>24.0453945451117</v>
      </c>
      <c r="N19" s="282" t="n">
        <v>-59.3567963245504</v>
      </c>
      <c r="O19" s="81" t="n">
        <v>12.5143572248984</v>
      </c>
      <c r="P19" s="244" t="n">
        <v>7.50861433493906</v>
      </c>
      <c r="Q19" s="245" t="n">
        <v>0</v>
      </c>
    </row>
    <row r="20" s="225" customFormat="true" ht="19.5" hidden="false" customHeight="true" outlineLevel="0" collapsed="false">
      <c r="A20" s="74" t="s">
        <v>135</v>
      </c>
      <c r="B20" s="387" t="n">
        <v>51.3433585053909</v>
      </c>
      <c r="C20" s="387" t="n">
        <v>55.9561744292636</v>
      </c>
      <c r="D20" s="387" t="n">
        <v>91.7563772525158</v>
      </c>
      <c r="E20" s="282" t="n">
        <v>0.279610205643389</v>
      </c>
      <c r="F20" s="282" t="n">
        <v>6.37897709598936</v>
      </c>
      <c r="G20" s="244" t="n">
        <v>1984.64516129032</v>
      </c>
      <c r="H20" s="244" t="n">
        <v>243684.516129032</v>
      </c>
      <c r="I20" s="244" t="n">
        <v>44558.8387096774</v>
      </c>
      <c r="J20" s="282" t="n">
        <v>175.347554082354</v>
      </c>
      <c r="K20" s="282" t="n">
        <v>172.990990466256</v>
      </c>
      <c r="L20" s="282" t="n">
        <v>68.0671862879291</v>
      </c>
      <c r="M20" s="282" t="n">
        <v>36.9592757425651</v>
      </c>
      <c r="N20" s="282" t="n">
        <v>2.35656361609802</v>
      </c>
      <c r="O20" s="81" t="n">
        <v>14.9783829435733</v>
      </c>
      <c r="P20" s="244" t="n">
        <v>9.66347286682146</v>
      </c>
      <c r="Q20" s="245" t="n">
        <v>0</v>
      </c>
    </row>
    <row r="21" s="225" customFormat="true" ht="19.5" hidden="false" customHeight="true" outlineLevel="0" collapsed="false">
      <c r="A21" s="74" t="s">
        <v>137</v>
      </c>
      <c r="B21" s="387" t="n">
        <v>51.4599295920481</v>
      </c>
      <c r="C21" s="387" t="n">
        <v>66.0612963346449</v>
      </c>
      <c r="D21" s="387" t="n">
        <v>77.8972446004827</v>
      </c>
      <c r="E21" s="282" t="n">
        <v>0.216957686511828</v>
      </c>
      <c r="F21" s="282" t="n">
        <v>9.80149126042206</v>
      </c>
      <c r="G21" s="244" t="n">
        <v>1157.125</v>
      </c>
      <c r="H21" s="244" t="n">
        <v>140347.5</v>
      </c>
      <c r="I21" s="244" t="n">
        <v>25059.625</v>
      </c>
      <c r="J21" s="282" t="n">
        <v>174.004829848361</v>
      </c>
      <c r="K21" s="282" t="n">
        <v>174.021624895349</v>
      </c>
      <c r="L21" s="282" t="n">
        <v>51.9554778572574</v>
      </c>
      <c r="M21" s="282" t="n">
        <v>58.0181081142979</v>
      </c>
      <c r="N21" s="282" t="n">
        <v>-0.0167950469879656</v>
      </c>
      <c r="O21" s="81" t="n">
        <v>26.0068757904487</v>
      </c>
      <c r="P21" s="244" t="n">
        <v>14.8610718802564</v>
      </c>
      <c r="Q21" s="245" t="n">
        <v>0</v>
      </c>
    </row>
    <row r="22" s="225" customFormat="true" ht="19.5" hidden="false" customHeight="true" outlineLevel="0" collapsed="false">
      <c r="A22" s="446" t="s">
        <v>346</v>
      </c>
      <c r="B22" s="388" t="n">
        <v>50.020202020202</v>
      </c>
      <c r="C22" s="388" t="n">
        <v>51.5016835016835</v>
      </c>
      <c r="D22" s="388" t="n">
        <v>97.1234309623431</v>
      </c>
      <c r="E22" s="285" t="n">
        <v>0.115568438552368</v>
      </c>
      <c r="F22" s="285" t="n">
        <v>5.61273975492604</v>
      </c>
      <c r="G22" s="248" t="n">
        <v>2713.57142857143</v>
      </c>
      <c r="H22" s="248" t="n">
        <v>353598.571428571</v>
      </c>
      <c r="I22" s="248" t="n">
        <v>71002.1428571429</v>
      </c>
      <c r="J22" s="285" t="n">
        <v>194.146307960197</v>
      </c>
      <c r="K22" s="285" t="n">
        <v>279.75508950828</v>
      </c>
      <c r="L22" s="285" t="n">
        <v>148.384568457371</v>
      </c>
      <c r="M22" s="285" t="n">
        <v>23.5351629571871</v>
      </c>
      <c r="N22" s="285" t="n">
        <v>-85.6087815480832</v>
      </c>
      <c r="O22" s="93" t="n">
        <v>10.3224398935031</v>
      </c>
      <c r="P22" s="248" t="n">
        <v>10.3224398935031</v>
      </c>
      <c r="Q22" s="249" t="n">
        <v>0</v>
      </c>
    </row>
    <row r="23" s="225" customFormat="true" ht="19.5" hidden="false" customHeight="true" outlineLevel="0" collapsed="false">
      <c r="A23" s="447" t="s">
        <v>347</v>
      </c>
      <c r="B23" s="387" t="n">
        <v>72.7333333333333</v>
      </c>
      <c r="C23" s="387" t="n">
        <v>89.04</v>
      </c>
      <c r="D23" s="387" t="n">
        <v>81.686133572926</v>
      </c>
      <c r="E23" s="282" t="n">
        <v>0.599778597785978</v>
      </c>
      <c r="F23" s="282" t="n">
        <v>1.72597342236796</v>
      </c>
      <c r="G23" s="244" t="n">
        <v>7870.5</v>
      </c>
      <c r="H23" s="244" t="n">
        <v>1231418.75</v>
      </c>
      <c r="I23" s="244" t="n">
        <v>149335.125</v>
      </c>
      <c r="J23" s="282" t="n">
        <v>120</v>
      </c>
      <c r="K23" s="282" t="n">
        <v>136.687966623864</v>
      </c>
      <c r="L23" s="282" t="n">
        <v>72.7988549792668</v>
      </c>
      <c r="M23" s="282" t="n">
        <v>5.41986631273886</v>
      </c>
      <c r="N23" s="282" t="n">
        <v>-16.6879666238637</v>
      </c>
      <c r="O23" s="81" t="n">
        <v>2.96406076324565</v>
      </c>
      <c r="P23" s="244" t="n">
        <v>2.96406076324565</v>
      </c>
      <c r="Q23" s="245" t="n">
        <v>0</v>
      </c>
    </row>
    <row r="24" s="225" customFormat="true" ht="19.5" hidden="false" customHeight="true" outlineLevel="0" collapsed="false">
      <c r="A24" s="448" t="s">
        <v>348</v>
      </c>
      <c r="B24" s="415"/>
      <c r="C24" s="415"/>
      <c r="D24" s="415"/>
      <c r="E24" s="289"/>
      <c r="F24" s="449" t="s">
        <v>85</v>
      </c>
      <c r="G24" s="449" t="s">
        <v>85</v>
      </c>
      <c r="H24" s="449" t="s">
        <v>85</v>
      </c>
      <c r="I24" s="449" t="s">
        <v>85</v>
      </c>
      <c r="J24" s="289"/>
      <c r="K24" s="289"/>
      <c r="L24" s="289"/>
      <c r="M24" s="289"/>
      <c r="N24" s="289"/>
      <c r="O24" s="101"/>
      <c r="P24" s="252"/>
      <c r="Q24" s="253"/>
    </row>
    <row r="25" s="225" customFormat="true" ht="30" hidden="false" customHeight="true" outlineLevel="0" collapsed="false">
      <c r="A25" s="107" t="s">
        <v>53</v>
      </c>
      <c r="B25" s="418" t="n">
        <v>56.8433817646203</v>
      </c>
      <c r="C25" s="418" t="n">
        <v>66.4068182644748</v>
      </c>
      <c r="D25" s="418" t="n">
        <v>85.5987129788891</v>
      </c>
      <c r="E25" s="291" t="n">
        <v>0.208388114562287</v>
      </c>
      <c r="F25" s="291" t="n">
        <v>5.96401512832453</v>
      </c>
      <c r="G25" s="254" t="n">
        <v>1979.44287949922</v>
      </c>
      <c r="H25" s="254" t="n">
        <v>262110.34428795</v>
      </c>
      <c r="I25" s="254" t="n">
        <v>42051.2535211268</v>
      </c>
      <c r="J25" s="291" t="n">
        <v>156.009101758682</v>
      </c>
      <c r="K25" s="291" t="n">
        <v>155.443015165637</v>
      </c>
      <c r="L25" s="291" t="n">
        <v>59.633774280994</v>
      </c>
      <c r="M25" s="291" t="n">
        <v>31.8021695936038</v>
      </c>
      <c r="N25" s="291" t="n">
        <v>0.566086593044503</v>
      </c>
      <c r="O25" s="108" t="n">
        <v>13.9254328550657</v>
      </c>
      <c r="P25" s="254" t="n">
        <v>7.54021872903401</v>
      </c>
      <c r="Q25" s="255" t="n">
        <v>0.0871701587171562</v>
      </c>
    </row>
    <row r="26" s="225" customFormat="true" ht="30" hidden="false" customHeight="true" outlineLevel="0" collapsed="false">
      <c r="A26" s="114"/>
      <c r="B26" s="450"/>
      <c r="C26" s="450"/>
      <c r="D26" s="450"/>
      <c r="E26" s="451"/>
      <c r="F26" s="451"/>
      <c r="G26" s="350"/>
      <c r="H26" s="350"/>
      <c r="I26" s="350"/>
      <c r="J26" s="451"/>
      <c r="K26" s="451"/>
      <c r="L26" s="451"/>
      <c r="M26" s="451"/>
      <c r="N26" s="451"/>
      <c r="O26" s="350"/>
      <c r="P26" s="350"/>
      <c r="Q26" s="350"/>
    </row>
    <row r="27" s="225" customFormat="true" ht="30" hidden="false" customHeight="true" outlineLevel="0" collapsed="false">
      <c r="A27" s="114"/>
      <c r="B27" s="133" t="s">
        <v>145</v>
      </c>
      <c r="C27" s="450"/>
      <c r="D27" s="450"/>
      <c r="E27" s="451"/>
      <c r="F27" s="451"/>
      <c r="G27" s="350"/>
      <c r="H27" s="350"/>
      <c r="I27" s="350"/>
      <c r="J27" s="451"/>
      <c r="K27" s="451"/>
      <c r="L27" s="451"/>
      <c r="M27" s="451"/>
      <c r="N27" s="451"/>
      <c r="O27" s="350"/>
      <c r="P27" s="350"/>
      <c r="Q27" s="350"/>
    </row>
    <row r="28" s="225" customFormat="true" ht="19.5" hidden="false" customHeight="true" outlineLevel="0" collapsed="false">
      <c r="A28" s="120" t="s">
        <v>126</v>
      </c>
      <c r="B28" s="420" t="n">
        <v>108.333333333333</v>
      </c>
      <c r="C28" s="420" t="n">
        <v>134.027777777778</v>
      </c>
      <c r="D28" s="420" t="n">
        <v>80.8290155440415</v>
      </c>
      <c r="E28" s="294" t="n">
        <v>0.0768194070080863</v>
      </c>
      <c r="F28" s="294" t="n">
        <v>3.88270154286298</v>
      </c>
      <c r="G28" s="452" t="n">
        <v>0</v>
      </c>
      <c r="H28" s="452" t="n">
        <v>0</v>
      </c>
      <c r="I28" s="452" t="n">
        <v>0</v>
      </c>
      <c r="J28" s="294" t="n">
        <v>77.443197372023</v>
      </c>
      <c r="K28" s="294" t="n">
        <v>462.496578154941</v>
      </c>
      <c r="L28" s="294" t="n">
        <v>57.3227484259513</v>
      </c>
      <c r="M28" s="294" t="n">
        <v>0</v>
      </c>
      <c r="N28" s="294" t="n">
        <v>-385.053380782918</v>
      </c>
      <c r="O28" s="121" t="n">
        <v>0</v>
      </c>
      <c r="P28" s="452" t="n">
        <v>0</v>
      </c>
      <c r="Q28" s="453" t="n">
        <v>0</v>
      </c>
    </row>
    <row r="29" s="225" customFormat="true" ht="19.5" hidden="false" customHeight="true" outlineLevel="0" collapsed="false">
      <c r="A29" s="199" t="s">
        <v>53</v>
      </c>
      <c r="B29" s="417" t="n">
        <v>108.333333333333</v>
      </c>
      <c r="C29" s="417" t="n">
        <v>134.027777777778</v>
      </c>
      <c r="D29" s="417" t="n">
        <v>80.8290155440415</v>
      </c>
      <c r="E29" s="296" t="n">
        <v>0.0768194070080863</v>
      </c>
      <c r="F29" s="296" t="n">
        <v>3.88270154286298</v>
      </c>
      <c r="G29" s="200" t="n">
        <v>0</v>
      </c>
      <c r="H29" s="200" t="n">
        <v>0</v>
      </c>
      <c r="I29" s="200" t="n">
        <v>0</v>
      </c>
      <c r="J29" s="296" t="n">
        <v>77.443197372023</v>
      </c>
      <c r="K29" s="296" t="n">
        <v>462.496578154941</v>
      </c>
      <c r="L29" s="296" t="n">
        <v>57.3227484259513</v>
      </c>
      <c r="M29" s="296" t="n">
        <v>0</v>
      </c>
      <c r="N29" s="296" t="n">
        <v>-385.053380782918</v>
      </c>
      <c r="O29" s="200" t="n">
        <v>0</v>
      </c>
      <c r="P29" s="200" t="n">
        <v>0</v>
      </c>
      <c r="Q29" s="454" t="n">
        <v>0</v>
      </c>
    </row>
    <row r="30" customFormat="false" ht="14.25" hidden="false" customHeight="false" outlineLevel="0" collapsed="false">
      <c r="B30" s="455"/>
      <c r="C30" s="455"/>
      <c r="D30" s="455"/>
    </row>
  </sheetData>
  <mergeCells count="5">
    <mergeCell ref="G4:I4"/>
    <mergeCell ref="J4:N4"/>
    <mergeCell ref="O4:Q4"/>
    <mergeCell ref="P7:P8"/>
    <mergeCell ref="Q7:Q8"/>
  </mergeCells>
  <printOptions headings="false" gridLines="false" gridLinesSet="true" horizontalCentered="true" verticalCentered="false"/>
  <pageMargins left="0.590277777777778" right="0.590277777777778" top="1.06319444444444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Y12" activeCellId="0" sqref="Y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6" width="21.42"/>
    <col collapsed="false" customWidth="true" hidden="false" outlineLevel="0" max="2" min="2" style="456" width="16.7"/>
    <col collapsed="false" customWidth="true" hidden="false" outlineLevel="0" max="3" min="3" style="456" width="15.56"/>
    <col collapsed="false" customWidth="true" hidden="false" outlineLevel="0" max="5" min="4" style="456" width="12.42"/>
    <col collapsed="false" customWidth="true" hidden="false" outlineLevel="0" max="7" min="6" style="456" width="15.7"/>
    <col collapsed="false" customWidth="true" hidden="false" outlineLevel="0" max="8" min="8" style="456" width="12.7"/>
    <col collapsed="false" customWidth="true" hidden="false" outlineLevel="0" max="9" min="9" style="456" width="13.13"/>
    <col collapsed="false" customWidth="true" hidden="false" outlineLevel="0" max="10" min="10" style="456" width="11.56"/>
    <col collapsed="false" customWidth="true" hidden="false" outlineLevel="0" max="11" min="11" style="456" width="13.28"/>
    <col collapsed="false" customWidth="true" hidden="false" outlineLevel="0" max="12" min="12" style="456" width="11.13"/>
    <col collapsed="false" customWidth="true" hidden="false" outlineLevel="0" max="13" min="13" style="456" width="11.7"/>
    <col collapsed="false" customWidth="true" hidden="false" outlineLevel="0" max="24" min="14" style="456" width="14.7"/>
    <col collapsed="false" customWidth="true" hidden="false" outlineLevel="0" max="25" min="25" style="456" width="15.56"/>
    <col collapsed="false" customWidth="true" hidden="false" outlineLevel="0" max="26" min="26" style="456" width="12.99"/>
    <col collapsed="false" customWidth="false" hidden="false" outlineLevel="0" max="257" min="27" style="456" width="9.13"/>
  </cols>
  <sheetData>
    <row r="1" customFormat="false" ht="21.75" hidden="false" customHeight="true" outlineLevel="0" collapsed="false">
      <c r="B1" s="457" t="s">
        <v>0</v>
      </c>
    </row>
    <row r="2" customFormat="false" ht="21" hidden="false" customHeight="true" outlineLevel="0" collapsed="false">
      <c r="A2" s="458"/>
      <c r="B2" s="459" t="s">
        <v>614</v>
      </c>
    </row>
    <row r="3" customFormat="false" ht="21" hidden="false" customHeight="true" outlineLevel="0" collapsed="false">
      <c r="A3" s="458"/>
      <c r="B3" s="459" t="s">
        <v>2</v>
      </c>
      <c r="X3" s="159" t="s">
        <v>149</v>
      </c>
    </row>
    <row r="4" s="113" customFormat="true" ht="18.75" hidden="false" customHeight="true" outlineLevel="0" collapsed="false">
      <c r="A4" s="301"/>
      <c r="B4" s="425"/>
      <c r="C4" s="18" t="s">
        <v>61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616</v>
      </c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113" customFormat="true" ht="30" hidden="false" customHeight="true" outlineLevel="0" collapsed="false">
      <c r="A5" s="74" t="s">
        <v>42</v>
      </c>
      <c r="B5" s="315" t="s">
        <v>617</v>
      </c>
      <c r="C5" s="226" t="s">
        <v>618</v>
      </c>
      <c r="D5" s="226"/>
      <c r="E5" s="226"/>
      <c r="F5" s="460" t="s">
        <v>619</v>
      </c>
      <c r="G5" s="51" t="s">
        <v>620</v>
      </c>
      <c r="H5" s="461" t="s">
        <v>621</v>
      </c>
      <c r="I5" s="51" t="s">
        <v>622</v>
      </c>
      <c r="J5" s="462" t="s">
        <v>623</v>
      </c>
      <c r="K5" s="461" t="s">
        <v>624</v>
      </c>
      <c r="L5" s="463" t="s">
        <v>625</v>
      </c>
      <c r="M5" s="51" t="s">
        <v>262</v>
      </c>
      <c r="N5" s="54" t="s">
        <v>626</v>
      </c>
      <c r="O5" s="464" t="s">
        <v>627</v>
      </c>
      <c r="P5" s="464" t="s">
        <v>628</v>
      </c>
      <c r="Q5" s="464" t="s">
        <v>629</v>
      </c>
      <c r="R5" s="464" t="s">
        <v>630</v>
      </c>
      <c r="S5" s="464" t="s">
        <v>631</v>
      </c>
      <c r="T5" s="464" t="s">
        <v>632</v>
      </c>
      <c r="U5" s="464" t="s">
        <v>633</v>
      </c>
      <c r="V5" s="464" t="s">
        <v>634</v>
      </c>
      <c r="W5" s="464" t="s">
        <v>635</v>
      </c>
      <c r="X5" s="335" t="s">
        <v>636</v>
      </c>
    </row>
    <row r="6" s="113" customFormat="true" ht="26.25" hidden="false" customHeight="true" outlineLevel="0" collapsed="false">
      <c r="A6" s="414"/>
      <c r="B6" s="465"/>
      <c r="C6" s="178" t="s">
        <v>637</v>
      </c>
      <c r="D6" s="178" t="s">
        <v>638</v>
      </c>
      <c r="E6" s="178" t="s">
        <v>639</v>
      </c>
      <c r="F6" s="466" t="s">
        <v>640</v>
      </c>
      <c r="G6" s="467" t="s">
        <v>641</v>
      </c>
      <c r="H6" s="468" t="s">
        <v>642</v>
      </c>
      <c r="I6" s="467" t="s">
        <v>643</v>
      </c>
      <c r="J6" s="467" t="s">
        <v>644</v>
      </c>
      <c r="K6" s="469" t="s">
        <v>645</v>
      </c>
      <c r="L6" s="467" t="s">
        <v>646</v>
      </c>
      <c r="M6" s="178" t="s">
        <v>180</v>
      </c>
      <c r="N6" s="178"/>
      <c r="O6" s="465"/>
      <c r="P6" s="340" t="s">
        <v>647</v>
      </c>
      <c r="Q6" s="340" t="s">
        <v>648</v>
      </c>
      <c r="R6" s="340" t="s">
        <v>649</v>
      </c>
      <c r="S6" s="340" t="s">
        <v>650</v>
      </c>
      <c r="T6" s="340" t="s">
        <v>651</v>
      </c>
      <c r="U6" s="340" t="s">
        <v>652</v>
      </c>
      <c r="V6" s="340" t="s">
        <v>653</v>
      </c>
      <c r="W6" s="340" t="s">
        <v>654</v>
      </c>
      <c r="X6" s="409"/>
    </row>
    <row r="7" s="470" customFormat="true" ht="22.5" hidden="true" customHeight="true" outlineLevel="0" collapsed="false">
      <c r="A7" s="184"/>
      <c r="B7" s="186" t="s">
        <v>655</v>
      </c>
      <c r="C7" s="186" t="s">
        <v>656</v>
      </c>
      <c r="D7" s="186" t="s">
        <v>657</v>
      </c>
      <c r="E7" s="186" t="s">
        <v>658</v>
      </c>
      <c r="F7" s="186" t="s">
        <v>659</v>
      </c>
      <c r="G7" s="186" t="s">
        <v>660</v>
      </c>
      <c r="H7" s="186" t="s">
        <v>661</v>
      </c>
      <c r="I7" s="186" t="s">
        <v>662</v>
      </c>
      <c r="J7" s="186" t="s">
        <v>663</v>
      </c>
      <c r="K7" s="186" t="s">
        <v>664</v>
      </c>
      <c r="L7" s="186" t="s">
        <v>665</v>
      </c>
      <c r="M7" s="186" t="s">
        <v>666</v>
      </c>
      <c r="N7" s="186" t="s">
        <v>667</v>
      </c>
      <c r="O7" s="186" t="s">
        <v>668</v>
      </c>
      <c r="P7" s="186" t="s">
        <v>669</v>
      </c>
      <c r="Q7" s="186" t="s">
        <v>670</v>
      </c>
      <c r="R7" s="186" t="s">
        <v>671</v>
      </c>
      <c r="S7" s="186" t="s">
        <v>672</v>
      </c>
      <c r="T7" s="186" t="s">
        <v>673</v>
      </c>
      <c r="U7" s="186" t="s">
        <v>674</v>
      </c>
      <c r="V7" s="186" t="s">
        <v>675</v>
      </c>
      <c r="W7" s="186" t="s">
        <v>676</v>
      </c>
      <c r="X7" s="241" t="s">
        <v>677</v>
      </c>
    </row>
    <row r="8" s="113" customFormat="true" ht="30.75" hidden="false" customHeight="true" outlineLevel="0" collapsed="false">
      <c r="A8" s="74" t="s">
        <v>111</v>
      </c>
      <c r="B8" s="471" t="n">
        <v>18400868</v>
      </c>
      <c r="C8" s="471" t="n">
        <v>10335755</v>
      </c>
      <c r="D8" s="471" t="n">
        <v>0</v>
      </c>
      <c r="E8" s="471" t="n">
        <v>0</v>
      </c>
      <c r="F8" s="471" t="n">
        <v>5879953</v>
      </c>
      <c r="G8" s="471" t="n">
        <v>2185160</v>
      </c>
      <c r="H8" s="471" t="n">
        <v>0</v>
      </c>
      <c r="I8" s="471" t="n">
        <v>0</v>
      </c>
      <c r="J8" s="472" t="n">
        <v>0</v>
      </c>
      <c r="K8" s="472" t="n">
        <v>0</v>
      </c>
      <c r="L8" s="472" t="n">
        <v>0</v>
      </c>
      <c r="M8" s="472" t="n">
        <v>0</v>
      </c>
      <c r="N8" s="472" t="n">
        <v>166500</v>
      </c>
      <c r="O8" s="472" t="n">
        <v>1852791</v>
      </c>
      <c r="P8" s="472" t="n">
        <v>9579707</v>
      </c>
      <c r="Q8" s="472" t="n">
        <v>3664812</v>
      </c>
      <c r="R8" s="472" t="n">
        <v>1170788</v>
      </c>
      <c r="S8" s="472" t="n">
        <v>1966270</v>
      </c>
      <c r="T8" s="472" t="n">
        <v>0</v>
      </c>
      <c r="U8" s="472" t="n">
        <v>0</v>
      </c>
      <c r="V8" s="472" t="n">
        <v>0</v>
      </c>
      <c r="W8" s="472" t="n">
        <v>0</v>
      </c>
      <c r="X8" s="473" t="n">
        <v>0</v>
      </c>
    </row>
    <row r="9" s="113" customFormat="true" ht="27" hidden="false" customHeight="true" outlineLevel="0" collapsed="false">
      <c r="A9" s="74" t="s">
        <v>115</v>
      </c>
      <c r="B9" s="471" t="n">
        <v>12868879</v>
      </c>
      <c r="C9" s="471" t="n">
        <v>7245896</v>
      </c>
      <c r="D9" s="471" t="n">
        <v>0</v>
      </c>
      <c r="E9" s="471" t="n">
        <v>0</v>
      </c>
      <c r="F9" s="471" t="n">
        <v>2887643</v>
      </c>
      <c r="G9" s="471" t="n">
        <v>2735340</v>
      </c>
      <c r="H9" s="471" t="n">
        <v>0</v>
      </c>
      <c r="I9" s="471" t="n">
        <v>0</v>
      </c>
      <c r="J9" s="471" t="n">
        <v>0</v>
      </c>
      <c r="K9" s="471" t="n">
        <v>0</v>
      </c>
      <c r="L9" s="471" t="n">
        <v>0</v>
      </c>
      <c r="M9" s="471" t="n">
        <v>0</v>
      </c>
      <c r="N9" s="471" t="n">
        <v>0</v>
      </c>
      <c r="O9" s="471" t="n">
        <v>2550182</v>
      </c>
      <c r="P9" s="471" t="n">
        <v>4020655</v>
      </c>
      <c r="Q9" s="471" t="n">
        <v>1549025</v>
      </c>
      <c r="R9" s="471" t="n">
        <v>876134</v>
      </c>
      <c r="S9" s="471" t="n">
        <v>3872883</v>
      </c>
      <c r="T9" s="471" t="n">
        <v>0</v>
      </c>
      <c r="U9" s="471" t="n">
        <v>0</v>
      </c>
      <c r="V9" s="471" t="n">
        <v>0</v>
      </c>
      <c r="W9" s="471" t="n">
        <v>0</v>
      </c>
      <c r="X9" s="474" t="n">
        <v>0</v>
      </c>
    </row>
    <row r="10" s="113" customFormat="true" ht="27" hidden="false" customHeight="true" outlineLevel="0" collapsed="false">
      <c r="A10" s="74" t="s">
        <v>117</v>
      </c>
      <c r="B10" s="471" t="n">
        <v>15914553</v>
      </c>
      <c r="C10" s="471" t="n">
        <v>8730911</v>
      </c>
      <c r="D10" s="471" t="n">
        <v>0</v>
      </c>
      <c r="E10" s="471" t="n">
        <v>0</v>
      </c>
      <c r="F10" s="471" t="n">
        <v>5803086</v>
      </c>
      <c r="G10" s="471" t="n">
        <v>1380556</v>
      </c>
      <c r="H10" s="471" t="n">
        <v>0</v>
      </c>
      <c r="I10" s="471" t="n">
        <v>0</v>
      </c>
      <c r="J10" s="471" t="n">
        <v>0</v>
      </c>
      <c r="K10" s="471" t="n">
        <v>0</v>
      </c>
      <c r="L10" s="471" t="n">
        <v>0</v>
      </c>
      <c r="M10" s="471" t="n">
        <v>0</v>
      </c>
      <c r="N10" s="471" t="n">
        <v>678500</v>
      </c>
      <c r="O10" s="471" t="n">
        <v>94038</v>
      </c>
      <c r="P10" s="471" t="n">
        <v>5398397</v>
      </c>
      <c r="Q10" s="471" t="n">
        <v>7426838</v>
      </c>
      <c r="R10" s="471" t="n">
        <v>984924</v>
      </c>
      <c r="S10" s="471" t="n">
        <v>1331856</v>
      </c>
      <c r="T10" s="471" t="n">
        <v>0</v>
      </c>
      <c r="U10" s="471" t="n">
        <v>0</v>
      </c>
      <c r="V10" s="471" t="n">
        <v>0</v>
      </c>
      <c r="W10" s="471" t="n">
        <v>0</v>
      </c>
      <c r="X10" s="474" t="n">
        <v>0</v>
      </c>
    </row>
    <row r="11" s="113" customFormat="true" ht="27" hidden="false" customHeight="true" outlineLevel="0" collapsed="false">
      <c r="A11" s="74" t="s">
        <v>121</v>
      </c>
      <c r="B11" s="471" t="n">
        <v>2775185</v>
      </c>
      <c r="C11" s="471" t="n">
        <v>1890238</v>
      </c>
      <c r="D11" s="471" t="n">
        <v>0</v>
      </c>
      <c r="E11" s="471" t="n">
        <v>0</v>
      </c>
      <c r="F11" s="471" t="n">
        <v>884947</v>
      </c>
      <c r="G11" s="471" t="n">
        <v>0</v>
      </c>
      <c r="H11" s="471" t="n">
        <v>0</v>
      </c>
      <c r="I11" s="471" t="n">
        <v>0</v>
      </c>
      <c r="J11" s="471" t="n">
        <v>0</v>
      </c>
      <c r="K11" s="471" t="n">
        <v>0</v>
      </c>
      <c r="L11" s="471" t="n">
        <v>0</v>
      </c>
      <c r="M11" s="471" t="n">
        <v>0</v>
      </c>
      <c r="N11" s="471" t="n">
        <v>4900</v>
      </c>
      <c r="O11" s="471" t="n">
        <v>149842</v>
      </c>
      <c r="P11" s="471" t="n">
        <v>618064</v>
      </c>
      <c r="Q11" s="471" t="n">
        <v>1830484</v>
      </c>
      <c r="R11" s="471" t="n">
        <v>59065</v>
      </c>
      <c r="S11" s="471" t="n">
        <v>112830</v>
      </c>
      <c r="T11" s="471" t="n">
        <v>0</v>
      </c>
      <c r="U11" s="471" t="n">
        <v>0</v>
      </c>
      <c r="V11" s="471" t="n">
        <v>0</v>
      </c>
      <c r="W11" s="471" t="n">
        <v>0</v>
      </c>
      <c r="X11" s="474" t="n">
        <v>0</v>
      </c>
    </row>
    <row r="12" s="113" customFormat="true" ht="27" hidden="false" customHeight="true" outlineLevel="0" collapsed="false">
      <c r="A12" s="74" t="s">
        <v>124</v>
      </c>
      <c r="B12" s="471" t="n">
        <v>10649099</v>
      </c>
      <c r="C12" s="471" t="n">
        <v>6909370</v>
      </c>
      <c r="D12" s="471" t="n">
        <v>0</v>
      </c>
      <c r="E12" s="471" t="n">
        <v>0</v>
      </c>
      <c r="F12" s="471" t="n">
        <v>3647859</v>
      </c>
      <c r="G12" s="471" t="n">
        <v>28602</v>
      </c>
      <c r="H12" s="471" t="n">
        <v>63268</v>
      </c>
      <c r="I12" s="471" t="n">
        <v>0</v>
      </c>
      <c r="J12" s="471" t="n">
        <v>0</v>
      </c>
      <c r="K12" s="471" t="n">
        <v>0</v>
      </c>
      <c r="L12" s="471" t="n">
        <v>0</v>
      </c>
      <c r="M12" s="471" t="n">
        <v>0</v>
      </c>
      <c r="N12" s="471" t="n">
        <v>286000</v>
      </c>
      <c r="O12" s="471" t="n">
        <v>0</v>
      </c>
      <c r="P12" s="471" t="n">
        <v>2289581</v>
      </c>
      <c r="Q12" s="471" t="n">
        <v>4727416</v>
      </c>
      <c r="R12" s="471" t="n">
        <v>1328884</v>
      </c>
      <c r="S12" s="471" t="n">
        <v>1403434</v>
      </c>
      <c r="T12" s="471" t="n">
        <v>613784</v>
      </c>
      <c r="U12" s="471" t="n">
        <v>0</v>
      </c>
      <c r="V12" s="471" t="n">
        <v>0</v>
      </c>
      <c r="W12" s="471" t="n">
        <v>0</v>
      </c>
      <c r="X12" s="474" t="n">
        <v>0</v>
      </c>
    </row>
    <row r="13" s="113" customFormat="true" ht="27" hidden="false" customHeight="true" outlineLevel="0" collapsed="false">
      <c r="A13" s="74" t="s">
        <v>126</v>
      </c>
      <c r="B13" s="471" t="n">
        <v>4277158</v>
      </c>
      <c r="C13" s="471" t="n">
        <v>2775936</v>
      </c>
      <c r="D13" s="471" t="n">
        <v>0</v>
      </c>
      <c r="E13" s="471" t="n">
        <v>0</v>
      </c>
      <c r="F13" s="471" t="n">
        <v>1410522</v>
      </c>
      <c r="G13" s="471" t="n">
        <v>90700</v>
      </c>
      <c r="H13" s="471" t="n">
        <v>0</v>
      </c>
      <c r="I13" s="471" t="n">
        <v>0</v>
      </c>
      <c r="J13" s="471" t="n">
        <v>0</v>
      </c>
      <c r="K13" s="471" t="n">
        <v>0</v>
      </c>
      <c r="L13" s="471" t="n">
        <v>0</v>
      </c>
      <c r="M13" s="471" t="n">
        <v>0</v>
      </c>
      <c r="N13" s="471" t="n">
        <v>0</v>
      </c>
      <c r="O13" s="471" t="n">
        <v>0</v>
      </c>
      <c r="P13" s="471" t="n">
        <v>1588538</v>
      </c>
      <c r="Q13" s="471" t="n">
        <v>1016325</v>
      </c>
      <c r="R13" s="471" t="n">
        <v>89531</v>
      </c>
      <c r="S13" s="471" t="n">
        <v>506629</v>
      </c>
      <c r="T13" s="471" t="n">
        <v>477693</v>
      </c>
      <c r="U13" s="471" t="n">
        <v>598442</v>
      </c>
      <c r="V13" s="471" t="n">
        <v>0</v>
      </c>
      <c r="W13" s="471" t="n">
        <v>0</v>
      </c>
      <c r="X13" s="474" t="n">
        <v>0</v>
      </c>
    </row>
    <row r="14" s="113" customFormat="true" ht="27" hidden="false" customHeight="true" outlineLevel="0" collapsed="false">
      <c r="A14" s="74" t="s">
        <v>127</v>
      </c>
      <c r="B14" s="471" t="n">
        <v>3303778</v>
      </c>
      <c r="C14" s="471" t="n">
        <v>2337000</v>
      </c>
      <c r="D14" s="471" t="n">
        <v>0</v>
      </c>
      <c r="E14" s="471" t="n">
        <v>0</v>
      </c>
      <c r="F14" s="471" t="n">
        <v>966778</v>
      </c>
      <c r="G14" s="471" t="n">
        <v>0</v>
      </c>
      <c r="H14" s="471" t="n">
        <v>0</v>
      </c>
      <c r="I14" s="471" t="n">
        <v>0</v>
      </c>
      <c r="J14" s="471" t="n">
        <v>0</v>
      </c>
      <c r="K14" s="471" t="n">
        <v>0</v>
      </c>
      <c r="L14" s="471" t="n">
        <v>0</v>
      </c>
      <c r="M14" s="471" t="n">
        <v>0</v>
      </c>
      <c r="N14" s="471" t="n">
        <v>0</v>
      </c>
      <c r="O14" s="471" t="n">
        <v>221067</v>
      </c>
      <c r="P14" s="471" t="n">
        <v>2059848</v>
      </c>
      <c r="Q14" s="471" t="n">
        <v>805825</v>
      </c>
      <c r="R14" s="471" t="n">
        <v>14694</v>
      </c>
      <c r="S14" s="471" t="n">
        <v>155510</v>
      </c>
      <c r="T14" s="471" t="n">
        <v>46834</v>
      </c>
      <c r="U14" s="471" t="n">
        <v>0</v>
      </c>
      <c r="V14" s="471" t="n">
        <v>0</v>
      </c>
      <c r="W14" s="471" t="n">
        <v>0</v>
      </c>
      <c r="X14" s="474" t="n">
        <v>0</v>
      </c>
    </row>
    <row r="15" s="113" customFormat="true" ht="27" hidden="false" customHeight="true" outlineLevel="0" collapsed="false">
      <c r="A15" s="74" t="s">
        <v>129</v>
      </c>
      <c r="B15" s="471" t="n">
        <v>6126205</v>
      </c>
      <c r="C15" s="471" t="n">
        <v>3385047</v>
      </c>
      <c r="D15" s="471" t="n">
        <v>0</v>
      </c>
      <c r="E15" s="471" t="n">
        <v>0</v>
      </c>
      <c r="F15" s="471" t="n">
        <v>2651218</v>
      </c>
      <c r="G15" s="471" t="n">
        <v>89940</v>
      </c>
      <c r="H15" s="471" t="n">
        <v>0</v>
      </c>
      <c r="I15" s="471" t="n">
        <v>0</v>
      </c>
      <c r="J15" s="471" t="n">
        <v>0</v>
      </c>
      <c r="K15" s="471" t="n">
        <v>0</v>
      </c>
      <c r="L15" s="471" t="n">
        <v>0</v>
      </c>
      <c r="M15" s="471" t="n">
        <v>0</v>
      </c>
      <c r="N15" s="471" t="n">
        <v>0</v>
      </c>
      <c r="O15" s="471" t="n">
        <v>5682</v>
      </c>
      <c r="P15" s="471" t="n">
        <v>1742087</v>
      </c>
      <c r="Q15" s="471" t="n">
        <v>4055856</v>
      </c>
      <c r="R15" s="471" t="n">
        <v>154176</v>
      </c>
      <c r="S15" s="471" t="n">
        <v>168404</v>
      </c>
      <c r="T15" s="471" t="n">
        <v>0</v>
      </c>
      <c r="U15" s="471" t="n">
        <v>0</v>
      </c>
      <c r="V15" s="471" t="n">
        <v>0</v>
      </c>
      <c r="W15" s="471" t="n">
        <v>0</v>
      </c>
      <c r="X15" s="474" t="n">
        <v>0</v>
      </c>
    </row>
    <row r="16" s="113" customFormat="true" ht="27" hidden="false" customHeight="true" outlineLevel="0" collapsed="false">
      <c r="A16" s="74" t="s">
        <v>131</v>
      </c>
      <c r="B16" s="471" t="n">
        <v>4003800</v>
      </c>
      <c r="C16" s="471" t="n">
        <v>2681010</v>
      </c>
      <c r="D16" s="471" t="n">
        <v>0</v>
      </c>
      <c r="E16" s="471" t="n">
        <v>0</v>
      </c>
      <c r="F16" s="471" t="n">
        <v>1173166</v>
      </c>
      <c r="G16" s="471" t="n">
        <v>38000</v>
      </c>
      <c r="H16" s="471" t="n">
        <v>111624</v>
      </c>
      <c r="I16" s="471" t="n">
        <v>0</v>
      </c>
      <c r="J16" s="471" t="n">
        <v>0</v>
      </c>
      <c r="K16" s="471" t="n">
        <v>0</v>
      </c>
      <c r="L16" s="471" t="n">
        <v>0</v>
      </c>
      <c r="M16" s="471" t="n">
        <v>0</v>
      </c>
      <c r="N16" s="471" t="n">
        <v>0</v>
      </c>
      <c r="O16" s="471" t="n">
        <v>118794</v>
      </c>
      <c r="P16" s="471" t="n">
        <v>1190966</v>
      </c>
      <c r="Q16" s="471" t="n">
        <v>1891894</v>
      </c>
      <c r="R16" s="471" t="n">
        <v>412275</v>
      </c>
      <c r="S16" s="471" t="n">
        <v>308432</v>
      </c>
      <c r="T16" s="471" t="n">
        <v>81439</v>
      </c>
      <c r="U16" s="471" t="n">
        <v>0</v>
      </c>
      <c r="V16" s="471" t="n">
        <v>0</v>
      </c>
      <c r="W16" s="471" t="n">
        <v>0</v>
      </c>
      <c r="X16" s="474" t="n">
        <v>0</v>
      </c>
    </row>
    <row r="17" s="113" customFormat="true" ht="27" hidden="false" customHeight="true" outlineLevel="0" collapsed="false">
      <c r="A17" s="74" t="s">
        <v>132</v>
      </c>
      <c r="B17" s="471" t="n">
        <v>1935358</v>
      </c>
      <c r="C17" s="471" t="n">
        <v>1345134</v>
      </c>
      <c r="D17" s="471" t="n">
        <v>0</v>
      </c>
      <c r="E17" s="471" t="n">
        <v>0</v>
      </c>
      <c r="F17" s="471" t="n">
        <v>590224</v>
      </c>
      <c r="G17" s="471" t="n">
        <v>0</v>
      </c>
      <c r="H17" s="471" t="n">
        <v>0</v>
      </c>
      <c r="I17" s="471" t="n">
        <v>0</v>
      </c>
      <c r="J17" s="471" t="n">
        <v>0</v>
      </c>
      <c r="K17" s="471" t="n">
        <v>0</v>
      </c>
      <c r="L17" s="471" t="n">
        <v>0</v>
      </c>
      <c r="M17" s="471" t="n">
        <v>0</v>
      </c>
      <c r="N17" s="471" t="n">
        <v>64800</v>
      </c>
      <c r="O17" s="471" t="n">
        <v>0</v>
      </c>
      <c r="P17" s="471" t="n">
        <v>394771</v>
      </c>
      <c r="Q17" s="471" t="n">
        <v>961558</v>
      </c>
      <c r="R17" s="471" t="n">
        <v>84485</v>
      </c>
      <c r="S17" s="471" t="n">
        <v>111240</v>
      </c>
      <c r="T17" s="471" t="n">
        <v>100954</v>
      </c>
      <c r="U17" s="471" t="n">
        <v>188625</v>
      </c>
      <c r="V17" s="471" t="n">
        <v>28925</v>
      </c>
      <c r="W17" s="471" t="n">
        <v>0</v>
      </c>
      <c r="X17" s="474" t="n">
        <v>0</v>
      </c>
    </row>
    <row r="18" s="113" customFormat="true" ht="27" hidden="false" customHeight="true" outlineLevel="0" collapsed="false">
      <c r="A18" s="74" t="s">
        <v>133</v>
      </c>
      <c r="B18" s="471" t="n">
        <v>3032970</v>
      </c>
      <c r="C18" s="471" t="n">
        <v>2080562</v>
      </c>
      <c r="D18" s="471" t="n">
        <v>0</v>
      </c>
      <c r="E18" s="471" t="n">
        <v>140563</v>
      </c>
      <c r="F18" s="471" t="n">
        <v>705565</v>
      </c>
      <c r="G18" s="471" t="n">
        <v>100392</v>
      </c>
      <c r="H18" s="471" t="n">
        <v>5888</v>
      </c>
      <c r="I18" s="471" t="n">
        <v>0</v>
      </c>
      <c r="J18" s="471" t="n">
        <v>0</v>
      </c>
      <c r="K18" s="471" t="n">
        <v>0</v>
      </c>
      <c r="L18" s="471" t="n">
        <v>0</v>
      </c>
      <c r="M18" s="471" t="n">
        <v>0</v>
      </c>
      <c r="N18" s="471" t="n">
        <v>21500</v>
      </c>
      <c r="O18" s="471" t="n">
        <v>296827</v>
      </c>
      <c r="P18" s="471" t="n">
        <v>985453</v>
      </c>
      <c r="Q18" s="471" t="n">
        <v>1079474</v>
      </c>
      <c r="R18" s="471" t="n">
        <v>426005</v>
      </c>
      <c r="S18" s="471" t="n">
        <v>219184</v>
      </c>
      <c r="T18" s="471" t="n">
        <v>4527</v>
      </c>
      <c r="U18" s="471" t="n">
        <v>0</v>
      </c>
      <c r="V18" s="471" t="n">
        <v>0</v>
      </c>
      <c r="W18" s="471" t="n">
        <v>0</v>
      </c>
      <c r="X18" s="474" t="n">
        <v>0</v>
      </c>
    </row>
    <row r="19" s="113" customFormat="true" ht="27" hidden="false" customHeight="true" outlineLevel="0" collapsed="false">
      <c r="A19" s="74" t="s">
        <v>135</v>
      </c>
      <c r="B19" s="471" t="n">
        <v>12273525</v>
      </c>
      <c r="C19" s="471" t="n">
        <v>6480155</v>
      </c>
      <c r="D19" s="471" t="n">
        <v>0</v>
      </c>
      <c r="E19" s="471" t="n">
        <v>0</v>
      </c>
      <c r="F19" s="471" t="n">
        <v>4813800</v>
      </c>
      <c r="G19" s="471" t="n">
        <v>878650</v>
      </c>
      <c r="H19" s="471" t="n">
        <v>0</v>
      </c>
      <c r="I19" s="471" t="n">
        <v>0</v>
      </c>
      <c r="J19" s="471" t="n">
        <v>0</v>
      </c>
      <c r="K19" s="471" t="n">
        <v>0</v>
      </c>
      <c r="L19" s="471" t="n">
        <v>0</v>
      </c>
      <c r="M19" s="471" t="n">
        <v>100920</v>
      </c>
      <c r="N19" s="471" t="n">
        <v>0</v>
      </c>
      <c r="O19" s="471" t="n">
        <v>454377</v>
      </c>
      <c r="P19" s="471" t="n">
        <v>4290934</v>
      </c>
      <c r="Q19" s="471" t="n">
        <v>6537371</v>
      </c>
      <c r="R19" s="471" t="n">
        <v>488647</v>
      </c>
      <c r="S19" s="471" t="n">
        <v>502196</v>
      </c>
      <c r="T19" s="471" t="n">
        <v>0</v>
      </c>
      <c r="U19" s="471" t="n">
        <v>0</v>
      </c>
      <c r="V19" s="471" t="n">
        <v>0</v>
      </c>
      <c r="W19" s="471" t="n">
        <v>0</v>
      </c>
      <c r="X19" s="474" t="n">
        <v>0</v>
      </c>
    </row>
    <row r="20" s="113" customFormat="true" ht="27" hidden="false" customHeight="true" outlineLevel="0" collapsed="false">
      <c r="A20" s="74" t="s">
        <v>137</v>
      </c>
      <c r="B20" s="471" t="n">
        <v>3806802</v>
      </c>
      <c r="C20" s="471" t="n">
        <v>2282236</v>
      </c>
      <c r="D20" s="471" t="n">
        <v>0</v>
      </c>
      <c r="E20" s="471" t="n">
        <v>0</v>
      </c>
      <c r="F20" s="471" t="n">
        <v>1291170</v>
      </c>
      <c r="G20" s="471" t="n">
        <v>114196</v>
      </c>
      <c r="H20" s="471" t="n">
        <v>119200</v>
      </c>
      <c r="I20" s="471" t="n">
        <v>0</v>
      </c>
      <c r="J20" s="471" t="n">
        <v>0</v>
      </c>
      <c r="K20" s="471" t="n">
        <v>0</v>
      </c>
      <c r="L20" s="471" t="n">
        <v>0</v>
      </c>
      <c r="M20" s="471" t="n">
        <v>0</v>
      </c>
      <c r="N20" s="471" t="n">
        <v>157400</v>
      </c>
      <c r="O20" s="471" t="n">
        <v>73166</v>
      </c>
      <c r="P20" s="471" t="n">
        <v>1176687</v>
      </c>
      <c r="Q20" s="471" t="n">
        <v>1580166</v>
      </c>
      <c r="R20" s="471" t="n">
        <v>376573</v>
      </c>
      <c r="S20" s="471" t="n">
        <v>353001</v>
      </c>
      <c r="T20" s="471" t="n">
        <v>88332</v>
      </c>
      <c r="U20" s="471" t="n">
        <v>323</v>
      </c>
      <c r="V20" s="471" t="n">
        <v>1154</v>
      </c>
      <c r="W20" s="471" t="n">
        <v>0</v>
      </c>
      <c r="X20" s="474" t="n">
        <v>0</v>
      </c>
    </row>
    <row r="21" s="113" customFormat="true" ht="30" hidden="false" customHeight="true" outlineLevel="0" collapsed="false">
      <c r="A21" s="475" t="s">
        <v>140</v>
      </c>
      <c r="B21" s="476" t="n">
        <v>3547805</v>
      </c>
      <c r="C21" s="476" t="n">
        <v>2095370</v>
      </c>
      <c r="D21" s="476" t="n">
        <v>0</v>
      </c>
      <c r="E21" s="476" t="n">
        <v>0</v>
      </c>
      <c r="F21" s="476" t="n">
        <v>1345221</v>
      </c>
      <c r="G21" s="476" t="n">
        <v>2810</v>
      </c>
      <c r="H21" s="476" t="n">
        <v>104404</v>
      </c>
      <c r="I21" s="476" t="n">
        <v>0</v>
      </c>
      <c r="J21" s="476" t="n">
        <v>0</v>
      </c>
      <c r="K21" s="476" t="n">
        <v>0</v>
      </c>
      <c r="L21" s="476" t="n">
        <v>0</v>
      </c>
      <c r="M21" s="476" t="n">
        <v>0</v>
      </c>
      <c r="N21" s="476" t="n">
        <v>0</v>
      </c>
      <c r="O21" s="476" t="n">
        <v>0</v>
      </c>
      <c r="P21" s="476" t="n">
        <v>1624514</v>
      </c>
      <c r="Q21" s="476" t="n">
        <v>1674170</v>
      </c>
      <c r="R21" s="476" t="n">
        <v>151384</v>
      </c>
      <c r="S21" s="476" t="n">
        <v>97737</v>
      </c>
      <c r="T21" s="476" t="n">
        <v>0</v>
      </c>
      <c r="U21" s="476" t="n">
        <v>0</v>
      </c>
      <c r="V21" s="476" t="n">
        <v>0</v>
      </c>
      <c r="W21" s="476" t="n">
        <v>0</v>
      </c>
      <c r="X21" s="477" t="n">
        <v>0</v>
      </c>
    </row>
    <row r="22" s="113" customFormat="true" ht="30" hidden="false" customHeight="true" outlineLevel="0" collapsed="false">
      <c r="A22" s="99" t="s">
        <v>678</v>
      </c>
      <c r="B22" s="471" t="n">
        <v>10579494</v>
      </c>
      <c r="C22" s="471" t="n">
        <v>4924254</v>
      </c>
      <c r="D22" s="471" t="n">
        <v>0</v>
      </c>
      <c r="E22" s="471" t="n">
        <v>0</v>
      </c>
      <c r="F22" s="471" t="n">
        <v>5398142</v>
      </c>
      <c r="G22" s="471" t="n">
        <v>257098</v>
      </c>
      <c r="H22" s="471" t="n">
        <v>0</v>
      </c>
      <c r="I22" s="471" t="n">
        <v>0</v>
      </c>
      <c r="J22" s="471" t="n">
        <v>0</v>
      </c>
      <c r="K22" s="471" t="n">
        <v>0</v>
      </c>
      <c r="L22" s="471" t="n">
        <v>0</v>
      </c>
      <c r="M22" s="471" t="n">
        <v>0</v>
      </c>
      <c r="N22" s="471" t="n">
        <v>0</v>
      </c>
      <c r="O22" s="471" t="n">
        <v>88543</v>
      </c>
      <c r="P22" s="471" t="n">
        <v>1074236</v>
      </c>
      <c r="Q22" s="471" t="n">
        <v>6452291</v>
      </c>
      <c r="R22" s="471" t="n">
        <v>1561610</v>
      </c>
      <c r="S22" s="471" t="n">
        <v>1025206</v>
      </c>
      <c r="T22" s="471" t="n">
        <v>233248</v>
      </c>
      <c r="U22" s="471" t="n">
        <v>101321</v>
      </c>
      <c r="V22" s="471" t="n">
        <v>43039</v>
      </c>
      <c r="W22" s="471" t="n">
        <v>0</v>
      </c>
      <c r="X22" s="474" t="n">
        <v>0</v>
      </c>
    </row>
    <row r="23" s="113" customFormat="true" ht="30" hidden="false" customHeight="true" outlineLevel="0" collapsed="false">
      <c r="A23" s="100" t="s">
        <v>679</v>
      </c>
      <c r="B23" s="478" t="n">
        <v>1154982</v>
      </c>
      <c r="C23" s="478" t="n">
        <v>219123</v>
      </c>
      <c r="D23" s="478" t="n">
        <v>0</v>
      </c>
      <c r="E23" s="478" t="n">
        <v>0</v>
      </c>
      <c r="F23" s="478" t="n">
        <v>607470</v>
      </c>
      <c r="G23" s="478" t="n">
        <v>280980</v>
      </c>
      <c r="H23" s="478" t="n">
        <v>47409</v>
      </c>
      <c r="I23" s="478" t="n">
        <v>0</v>
      </c>
      <c r="J23" s="478" t="n">
        <v>0</v>
      </c>
      <c r="K23" s="478" t="n">
        <v>0</v>
      </c>
      <c r="L23" s="478" t="n">
        <v>0</v>
      </c>
      <c r="M23" s="478" t="n">
        <v>0</v>
      </c>
      <c r="N23" s="478" t="n">
        <v>0</v>
      </c>
      <c r="O23" s="478" t="n">
        <v>328389</v>
      </c>
      <c r="P23" s="478" t="n">
        <v>0</v>
      </c>
      <c r="Q23" s="478" t="n">
        <v>320007</v>
      </c>
      <c r="R23" s="478" t="n">
        <v>231652</v>
      </c>
      <c r="S23" s="478" t="n">
        <v>274934</v>
      </c>
      <c r="T23" s="478" t="n">
        <v>0</v>
      </c>
      <c r="U23" s="478" t="n">
        <v>0</v>
      </c>
      <c r="V23" s="478" t="n">
        <v>0</v>
      </c>
      <c r="W23" s="478" t="n">
        <v>0</v>
      </c>
      <c r="X23" s="479" t="n">
        <v>0</v>
      </c>
    </row>
    <row r="24" s="113" customFormat="true" ht="27" hidden="false" customHeight="true" outlineLevel="0" collapsed="false">
      <c r="A24" s="107" t="s">
        <v>53</v>
      </c>
      <c r="B24" s="480" t="n">
        <f aca="false">SUM(B8:B23)</f>
        <v>114650461</v>
      </c>
      <c r="C24" s="480" t="n">
        <f aca="false">SUM(C8:C23)</f>
        <v>65717997</v>
      </c>
      <c r="D24" s="480" t="n">
        <v>0</v>
      </c>
      <c r="E24" s="480" t="n">
        <f aca="false">SUM(E8:E23)</f>
        <v>140563</v>
      </c>
      <c r="F24" s="480" t="n">
        <f aca="false">SUM(F8:F23)</f>
        <v>40056764</v>
      </c>
      <c r="G24" s="480" t="n">
        <f aca="false">SUM(G8:G23)</f>
        <v>8182424</v>
      </c>
      <c r="H24" s="480" t="n">
        <f aca="false">SUM(H8:H23)</f>
        <v>451793</v>
      </c>
      <c r="I24" s="480" t="n">
        <f aca="false">SUM(I8:I23)</f>
        <v>0</v>
      </c>
      <c r="J24" s="480" t="n">
        <f aca="false">SUM(J8:J23)</f>
        <v>0</v>
      </c>
      <c r="K24" s="480" t="n">
        <f aca="false">SUM(K8:K23)</f>
        <v>0</v>
      </c>
      <c r="L24" s="480" t="n">
        <f aca="false">SUM(L8:L23)</f>
        <v>0</v>
      </c>
      <c r="M24" s="480" t="n">
        <f aca="false">SUM(M8:M23)</f>
        <v>100920</v>
      </c>
      <c r="N24" s="480" t="n">
        <f aca="false">SUM(N8:N23)</f>
        <v>1379600</v>
      </c>
      <c r="O24" s="480" t="n">
        <f aca="false">SUM(O8:O23)</f>
        <v>6233698</v>
      </c>
      <c r="P24" s="480" t="n">
        <f aca="false">SUM(P8:P23)</f>
        <v>38034438</v>
      </c>
      <c r="Q24" s="480" t="n">
        <f aca="false">SUM(Q8:Q23)</f>
        <v>45573512</v>
      </c>
      <c r="R24" s="480" t="n">
        <f aca="false">SUM(R8:R23)</f>
        <v>8410827</v>
      </c>
      <c r="S24" s="480" t="n">
        <f aca="false">SUM(S8:S23)</f>
        <v>12409746</v>
      </c>
      <c r="T24" s="480" t="n">
        <f aca="false">SUM(T8:T23)</f>
        <v>1646811</v>
      </c>
      <c r="U24" s="480" t="n">
        <f aca="false">SUM(U8:U23)</f>
        <v>888711</v>
      </c>
      <c r="V24" s="480" t="n">
        <f aca="false">SUM(V8:V23)</f>
        <v>73118</v>
      </c>
      <c r="W24" s="480" t="n">
        <f aca="false">SUM(W8:W23)</f>
        <v>0</v>
      </c>
      <c r="X24" s="481" t="n">
        <f aca="false">SUM(X8:X23)</f>
        <v>0</v>
      </c>
    </row>
    <row r="25" customFormat="false" ht="21" hidden="false" customHeight="true" outlineLevel="0" collapsed="false">
      <c r="A25" s="458"/>
      <c r="B25" s="458"/>
    </row>
    <row r="26" customFormat="false" ht="21" hidden="false" customHeight="true" outlineLevel="0" collapsed="false">
      <c r="A26" s="458"/>
      <c r="B26" s="459" t="s">
        <v>145</v>
      </c>
    </row>
    <row r="27" s="113" customFormat="true" ht="27" hidden="false" customHeight="true" outlineLevel="0" collapsed="false">
      <c r="A27" s="120" t="s">
        <v>126</v>
      </c>
      <c r="B27" s="482" t="n">
        <v>44000</v>
      </c>
      <c r="C27" s="482" t="n">
        <v>0</v>
      </c>
      <c r="D27" s="482" t="n">
        <v>0</v>
      </c>
      <c r="E27" s="482" t="n">
        <v>0</v>
      </c>
      <c r="F27" s="482" t="n">
        <v>44000</v>
      </c>
      <c r="G27" s="482" t="n">
        <v>0</v>
      </c>
      <c r="H27" s="482" t="n">
        <v>0</v>
      </c>
      <c r="I27" s="482" t="n">
        <v>0</v>
      </c>
      <c r="J27" s="482" t="n">
        <v>0</v>
      </c>
      <c r="K27" s="482" t="n">
        <v>0</v>
      </c>
      <c r="L27" s="482" t="n">
        <v>0</v>
      </c>
      <c r="M27" s="482" t="n">
        <v>0</v>
      </c>
      <c r="N27" s="482" t="n">
        <v>0</v>
      </c>
      <c r="O27" s="483" t="n">
        <v>0</v>
      </c>
      <c r="P27" s="482" t="n">
        <v>0</v>
      </c>
      <c r="Q27" s="482" t="n">
        <v>0</v>
      </c>
      <c r="R27" s="482" t="n">
        <v>0</v>
      </c>
      <c r="S27" s="482" t="n">
        <v>0</v>
      </c>
      <c r="T27" s="482" t="n">
        <v>0</v>
      </c>
      <c r="U27" s="482" t="n">
        <v>0</v>
      </c>
      <c r="V27" s="482" t="n">
        <v>0</v>
      </c>
      <c r="W27" s="482" t="n">
        <v>0</v>
      </c>
      <c r="X27" s="484" t="n">
        <v>0</v>
      </c>
    </row>
    <row r="28" s="113" customFormat="true" ht="27" hidden="false" customHeight="true" outlineLevel="0" collapsed="false">
      <c r="A28" s="199" t="s">
        <v>53</v>
      </c>
      <c r="B28" s="485" t="n">
        <f aca="false">B27</f>
        <v>44000</v>
      </c>
      <c r="C28" s="485" t="n">
        <f aca="false">C27</f>
        <v>0</v>
      </c>
      <c r="D28" s="485" t="n">
        <f aca="false">D27</f>
        <v>0</v>
      </c>
      <c r="E28" s="485" t="n">
        <f aca="false">E27</f>
        <v>0</v>
      </c>
      <c r="F28" s="485" t="n">
        <f aca="false">F27</f>
        <v>44000</v>
      </c>
      <c r="G28" s="485" t="n">
        <f aca="false">G27</f>
        <v>0</v>
      </c>
      <c r="H28" s="485" t="n">
        <f aca="false">H27</f>
        <v>0</v>
      </c>
      <c r="I28" s="485" t="n">
        <f aca="false">I27</f>
        <v>0</v>
      </c>
      <c r="J28" s="485" t="n">
        <f aca="false">J27</f>
        <v>0</v>
      </c>
      <c r="K28" s="485" t="n">
        <f aca="false">K27</f>
        <v>0</v>
      </c>
      <c r="L28" s="485" t="n">
        <f aca="false">L27</f>
        <v>0</v>
      </c>
      <c r="M28" s="485" t="n">
        <f aca="false">M27</f>
        <v>0</v>
      </c>
      <c r="N28" s="485" t="n">
        <f aca="false">N27</f>
        <v>0</v>
      </c>
      <c r="O28" s="485" t="n">
        <f aca="false">O27</f>
        <v>0</v>
      </c>
      <c r="P28" s="485" t="n">
        <f aca="false">P27</f>
        <v>0</v>
      </c>
      <c r="Q28" s="485" t="n">
        <f aca="false">Q27</f>
        <v>0</v>
      </c>
      <c r="R28" s="485" t="n">
        <f aca="false">R27</f>
        <v>0</v>
      </c>
      <c r="S28" s="485" t="n">
        <f aca="false">S27</f>
        <v>0</v>
      </c>
      <c r="T28" s="485" t="n">
        <f aca="false">T27</f>
        <v>0</v>
      </c>
      <c r="U28" s="485" t="n">
        <f aca="false">U27</f>
        <v>0</v>
      </c>
      <c r="V28" s="485" t="n">
        <f aca="false">V27</f>
        <v>0</v>
      </c>
      <c r="W28" s="485" t="n">
        <f aca="false">W27</f>
        <v>0</v>
      </c>
      <c r="X28" s="486" t="n">
        <f aca="false">X27</f>
        <v>0</v>
      </c>
    </row>
    <row r="29" customFormat="false" ht="15" hidden="false" customHeight="true" outlineLevel="0" collapsed="false"/>
    <row r="30" s="487" customFormat="true" ht="11.25" hidden="false" customHeight="false" outlineLevel="0" collapsed="false">
      <c r="B30" s="487" t="s">
        <v>147</v>
      </c>
      <c r="C30" s="487" t="s">
        <v>147</v>
      </c>
      <c r="D30" s="487" t="s">
        <v>147</v>
      </c>
      <c r="E30" s="487" t="s">
        <v>147</v>
      </c>
      <c r="F30" s="487" t="s">
        <v>147</v>
      </c>
      <c r="G30" s="487" t="s">
        <v>147</v>
      </c>
      <c r="H30" s="487" t="s">
        <v>147</v>
      </c>
      <c r="I30" s="487" t="s">
        <v>147</v>
      </c>
      <c r="J30" s="487" t="s">
        <v>147</v>
      </c>
      <c r="K30" s="487" t="s">
        <v>147</v>
      </c>
      <c r="L30" s="487" t="s">
        <v>147</v>
      </c>
      <c r="M30" s="487" t="s">
        <v>147</v>
      </c>
      <c r="N30" s="487" t="s">
        <v>147</v>
      </c>
      <c r="O30" s="487" t="s">
        <v>147</v>
      </c>
      <c r="P30" s="487" t="s">
        <v>147</v>
      </c>
      <c r="Q30" s="487" t="s">
        <v>147</v>
      </c>
      <c r="R30" s="487" t="s">
        <v>147</v>
      </c>
      <c r="S30" s="487" t="s">
        <v>147</v>
      </c>
      <c r="T30" s="487" t="s">
        <v>147</v>
      </c>
      <c r="U30" s="487" t="s">
        <v>147</v>
      </c>
      <c r="V30" s="487" t="s">
        <v>147</v>
      </c>
      <c r="W30" s="487" t="s">
        <v>147</v>
      </c>
      <c r="X30" s="487" t="s">
        <v>147</v>
      </c>
    </row>
  </sheetData>
  <mergeCells count="3">
    <mergeCell ref="C4:M4"/>
    <mergeCell ref="N4:X4"/>
    <mergeCell ref="C5:E5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8:23Z</dcterms:created>
  <dc:creator> </dc:creator>
  <dc:description/>
  <dc:language>en-US</dc:language>
  <cp:lastModifiedBy>三隅　栄治</cp:lastModifiedBy>
  <cp:lastPrinted>2012-11-01T06:40:55Z</cp:lastPrinted>
  <dcterms:modified xsi:type="dcterms:W3CDTF">2014-03-12T07:12:49Z</dcterms:modified>
  <cp:revision>0</cp:revision>
  <dc:subject/>
  <dc:title/>
</cp:coreProperties>
</file>