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-2表" sheetId="1" state="visible" r:id="rId2"/>
    <sheet name="第3-3表" sheetId="2" state="visible" r:id="rId3"/>
    <sheet name="第3-4表" sheetId="3" state="visible" r:id="rId4"/>
    <sheet name="第3-5表" sheetId="4" state="visible" r:id="rId5"/>
    <sheet name="第3-6表" sheetId="5" state="visible" r:id="rId6"/>
    <sheet name="第3-7表" sheetId="6" state="visible" r:id="rId7"/>
    <sheet name="第3-9表" sheetId="7" state="visible" r:id="rId8"/>
  </sheets>
  <definedNames>
    <definedName function="false" hidden="false" localSheetId="0" name="_xlnm.Print_Area" vbProcedure="false">'第3-2表'!$A$1:$AH$13</definedName>
    <definedName function="false" hidden="false" localSheetId="0" name="_xlnm.Print_Titles" vbProcedure="false">'第3-2表'!$A:$A</definedName>
    <definedName function="false" hidden="false" localSheetId="1" name="_xlnm.Print_Area" vbProcedure="false">'第3-3表'!$A$1:$AZ$10</definedName>
    <definedName function="false" hidden="false" localSheetId="1" name="_xlnm.Print_Titles" vbProcedure="false">'第3-3表'!$A:$A</definedName>
    <definedName function="false" hidden="false" localSheetId="2" name="_xlnm.Print_Area" vbProcedure="false">'第3-4表'!$A$1:$X$10</definedName>
    <definedName function="false" hidden="false" localSheetId="2" name="_xlnm.Print_Titles" vbProcedure="false">'第3-4表'!$A:$A</definedName>
    <definedName function="false" hidden="false" localSheetId="3" name="_xlnm.Print_Area" vbProcedure="false">'第3-5表'!$A$1:$AL$13</definedName>
    <definedName function="false" hidden="false" localSheetId="3" name="_xlnm.Print_Titles" vbProcedure="false">'第3-5表'!$A:$A</definedName>
    <definedName function="false" hidden="false" localSheetId="4" name="_xlnm.Print_Area" vbProcedure="false">'第3-6表'!$A$1:$BH$13</definedName>
    <definedName function="false" hidden="false" localSheetId="4" name="_xlnm.Print_Titles" vbProcedure="false">'第3-6表'!$A:$A</definedName>
    <definedName function="false" hidden="false" localSheetId="5" name="_xlnm.Print_Area" vbProcedure="false">'第3-7表'!$A$1:$K$8</definedName>
    <definedName function="false" hidden="false" localSheetId="5" name="_xlnm.Print_Titles" vbProcedure="false">'第3-7表'!$A:$A</definedName>
    <definedName function="false" hidden="false" localSheetId="6" name="_xlnm.Print_Area" vbProcedure="false">'第3-9表'!$A$1:$X$12</definedName>
    <definedName function="false" hidden="false" localSheetId="6" name="_xlnm.Print_Titles" vbProcedure="false">'第3-9表'!$A:$A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600">
  <si>
    <t xml:space="preserve">（４）ガス事業</t>
  </si>
  <si>
    <t xml:space="preserve">　第３－２表　施設及び業務概況</t>
  </si>
  <si>
    <t xml:space="preserve">　　　項目</t>
  </si>
  <si>
    <t xml:space="preserve">１．　施　　　設　　　及　　　び　　　業　　　務</t>
  </si>
  <si>
    <t xml:space="preserve">２．　　料　　　　　　　　金</t>
  </si>
  <si>
    <t xml:space="preserve">３．職員数（人）</t>
  </si>
  <si>
    <t xml:space="preserve">(1)</t>
  </si>
  <si>
    <t xml:space="preserve">(2)</t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現在供給戸数（戸）</t>
    </r>
  </si>
  <si>
    <r>
      <rPr>
        <sz val="12"/>
        <rFont val="ＭＳ ゴシック"/>
        <family val="3"/>
        <charset val="128"/>
      </rPr>
      <t xml:space="preserve">(4)  </t>
    </r>
    <r>
      <rPr>
        <sz val="12"/>
        <rFont val="Noto Sans"/>
        <family val="2"/>
      </rPr>
      <t xml:space="preserve">普及率</t>
    </r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ガスホルダー</t>
    </r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　導　管（延長）</t>
    </r>
  </si>
  <si>
    <r>
      <rPr>
        <sz val="12"/>
        <rFont val="ＭＳ ゴシック"/>
        <family val="3"/>
        <charset val="128"/>
      </rPr>
      <t xml:space="preserve">(7)</t>
    </r>
    <r>
      <rPr>
        <sz val="12"/>
        <rFont val="Noto Sans"/>
        <family val="2"/>
      </rPr>
      <t xml:space="preserve">　年間ガス生産量 </t>
    </r>
  </si>
  <si>
    <r>
      <rPr>
        <sz val="12"/>
        <rFont val="ＭＳ ゴシック"/>
        <family val="3"/>
        <charset val="128"/>
      </rPr>
      <t xml:space="preserve">(8)</t>
    </r>
    <r>
      <rPr>
        <sz val="12"/>
        <rFont val="Noto Sans"/>
        <family val="2"/>
      </rPr>
      <t xml:space="preserve">　年間ガス購入量</t>
    </r>
  </si>
  <si>
    <r>
      <rPr>
        <sz val="12"/>
        <rFont val="ＭＳ ゴシック"/>
        <family val="3"/>
        <charset val="128"/>
      </rPr>
      <t xml:space="preserve">(9)</t>
    </r>
    <r>
      <rPr>
        <sz val="12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(10)</t>
    </r>
    <r>
      <rPr>
        <sz val="12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(11)</t>
    </r>
    <r>
      <rPr>
        <sz val="12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(12)</t>
    </r>
    <r>
      <rPr>
        <sz val="12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(7)41.8605MJ/m3</t>
    </r>
    <r>
      <rPr>
        <sz val="12"/>
        <rFont val="Noto Sans"/>
        <family val="2"/>
      </rPr>
      <t xml:space="preserve">換算</t>
    </r>
  </si>
  <si>
    <t xml:space="preserve">行政区域内
戸数</t>
  </si>
  <si>
    <t xml:space="preserve">供給区域内
戸数</t>
  </si>
  <si>
    <t xml:space="preserve">ア</t>
  </si>
  <si>
    <t xml:space="preserve">イ</t>
  </si>
  <si>
    <t xml:space="preserve">ア </t>
  </si>
  <si>
    <t xml:space="preserve">イ </t>
  </si>
  <si>
    <t xml:space="preserve">ウ　　</t>
  </si>
  <si>
    <t xml:space="preserve">年間ガス</t>
  </si>
  <si>
    <t xml:space="preserve">年間自家</t>
  </si>
  <si>
    <t xml:space="preserve">年間勘定</t>
  </si>
  <si>
    <t xml:space="preserve">年間一戸当り</t>
  </si>
  <si>
    <t xml:space="preserve">現行料金</t>
  </si>
  <si>
    <t xml:space="preserve">基本使用量</t>
  </si>
  <si>
    <t xml:space="preserve">基本
料金</t>
  </si>
  <si>
    <t xml:space="preserve">超過料金</t>
  </si>
  <si>
    <t xml:space="preserve">認可料金</t>
  </si>
  <si>
    <t xml:space="preserve">簡易ガス料金</t>
  </si>
  <si>
    <t xml:space="preserve">（円・銭）</t>
  </si>
  <si>
    <t xml:space="preserve">損益</t>
  </si>
  <si>
    <t xml:space="preserve">資本</t>
  </si>
  <si>
    <t xml:space="preserve">計</t>
  </si>
  <si>
    <t xml:space="preserve">一般ガス</t>
  </si>
  <si>
    <t xml:space="preserve">簡易ガス</t>
  </si>
  <si>
    <t xml:space="preserve">Ｃ／Ａ</t>
  </si>
  <si>
    <t xml:space="preserve">Ｃ／Ｂ</t>
  </si>
  <si>
    <t xml:space="preserve">基数</t>
  </si>
  <si>
    <t xml:space="preserve">能力</t>
  </si>
  <si>
    <t xml:space="preserve">本支管</t>
  </si>
  <si>
    <t xml:space="preserve">供給管</t>
  </si>
  <si>
    <t xml:space="preserve">内管</t>
  </si>
  <si>
    <t xml:space="preserve">石油系ガス</t>
  </si>
  <si>
    <t xml:space="preserve">天然ガス</t>
  </si>
  <si>
    <t xml:space="preserve">販売量</t>
  </si>
  <si>
    <t xml:space="preserve">使用量</t>
  </si>
  <si>
    <t xml:space="preserve">外ガス</t>
  </si>
  <si>
    <t xml:space="preserve">平均供給量</t>
  </si>
  <si>
    <t xml:space="preserve">実施年月日</t>
  </si>
  <si>
    <t xml:space="preserve">勘定</t>
  </si>
  <si>
    <t xml:space="preserve">団 体 名</t>
  </si>
  <si>
    <r>
      <rPr>
        <sz val="12"/>
        <rFont val="ＭＳ ゴシック"/>
        <family val="3"/>
        <charset val="128"/>
      </rPr>
      <t xml:space="preserve">(A)    (</t>
    </r>
    <r>
      <rPr>
        <sz val="12"/>
        <rFont val="Noto Sans"/>
        <family val="2"/>
      </rPr>
      <t xml:space="preserve">戸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B)    (</t>
    </r>
    <r>
      <rPr>
        <sz val="12"/>
        <rFont val="Noto Sans"/>
        <family val="2"/>
      </rPr>
      <t xml:space="preserve">戸</t>
    </r>
    <r>
      <rPr>
        <sz val="12"/>
        <rFont val="ＭＳ ゴシック"/>
        <family val="3"/>
        <charset val="128"/>
      </rPr>
      <t xml:space="preserve">)</t>
    </r>
  </si>
  <si>
    <t xml:space="preserve">(C)</t>
  </si>
  <si>
    <t xml:space="preserve">(%)</t>
  </si>
  <si>
    <t xml:space="preserve">(m3)</t>
  </si>
  <si>
    <t xml:space="preserve">(m)</t>
  </si>
  <si>
    <t xml:space="preserve">(1000MJ)</t>
  </si>
  <si>
    <t xml:space="preserve">（円）</t>
  </si>
  <si>
    <r>
      <rPr>
        <sz val="12"/>
        <rFont val="Noto Sans"/>
        <family val="2"/>
      </rPr>
      <t xml:space="preserve">（円・銭</t>
    </r>
    <r>
      <rPr>
        <sz val="12"/>
        <rFont val="ＭＳ ゴシック"/>
        <family val="3"/>
        <charset val="128"/>
      </rPr>
      <t xml:space="preserve">/m3</t>
    </r>
    <r>
      <rPr>
        <sz val="12"/>
        <rFont val="Noto Sans"/>
        <family val="2"/>
      </rPr>
      <t xml:space="preserve">）</t>
    </r>
  </si>
  <si>
    <t xml:space="preserve">08-01-06</t>
  </si>
  <si>
    <t xml:space="preserve">08-01-07</t>
  </si>
  <si>
    <t xml:space="preserve">08-01-08</t>
  </si>
  <si>
    <t xml:space="preserve">08-01-09</t>
  </si>
  <si>
    <t xml:space="preserve">08-01-12</t>
  </si>
  <si>
    <t xml:space="preserve">08-01-13</t>
  </si>
  <si>
    <t xml:space="preserve">08-01-15</t>
  </si>
  <si>
    <t xml:space="preserve">08-01-16</t>
  </si>
  <si>
    <t xml:space="preserve">08-01-17</t>
  </si>
  <si>
    <t xml:space="preserve">08-01-18</t>
  </si>
  <si>
    <t xml:space="preserve">08-01-20</t>
  </si>
  <si>
    <t xml:space="preserve">08-01-23</t>
  </si>
  <si>
    <t xml:space="preserve">08-01-25</t>
  </si>
  <si>
    <t xml:space="preserve">08-01-27</t>
  </si>
  <si>
    <t xml:space="preserve">08-01-29</t>
  </si>
  <si>
    <t xml:space="preserve">08-01-31
08-01-30</t>
  </si>
  <si>
    <t xml:space="preserve">08-01-32</t>
  </si>
  <si>
    <t xml:space="preserve">08-01-33</t>
  </si>
  <si>
    <t xml:space="preserve">08-01-40</t>
  </si>
  <si>
    <t xml:space="preserve">08-01-41</t>
  </si>
  <si>
    <t xml:space="preserve">08-01-42</t>
  </si>
  <si>
    <t xml:space="preserve">08-01-43</t>
  </si>
  <si>
    <t xml:space="preserve">08-01-44</t>
  </si>
  <si>
    <t xml:space="preserve">08-01-45</t>
  </si>
  <si>
    <t xml:space="preserve">08-01-46</t>
  </si>
  <si>
    <t xml:space="preserve">08-01-47</t>
  </si>
  <si>
    <t xml:space="preserve">08-01-51</t>
  </si>
  <si>
    <t xml:space="preserve">08-01-52</t>
  </si>
  <si>
    <t xml:space="preserve">08-01-53</t>
  </si>
  <si>
    <t xml:space="preserve">宇部市</t>
  </si>
  <si>
    <t xml:space="preserve">-</t>
  </si>
  <si>
    <t xml:space="preserve">（注）　（　）内簡易ガスで外書き</t>
  </si>
  <si>
    <t xml:space="preserve">●</t>
  </si>
  <si>
    <t xml:space="preserve">　第３－３表　損益計算書の状況</t>
  </si>
  <si>
    <t xml:space="preserve">（単位　千円）</t>
  </si>
  <si>
    <t xml:space="preserve">総収益</t>
  </si>
  <si>
    <t xml:space="preserve">総費用</t>
  </si>
  <si>
    <t xml:space="preserve">（Ａ）</t>
  </si>
  <si>
    <t xml:space="preserve">営業収益</t>
  </si>
  <si>
    <t xml:space="preserve">営業外収益</t>
  </si>
  <si>
    <t xml:space="preserve">（Ｄ）</t>
  </si>
  <si>
    <t xml:space="preserve">営業費用</t>
  </si>
  <si>
    <t xml:space="preserve">営業外費用</t>
  </si>
  <si>
    <t xml:space="preserve">経常利益</t>
  </si>
  <si>
    <t xml:space="preserve">経常損失</t>
  </si>
  <si>
    <t xml:space="preserve">特別利益</t>
  </si>
  <si>
    <t xml:space="preserve">特別損失</t>
  </si>
  <si>
    <t xml:space="preserve">純利益</t>
  </si>
  <si>
    <t xml:space="preserve">純損失</t>
  </si>
  <si>
    <t xml:space="preserve">前年度繰越
利益剰余金</t>
  </si>
  <si>
    <t xml:space="preserve">当年度未処分
利益剰余金</t>
  </si>
  <si>
    <t xml:space="preserve">経常収益</t>
  </si>
  <si>
    <t xml:space="preserve">経常費用</t>
  </si>
  <si>
    <t xml:space="preserve">団体名</t>
  </si>
  <si>
    <t xml:space="preserve">　　売　　上　　原　　価</t>
  </si>
  <si>
    <t xml:space="preserve">（△）</t>
  </si>
  <si>
    <t xml:space="preserve">（又は前年度</t>
  </si>
  <si>
    <t xml:space="preserve">（又は当年度</t>
  </si>
  <si>
    <t xml:space="preserve">(B)+(C)+(G)</t>
  </si>
  <si>
    <t xml:space="preserve">（Ｂ）</t>
  </si>
  <si>
    <t xml:space="preserve">ガス</t>
  </si>
  <si>
    <t xml:space="preserve">ＬＰＧ
売上</t>
  </si>
  <si>
    <t xml:space="preserve">その他
ガス売上</t>
  </si>
  <si>
    <t xml:space="preserve">コークス</t>
  </si>
  <si>
    <t xml:space="preserve">コール
タール</t>
  </si>
  <si>
    <t xml:space="preserve">器具販売
収益</t>
  </si>
  <si>
    <t xml:space="preserve">受託工事
収益</t>
  </si>
  <si>
    <t xml:space="preserve">その他
営業収益</t>
  </si>
  <si>
    <t xml:space="preserve">他会計
負担金</t>
  </si>
  <si>
    <t xml:space="preserve">その他</t>
  </si>
  <si>
    <t xml:space="preserve">（Ｃ）</t>
  </si>
  <si>
    <t xml:space="preserve">受取利息及び配当金</t>
  </si>
  <si>
    <t xml:space="preserve">国庫
補助金</t>
  </si>
  <si>
    <t xml:space="preserve">県補助金</t>
  </si>
  <si>
    <t xml:space="preserve">他会計　　　補助金</t>
  </si>
  <si>
    <t xml:space="preserve">雑収益</t>
  </si>
  <si>
    <t xml:space="preserve">(E)+(F)+(H)</t>
  </si>
  <si>
    <t xml:space="preserve">（Ｅ）</t>
  </si>
  <si>
    <t xml:space="preserve">期首
棚卸高</t>
  </si>
  <si>
    <t xml:space="preserve">当期製品　製造原価</t>
  </si>
  <si>
    <t xml:space="preserve">当期製品　仕入高</t>
  </si>
  <si>
    <t xml:space="preserve">当期自家使用高（△）</t>
  </si>
  <si>
    <t xml:space="preserve">期末棚卸高（△）</t>
  </si>
  <si>
    <t xml:space="preserve">供給　　　販売費</t>
  </si>
  <si>
    <t xml:space="preserve">一般
管理費</t>
  </si>
  <si>
    <t xml:space="preserve">器具
販売費</t>
  </si>
  <si>
    <t xml:space="preserve">受託
工事費</t>
  </si>
  <si>
    <t xml:space="preserve">その他
営業費用</t>
  </si>
  <si>
    <t xml:space="preserve">（Ｆ）</t>
  </si>
  <si>
    <t xml:space="preserve">支払利息</t>
  </si>
  <si>
    <t xml:space="preserve">企業債　　取扱諸費</t>
  </si>
  <si>
    <t xml:space="preserve">繰延勘定償却</t>
  </si>
  <si>
    <t xml:space="preserve">その他営業外費用</t>
  </si>
  <si>
    <t xml:space="preserve">[(B)+(C)]-[(E)+(F)]</t>
  </si>
  <si>
    <t xml:space="preserve">（Ｇ）</t>
  </si>
  <si>
    <t xml:space="preserve">他会計
繰入金</t>
  </si>
  <si>
    <t xml:space="preserve">固定資産　売却益</t>
  </si>
  <si>
    <t xml:space="preserve">（Ｈ）</t>
  </si>
  <si>
    <t xml:space="preserve">職員
給与費</t>
  </si>
  <si>
    <t xml:space="preserve">(A)-(D)</t>
  </si>
  <si>
    <t xml:space="preserve">繰越欠損金）</t>
  </si>
  <si>
    <t xml:space="preserve">未処理欠損金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＋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Ｃ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Ｅ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＋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Ｆ</t>
    </r>
    <r>
      <rPr>
        <sz val="12"/>
        <rFont val="ＭＳ ゴシック"/>
        <family val="3"/>
        <charset val="128"/>
      </rPr>
      <t xml:space="preserve">)</t>
    </r>
  </si>
  <si>
    <t xml:space="preserve">20-01-01</t>
  </si>
  <si>
    <t xml:space="preserve">20-01-02</t>
  </si>
  <si>
    <t xml:space="preserve">20-01-05</t>
  </si>
  <si>
    <t xml:space="preserve">20-01-06</t>
  </si>
  <si>
    <t xml:space="preserve">20-01-07</t>
  </si>
  <si>
    <t xml:space="preserve">20-01-08</t>
  </si>
  <si>
    <t xml:space="preserve">20-01-09</t>
  </si>
  <si>
    <t xml:space="preserve">20-01-10</t>
  </si>
  <si>
    <t xml:space="preserve">20-01-11</t>
  </si>
  <si>
    <t xml:space="preserve">20-01-12</t>
  </si>
  <si>
    <t xml:space="preserve">20-01-13</t>
  </si>
  <si>
    <t xml:space="preserve">20-01-14</t>
  </si>
  <si>
    <t xml:space="preserve">20-01-15</t>
  </si>
  <si>
    <t xml:space="preserve">20-01-16</t>
  </si>
  <si>
    <t xml:space="preserve">20-01-18</t>
  </si>
  <si>
    <t xml:space="preserve">20-01-19</t>
  </si>
  <si>
    <t xml:space="preserve">20-01-20</t>
  </si>
  <si>
    <t xml:space="preserve">20-01-22</t>
  </si>
  <si>
    <t xml:space="preserve">20-01-23</t>
  </si>
  <si>
    <t xml:space="preserve">20-01-24</t>
  </si>
  <si>
    <t xml:space="preserve">20-01-25</t>
  </si>
  <si>
    <t xml:space="preserve">20-01-26</t>
  </si>
  <si>
    <t xml:space="preserve">20-01-27</t>
  </si>
  <si>
    <t xml:space="preserve">20-01-28</t>
  </si>
  <si>
    <t xml:space="preserve">20-01-29</t>
  </si>
  <si>
    <t xml:space="preserve">20-01-30</t>
  </si>
  <si>
    <t xml:space="preserve">20-01-31</t>
  </si>
  <si>
    <t xml:space="preserve">20-01-32</t>
  </si>
  <si>
    <t xml:space="preserve">20-01-33</t>
  </si>
  <si>
    <t xml:space="preserve">20-01-34</t>
  </si>
  <si>
    <t xml:space="preserve">20-01-37</t>
  </si>
  <si>
    <t xml:space="preserve">20-01-38</t>
  </si>
  <si>
    <t xml:space="preserve">20-01-39</t>
  </si>
  <si>
    <t xml:space="preserve">20-01-40</t>
  </si>
  <si>
    <t xml:space="preserve">20-01-41</t>
  </si>
  <si>
    <t xml:space="preserve">20-01-42</t>
  </si>
  <si>
    <t xml:space="preserve">20-01-45</t>
  </si>
  <si>
    <t xml:space="preserve">20-01-46</t>
  </si>
  <si>
    <t xml:space="preserve">20-01-47</t>
  </si>
  <si>
    <t xml:space="preserve">20-01-48</t>
  </si>
  <si>
    <t xml:space="preserve">20-01-49</t>
  </si>
  <si>
    <t xml:space="preserve">20-01-50</t>
  </si>
  <si>
    <t xml:space="preserve">20-01-51</t>
  </si>
  <si>
    <t xml:space="preserve">20-01-52</t>
  </si>
  <si>
    <t xml:space="preserve">20-01-53</t>
  </si>
  <si>
    <t xml:space="preserve">20-01-54</t>
  </si>
  <si>
    <t xml:space="preserve">20-01-55</t>
  </si>
  <si>
    <t xml:space="preserve">　第３－４表　費用構成の状況</t>
  </si>
  <si>
    <t xml:space="preserve">１． 　職　員　給　与　費</t>
  </si>
  <si>
    <t xml:space="preserve">２．</t>
  </si>
  <si>
    <t xml:space="preserve">３．</t>
  </si>
  <si>
    <t xml:space="preserve">４．</t>
  </si>
  <si>
    <t xml:space="preserve">５．</t>
  </si>
  <si>
    <t xml:space="preserve">６．</t>
  </si>
  <si>
    <t xml:space="preserve">７．</t>
  </si>
  <si>
    <t xml:space="preserve">８．</t>
  </si>
  <si>
    <t xml:space="preserve">９．</t>
  </si>
  <si>
    <t xml:space="preserve">１０．</t>
  </si>
  <si>
    <t xml:space="preserve">１１．</t>
  </si>
  <si>
    <t xml:space="preserve">１２．</t>
  </si>
  <si>
    <t xml:space="preserve">１３．</t>
  </si>
  <si>
    <t xml:space="preserve">１４．</t>
  </si>
  <si>
    <t xml:space="preserve">１５．</t>
  </si>
  <si>
    <t xml:space="preserve">基本給</t>
  </si>
  <si>
    <t xml:space="preserve">手当</t>
  </si>
  <si>
    <t xml:space="preserve">賃金</t>
  </si>
  <si>
    <t xml:space="preserve">退職給与金</t>
  </si>
  <si>
    <t xml:space="preserve">法定福利費</t>
  </si>
  <si>
    <t xml:space="preserve">企業債利息</t>
  </si>
  <si>
    <t xml:space="preserve">一時借入金</t>
  </si>
  <si>
    <t xml:space="preserve">減価償却費</t>
  </si>
  <si>
    <t xml:space="preserve">光熱水費</t>
  </si>
  <si>
    <t xml:space="preserve">通信運搬費</t>
  </si>
  <si>
    <t xml:space="preserve">修繕費</t>
  </si>
  <si>
    <t xml:space="preserve">原料費及び</t>
  </si>
  <si>
    <t xml:space="preserve">委託料</t>
  </si>
  <si>
    <t xml:space="preserve">費用合計</t>
  </si>
  <si>
    <t xml:space="preserve">受託工事費</t>
  </si>
  <si>
    <t xml:space="preserve">附帯事業費</t>
  </si>
  <si>
    <t xml:space="preserve">材料及び不用</t>
  </si>
  <si>
    <t xml:space="preserve">購入ガス費のう</t>
  </si>
  <si>
    <t xml:space="preserve">利息</t>
  </si>
  <si>
    <t xml:space="preserve">借入金利息</t>
  </si>
  <si>
    <t xml:space="preserve">購入ガス費</t>
  </si>
  <si>
    <t xml:space="preserve">１～９</t>
  </si>
  <si>
    <t xml:space="preserve">ち購入ガス費</t>
  </si>
  <si>
    <t xml:space="preserve">品売却原価</t>
  </si>
  <si>
    <t xml:space="preserve">21-01-01</t>
  </si>
  <si>
    <t xml:space="preserve">21-01-02</t>
  </si>
  <si>
    <t xml:space="preserve">21-01-03</t>
  </si>
  <si>
    <t xml:space="preserve">21-01-04</t>
  </si>
  <si>
    <t xml:space="preserve">21-01-05</t>
  </si>
  <si>
    <t xml:space="preserve">21-01-06</t>
  </si>
  <si>
    <t xml:space="preserve">21-01-07</t>
  </si>
  <si>
    <t xml:space="preserve">21-01-08</t>
  </si>
  <si>
    <t xml:space="preserve">21-01-09</t>
  </si>
  <si>
    <t xml:space="preserve">21-01-10</t>
  </si>
  <si>
    <t xml:space="preserve">21-01-11</t>
  </si>
  <si>
    <t xml:space="preserve">21-01-13</t>
  </si>
  <si>
    <t xml:space="preserve">21-01-14</t>
  </si>
  <si>
    <t xml:space="preserve">21-01-15</t>
  </si>
  <si>
    <t xml:space="preserve">21-01-17</t>
  </si>
  <si>
    <t xml:space="preserve">21-01-19</t>
  </si>
  <si>
    <t xml:space="preserve">21-01-28</t>
  </si>
  <si>
    <t xml:space="preserve">21-01-29</t>
  </si>
  <si>
    <t xml:space="preserve">21-01-53</t>
  </si>
  <si>
    <t xml:space="preserve">21-01-54</t>
  </si>
  <si>
    <t xml:space="preserve">21-01-55</t>
  </si>
  <si>
    <t xml:space="preserve">21-01-56</t>
  </si>
  <si>
    <t xml:space="preserve">21-01-57</t>
  </si>
  <si>
    <t xml:space="preserve">　第３－５表　資本的収支の状況</t>
  </si>
  <si>
    <t xml:space="preserve">資　　　　本　　　　的　　　　収　　　　入</t>
  </si>
  <si>
    <t xml:space="preserve">資　　　　本　　　　的　　　　支　　　　　出</t>
  </si>
  <si>
    <t xml:space="preserve">補　　　　　て　　　　　ん　　　　　財　　　　　源</t>
  </si>
  <si>
    <t xml:space="preserve">１．</t>
  </si>
  <si>
    <t xml:space="preserve">２</t>
  </si>
  <si>
    <t xml:space="preserve">３</t>
  </si>
  <si>
    <t xml:space="preserve">４</t>
  </si>
  <si>
    <t xml:space="preserve">５</t>
  </si>
  <si>
    <r>
      <rPr>
        <sz val="12"/>
        <rFont val="Noto Sans"/>
        <family val="2"/>
      </rPr>
      <t xml:space="preserve">差引</t>
    </r>
    <r>
      <rPr>
        <sz val="12"/>
        <rFont val="ＭＳ ゴシック"/>
        <family val="3"/>
        <charset val="128"/>
      </rPr>
      <t xml:space="preserve">(d)-(e)</t>
    </r>
  </si>
  <si>
    <t xml:space="preserve">１</t>
  </si>
  <si>
    <t xml:space="preserve">６</t>
  </si>
  <si>
    <t xml:space="preserve">７</t>
  </si>
  <si>
    <t xml:space="preserve">うち翌年度</t>
  </si>
  <si>
    <t xml:space="preserve">前年度同</t>
  </si>
  <si>
    <t xml:space="preserve">純計</t>
  </si>
  <si>
    <t xml:space="preserve">へ繰越され</t>
  </si>
  <si>
    <t xml:space="preserve">意等債で</t>
  </si>
  <si>
    <t xml:space="preserve">他会計からの</t>
  </si>
  <si>
    <t xml:space="preserve">補てん財</t>
  </si>
  <si>
    <t xml:space="preserve">建設改良のた</t>
  </si>
  <si>
    <t xml:space="preserve">他会計
出資金</t>
  </si>
  <si>
    <t xml:space="preserve">他会計
借入金</t>
  </si>
  <si>
    <t xml:space="preserve">他会計
補助金</t>
  </si>
  <si>
    <t xml:space="preserve">固定資産</t>
  </si>
  <si>
    <t xml:space="preserve">工事
負担金</t>
  </si>
  <si>
    <t xml:space="preserve">１～１０</t>
  </si>
  <si>
    <t xml:space="preserve">る支出の</t>
  </si>
  <si>
    <t xml:space="preserve">今年度</t>
  </si>
  <si>
    <t xml:space="preserve">(a)-{(b)+(c)}</t>
  </si>
  <si>
    <t xml:space="preserve">建設
改良費</t>
  </si>
  <si>
    <t xml:space="preserve">うち</t>
  </si>
  <si>
    <t xml:space="preserve">企業債
償還金</t>
  </si>
  <si>
    <t xml:space="preserve">建設改良の</t>
  </si>
  <si>
    <t xml:space="preserve">長期借入金</t>
  </si>
  <si>
    <t xml:space="preserve">他会計への</t>
  </si>
  <si>
    <t xml:space="preserve">１～５</t>
  </si>
  <si>
    <t xml:space="preserve">差額</t>
  </si>
  <si>
    <r>
      <rPr>
        <sz val="12"/>
        <rFont val="Noto Sans"/>
        <family val="2"/>
      </rPr>
      <t xml:space="preserve">不足額</t>
    </r>
    <r>
      <rPr>
        <sz val="12"/>
        <rFont val="ＭＳ ゴシック"/>
        <family val="3"/>
        <charset val="128"/>
      </rPr>
      <t xml:space="preserve">(△)</t>
    </r>
  </si>
  <si>
    <t xml:space="preserve">過年度分損益</t>
  </si>
  <si>
    <t xml:space="preserve">当年度分損益</t>
  </si>
  <si>
    <t xml:space="preserve">繰越利益剰余</t>
  </si>
  <si>
    <t xml:space="preserve">当年度利益剰</t>
  </si>
  <si>
    <t xml:space="preserve">積立金取</t>
  </si>
  <si>
    <t xml:space="preserve">繰越工事</t>
  </si>
  <si>
    <t xml:space="preserve">１～７</t>
  </si>
  <si>
    <t xml:space="preserve">源不足額</t>
  </si>
  <si>
    <t xml:space="preserve">企業債</t>
  </si>
  <si>
    <t xml:space="preserve">めの企業債</t>
  </si>
  <si>
    <t xml:space="preserve">売却代金</t>
  </si>
  <si>
    <t xml:space="preserve">財源充当額</t>
  </si>
  <si>
    <t xml:space="preserve">収入分　　　　</t>
  </si>
  <si>
    <t xml:space="preserve">職員給与費</t>
  </si>
  <si>
    <t xml:space="preserve">建設利息</t>
  </si>
  <si>
    <t xml:space="preserve">ための企業債</t>
  </si>
  <si>
    <t xml:space="preserve">返還額</t>
  </si>
  <si>
    <t xml:space="preserve">支出金</t>
  </si>
  <si>
    <t xml:space="preserve">勘定留保資金</t>
  </si>
  <si>
    <t xml:space="preserve">金処分額</t>
  </si>
  <si>
    <t xml:space="preserve">余金処分額</t>
  </si>
  <si>
    <t xml:space="preserve">りくずし額</t>
  </si>
  <si>
    <t xml:space="preserve">資金</t>
  </si>
  <si>
    <t xml:space="preserve">(△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f)-(g)</t>
  </si>
  <si>
    <t xml:space="preserve">23-01-01</t>
  </si>
  <si>
    <t xml:space="preserve">23-01-02</t>
  </si>
  <si>
    <t xml:space="preserve">23-01-03</t>
  </si>
  <si>
    <t xml:space="preserve">23-01-04</t>
  </si>
  <si>
    <t xml:space="preserve">23-01-05</t>
  </si>
  <si>
    <t xml:space="preserve">23-01-06</t>
  </si>
  <si>
    <t xml:space="preserve">23-01-07</t>
  </si>
  <si>
    <t xml:space="preserve">23-01-08</t>
  </si>
  <si>
    <t xml:space="preserve">23-01-09</t>
  </si>
  <si>
    <t xml:space="preserve">23-01-10</t>
  </si>
  <si>
    <t xml:space="preserve">23-01-11</t>
  </si>
  <si>
    <t xml:space="preserve">23-01-12</t>
  </si>
  <si>
    <t xml:space="preserve">23-01-13</t>
  </si>
  <si>
    <t xml:space="preserve">23-01-14</t>
  </si>
  <si>
    <t xml:space="preserve">23-01-15</t>
  </si>
  <si>
    <t xml:space="preserve">23-01-16</t>
  </si>
  <si>
    <t xml:space="preserve">23-01-17</t>
  </si>
  <si>
    <t xml:space="preserve">23-01-18</t>
  </si>
  <si>
    <t xml:space="preserve">23-01-19</t>
  </si>
  <si>
    <t xml:space="preserve">23-01-32</t>
  </si>
  <si>
    <t xml:space="preserve">23-01-36</t>
  </si>
  <si>
    <t xml:space="preserve">23-01-37</t>
  </si>
  <si>
    <t xml:space="preserve">23-01-38</t>
  </si>
  <si>
    <t xml:space="preserve">23-01-39</t>
  </si>
  <si>
    <t xml:space="preserve">23-01-40</t>
  </si>
  <si>
    <t xml:space="preserve">23-01-41</t>
  </si>
  <si>
    <t xml:space="preserve">23-01-42</t>
  </si>
  <si>
    <t xml:space="preserve">23-01-43</t>
  </si>
  <si>
    <t xml:space="preserve">23-01-44</t>
  </si>
  <si>
    <t xml:space="preserve">23-01-45</t>
  </si>
  <si>
    <t xml:space="preserve">23-01-46</t>
  </si>
  <si>
    <t xml:space="preserve">23-01-47</t>
  </si>
  <si>
    <t xml:space="preserve">23-01-48</t>
  </si>
  <si>
    <t xml:space="preserve">23-01-49</t>
  </si>
  <si>
    <t xml:space="preserve">23-01-50</t>
  </si>
  <si>
    <t xml:space="preserve">23-01-52</t>
  </si>
  <si>
    <t xml:space="preserve">23-01-53</t>
  </si>
  <si>
    <t xml:space="preserve">　第３－６表　貸借対照表の状況</t>
  </si>
  <si>
    <t xml:space="preserve">１６．</t>
  </si>
  <si>
    <t xml:space="preserve">（１）</t>
  </si>
  <si>
    <t xml:space="preserve">（２）</t>
  </si>
  <si>
    <t xml:space="preserve">（３）</t>
  </si>
  <si>
    <t xml:space="preserve">流動資産</t>
  </si>
  <si>
    <t xml:space="preserve">繰延勘定</t>
  </si>
  <si>
    <t xml:space="preserve">資産合計</t>
  </si>
  <si>
    <t xml:space="preserve">固定負債</t>
  </si>
  <si>
    <t xml:space="preserve">（４）</t>
  </si>
  <si>
    <t xml:space="preserve">（５）</t>
  </si>
  <si>
    <t xml:space="preserve">流動負債</t>
  </si>
  <si>
    <t xml:space="preserve">負債合計</t>
  </si>
  <si>
    <t xml:space="preserve">資本金</t>
  </si>
  <si>
    <t xml:space="preserve">剰余金</t>
  </si>
  <si>
    <t xml:space="preserve">資本合計</t>
  </si>
  <si>
    <t xml:space="preserve">負債・資本合計</t>
  </si>
  <si>
    <t xml:space="preserve">当年度</t>
  </si>
  <si>
    <t xml:space="preserve">有形固定</t>
  </si>
  <si>
    <t xml:space="preserve">減価償却</t>
  </si>
  <si>
    <t xml:space="preserve">建設
仮勘定</t>
  </si>
  <si>
    <t xml:space="preserve">無形固定</t>
  </si>
  <si>
    <t xml:space="preserve">現金及び</t>
  </si>
  <si>
    <t xml:space="preserve">短期</t>
  </si>
  <si>
    <t xml:space="preserve">他会計</t>
  </si>
  <si>
    <t xml:space="preserve">一時</t>
  </si>
  <si>
    <t xml:space="preserve">未払金及び</t>
  </si>
  <si>
    <t xml:space="preserve">固有資本金</t>
  </si>
  <si>
    <t xml:space="preserve">再評価組</t>
  </si>
  <si>
    <t xml:space="preserve">組入資本金</t>
  </si>
  <si>
    <t xml:space="preserve">工事</t>
  </si>
  <si>
    <t xml:space="preserve">再評価</t>
  </si>
  <si>
    <t xml:space="preserve">減債
積立金</t>
  </si>
  <si>
    <t xml:space="preserve">利益
積立金</t>
  </si>
  <si>
    <t xml:space="preserve">建設改良</t>
  </si>
  <si>
    <t xml:space="preserve">未処分利益</t>
  </si>
  <si>
    <t xml:space="preserve">当年度未処理</t>
  </si>
  <si>
    <t xml:space="preserve">うち当年度</t>
  </si>
  <si>
    <t xml:space="preserve">資産</t>
  </si>
  <si>
    <t xml:space="preserve">土地</t>
  </si>
  <si>
    <t xml:space="preserve">償却資産</t>
  </si>
  <si>
    <t xml:space="preserve">累計額（△）</t>
  </si>
  <si>
    <t xml:space="preserve">投資</t>
  </si>
  <si>
    <t xml:space="preserve">預金</t>
  </si>
  <si>
    <t xml:space="preserve">未収金</t>
  </si>
  <si>
    <t xml:space="preserve">貯蔵品</t>
  </si>
  <si>
    <t xml:space="preserve">有価証券</t>
  </si>
  <si>
    <t xml:space="preserve">再建債</t>
  </si>
  <si>
    <t xml:space="preserve">借入金</t>
  </si>
  <si>
    <t xml:space="preserve">引当金</t>
  </si>
  <si>
    <t xml:space="preserve">未払費用</t>
  </si>
  <si>
    <t xml:space="preserve">自己資本金</t>
  </si>
  <si>
    <t xml:space="preserve">（引継〃）</t>
  </si>
  <si>
    <t xml:space="preserve">入資本金</t>
  </si>
  <si>
    <t xml:space="preserve">繰入資本金</t>
  </si>
  <si>
    <t xml:space="preserve">（造成〃）</t>
  </si>
  <si>
    <t xml:space="preserve">借入資本金</t>
  </si>
  <si>
    <t xml:space="preserve">資本剰余金</t>
  </si>
  <si>
    <t xml:space="preserve">負担金</t>
  </si>
  <si>
    <t xml:space="preserve">積立金</t>
  </si>
  <si>
    <t xml:space="preserve">利益剰余金</t>
  </si>
  <si>
    <t xml:space="preserve">欠損金（△）</t>
  </si>
  <si>
    <t xml:space="preserve">純損失（△）</t>
  </si>
  <si>
    <t xml:space="preserve">累積
欠損金</t>
  </si>
  <si>
    <t xml:space="preserve">不良
債務</t>
  </si>
  <si>
    <t xml:space="preserve">実質資金
不足額</t>
  </si>
  <si>
    <t xml:space="preserve">累積欠損金</t>
  </si>
  <si>
    <t xml:space="preserve">不良債務</t>
  </si>
  <si>
    <r>
      <rPr>
        <sz val="12"/>
        <rFont val="Noto Sans"/>
        <family val="2"/>
      </rPr>
      <t xml:space="preserve">１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２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３</t>
    </r>
  </si>
  <si>
    <t xml:space="preserve">５＋６</t>
  </si>
  <si>
    <t xml:space="preserve">８＋９</t>
  </si>
  <si>
    <t xml:space="preserve">７＋１０</t>
  </si>
  <si>
    <t xml:space="preserve">比率</t>
  </si>
  <si>
    <t xml:space="preserve">22-01-01</t>
  </si>
  <si>
    <t xml:space="preserve">22-01-02</t>
  </si>
  <si>
    <t xml:space="preserve">22-01-03</t>
  </si>
  <si>
    <t xml:space="preserve">22-01-04</t>
  </si>
  <si>
    <t xml:space="preserve">22-01-05</t>
  </si>
  <si>
    <t xml:space="preserve">22-01-06</t>
  </si>
  <si>
    <t xml:space="preserve">22-01-07</t>
  </si>
  <si>
    <t xml:space="preserve">22-01-08</t>
  </si>
  <si>
    <t xml:space="preserve">22-01-12</t>
  </si>
  <si>
    <t xml:space="preserve">22-01-13</t>
  </si>
  <si>
    <t xml:space="preserve">22-01-14</t>
  </si>
  <si>
    <t xml:space="preserve">22-01-15</t>
  </si>
  <si>
    <t xml:space="preserve">22-01-16</t>
  </si>
  <si>
    <t xml:space="preserve">22-01-17</t>
  </si>
  <si>
    <t xml:space="preserve">22-01-18</t>
  </si>
  <si>
    <t xml:space="preserve">22-01-19</t>
  </si>
  <si>
    <t xml:space="preserve">22-01-20</t>
  </si>
  <si>
    <t xml:space="preserve">22-01-21</t>
  </si>
  <si>
    <t xml:space="preserve">22-01-22</t>
  </si>
  <si>
    <t xml:space="preserve">22-01-23</t>
  </si>
  <si>
    <t xml:space="preserve">22-01-24</t>
  </si>
  <si>
    <t xml:space="preserve">22-01-25</t>
  </si>
  <si>
    <t xml:space="preserve">22-01-26</t>
  </si>
  <si>
    <t xml:space="preserve">22-01-27</t>
  </si>
  <si>
    <t xml:space="preserve">22-01-28</t>
  </si>
  <si>
    <t xml:space="preserve">22-01-29</t>
  </si>
  <si>
    <t xml:space="preserve">22-01-30</t>
  </si>
  <si>
    <t xml:space="preserve">22-01-31</t>
  </si>
  <si>
    <t xml:space="preserve">22-01-32</t>
  </si>
  <si>
    <t xml:space="preserve">22-01-33</t>
  </si>
  <si>
    <t xml:space="preserve">22-01-34</t>
  </si>
  <si>
    <t xml:space="preserve">22-01-35</t>
  </si>
  <si>
    <t xml:space="preserve">22-01-36</t>
  </si>
  <si>
    <t xml:space="preserve">22-01-37</t>
  </si>
  <si>
    <t xml:space="preserve">22-01-38</t>
  </si>
  <si>
    <t xml:space="preserve">22-01-39</t>
  </si>
  <si>
    <t xml:space="preserve">22-01-40</t>
  </si>
  <si>
    <t xml:space="preserve">22-01-41</t>
  </si>
  <si>
    <t xml:space="preserve">22-01-42</t>
  </si>
  <si>
    <t xml:space="preserve">22-01-43</t>
  </si>
  <si>
    <t xml:space="preserve">22-01-44</t>
  </si>
  <si>
    <t xml:space="preserve">22-01-45</t>
  </si>
  <si>
    <t xml:space="preserve">22-01-46</t>
  </si>
  <si>
    <t xml:space="preserve">22-01-47</t>
  </si>
  <si>
    <t xml:space="preserve">22-01-48</t>
  </si>
  <si>
    <t xml:space="preserve">22-01-49</t>
  </si>
  <si>
    <t xml:space="preserve">22-01-50</t>
  </si>
  <si>
    <t xml:space="preserve">22-01-51</t>
  </si>
  <si>
    <t xml:space="preserve">22-01-52</t>
  </si>
  <si>
    <t xml:space="preserve">22-01-53</t>
  </si>
  <si>
    <t xml:space="preserve">22-01-54</t>
  </si>
  <si>
    <t xml:space="preserve">22-01-55</t>
  </si>
  <si>
    <t xml:space="preserve">22-01-56</t>
  </si>
  <si>
    <t xml:space="preserve">22-01-58</t>
  </si>
  <si>
    <t xml:space="preserve">22-01-59</t>
  </si>
  <si>
    <t xml:space="preserve"> </t>
  </si>
  <si>
    <t xml:space="preserve">　第３－７表　財務分析の状況</t>
  </si>
  <si>
    <t xml:space="preserve">料金収入に対する比率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．</t>
    </r>
  </si>
  <si>
    <t xml:space="preserve">自己資本
構成比率</t>
  </si>
  <si>
    <t xml:space="preserve">固定資産対
長期資本比率</t>
  </si>
  <si>
    <t xml:space="preserve">流動
比率</t>
  </si>
  <si>
    <t xml:space="preserve">経常収支
比率</t>
  </si>
  <si>
    <t xml:space="preserve">営業収益対
営業費用比率</t>
  </si>
  <si>
    <t xml:space="preserve">企業債元金償還金対減価償却額比率</t>
  </si>
  <si>
    <t xml:space="preserve">企業債
償還元金</t>
  </si>
  <si>
    <t xml:space="preserve">企業債      利息</t>
  </si>
  <si>
    <t xml:space="preserve">企業債元利償還金</t>
  </si>
  <si>
    <t xml:space="preserve">　第３－９表　企業債の状況</t>
  </si>
  <si>
    <t xml:space="preserve">借　　　　　入　　　　　先</t>
  </si>
  <si>
    <t xml:space="preserve">利　　　　　　　　率　　　　　　　　別　　　　　　　　内　　　　　　　　訳</t>
  </si>
  <si>
    <t xml:space="preserve">企業債現在高</t>
  </si>
  <si>
    <t xml:space="preserve">１．政 府 資 金</t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．</t>
    </r>
    <r>
      <rPr>
        <sz val="9"/>
        <rFont val="Noto Sans"/>
        <family val="2"/>
      </rPr>
      <t xml:space="preserve">地方公共団体</t>
    </r>
  </si>
  <si>
    <t xml:space="preserve">３．市中</t>
  </si>
  <si>
    <r>
      <rPr>
        <sz val="12"/>
        <rFont val="ＭＳ ゴシック"/>
        <family val="3"/>
        <charset val="128"/>
      </rPr>
      <t xml:space="preserve">4. </t>
    </r>
    <r>
      <rPr>
        <sz val="12"/>
        <rFont val="Noto Sans"/>
        <family val="2"/>
      </rPr>
      <t xml:space="preserve">市中
銀行以外</t>
    </r>
  </si>
  <si>
    <t xml:space="preserve">５．市場</t>
  </si>
  <si>
    <r>
      <rPr>
        <sz val="12"/>
        <rFont val="ＭＳ ゴシック"/>
        <family val="3"/>
        <charset val="128"/>
      </rPr>
      <t xml:space="preserve">6.</t>
    </r>
    <r>
      <rPr>
        <sz val="12"/>
        <rFont val="Noto Sans"/>
        <family val="2"/>
      </rPr>
      <t xml:space="preserve">共済</t>
    </r>
  </si>
  <si>
    <r>
      <rPr>
        <sz val="12"/>
        <rFont val="ＭＳ ゴシック"/>
        <family val="3"/>
        <charset val="128"/>
      </rPr>
      <t xml:space="preserve">7. </t>
    </r>
    <r>
      <rPr>
        <sz val="12"/>
        <rFont val="Noto Sans"/>
        <family val="2"/>
      </rPr>
      <t xml:space="preserve">政府
保証付</t>
    </r>
  </si>
  <si>
    <r>
      <rPr>
        <sz val="12"/>
        <rFont val="ＭＳ ゴシック"/>
        <family val="3"/>
        <charset val="128"/>
      </rPr>
      <t xml:space="preserve">8.</t>
    </r>
    <r>
      <rPr>
        <sz val="12"/>
        <rFont val="Noto Sans"/>
        <family val="2"/>
      </rPr>
      <t xml:space="preserve">交付</t>
    </r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t xml:space="preserve">財政融資</t>
  </si>
  <si>
    <t xml:space="preserve">郵貯</t>
  </si>
  <si>
    <t xml:space="preserve">簡　保</t>
  </si>
  <si>
    <r>
      <rPr>
        <sz val="10"/>
        <rFont val="Noto Sans"/>
        <family val="2"/>
      </rPr>
      <t xml:space="preserve">   </t>
    </r>
    <r>
      <rPr>
        <sz val="9"/>
        <rFont val="Noto Sans"/>
        <family val="2"/>
      </rPr>
      <t xml:space="preserve"> 金融機構</t>
    </r>
  </si>
  <si>
    <t xml:space="preserve">　　銀行</t>
  </si>
  <si>
    <t xml:space="preserve">の金融機関</t>
  </si>
  <si>
    <t xml:space="preserve">　公募債</t>
  </si>
  <si>
    <t xml:space="preserve">　組合</t>
  </si>
  <si>
    <t xml:space="preserve">外債</t>
  </si>
  <si>
    <t xml:space="preserve">　公債</t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t xml:space="preserve">24-01-12</t>
  </si>
  <si>
    <t xml:space="preserve">24-02-12</t>
  </si>
  <si>
    <t xml:space="preserve">24-03-12</t>
  </si>
  <si>
    <t xml:space="preserve">24-04-12</t>
  </si>
  <si>
    <t xml:space="preserve">24-05-12</t>
  </si>
  <si>
    <t xml:space="preserve">24-06-12</t>
  </si>
  <si>
    <t xml:space="preserve">24-07-12</t>
  </si>
  <si>
    <t xml:space="preserve">24-08-12</t>
  </si>
  <si>
    <t xml:space="preserve">24-09-12</t>
  </si>
  <si>
    <t xml:space="preserve">24-10-12</t>
  </si>
  <si>
    <t xml:space="preserve">24-11-12</t>
  </si>
  <si>
    <t xml:space="preserve">24-12-12</t>
  </si>
  <si>
    <t xml:space="preserve">24-01-01</t>
  </si>
  <si>
    <t xml:space="preserve">24-01-02</t>
  </si>
  <si>
    <t xml:space="preserve">24-01-03</t>
  </si>
  <si>
    <t xml:space="preserve">24-01-04</t>
  </si>
  <si>
    <t xml:space="preserve">24-01-05</t>
  </si>
  <si>
    <t xml:space="preserve">24-01-06</t>
  </si>
  <si>
    <t xml:space="preserve">24-01-07</t>
  </si>
  <si>
    <t xml:space="preserve">24-01-08</t>
  </si>
  <si>
    <t xml:space="preserve">24-01-09</t>
  </si>
  <si>
    <t xml:space="preserve">24-01-10</t>
  </si>
  <si>
    <t xml:space="preserve">24-01-1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@"/>
    <numFmt numFmtId="167" formatCode="@"/>
    <numFmt numFmtId="168" formatCode="\(#,##0\)"/>
    <numFmt numFmtId="169" formatCode="\(#,##0.0\)"/>
    <numFmt numFmtId="170" formatCode="_(* #,##0_);_(* \△#,##0\ ;_(* \-_);_(@_)"/>
    <numFmt numFmtId="171" formatCode="_(* #,##0.0_);_(* \△#,##0.0\ ;_(* \-_);_(@_)"/>
    <numFmt numFmtId="172" formatCode="[$-1030411]gee\.mm\.dd"/>
    <numFmt numFmtId="173" formatCode="_(* #,##0.00_);_(* \△#,##0.00\ ;_(* \-_);_(@_)"/>
    <numFmt numFmtId="174" formatCode="[$-409]#,##0.00_);[RED]\(#,##0.00\)"/>
    <numFmt numFmtId="175" formatCode="#,##0;&quot;△ &quot;#,##0"/>
    <numFmt numFmtId="176" formatCode="[$-409]General"/>
    <numFmt numFmtId="177" formatCode="#,##0.0;[RED]\-#,##0.0"/>
  </numFmts>
  <fonts count="18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ゴシック"/>
      <family val="3"/>
      <charset val="128"/>
    </font>
    <font>
      <sz val="12"/>
      <name val="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8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8" fillId="0" borderId="3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3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6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5" fontId="8" fillId="0" borderId="11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3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8" fillId="0" borderId="14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5" fontId="8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8" fillId="0" borderId="14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5" fontId="8" fillId="0" borderId="15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5" fontId="8" fillId="0" borderId="14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75" fontId="8" fillId="0" borderId="1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8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8" fillId="0" borderId="15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75" fontId="8" fillId="0" borderId="18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5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8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8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5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5" fontId="8" fillId="0" borderId="15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75" fontId="7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7" fillId="0" borderId="2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3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3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7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8" fillId="0" borderId="16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8" fillId="0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080</xdr:colOff>
      <xdr:row>6</xdr:row>
      <xdr:rowOff>333360</xdr:rowOff>
    </xdr:to>
    <xdr:sp>
      <xdr:nvSpPr>
        <xdr:cNvPr id="0" name="Line 1"/>
        <xdr:cNvSpPr/>
      </xdr:nvSpPr>
      <xdr:spPr>
        <a:xfrm>
          <a:off x="10080" y="723960"/>
          <a:ext cx="1127520" cy="15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080</xdr:colOff>
      <xdr:row>6</xdr:row>
      <xdr:rowOff>333360</xdr:rowOff>
    </xdr:to>
    <xdr:sp>
      <xdr:nvSpPr>
        <xdr:cNvPr id="1" name="Line 2"/>
        <xdr:cNvSpPr/>
      </xdr:nvSpPr>
      <xdr:spPr>
        <a:xfrm>
          <a:off x="20107800" y="723960"/>
          <a:ext cx="1080" cy="15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0" activeCellId="0" sqref="C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3.85"/>
    <col collapsed="false" customWidth="true" hidden="false" outlineLevel="0" max="6" min="4" style="1" width="10.7"/>
    <col collapsed="false" customWidth="true" hidden="false" outlineLevel="0" max="8" min="7" style="1" width="9.7"/>
    <col collapsed="false" customWidth="true" hidden="false" outlineLevel="0" max="10" min="9" style="1" width="10.42"/>
    <col collapsed="false" customWidth="true" hidden="false" outlineLevel="0" max="11" min="11" style="1" width="11.85"/>
    <col collapsed="false" customWidth="true" hidden="false" outlineLevel="0" max="12" min="12" style="1" width="10.42"/>
    <col collapsed="false" customWidth="true" hidden="false" outlineLevel="0" max="14" min="13" style="1" width="11.56"/>
    <col collapsed="false" customWidth="true" hidden="false" outlineLevel="0" max="15" min="15" style="1" width="12.56"/>
    <col collapsed="false" customWidth="true" hidden="false" outlineLevel="0" max="16" min="16" style="1" width="11.7"/>
    <col collapsed="false" customWidth="true" hidden="false" outlineLevel="0" max="19" min="17" style="1" width="14.42"/>
    <col collapsed="false" customWidth="true" hidden="false" outlineLevel="0" max="20" min="20" style="1" width="12.7"/>
    <col collapsed="false" customWidth="true" hidden="false" outlineLevel="0" max="23" min="21" style="1" width="12.13"/>
    <col collapsed="false" customWidth="true" hidden="false" outlineLevel="0" max="24" min="24" style="1" width="11.28"/>
    <col collapsed="false" customWidth="true" hidden="false" outlineLevel="0" max="26" min="25" style="1" width="9.7"/>
    <col collapsed="false" customWidth="true" hidden="false" outlineLevel="0" max="29" min="27" style="1" width="10.7"/>
    <col collapsed="false" customWidth="true" hidden="false" outlineLevel="0" max="31" min="30" style="1" width="12.85"/>
    <col collapsed="false" customWidth="true" hidden="false" outlineLevel="0" max="34" min="32" style="1" width="6.56"/>
    <col collapsed="false" customWidth="false" hidden="false" outlineLevel="0" max="257" min="35" style="1" width="9.13"/>
  </cols>
  <sheetData>
    <row r="1" s="4" customFormat="true" ht="28.5" hidden="false" customHeight="true" outlineLevel="0" collapsed="false">
      <c r="A1" s="2"/>
      <c r="B1" s="3" t="s">
        <v>0</v>
      </c>
    </row>
    <row r="2" s="6" customFormat="true" ht="28.5" hidden="false" customHeight="true" outlineLevel="0" collapsed="false">
      <c r="A2" s="5"/>
      <c r="B2" s="3" t="s">
        <v>1</v>
      </c>
    </row>
    <row r="3" s="13" customFormat="true" ht="18" hidden="false" customHeight="true" outlineLevel="0" collapsed="false">
      <c r="A3" s="7" t="s">
        <v>2</v>
      </c>
      <c r="B3" s="8"/>
      <c r="C3" s="8"/>
      <c r="D3" s="9"/>
      <c r="E3" s="9"/>
      <c r="F3" s="10" t="s">
        <v>3</v>
      </c>
      <c r="G3" s="9"/>
      <c r="H3" s="8"/>
      <c r="I3" s="9"/>
      <c r="J3" s="8"/>
      <c r="K3" s="9"/>
      <c r="L3" s="9"/>
      <c r="M3" s="8"/>
      <c r="N3" s="8"/>
      <c r="O3" s="9"/>
      <c r="P3" s="8"/>
      <c r="Q3" s="9"/>
      <c r="R3" s="9"/>
      <c r="S3" s="9"/>
      <c r="T3" s="8"/>
      <c r="U3" s="8"/>
      <c r="V3" s="8"/>
      <c r="W3" s="11"/>
      <c r="X3" s="8"/>
      <c r="Y3" s="8"/>
      <c r="Z3" s="10" t="s">
        <v>4</v>
      </c>
      <c r="AA3" s="8"/>
      <c r="AB3" s="8"/>
      <c r="AC3" s="8"/>
      <c r="AD3" s="9"/>
      <c r="AE3" s="11"/>
      <c r="AF3" s="12" t="s">
        <v>5</v>
      </c>
      <c r="AG3" s="12"/>
      <c r="AH3" s="12"/>
    </row>
    <row r="4" s="13" customFormat="true" ht="18" hidden="false" customHeight="true" outlineLevel="0" collapsed="false">
      <c r="A4" s="14"/>
      <c r="B4" s="15" t="s">
        <v>6</v>
      </c>
      <c r="C4" s="15" t="s">
        <v>7</v>
      </c>
      <c r="D4" s="16" t="s">
        <v>8</v>
      </c>
      <c r="E4" s="16"/>
      <c r="F4" s="16"/>
      <c r="G4" s="16" t="s">
        <v>9</v>
      </c>
      <c r="H4" s="16"/>
      <c r="I4" s="16" t="s">
        <v>10</v>
      </c>
      <c r="J4" s="16"/>
      <c r="K4" s="17"/>
      <c r="L4" s="17" t="s">
        <v>11</v>
      </c>
      <c r="M4" s="17"/>
      <c r="N4" s="15"/>
      <c r="O4" s="18" t="s">
        <v>12</v>
      </c>
      <c r="P4" s="18"/>
      <c r="Q4" s="19" t="s">
        <v>13</v>
      </c>
      <c r="R4" s="19"/>
      <c r="S4" s="19"/>
      <c r="T4" s="15" t="s">
        <v>14</v>
      </c>
      <c r="U4" s="15" t="s">
        <v>15</v>
      </c>
      <c r="V4" s="15" t="s">
        <v>16</v>
      </c>
      <c r="W4" s="20" t="s">
        <v>17</v>
      </c>
      <c r="X4" s="20" t="s">
        <v>18</v>
      </c>
      <c r="Y4" s="15" t="s">
        <v>19</v>
      </c>
      <c r="Z4" s="15" t="s">
        <v>20</v>
      </c>
      <c r="AA4" s="15" t="s">
        <v>21</v>
      </c>
      <c r="AB4" s="15" t="s">
        <v>22</v>
      </c>
      <c r="AC4" s="15" t="s">
        <v>23</v>
      </c>
      <c r="AD4" s="17" t="s">
        <v>24</v>
      </c>
      <c r="AE4" s="15"/>
      <c r="AF4" s="21" t="s">
        <v>6</v>
      </c>
      <c r="AG4" s="21" t="s">
        <v>7</v>
      </c>
      <c r="AH4" s="22"/>
    </row>
    <row r="5" s="13" customFormat="true" ht="28.5" hidden="false" customHeight="true" outlineLevel="0" collapsed="false">
      <c r="A5" s="23"/>
      <c r="B5" s="24" t="s">
        <v>25</v>
      </c>
      <c r="C5" s="24" t="s">
        <v>26</v>
      </c>
      <c r="D5" s="25" t="s">
        <v>27</v>
      </c>
      <c r="E5" s="25" t="s">
        <v>28</v>
      </c>
      <c r="F5" s="26"/>
      <c r="G5" s="25" t="s">
        <v>29</v>
      </c>
      <c r="H5" s="25" t="s">
        <v>30</v>
      </c>
      <c r="I5" s="25" t="s">
        <v>27</v>
      </c>
      <c r="J5" s="25" t="s">
        <v>28</v>
      </c>
      <c r="K5" s="27" t="s">
        <v>27</v>
      </c>
      <c r="L5" s="27" t="s">
        <v>28</v>
      </c>
      <c r="M5" s="25" t="s">
        <v>31</v>
      </c>
      <c r="N5" s="26"/>
      <c r="O5" s="25"/>
      <c r="P5" s="26"/>
      <c r="Q5" s="28"/>
      <c r="R5" s="28"/>
      <c r="S5" s="28"/>
      <c r="T5" s="29" t="s">
        <v>32</v>
      </c>
      <c r="U5" s="29" t="s">
        <v>33</v>
      </c>
      <c r="V5" s="29" t="s">
        <v>34</v>
      </c>
      <c r="W5" s="30" t="s">
        <v>35</v>
      </c>
      <c r="X5" s="31" t="s">
        <v>36</v>
      </c>
      <c r="Y5" s="29" t="s">
        <v>37</v>
      </c>
      <c r="Z5" s="32" t="s">
        <v>38</v>
      </c>
      <c r="AA5" s="29" t="s">
        <v>39</v>
      </c>
      <c r="AB5" s="29" t="s">
        <v>40</v>
      </c>
      <c r="AC5" s="29" t="s">
        <v>41</v>
      </c>
      <c r="AD5" s="17"/>
      <c r="AE5" s="33" t="s">
        <v>42</v>
      </c>
      <c r="AF5" s="34" t="s">
        <v>43</v>
      </c>
      <c r="AG5" s="34" t="s">
        <v>44</v>
      </c>
      <c r="AH5" s="35" t="s">
        <v>45</v>
      </c>
    </row>
    <row r="6" s="13" customFormat="true" ht="28.5" hidden="false" customHeight="true" outlineLevel="0" collapsed="false">
      <c r="A6" s="36"/>
      <c r="B6" s="15"/>
      <c r="C6" s="16"/>
      <c r="D6" s="37" t="s">
        <v>46</v>
      </c>
      <c r="E6" s="37" t="s">
        <v>47</v>
      </c>
      <c r="F6" s="37" t="s">
        <v>45</v>
      </c>
      <c r="G6" s="37" t="s">
        <v>48</v>
      </c>
      <c r="H6" s="37" t="s">
        <v>49</v>
      </c>
      <c r="I6" s="29" t="s">
        <v>50</v>
      </c>
      <c r="J6" s="29" t="s">
        <v>51</v>
      </c>
      <c r="K6" s="31" t="s">
        <v>52</v>
      </c>
      <c r="L6" s="31" t="s">
        <v>53</v>
      </c>
      <c r="M6" s="29" t="s">
        <v>54</v>
      </c>
      <c r="N6" s="37" t="s">
        <v>45</v>
      </c>
      <c r="O6" s="29" t="s">
        <v>55</v>
      </c>
      <c r="P6" s="37" t="s">
        <v>45</v>
      </c>
      <c r="Q6" s="29" t="s">
        <v>55</v>
      </c>
      <c r="R6" s="29" t="s">
        <v>56</v>
      </c>
      <c r="S6" s="29" t="s">
        <v>45</v>
      </c>
      <c r="T6" s="29" t="s">
        <v>57</v>
      </c>
      <c r="U6" s="29" t="s">
        <v>58</v>
      </c>
      <c r="V6" s="29" t="s">
        <v>59</v>
      </c>
      <c r="W6" s="38" t="s">
        <v>60</v>
      </c>
      <c r="X6" s="39" t="s">
        <v>61</v>
      </c>
      <c r="Y6" s="29"/>
      <c r="Z6" s="29"/>
      <c r="AA6" s="29"/>
      <c r="AB6" s="29"/>
      <c r="AC6" s="29"/>
      <c r="AD6" s="25" t="s">
        <v>27</v>
      </c>
      <c r="AE6" s="25" t="s">
        <v>28</v>
      </c>
      <c r="AF6" s="34" t="s">
        <v>62</v>
      </c>
      <c r="AG6" s="34" t="s">
        <v>62</v>
      </c>
      <c r="AH6" s="40"/>
    </row>
    <row r="7" s="13" customFormat="true" ht="26.25" hidden="false" customHeight="true" outlineLevel="0" collapsed="false">
      <c r="A7" s="41" t="s">
        <v>63</v>
      </c>
      <c r="B7" s="42" t="s">
        <v>64</v>
      </c>
      <c r="C7" s="43" t="s">
        <v>65</v>
      </c>
      <c r="D7" s="42"/>
      <c r="E7" s="42"/>
      <c r="F7" s="42" t="s">
        <v>66</v>
      </c>
      <c r="G7" s="44" t="s">
        <v>67</v>
      </c>
      <c r="H7" s="44" t="s">
        <v>67</v>
      </c>
      <c r="I7" s="42"/>
      <c r="J7" s="45" t="s">
        <v>68</v>
      </c>
      <c r="K7" s="46" t="s">
        <v>69</v>
      </c>
      <c r="L7" s="46" t="s">
        <v>69</v>
      </c>
      <c r="M7" s="44" t="s">
        <v>69</v>
      </c>
      <c r="N7" s="44" t="s">
        <v>69</v>
      </c>
      <c r="O7" s="45" t="s">
        <v>70</v>
      </c>
      <c r="P7" s="45" t="s">
        <v>70</v>
      </c>
      <c r="Q7" s="45" t="s">
        <v>70</v>
      </c>
      <c r="R7" s="45" t="s">
        <v>70</v>
      </c>
      <c r="S7" s="45" t="s">
        <v>70</v>
      </c>
      <c r="T7" s="45" t="s">
        <v>70</v>
      </c>
      <c r="U7" s="45" t="s">
        <v>70</v>
      </c>
      <c r="V7" s="45" t="s">
        <v>70</v>
      </c>
      <c r="W7" s="47" t="s">
        <v>70</v>
      </c>
      <c r="X7" s="48"/>
      <c r="Y7" s="44" t="s">
        <v>68</v>
      </c>
      <c r="Z7" s="49" t="s">
        <v>71</v>
      </c>
      <c r="AA7" s="50" t="s">
        <v>72</v>
      </c>
      <c r="AB7" s="50" t="s">
        <v>72</v>
      </c>
      <c r="AC7" s="50" t="s">
        <v>72</v>
      </c>
      <c r="AD7" s="51" t="s">
        <v>40</v>
      </c>
      <c r="AE7" s="51" t="s">
        <v>47</v>
      </c>
      <c r="AF7" s="52"/>
      <c r="AG7" s="52"/>
      <c r="AH7" s="53"/>
    </row>
    <row r="8" s="62" customFormat="true" ht="33" hidden="true" customHeight="true" outlineLevel="0" collapsed="false">
      <c r="A8" s="54"/>
      <c r="B8" s="55" t="s">
        <v>73</v>
      </c>
      <c r="C8" s="55" t="s">
        <v>74</v>
      </c>
      <c r="D8" s="55" t="s">
        <v>75</v>
      </c>
      <c r="E8" s="55" t="s">
        <v>76</v>
      </c>
      <c r="F8" s="56"/>
      <c r="G8" s="56"/>
      <c r="H8" s="56"/>
      <c r="I8" s="55" t="s">
        <v>77</v>
      </c>
      <c r="J8" s="55" t="s">
        <v>78</v>
      </c>
      <c r="K8" s="57" t="s">
        <v>79</v>
      </c>
      <c r="L8" s="57" t="s">
        <v>80</v>
      </c>
      <c r="M8" s="55" t="s">
        <v>81</v>
      </c>
      <c r="N8" s="55" t="s">
        <v>82</v>
      </c>
      <c r="O8" s="55" t="s">
        <v>83</v>
      </c>
      <c r="P8" s="55" t="s">
        <v>84</v>
      </c>
      <c r="Q8" s="55" t="s">
        <v>85</v>
      </c>
      <c r="R8" s="55" t="s">
        <v>86</v>
      </c>
      <c r="S8" s="55" t="s">
        <v>87</v>
      </c>
      <c r="T8" s="58" t="s">
        <v>88</v>
      </c>
      <c r="U8" s="55" t="s">
        <v>89</v>
      </c>
      <c r="V8" s="55" t="s">
        <v>90</v>
      </c>
      <c r="W8" s="59"/>
      <c r="X8" s="57" t="s">
        <v>91</v>
      </c>
      <c r="Y8" s="55" t="s">
        <v>92</v>
      </c>
      <c r="Z8" s="55" t="s">
        <v>93</v>
      </c>
      <c r="AA8" s="55" t="s">
        <v>94</v>
      </c>
      <c r="AB8" s="55" t="s">
        <v>95</v>
      </c>
      <c r="AC8" s="55" t="s">
        <v>96</v>
      </c>
      <c r="AD8" s="55" t="s">
        <v>97</v>
      </c>
      <c r="AE8" s="55" t="s">
        <v>98</v>
      </c>
      <c r="AF8" s="60" t="s">
        <v>99</v>
      </c>
      <c r="AG8" s="60" t="s">
        <v>100</v>
      </c>
      <c r="AH8" s="61" t="s">
        <v>101</v>
      </c>
    </row>
    <row r="9" s="13" customFormat="true" ht="24" hidden="false" customHeight="true" outlineLevel="0" collapsed="false">
      <c r="A9" s="23"/>
      <c r="B9" s="63"/>
      <c r="C9" s="63"/>
      <c r="D9" s="63"/>
      <c r="E9" s="63"/>
      <c r="F9" s="63"/>
      <c r="G9" s="63"/>
      <c r="H9" s="63"/>
      <c r="I9" s="63"/>
      <c r="J9" s="63"/>
      <c r="K9" s="64"/>
      <c r="L9" s="64"/>
      <c r="M9" s="63"/>
      <c r="N9" s="63"/>
      <c r="O9" s="63"/>
      <c r="P9" s="63"/>
      <c r="Q9" s="63"/>
      <c r="R9" s="63"/>
      <c r="S9" s="63"/>
      <c r="T9" s="65" t="n">
        <v>12387</v>
      </c>
      <c r="U9" s="63"/>
      <c r="V9" s="63"/>
      <c r="W9" s="66" t="n">
        <f aca="false">T9/E10</f>
        <v>11.4271217712177</v>
      </c>
      <c r="X9" s="64"/>
      <c r="Y9" s="63"/>
      <c r="Z9" s="63"/>
      <c r="AA9" s="63"/>
      <c r="AB9" s="63"/>
      <c r="AC9" s="63"/>
      <c r="AD9" s="63"/>
      <c r="AE9" s="63"/>
      <c r="AF9" s="67"/>
      <c r="AG9" s="67"/>
      <c r="AH9" s="68"/>
    </row>
    <row r="10" s="13" customFormat="true" ht="24" hidden="false" customHeight="true" outlineLevel="0" collapsed="false">
      <c r="A10" s="69" t="s">
        <v>102</v>
      </c>
      <c r="B10" s="70" t="n">
        <v>74355</v>
      </c>
      <c r="C10" s="71" t="n">
        <v>28409</v>
      </c>
      <c r="D10" s="71" t="n">
        <v>15527</v>
      </c>
      <c r="E10" s="71" t="n">
        <v>1084</v>
      </c>
      <c r="F10" s="71" t="n">
        <f aca="false">D10+E10</f>
        <v>16611</v>
      </c>
      <c r="G10" s="72" t="n">
        <f aca="false">F10/B10*100</f>
        <v>22.3401250756506</v>
      </c>
      <c r="H10" s="72" t="n">
        <f aca="false">F10/C10*100</f>
        <v>58.4709071069028</v>
      </c>
      <c r="I10" s="71" t="n">
        <v>2</v>
      </c>
      <c r="J10" s="71" t="n">
        <v>30000</v>
      </c>
      <c r="K10" s="71" t="n">
        <v>221041</v>
      </c>
      <c r="L10" s="71" t="n">
        <v>30752</v>
      </c>
      <c r="M10" s="71" t="n">
        <v>147886</v>
      </c>
      <c r="N10" s="71" t="n">
        <v>399679</v>
      </c>
      <c r="O10" s="71" t="n">
        <v>0</v>
      </c>
      <c r="P10" s="71" t="n">
        <v>0</v>
      </c>
      <c r="Q10" s="71" t="n">
        <v>12387</v>
      </c>
      <c r="R10" s="71" t="n">
        <v>200627</v>
      </c>
      <c r="S10" s="71" t="n">
        <v>213014</v>
      </c>
      <c r="T10" s="71" t="n">
        <v>196521</v>
      </c>
      <c r="U10" s="71" t="n">
        <v>416</v>
      </c>
      <c r="V10" s="71" t="n">
        <v>3690</v>
      </c>
      <c r="W10" s="72" t="n">
        <f aca="false">T10/D10</f>
        <v>12.6567269916919</v>
      </c>
      <c r="X10" s="73" t="n">
        <v>41000</v>
      </c>
      <c r="Y10" s="71" t="n">
        <v>0</v>
      </c>
      <c r="Z10" s="71" t="n">
        <v>600</v>
      </c>
      <c r="AA10" s="74" t="n">
        <v>236.1</v>
      </c>
      <c r="AB10" s="74" t="n">
        <v>237.58</v>
      </c>
      <c r="AC10" s="74" t="n">
        <v>499.45</v>
      </c>
      <c r="AD10" s="74" t="n">
        <v>216.2</v>
      </c>
      <c r="AE10" s="74" t="n">
        <v>208.1</v>
      </c>
      <c r="AF10" s="71" t="n">
        <v>33</v>
      </c>
      <c r="AG10" s="71" t="n">
        <v>1</v>
      </c>
      <c r="AH10" s="75" t="n">
        <v>34</v>
      </c>
    </row>
    <row r="11" s="13" customFormat="true" ht="24" hidden="false" customHeight="true" outlineLevel="0" collapsed="false">
      <c r="A11" s="23"/>
      <c r="B11" s="76"/>
      <c r="C11" s="76"/>
      <c r="D11" s="76"/>
      <c r="E11" s="76"/>
      <c r="F11" s="76"/>
      <c r="G11" s="77"/>
      <c r="H11" s="77"/>
      <c r="I11" s="76"/>
      <c r="J11" s="76"/>
      <c r="K11" s="76"/>
      <c r="L11" s="76"/>
      <c r="M11" s="76"/>
      <c r="N11" s="76"/>
      <c r="O11" s="76"/>
      <c r="P11" s="76"/>
      <c r="Q11" s="76"/>
      <c r="R11" s="78"/>
      <c r="S11" s="78"/>
      <c r="T11" s="65" t="n">
        <f aca="false">T9</f>
        <v>12387</v>
      </c>
      <c r="U11" s="79"/>
      <c r="V11" s="79"/>
      <c r="W11" s="66" t="n">
        <f aca="false">W9</f>
        <v>11.4271217712177</v>
      </c>
      <c r="X11" s="64"/>
      <c r="Y11" s="79"/>
      <c r="Z11" s="79"/>
      <c r="AA11" s="80"/>
      <c r="AB11" s="80"/>
      <c r="AC11" s="80"/>
      <c r="AD11" s="80"/>
      <c r="AE11" s="80"/>
      <c r="AF11" s="76"/>
      <c r="AG11" s="76"/>
      <c r="AH11" s="81"/>
    </row>
    <row r="12" s="13" customFormat="true" ht="24" hidden="false" customHeight="true" outlineLevel="0" collapsed="false">
      <c r="A12" s="82" t="s">
        <v>45</v>
      </c>
      <c r="B12" s="83" t="n">
        <f aca="false">B10</f>
        <v>74355</v>
      </c>
      <c r="C12" s="83" t="n">
        <f aca="false">C10</f>
        <v>28409</v>
      </c>
      <c r="D12" s="83" t="n">
        <f aca="false">D10</f>
        <v>15527</v>
      </c>
      <c r="E12" s="83" t="n">
        <f aca="false">E10</f>
        <v>1084</v>
      </c>
      <c r="F12" s="83" t="n">
        <f aca="false">F10</f>
        <v>16611</v>
      </c>
      <c r="G12" s="84" t="n">
        <f aca="false">G10</f>
        <v>22.3401250756506</v>
      </c>
      <c r="H12" s="84" t="n">
        <f aca="false">H10</f>
        <v>58.4709071069028</v>
      </c>
      <c r="I12" s="83" t="n">
        <f aca="false">I10</f>
        <v>2</v>
      </c>
      <c r="J12" s="83" t="n">
        <f aca="false">J10</f>
        <v>30000</v>
      </c>
      <c r="K12" s="83" t="n">
        <f aca="false">K10</f>
        <v>221041</v>
      </c>
      <c r="L12" s="83" t="n">
        <f aca="false">L10</f>
        <v>30752</v>
      </c>
      <c r="M12" s="83" t="n">
        <f aca="false">M10</f>
        <v>147886</v>
      </c>
      <c r="N12" s="83" t="n">
        <f aca="false">N10</f>
        <v>399679</v>
      </c>
      <c r="O12" s="83" t="n">
        <f aca="false">O10</f>
        <v>0</v>
      </c>
      <c r="P12" s="83" t="n">
        <f aca="false">P10</f>
        <v>0</v>
      </c>
      <c r="Q12" s="83" t="n">
        <f aca="false">Q10</f>
        <v>12387</v>
      </c>
      <c r="R12" s="83" t="n">
        <f aca="false">R10</f>
        <v>200627</v>
      </c>
      <c r="S12" s="83" t="n">
        <f aca="false">S10</f>
        <v>213014</v>
      </c>
      <c r="T12" s="83" t="n">
        <f aca="false">T10</f>
        <v>196521</v>
      </c>
      <c r="U12" s="83" t="n">
        <f aca="false">U10</f>
        <v>416</v>
      </c>
      <c r="V12" s="83" t="n">
        <f aca="false">V10</f>
        <v>3690</v>
      </c>
      <c r="W12" s="84" t="n">
        <f aca="false">W10</f>
        <v>12.6567269916919</v>
      </c>
      <c r="X12" s="85"/>
      <c r="Y12" s="86" t="s">
        <v>103</v>
      </c>
      <c r="Z12" s="83" t="n">
        <f aca="false">Z10</f>
        <v>600</v>
      </c>
      <c r="AA12" s="87" t="n">
        <f aca="false">AA10</f>
        <v>236.1</v>
      </c>
      <c r="AB12" s="87" t="n">
        <f aca="false">AB10</f>
        <v>237.58</v>
      </c>
      <c r="AC12" s="87" t="n">
        <f aca="false">AC10</f>
        <v>499.45</v>
      </c>
      <c r="AD12" s="87" t="n">
        <f aca="false">AD10</f>
        <v>216.2</v>
      </c>
      <c r="AE12" s="87" t="n">
        <f aca="false">AE10</f>
        <v>208.1</v>
      </c>
      <c r="AF12" s="83" t="n">
        <f aca="false">AF10</f>
        <v>33</v>
      </c>
      <c r="AG12" s="83" t="n">
        <f aca="false">AG10</f>
        <v>1</v>
      </c>
      <c r="AH12" s="88" t="n">
        <f aca="false">AH10</f>
        <v>34</v>
      </c>
    </row>
    <row r="13" s="6" customFormat="true" ht="14.25" hidden="false" customHeight="false" outlineLevel="0" collapsed="false">
      <c r="B13" s="89" t="s">
        <v>104</v>
      </c>
    </row>
    <row r="14" s="90" customFormat="true" ht="21" hidden="false" customHeight="true" outlineLevel="0" collapsed="false">
      <c r="B14" s="90" t="s">
        <v>105</v>
      </c>
      <c r="C14" s="90" t="s">
        <v>105</v>
      </c>
      <c r="D14" s="90" t="s">
        <v>105</v>
      </c>
      <c r="E14" s="90" t="s">
        <v>105</v>
      </c>
      <c r="F14" s="90" t="s">
        <v>105</v>
      </c>
      <c r="G14" s="90" t="s">
        <v>105</v>
      </c>
      <c r="H14" s="90" t="s">
        <v>105</v>
      </c>
      <c r="I14" s="90" t="s">
        <v>105</v>
      </c>
      <c r="J14" s="90" t="s">
        <v>105</v>
      </c>
      <c r="K14" s="90" t="s">
        <v>105</v>
      </c>
      <c r="L14" s="90" t="s">
        <v>105</v>
      </c>
      <c r="M14" s="90" t="s">
        <v>105</v>
      </c>
      <c r="N14" s="90" t="s">
        <v>105</v>
      </c>
      <c r="O14" s="90" t="s">
        <v>105</v>
      </c>
      <c r="P14" s="90" t="s">
        <v>105</v>
      </c>
      <c r="Q14" s="90" t="s">
        <v>105</v>
      </c>
      <c r="R14" s="90" t="s">
        <v>105</v>
      </c>
      <c r="S14" s="90" t="s">
        <v>105</v>
      </c>
      <c r="T14" s="90" t="s">
        <v>105</v>
      </c>
      <c r="U14" s="90" t="s">
        <v>105</v>
      </c>
      <c r="V14" s="90" t="s">
        <v>105</v>
      </c>
      <c r="W14" s="90" t="s">
        <v>105</v>
      </c>
      <c r="X14" s="90" t="s">
        <v>105</v>
      </c>
      <c r="Y14" s="90" t="s">
        <v>105</v>
      </c>
      <c r="Z14" s="90" t="s">
        <v>105</v>
      </c>
      <c r="AA14" s="90" t="s">
        <v>105</v>
      </c>
      <c r="AB14" s="90" t="s">
        <v>105</v>
      </c>
      <c r="AC14" s="90" t="s">
        <v>105</v>
      </c>
      <c r="AD14" s="90" t="s">
        <v>105</v>
      </c>
      <c r="AE14" s="90" t="s">
        <v>105</v>
      </c>
      <c r="AF14" s="90" t="s">
        <v>105</v>
      </c>
      <c r="AG14" s="90" t="s">
        <v>105</v>
      </c>
      <c r="AH14" s="90" t="s">
        <v>105</v>
      </c>
    </row>
  </sheetData>
  <mergeCells count="6">
    <mergeCell ref="AF3:AH3"/>
    <mergeCell ref="D4:F4"/>
    <mergeCell ref="G4:H4"/>
    <mergeCell ref="I4:J4"/>
    <mergeCell ref="O4:P4"/>
    <mergeCell ref="Q4:S4"/>
  </mergeCells>
  <printOptions headings="false" gridLines="false" gridLinesSet="true" horizontalCentered="false" verticalCentered="false"/>
  <pageMargins left="0.7875" right="0.511805555555556" top="1.22013888888889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false" showRowColHeaders="true" showZeros="true" rightToLeft="false" tabSelected="false" showOutlineSymbols="true" defaultGridColor="true" view="pageBreakPreview" topLeftCell="AI1" colorId="64" zoomScale="75" zoomScaleNormal="100" zoomScalePageLayoutView="75" workbookViewId="0">
      <selection pane="topLeft" activeCell="AW20" activeCellId="0" sqref="AW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91" width="14.28"/>
    <col collapsed="false" customWidth="true" hidden="false" outlineLevel="0" max="2" min="2" style="91" width="15.85"/>
    <col collapsed="false" customWidth="true" hidden="false" outlineLevel="0" max="6" min="3" style="91" width="14.13"/>
    <col collapsed="false" customWidth="true" hidden="false" outlineLevel="0" max="7" min="7" style="91" width="12.42"/>
    <col collapsed="false" customWidth="true" hidden="false" outlineLevel="0" max="8" min="8" style="91" width="12.13"/>
    <col collapsed="false" customWidth="true" hidden="false" outlineLevel="0" max="9" min="9" style="91" width="15.99"/>
    <col collapsed="false" customWidth="true" hidden="false" outlineLevel="0" max="11" min="10" style="91" width="16.13"/>
    <col collapsed="false" customWidth="true" hidden="false" outlineLevel="0" max="13" min="12" style="91" width="14.42"/>
    <col collapsed="false" customWidth="true" hidden="false" outlineLevel="0" max="14" min="14" style="91" width="14.56"/>
    <col collapsed="false" customWidth="true" hidden="false" outlineLevel="0" max="15" min="15" style="91" width="14.42"/>
    <col collapsed="false" customWidth="true" hidden="false" outlineLevel="0" max="16" min="16" style="91" width="12.56"/>
    <col collapsed="false" customWidth="true" hidden="false" outlineLevel="0" max="17" min="17" style="91" width="13.13"/>
    <col collapsed="false" customWidth="true" hidden="false" outlineLevel="0" max="18" min="18" style="91" width="11.42"/>
    <col collapsed="false" customWidth="true" hidden="false" outlineLevel="0" max="19" min="19" style="91" width="12.42"/>
    <col collapsed="false" customWidth="true" hidden="false" outlineLevel="0" max="20" min="20" style="91" width="15.56"/>
    <col collapsed="false" customWidth="true" hidden="false" outlineLevel="0" max="21" min="21" style="91" width="15.7"/>
    <col collapsed="false" customWidth="true" hidden="false" outlineLevel="0" max="23" min="22" style="91" width="13.85"/>
    <col collapsed="false" customWidth="true" hidden="false" outlineLevel="0" max="24" min="24" style="91" width="14.13"/>
    <col collapsed="false" customWidth="true" hidden="false" outlineLevel="0" max="25" min="25" style="91" width="11.85"/>
    <col collapsed="false" customWidth="true" hidden="false" outlineLevel="0" max="26" min="26" style="91" width="10.99"/>
    <col collapsed="false" customWidth="true" hidden="false" outlineLevel="0" max="28" min="27" style="91" width="13.56"/>
    <col collapsed="false" customWidth="true" hidden="false" outlineLevel="0" max="29" min="29" style="91" width="13.7"/>
    <col collapsed="false" customWidth="true" hidden="false" outlineLevel="0" max="30" min="30" style="91" width="13.56"/>
    <col collapsed="false" customWidth="true" hidden="false" outlineLevel="0" max="31" min="31" style="91" width="13.7"/>
    <col collapsed="false" customWidth="true" hidden="false" outlineLevel="0" max="32" min="32" style="91" width="12.28"/>
    <col collapsed="false" customWidth="true" hidden="false" outlineLevel="0" max="33" min="33" style="91" width="11.7"/>
    <col collapsed="false" customWidth="true" hidden="false" outlineLevel="0" max="34" min="34" style="91" width="11.56"/>
    <col collapsed="false" customWidth="true" hidden="false" outlineLevel="0" max="35" min="35" style="91" width="11.7"/>
    <col collapsed="false" customWidth="true" hidden="false" outlineLevel="0" max="36" min="36" style="91" width="12.99"/>
    <col collapsed="false" customWidth="true" hidden="false" outlineLevel="0" max="37" min="37" style="91" width="10.99"/>
    <col collapsed="false" customWidth="true" hidden="false" outlineLevel="0" max="39" min="38" style="91" width="13.85"/>
    <col collapsed="false" customWidth="true" hidden="false" outlineLevel="0" max="40" min="40" style="91" width="14.28"/>
    <col collapsed="false" customWidth="true" hidden="false" outlineLevel="0" max="41" min="41" style="91" width="13.85"/>
    <col collapsed="false" customWidth="true" hidden="false" outlineLevel="0" max="42" min="42" style="91" width="10.56"/>
    <col collapsed="false" customWidth="true" hidden="false" outlineLevel="0" max="43" min="43" style="91" width="10.42"/>
    <col collapsed="false" customWidth="true" hidden="false" outlineLevel="0" max="44" min="44" style="91" width="13.13"/>
    <col collapsed="false" customWidth="true" hidden="false" outlineLevel="0" max="45" min="45" style="91" width="11.85"/>
    <col collapsed="false" customWidth="true" hidden="false" outlineLevel="0" max="46" min="46" style="91" width="10.7"/>
    <col collapsed="false" customWidth="true" hidden="false" outlineLevel="0" max="47" min="47" style="91" width="13.13"/>
    <col collapsed="false" customWidth="true" hidden="false" outlineLevel="0" max="48" min="48" style="91" width="13.85"/>
    <col collapsed="false" customWidth="true" hidden="false" outlineLevel="0" max="49" min="49" style="91" width="15.99"/>
    <col collapsed="false" customWidth="true" hidden="false" outlineLevel="0" max="50" min="50" style="91" width="15.7"/>
    <col collapsed="false" customWidth="true" hidden="false" outlineLevel="0" max="51" min="51" style="91" width="14.13"/>
    <col collapsed="false" customWidth="true" hidden="false" outlineLevel="0" max="52" min="52" style="91" width="13.7"/>
    <col collapsed="false" customWidth="false" hidden="false" outlineLevel="0" max="257" min="53" style="91" width="9.13"/>
  </cols>
  <sheetData>
    <row r="1" s="92" customFormat="true" ht="21" hidden="false" customHeight="true" outlineLevel="0" collapsed="false">
      <c r="B1" s="93" t="s">
        <v>0</v>
      </c>
      <c r="O1" s="94"/>
      <c r="AF1" s="94"/>
      <c r="AG1" s="94"/>
      <c r="AS1" s="94"/>
      <c r="AT1" s="94"/>
      <c r="AW1" s="95"/>
      <c r="AX1" s="96"/>
    </row>
    <row r="2" s="92" customFormat="true" ht="24" hidden="false" customHeight="true" outlineLevel="0" collapsed="false">
      <c r="B2" s="97" t="s">
        <v>106</v>
      </c>
      <c r="O2" s="94"/>
      <c r="AF2" s="94"/>
      <c r="AG2" s="94"/>
      <c r="AS2" s="94"/>
      <c r="AT2" s="94"/>
      <c r="AW2" s="98"/>
      <c r="AX2" s="98"/>
      <c r="AZ2" s="99" t="s">
        <v>107</v>
      </c>
    </row>
    <row r="3" s="92" customFormat="true" ht="14.25" hidden="false" customHeight="false" outlineLevel="0" collapsed="false">
      <c r="A3" s="100"/>
      <c r="B3" s="101" t="s">
        <v>108</v>
      </c>
      <c r="C3" s="102"/>
      <c r="D3" s="103"/>
      <c r="E3" s="103"/>
      <c r="F3" s="103"/>
      <c r="G3" s="103"/>
      <c r="H3" s="103"/>
      <c r="I3" s="103"/>
      <c r="J3" s="102"/>
      <c r="K3" s="103"/>
      <c r="L3" s="103"/>
      <c r="M3" s="103"/>
      <c r="N3" s="104"/>
      <c r="O3" s="103"/>
      <c r="P3" s="103"/>
      <c r="Q3" s="105"/>
      <c r="R3" s="105"/>
      <c r="S3" s="106"/>
      <c r="T3" s="101" t="s">
        <v>109</v>
      </c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7"/>
      <c r="AL3" s="107"/>
      <c r="AM3" s="107"/>
      <c r="AN3" s="104"/>
      <c r="AO3" s="104"/>
      <c r="AP3" s="104"/>
      <c r="AQ3" s="107"/>
      <c r="AR3" s="104"/>
      <c r="AS3" s="104"/>
      <c r="AT3" s="107"/>
      <c r="AU3" s="107"/>
      <c r="AV3" s="107"/>
      <c r="AW3" s="108"/>
      <c r="AX3" s="109"/>
      <c r="AY3" s="110"/>
      <c r="AZ3" s="111"/>
    </row>
    <row r="4" s="92" customFormat="true" ht="27.75" hidden="false" customHeight="true" outlineLevel="0" collapsed="false">
      <c r="A4" s="112"/>
      <c r="B4" s="113" t="s">
        <v>110</v>
      </c>
      <c r="C4" s="114" t="s">
        <v>111</v>
      </c>
      <c r="D4" s="115"/>
      <c r="E4" s="115"/>
      <c r="F4" s="115"/>
      <c r="G4" s="115"/>
      <c r="H4" s="115"/>
      <c r="I4" s="115"/>
      <c r="J4" s="114"/>
      <c r="K4" s="115"/>
      <c r="L4" s="115"/>
      <c r="M4" s="116"/>
      <c r="N4" s="117" t="s">
        <v>112</v>
      </c>
      <c r="O4" s="115"/>
      <c r="P4" s="115"/>
      <c r="Q4" s="118"/>
      <c r="R4" s="118"/>
      <c r="S4" s="119"/>
      <c r="T4" s="113" t="s">
        <v>113</v>
      </c>
      <c r="U4" s="114" t="s">
        <v>114</v>
      </c>
      <c r="V4" s="115"/>
      <c r="W4" s="115"/>
      <c r="X4" s="115"/>
      <c r="Y4" s="115"/>
      <c r="Z4" s="115"/>
      <c r="AA4" s="115"/>
      <c r="AB4" s="115"/>
      <c r="AC4" s="115"/>
      <c r="AD4" s="115"/>
      <c r="AE4" s="116"/>
      <c r="AF4" s="120" t="s">
        <v>115</v>
      </c>
      <c r="AG4" s="115"/>
      <c r="AH4" s="115"/>
      <c r="AI4" s="115"/>
      <c r="AJ4" s="118"/>
      <c r="AK4" s="119"/>
      <c r="AL4" s="121" t="s">
        <v>116</v>
      </c>
      <c r="AM4" s="121" t="s">
        <v>117</v>
      </c>
      <c r="AN4" s="114" t="s">
        <v>118</v>
      </c>
      <c r="AO4" s="122"/>
      <c r="AP4" s="122"/>
      <c r="AQ4" s="123"/>
      <c r="AR4" s="114" t="s">
        <v>119</v>
      </c>
      <c r="AS4" s="122"/>
      <c r="AT4" s="123"/>
      <c r="AU4" s="121" t="s">
        <v>120</v>
      </c>
      <c r="AV4" s="121" t="s">
        <v>121</v>
      </c>
      <c r="AW4" s="124" t="s">
        <v>122</v>
      </c>
      <c r="AX4" s="125" t="s">
        <v>123</v>
      </c>
      <c r="AY4" s="126" t="s">
        <v>124</v>
      </c>
      <c r="AZ4" s="127" t="s">
        <v>125</v>
      </c>
    </row>
    <row r="5" s="92" customFormat="true" ht="14.25" hidden="false" customHeight="false" outlineLevel="0" collapsed="false">
      <c r="A5" s="128" t="s">
        <v>126</v>
      </c>
      <c r="B5" s="113"/>
      <c r="C5" s="114"/>
      <c r="D5" s="129"/>
      <c r="E5" s="114"/>
      <c r="F5" s="114"/>
      <c r="G5" s="130"/>
      <c r="H5" s="130"/>
      <c r="I5" s="130"/>
      <c r="J5" s="130"/>
      <c r="K5" s="129"/>
      <c r="L5" s="114"/>
      <c r="M5" s="121"/>
      <c r="N5" s="114"/>
      <c r="O5" s="129"/>
      <c r="P5" s="130"/>
      <c r="Q5" s="131"/>
      <c r="R5" s="130"/>
      <c r="S5" s="121"/>
      <c r="T5" s="113"/>
      <c r="U5" s="114"/>
      <c r="V5" s="129"/>
      <c r="W5" s="132" t="s">
        <v>127</v>
      </c>
      <c r="X5" s="117"/>
      <c r="Y5" s="117"/>
      <c r="Z5" s="133"/>
      <c r="AA5" s="130"/>
      <c r="AB5" s="130"/>
      <c r="AC5" s="130"/>
      <c r="AD5" s="130"/>
      <c r="AE5" s="121"/>
      <c r="AF5" s="134"/>
      <c r="AG5" s="130"/>
      <c r="AH5" s="114"/>
      <c r="AI5" s="130"/>
      <c r="AJ5" s="130"/>
      <c r="AK5" s="121"/>
      <c r="AL5" s="121"/>
      <c r="AM5" s="135" t="s">
        <v>128</v>
      </c>
      <c r="AN5" s="114"/>
      <c r="AO5" s="136"/>
      <c r="AP5" s="136"/>
      <c r="AQ5" s="137"/>
      <c r="AR5" s="114"/>
      <c r="AS5" s="136"/>
      <c r="AT5" s="137"/>
      <c r="AU5" s="121"/>
      <c r="AV5" s="135" t="s">
        <v>128</v>
      </c>
      <c r="AW5" s="121" t="s">
        <v>129</v>
      </c>
      <c r="AX5" s="135" t="s">
        <v>130</v>
      </c>
      <c r="AY5" s="126"/>
      <c r="AZ5" s="127"/>
    </row>
    <row r="6" s="92" customFormat="true" ht="3" hidden="false" customHeight="true" outlineLevel="0" collapsed="false">
      <c r="A6" s="112"/>
      <c r="B6" s="121"/>
      <c r="C6" s="121"/>
      <c r="D6" s="114"/>
      <c r="E6" s="130"/>
      <c r="F6" s="129"/>
      <c r="G6" s="135"/>
      <c r="H6" s="135"/>
      <c r="I6" s="135"/>
      <c r="J6" s="121"/>
      <c r="K6" s="114"/>
      <c r="L6" s="130"/>
      <c r="M6" s="130"/>
      <c r="N6" s="121"/>
      <c r="O6" s="138"/>
      <c r="P6" s="135"/>
      <c r="Q6" s="121"/>
      <c r="R6" s="121"/>
      <c r="S6" s="121"/>
      <c r="T6" s="121"/>
      <c r="U6" s="121"/>
      <c r="V6" s="114"/>
      <c r="W6" s="114"/>
      <c r="X6" s="114"/>
      <c r="Y6" s="114"/>
      <c r="Z6" s="121"/>
      <c r="AA6" s="139"/>
      <c r="AB6" s="135"/>
      <c r="AC6" s="121"/>
      <c r="AD6" s="121"/>
      <c r="AE6" s="121"/>
      <c r="AF6" s="121"/>
      <c r="AG6" s="138"/>
      <c r="AH6" s="135"/>
      <c r="AI6" s="121"/>
      <c r="AJ6" s="121"/>
      <c r="AK6" s="121"/>
      <c r="AL6" s="121"/>
      <c r="AM6" s="121"/>
      <c r="AN6" s="121"/>
      <c r="AO6" s="135"/>
      <c r="AP6" s="135"/>
      <c r="AQ6" s="135"/>
      <c r="AR6" s="121"/>
      <c r="AS6" s="121"/>
      <c r="AT6" s="121"/>
      <c r="AU6" s="121"/>
      <c r="AV6" s="121"/>
      <c r="AW6" s="135"/>
      <c r="AX6" s="135"/>
      <c r="AY6" s="140"/>
      <c r="AZ6" s="141"/>
    </row>
    <row r="7" s="163" customFormat="true" ht="44.25" hidden="false" customHeight="true" outlineLevel="0" collapsed="false">
      <c r="A7" s="142"/>
      <c r="B7" s="143" t="s">
        <v>131</v>
      </c>
      <c r="C7" s="144" t="s">
        <v>132</v>
      </c>
      <c r="D7" s="145" t="s">
        <v>133</v>
      </c>
      <c r="E7" s="146" t="s">
        <v>134</v>
      </c>
      <c r="F7" s="146" t="s">
        <v>135</v>
      </c>
      <c r="G7" s="147" t="s">
        <v>136</v>
      </c>
      <c r="H7" s="148" t="s">
        <v>137</v>
      </c>
      <c r="I7" s="149" t="s">
        <v>138</v>
      </c>
      <c r="J7" s="146" t="s">
        <v>139</v>
      </c>
      <c r="K7" s="150" t="s">
        <v>140</v>
      </c>
      <c r="L7" s="150" t="s">
        <v>141</v>
      </c>
      <c r="M7" s="145" t="s">
        <v>142</v>
      </c>
      <c r="N7" s="151" t="s">
        <v>143</v>
      </c>
      <c r="O7" s="152" t="s">
        <v>144</v>
      </c>
      <c r="P7" s="153" t="s">
        <v>145</v>
      </c>
      <c r="Q7" s="145" t="s">
        <v>146</v>
      </c>
      <c r="R7" s="145" t="s">
        <v>147</v>
      </c>
      <c r="S7" s="145" t="s">
        <v>148</v>
      </c>
      <c r="T7" s="143" t="s">
        <v>149</v>
      </c>
      <c r="U7" s="144" t="s">
        <v>150</v>
      </c>
      <c r="V7" s="154" t="s">
        <v>151</v>
      </c>
      <c r="W7" s="155" t="s">
        <v>152</v>
      </c>
      <c r="X7" s="155" t="s">
        <v>153</v>
      </c>
      <c r="Y7" s="155" t="s">
        <v>154</v>
      </c>
      <c r="Z7" s="156" t="s">
        <v>155</v>
      </c>
      <c r="AA7" s="157" t="s">
        <v>156</v>
      </c>
      <c r="AB7" s="149" t="s">
        <v>157</v>
      </c>
      <c r="AC7" s="146" t="s">
        <v>158</v>
      </c>
      <c r="AD7" s="146" t="s">
        <v>159</v>
      </c>
      <c r="AE7" s="146" t="s">
        <v>160</v>
      </c>
      <c r="AF7" s="144" t="s">
        <v>161</v>
      </c>
      <c r="AG7" s="152" t="s">
        <v>162</v>
      </c>
      <c r="AH7" s="157" t="s">
        <v>163</v>
      </c>
      <c r="AI7" s="150" t="s">
        <v>159</v>
      </c>
      <c r="AJ7" s="146" t="s">
        <v>164</v>
      </c>
      <c r="AK7" s="145" t="s">
        <v>165</v>
      </c>
      <c r="AL7" s="143" t="s">
        <v>166</v>
      </c>
      <c r="AM7" s="143"/>
      <c r="AN7" s="144" t="s">
        <v>167</v>
      </c>
      <c r="AO7" s="153" t="s">
        <v>168</v>
      </c>
      <c r="AP7" s="157" t="s">
        <v>169</v>
      </c>
      <c r="AQ7" s="157" t="s">
        <v>142</v>
      </c>
      <c r="AR7" s="144" t="s">
        <v>170</v>
      </c>
      <c r="AS7" s="150" t="s">
        <v>171</v>
      </c>
      <c r="AT7" s="145" t="s">
        <v>142</v>
      </c>
      <c r="AU7" s="158" t="s">
        <v>172</v>
      </c>
      <c r="AV7" s="158"/>
      <c r="AW7" s="159" t="s">
        <v>173</v>
      </c>
      <c r="AX7" s="160" t="s">
        <v>174</v>
      </c>
      <c r="AY7" s="161" t="s">
        <v>175</v>
      </c>
      <c r="AZ7" s="162" t="s">
        <v>176</v>
      </c>
    </row>
    <row r="8" s="170" customFormat="true" ht="27" hidden="true" customHeight="true" outlineLevel="0" collapsed="false">
      <c r="A8" s="164"/>
      <c r="B8" s="165" t="s">
        <v>177</v>
      </c>
      <c r="C8" s="165" t="s">
        <v>178</v>
      </c>
      <c r="D8" s="165" t="s">
        <v>179</v>
      </c>
      <c r="E8" s="165" t="s">
        <v>180</v>
      </c>
      <c r="F8" s="165" t="s">
        <v>181</v>
      </c>
      <c r="G8" s="166" t="s">
        <v>182</v>
      </c>
      <c r="H8" s="166" t="s">
        <v>183</v>
      </c>
      <c r="I8" s="165" t="s">
        <v>184</v>
      </c>
      <c r="J8" s="166" t="s">
        <v>185</v>
      </c>
      <c r="K8" s="165" t="s">
        <v>186</v>
      </c>
      <c r="L8" s="165" t="s">
        <v>187</v>
      </c>
      <c r="M8" s="165" t="s">
        <v>188</v>
      </c>
      <c r="N8" s="165" t="s">
        <v>189</v>
      </c>
      <c r="O8" s="165" t="s">
        <v>190</v>
      </c>
      <c r="P8" s="165" t="s">
        <v>191</v>
      </c>
      <c r="Q8" s="165" t="s">
        <v>192</v>
      </c>
      <c r="R8" s="165" t="s">
        <v>193</v>
      </c>
      <c r="S8" s="165" t="s">
        <v>194</v>
      </c>
      <c r="T8" s="165" t="s">
        <v>195</v>
      </c>
      <c r="U8" s="165" t="s">
        <v>196</v>
      </c>
      <c r="V8" s="165" t="s">
        <v>197</v>
      </c>
      <c r="W8" s="165" t="s">
        <v>198</v>
      </c>
      <c r="X8" s="165" t="s">
        <v>199</v>
      </c>
      <c r="Y8" s="165" t="s">
        <v>200</v>
      </c>
      <c r="Z8" s="165" t="s">
        <v>201</v>
      </c>
      <c r="AA8" s="165" t="s">
        <v>202</v>
      </c>
      <c r="AB8" s="165" t="s">
        <v>203</v>
      </c>
      <c r="AC8" s="165" t="s">
        <v>204</v>
      </c>
      <c r="AD8" s="165" t="s">
        <v>205</v>
      </c>
      <c r="AE8" s="165" t="s">
        <v>206</v>
      </c>
      <c r="AF8" s="165" t="s">
        <v>207</v>
      </c>
      <c r="AG8" s="165" t="s">
        <v>208</v>
      </c>
      <c r="AH8" s="165" t="s">
        <v>209</v>
      </c>
      <c r="AI8" s="165" t="s">
        <v>210</v>
      </c>
      <c r="AJ8" s="165" t="s">
        <v>211</v>
      </c>
      <c r="AK8" s="165" t="s">
        <v>212</v>
      </c>
      <c r="AL8" s="167"/>
      <c r="AM8" s="167"/>
      <c r="AN8" s="165" t="s">
        <v>213</v>
      </c>
      <c r="AO8" s="165" t="s">
        <v>214</v>
      </c>
      <c r="AP8" s="165" t="s">
        <v>215</v>
      </c>
      <c r="AQ8" s="165" t="s">
        <v>216</v>
      </c>
      <c r="AR8" s="165" t="s">
        <v>217</v>
      </c>
      <c r="AS8" s="165" t="s">
        <v>218</v>
      </c>
      <c r="AT8" s="165" t="s">
        <v>219</v>
      </c>
      <c r="AU8" s="165" t="s">
        <v>220</v>
      </c>
      <c r="AV8" s="165" t="s">
        <v>221</v>
      </c>
      <c r="AW8" s="165" t="s">
        <v>222</v>
      </c>
      <c r="AX8" s="165" t="s">
        <v>223</v>
      </c>
      <c r="AY8" s="168"/>
      <c r="AZ8" s="169"/>
      <c r="BA8" s="163"/>
    </row>
    <row r="9" s="176" customFormat="true" ht="45.75" hidden="false" customHeight="true" outlineLevel="0" collapsed="false">
      <c r="A9" s="171" t="s">
        <v>102</v>
      </c>
      <c r="B9" s="172" t="n">
        <v>1350597</v>
      </c>
      <c r="C9" s="172" t="n">
        <v>1281616</v>
      </c>
      <c r="D9" s="172" t="n">
        <v>1168834</v>
      </c>
      <c r="E9" s="172" t="n">
        <v>132085</v>
      </c>
      <c r="F9" s="172" t="n">
        <v>1036749</v>
      </c>
      <c r="G9" s="172" t="n">
        <v>0</v>
      </c>
      <c r="H9" s="172" t="n">
        <v>0</v>
      </c>
      <c r="I9" s="172" t="n">
        <v>59158</v>
      </c>
      <c r="J9" s="172" t="n">
        <v>15353</v>
      </c>
      <c r="K9" s="172" t="n">
        <v>38271</v>
      </c>
      <c r="L9" s="172" t="n">
        <v>0</v>
      </c>
      <c r="M9" s="172" t="n">
        <v>38271</v>
      </c>
      <c r="N9" s="172" t="n">
        <v>68892</v>
      </c>
      <c r="O9" s="172" t="n">
        <v>85</v>
      </c>
      <c r="P9" s="172" t="n">
        <v>0</v>
      </c>
      <c r="Q9" s="172" t="n">
        <v>0</v>
      </c>
      <c r="R9" s="172" t="n">
        <v>12163</v>
      </c>
      <c r="S9" s="172" t="n">
        <v>56644</v>
      </c>
      <c r="T9" s="172" t="n">
        <v>1265883</v>
      </c>
      <c r="U9" s="172" t="n">
        <v>1232383</v>
      </c>
      <c r="V9" s="172" t="n">
        <v>0</v>
      </c>
      <c r="W9" s="172" t="n">
        <v>483270</v>
      </c>
      <c r="X9" s="172" t="n">
        <v>0</v>
      </c>
      <c r="Y9" s="172" t="n">
        <v>878</v>
      </c>
      <c r="Z9" s="172" t="n">
        <v>0</v>
      </c>
      <c r="AA9" s="172" t="n">
        <v>597991</v>
      </c>
      <c r="AB9" s="172" t="n">
        <v>78851</v>
      </c>
      <c r="AC9" s="172" t="n">
        <v>41077</v>
      </c>
      <c r="AD9" s="172" t="n">
        <v>14268</v>
      </c>
      <c r="AE9" s="172" t="n">
        <v>17804</v>
      </c>
      <c r="AF9" s="172" t="n">
        <v>32229</v>
      </c>
      <c r="AG9" s="172" t="n">
        <v>31755</v>
      </c>
      <c r="AH9" s="172" t="n">
        <v>0</v>
      </c>
      <c r="AI9" s="172" t="n">
        <v>0</v>
      </c>
      <c r="AJ9" s="172" t="n">
        <v>0</v>
      </c>
      <c r="AK9" s="172" t="n">
        <v>474</v>
      </c>
      <c r="AL9" s="172" t="n">
        <f aca="false">IF(AY9-AZ9&gt;0,AY9-AZ9,0)</f>
        <v>85896</v>
      </c>
      <c r="AM9" s="172" t="n">
        <f aca="false">IF(AY9-AZ9&lt;0,ABS(AY9-AZ9),0)</f>
        <v>0</v>
      </c>
      <c r="AN9" s="172" t="n">
        <v>89</v>
      </c>
      <c r="AO9" s="172" t="n">
        <v>0</v>
      </c>
      <c r="AP9" s="172" t="n">
        <v>0</v>
      </c>
      <c r="AQ9" s="172" t="n">
        <v>89</v>
      </c>
      <c r="AR9" s="172" t="n">
        <v>1271</v>
      </c>
      <c r="AS9" s="172" t="n">
        <v>0</v>
      </c>
      <c r="AT9" s="172" t="n">
        <v>1271</v>
      </c>
      <c r="AU9" s="172" t="n">
        <v>84714</v>
      </c>
      <c r="AV9" s="173" t="n">
        <v>0</v>
      </c>
      <c r="AW9" s="172" t="n">
        <v>-1152912</v>
      </c>
      <c r="AX9" s="172" t="n">
        <v>-1068198</v>
      </c>
      <c r="AY9" s="174" t="n">
        <f aca="false">SUM(C9,N9)</f>
        <v>1350508</v>
      </c>
      <c r="AZ9" s="175" t="n">
        <f aca="false">SUM(U9,AF9)</f>
        <v>1264612</v>
      </c>
    </row>
    <row r="10" s="181" customFormat="true" ht="45.75" hidden="false" customHeight="true" outlineLevel="0" collapsed="false">
      <c r="A10" s="177" t="s">
        <v>45</v>
      </c>
      <c r="B10" s="83" t="n">
        <f aca="false">B9</f>
        <v>1350597</v>
      </c>
      <c r="C10" s="83" t="n">
        <f aca="false">C9</f>
        <v>1281616</v>
      </c>
      <c r="D10" s="83" t="n">
        <f aca="false">D9</f>
        <v>1168834</v>
      </c>
      <c r="E10" s="83" t="n">
        <f aca="false">E9</f>
        <v>132085</v>
      </c>
      <c r="F10" s="83" t="n">
        <f aca="false">F9</f>
        <v>1036749</v>
      </c>
      <c r="G10" s="83" t="n">
        <f aca="false">G9</f>
        <v>0</v>
      </c>
      <c r="H10" s="83" t="n">
        <f aca="false">H9</f>
        <v>0</v>
      </c>
      <c r="I10" s="83" t="n">
        <f aca="false">I9</f>
        <v>59158</v>
      </c>
      <c r="J10" s="83" t="n">
        <f aca="false">J9</f>
        <v>15353</v>
      </c>
      <c r="K10" s="83" t="n">
        <f aca="false">K9</f>
        <v>38271</v>
      </c>
      <c r="L10" s="83" t="n">
        <f aca="false">L9</f>
        <v>0</v>
      </c>
      <c r="M10" s="83" t="n">
        <f aca="false">M9</f>
        <v>38271</v>
      </c>
      <c r="N10" s="83" t="n">
        <f aca="false">N9</f>
        <v>68892</v>
      </c>
      <c r="O10" s="83" t="n">
        <f aca="false">O9</f>
        <v>85</v>
      </c>
      <c r="P10" s="83" t="n">
        <f aca="false">P9</f>
        <v>0</v>
      </c>
      <c r="Q10" s="83" t="n">
        <f aca="false">Q9</f>
        <v>0</v>
      </c>
      <c r="R10" s="83" t="n">
        <f aca="false">R9</f>
        <v>12163</v>
      </c>
      <c r="S10" s="83" t="n">
        <f aca="false">S9</f>
        <v>56644</v>
      </c>
      <c r="T10" s="83" t="n">
        <f aca="false">T9</f>
        <v>1265883</v>
      </c>
      <c r="U10" s="83" t="n">
        <f aca="false">U9</f>
        <v>1232383</v>
      </c>
      <c r="V10" s="83" t="n">
        <f aca="false">V9</f>
        <v>0</v>
      </c>
      <c r="W10" s="83" t="n">
        <f aca="false">W9</f>
        <v>483270</v>
      </c>
      <c r="X10" s="83" t="n">
        <f aca="false">X9</f>
        <v>0</v>
      </c>
      <c r="Y10" s="83" t="n">
        <f aca="false">Y9</f>
        <v>878</v>
      </c>
      <c r="Z10" s="83" t="n">
        <f aca="false">Z9</f>
        <v>0</v>
      </c>
      <c r="AA10" s="83" t="n">
        <f aca="false">AA9</f>
        <v>597991</v>
      </c>
      <c r="AB10" s="83" t="n">
        <f aca="false">AB9</f>
        <v>78851</v>
      </c>
      <c r="AC10" s="83" t="n">
        <f aca="false">AC9</f>
        <v>41077</v>
      </c>
      <c r="AD10" s="83" t="n">
        <f aca="false">AD9</f>
        <v>14268</v>
      </c>
      <c r="AE10" s="83" t="n">
        <f aca="false">AE9</f>
        <v>17804</v>
      </c>
      <c r="AF10" s="83" t="n">
        <f aca="false">AF9</f>
        <v>32229</v>
      </c>
      <c r="AG10" s="83" t="n">
        <f aca="false">AG9</f>
        <v>31755</v>
      </c>
      <c r="AH10" s="83" t="n">
        <f aca="false">AH9</f>
        <v>0</v>
      </c>
      <c r="AI10" s="83" t="n">
        <f aca="false">AI9</f>
        <v>0</v>
      </c>
      <c r="AJ10" s="83" t="n">
        <f aca="false">AJ9</f>
        <v>0</v>
      </c>
      <c r="AK10" s="83" t="n">
        <f aca="false">AK9</f>
        <v>474</v>
      </c>
      <c r="AL10" s="83" t="n">
        <f aca="false">AL9</f>
        <v>85896</v>
      </c>
      <c r="AM10" s="83" t="n">
        <f aca="false">AM9</f>
        <v>0</v>
      </c>
      <c r="AN10" s="83" t="n">
        <f aca="false">AN9</f>
        <v>89</v>
      </c>
      <c r="AO10" s="83" t="n">
        <f aca="false">AO9</f>
        <v>0</v>
      </c>
      <c r="AP10" s="83" t="n">
        <f aca="false">AP9</f>
        <v>0</v>
      </c>
      <c r="AQ10" s="83" t="n">
        <f aca="false">AQ9</f>
        <v>89</v>
      </c>
      <c r="AR10" s="83" t="n">
        <f aca="false">AR9</f>
        <v>1271</v>
      </c>
      <c r="AS10" s="83" t="n">
        <f aca="false">AS9</f>
        <v>0</v>
      </c>
      <c r="AT10" s="83" t="n">
        <f aca="false">AT9</f>
        <v>1271</v>
      </c>
      <c r="AU10" s="178" t="n">
        <f aca="false">AU9</f>
        <v>84714</v>
      </c>
      <c r="AV10" s="83" t="n">
        <f aca="false">AV9</f>
        <v>0</v>
      </c>
      <c r="AW10" s="83" t="n">
        <f aca="false">AW9</f>
        <v>-1152912</v>
      </c>
      <c r="AX10" s="83" t="n">
        <f aca="false">AX9</f>
        <v>-1068198</v>
      </c>
      <c r="AY10" s="179" t="n">
        <f aca="false">AY9</f>
        <v>1350508</v>
      </c>
      <c r="AZ10" s="180" t="n">
        <f aca="false">AZ9</f>
        <v>1264612</v>
      </c>
    </row>
    <row r="11" s="182" customFormat="true" ht="18" hidden="false" customHeight="true" outlineLevel="0" collapsed="false">
      <c r="B11" s="182" t="s">
        <v>105</v>
      </c>
      <c r="C11" s="182" t="s">
        <v>105</v>
      </c>
      <c r="D11" s="182" t="s">
        <v>105</v>
      </c>
      <c r="E11" s="182" t="s">
        <v>105</v>
      </c>
      <c r="F11" s="182" t="s">
        <v>105</v>
      </c>
      <c r="G11" s="182" t="s">
        <v>105</v>
      </c>
      <c r="H11" s="182" t="s">
        <v>105</v>
      </c>
      <c r="I11" s="182" t="s">
        <v>105</v>
      </c>
      <c r="J11" s="182" t="s">
        <v>105</v>
      </c>
      <c r="K11" s="182" t="s">
        <v>105</v>
      </c>
      <c r="L11" s="182" t="s">
        <v>105</v>
      </c>
      <c r="M11" s="182" t="s">
        <v>105</v>
      </c>
      <c r="N11" s="182" t="s">
        <v>105</v>
      </c>
      <c r="O11" s="182" t="s">
        <v>105</v>
      </c>
      <c r="P11" s="182" t="s">
        <v>105</v>
      </c>
      <c r="Q11" s="182" t="s">
        <v>105</v>
      </c>
      <c r="R11" s="182" t="s">
        <v>105</v>
      </c>
      <c r="S11" s="182" t="s">
        <v>105</v>
      </c>
      <c r="T11" s="182" t="s">
        <v>105</v>
      </c>
      <c r="U11" s="182" t="s">
        <v>105</v>
      </c>
      <c r="V11" s="182" t="s">
        <v>105</v>
      </c>
      <c r="W11" s="182" t="s">
        <v>105</v>
      </c>
      <c r="X11" s="182" t="s">
        <v>105</v>
      </c>
      <c r="Y11" s="182" t="s">
        <v>105</v>
      </c>
      <c r="Z11" s="182" t="s">
        <v>105</v>
      </c>
      <c r="AA11" s="182" t="s">
        <v>105</v>
      </c>
      <c r="AB11" s="182" t="s">
        <v>105</v>
      </c>
      <c r="AC11" s="182" t="s">
        <v>105</v>
      </c>
      <c r="AD11" s="182" t="s">
        <v>105</v>
      </c>
      <c r="AE11" s="182" t="s">
        <v>105</v>
      </c>
      <c r="AF11" s="182" t="s">
        <v>105</v>
      </c>
      <c r="AG11" s="182" t="s">
        <v>105</v>
      </c>
      <c r="AH11" s="182" t="s">
        <v>105</v>
      </c>
      <c r="AI11" s="182" t="s">
        <v>105</v>
      </c>
      <c r="AJ11" s="182" t="s">
        <v>105</v>
      </c>
      <c r="AK11" s="182" t="s">
        <v>105</v>
      </c>
      <c r="AL11" s="182" t="s">
        <v>105</v>
      </c>
      <c r="AM11" s="182" t="s">
        <v>105</v>
      </c>
      <c r="AN11" s="182" t="s">
        <v>105</v>
      </c>
      <c r="AO11" s="182" t="s">
        <v>105</v>
      </c>
      <c r="AP11" s="182" t="s">
        <v>105</v>
      </c>
      <c r="AQ11" s="182" t="s">
        <v>105</v>
      </c>
      <c r="AR11" s="182" t="s">
        <v>105</v>
      </c>
      <c r="AS11" s="182" t="s">
        <v>105</v>
      </c>
      <c r="AT11" s="182" t="s">
        <v>105</v>
      </c>
      <c r="AU11" s="182" t="s">
        <v>105</v>
      </c>
      <c r="AV11" s="182" t="s">
        <v>105</v>
      </c>
      <c r="AW11" s="182" t="s">
        <v>105</v>
      </c>
      <c r="AX11" s="182" t="s">
        <v>105</v>
      </c>
      <c r="AY11" s="182" t="s">
        <v>105</v>
      </c>
      <c r="AZ11" s="182" t="s">
        <v>105</v>
      </c>
    </row>
  </sheetData>
  <mergeCells count="5">
    <mergeCell ref="O1:O2"/>
    <mergeCell ref="AF1:AG2"/>
    <mergeCell ref="AS1:AT2"/>
    <mergeCell ref="AL7:AM7"/>
    <mergeCell ref="AU7:AV7"/>
  </mergeCells>
  <printOptions headings="false" gridLines="false" gridLinesSet="true" horizontalCentered="false" verticalCentered="false"/>
  <pageMargins left="0.196527777777778" right="0" top="1.14166666666667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pageBreakPreview" topLeftCell="M1" colorId="64" zoomScale="80" zoomScaleNormal="75" zoomScalePageLayoutView="80" workbookViewId="0">
      <selection pane="topLeft" activeCell="Z6" activeCellId="0" sqref="Z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83" width="18.85"/>
    <col collapsed="false" customWidth="true" hidden="false" outlineLevel="0" max="3" min="2" style="183" width="12.85"/>
    <col collapsed="false" customWidth="true" hidden="false" outlineLevel="0" max="4" min="4" style="183" width="11.42"/>
    <col collapsed="false" customWidth="true" hidden="false" outlineLevel="0" max="6" min="5" style="183" width="12.85"/>
    <col collapsed="false" customWidth="true" hidden="false" outlineLevel="0" max="7" min="7" style="183" width="16.42"/>
    <col collapsed="false" customWidth="true" hidden="false" outlineLevel="0" max="8" min="8" style="183" width="12.99"/>
    <col collapsed="false" customWidth="true" hidden="false" outlineLevel="0" max="11" min="9" style="183" width="12.28"/>
    <col collapsed="false" customWidth="true" hidden="false" outlineLevel="0" max="13" min="12" style="183" width="12.42"/>
    <col collapsed="false" customWidth="true" hidden="false" outlineLevel="0" max="14" min="14" style="183" width="12.7"/>
    <col collapsed="false" customWidth="true" hidden="false" outlineLevel="0" max="15" min="15" style="183" width="12.56"/>
    <col collapsed="false" customWidth="true" hidden="false" outlineLevel="0" max="18" min="16" style="183" width="14.7"/>
    <col collapsed="false" customWidth="true" hidden="false" outlineLevel="0" max="19" min="19" style="183" width="15.56"/>
    <col collapsed="false" customWidth="true" hidden="false" outlineLevel="0" max="20" min="20" style="183" width="17.56"/>
    <col collapsed="false" customWidth="true" hidden="false" outlineLevel="0" max="21" min="21" style="183" width="12.13"/>
    <col collapsed="false" customWidth="true" hidden="false" outlineLevel="0" max="22" min="22" style="183" width="13.28"/>
    <col collapsed="false" customWidth="true" hidden="false" outlineLevel="0" max="23" min="23" style="183" width="14.7"/>
    <col collapsed="false" customWidth="true" hidden="false" outlineLevel="0" max="24" min="24" style="183" width="15.56"/>
    <col collapsed="false" customWidth="true" hidden="false" outlineLevel="0" max="25" min="25" style="183" width="11.28"/>
    <col collapsed="false" customWidth="true" hidden="false" outlineLevel="0" max="26" min="26" style="183" width="10.99"/>
    <col collapsed="false" customWidth="true" hidden="false" outlineLevel="0" max="27" min="27" style="183" width="11.56"/>
    <col collapsed="false" customWidth="true" hidden="false" outlineLevel="0" max="28" min="28" style="183" width="11.42"/>
    <col collapsed="false" customWidth="false" hidden="false" outlineLevel="0" max="257" min="29" style="183" width="9.13"/>
  </cols>
  <sheetData>
    <row r="1" s="6" customFormat="true" ht="21.6" hidden="false" customHeight="true" outlineLevel="0" collapsed="false">
      <c r="A1" s="184"/>
      <c r="B1" s="93" t="s">
        <v>0</v>
      </c>
    </row>
    <row r="2" s="6" customFormat="true" ht="21.6" hidden="false" customHeight="true" outlineLevel="0" collapsed="false">
      <c r="A2" s="184"/>
      <c r="B2" s="185" t="s">
        <v>224</v>
      </c>
      <c r="X2" s="186" t="s">
        <v>107</v>
      </c>
    </row>
    <row r="3" s="13" customFormat="true" ht="30" hidden="false" customHeight="true" outlineLevel="0" collapsed="false">
      <c r="A3" s="187"/>
      <c r="B3" s="8"/>
      <c r="C3" s="9"/>
      <c r="D3" s="10" t="s">
        <v>225</v>
      </c>
      <c r="E3" s="8"/>
      <c r="F3" s="8"/>
      <c r="G3" s="11"/>
      <c r="H3" s="188" t="s">
        <v>226</v>
      </c>
      <c r="I3" s="8"/>
      <c r="J3" s="8"/>
      <c r="K3" s="11"/>
      <c r="L3" s="189" t="s">
        <v>227</v>
      </c>
      <c r="M3" s="189" t="s">
        <v>228</v>
      </c>
      <c r="N3" s="189" t="s">
        <v>229</v>
      </c>
      <c r="O3" s="189" t="s">
        <v>230</v>
      </c>
      <c r="P3" s="189" t="s">
        <v>231</v>
      </c>
      <c r="Q3" s="189" t="s">
        <v>232</v>
      </c>
      <c r="R3" s="189" t="s">
        <v>233</v>
      </c>
      <c r="S3" s="189" t="s">
        <v>234</v>
      </c>
      <c r="T3" s="189" t="s">
        <v>235</v>
      </c>
      <c r="U3" s="190" t="s">
        <v>236</v>
      </c>
      <c r="V3" s="189" t="s">
        <v>237</v>
      </c>
      <c r="W3" s="189" t="s">
        <v>238</v>
      </c>
      <c r="X3" s="191" t="s">
        <v>239</v>
      </c>
      <c r="Y3" s="17"/>
      <c r="Z3" s="17"/>
      <c r="AA3" s="17"/>
      <c r="AB3" s="17"/>
    </row>
    <row r="4" s="13" customFormat="true" ht="30" hidden="false" customHeight="true" outlineLevel="0" collapsed="false">
      <c r="A4" s="192" t="s">
        <v>126</v>
      </c>
      <c r="B4" s="193" t="s">
        <v>240</v>
      </c>
      <c r="C4" s="193" t="s">
        <v>241</v>
      </c>
      <c r="D4" s="193" t="s">
        <v>242</v>
      </c>
      <c r="E4" s="193" t="s">
        <v>243</v>
      </c>
      <c r="F4" s="193" t="s">
        <v>244</v>
      </c>
      <c r="G4" s="193" t="s">
        <v>45</v>
      </c>
      <c r="H4" s="194" t="s">
        <v>162</v>
      </c>
      <c r="I4" s="193" t="s">
        <v>245</v>
      </c>
      <c r="J4" s="193" t="s">
        <v>246</v>
      </c>
      <c r="K4" s="193" t="s">
        <v>142</v>
      </c>
      <c r="L4" s="193" t="s">
        <v>247</v>
      </c>
      <c r="M4" s="193" t="s">
        <v>248</v>
      </c>
      <c r="N4" s="193" t="s">
        <v>249</v>
      </c>
      <c r="O4" s="193" t="s">
        <v>250</v>
      </c>
      <c r="P4" s="193" t="s">
        <v>251</v>
      </c>
      <c r="Q4" s="193" t="s">
        <v>252</v>
      </c>
      <c r="R4" s="193" t="s">
        <v>142</v>
      </c>
      <c r="S4" s="193" t="s">
        <v>253</v>
      </c>
      <c r="T4" s="193" t="s">
        <v>251</v>
      </c>
      <c r="U4" s="194" t="s">
        <v>254</v>
      </c>
      <c r="V4" s="193" t="s">
        <v>255</v>
      </c>
      <c r="W4" s="193" t="s">
        <v>256</v>
      </c>
      <c r="X4" s="195" t="s">
        <v>125</v>
      </c>
    </row>
    <row r="5" s="13" customFormat="true" ht="30" hidden="false" customHeight="true" outlineLevel="0" collapsed="false">
      <c r="A5" s="23"/>
      <c r="B5" s="63"/>
      <c r="C5" s="63"/>
      <c r="D5" s="63"/>
      <c r="E5" s="63"/>
      <c r="F5" s="63"/>
      <c r="G5" s="63"/>
      <c r="H5" s="64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193" t="s">
        <v>257</v>
      </c>
      <c r="U5" s="64"/>
      <c r="V5" s="63"/>
      <c r="W5" s="63"/>
      <c r="X5" s="195"/>
    </row>
    <row r="6" s="13" customFormat="true" ht="24" hidden="false" customHeight="true" outlineLevel="0" collapsed="false">
      <c r="A6" s="69"/>
      <c r="B6" s="43"/>
      <c r="C6" s="43"/>
      <c r="D6" s="43"/>
      <c r="E6" s="43"/>
      <c r="F6" s="43"/>
      <c r="G6" s="43"/>
      <c r="H6" s="196"/>
      <c r="I6" s="43"/>
      <c r="J6" s="197" t="s">
        <v>258</v>
      </c>
      <c r="K6" s="197" t="s">
        <v>259</v>
      </c>
      <c r="L6" s="43"/>
      <c r="M6" s="43"/>
      <c r="N6" s="43"/>
      <c r="O6" s="43"/>
      <c r="P6" s="197" t="s">
        <v>260</v>
      </c>
      <c r="Q6" s="43"/>
      <c r="R6" s="43"/>
      <c r="S6" s="197" t="s">
        <v>261</v>
      </c>
      <c r="T6" s="197" t="s">
        <v>262</v>
      </c>
      <c r="U6" s="196"/>
      <c r="V6" s="43"/>
      <c r="W6" s="197" t="s">
        <v>263</v>
      </c>
      <c r="X6" s="198"/>
    </row>
    <row r="7" s="13" customFormat="true" ht="27.75" hidden="true" customHeight="true" outlineLevel="0" collapsed="false">
      <c r="A7" s="199"/>
      <c r="B7" s="55" t="s">
        <v>264</v>
      </c>
      <c r="C7" s="55" t="s">
        <v>265</v>
      </c>
      <c r="D7" s="55" t="s">
        <v>266</v>
      </c>
      <c r="E7" s="55" t="s">
        <v>267</v>
      </c>
      <c r="F7" s="55" t="s">
        <v>268</v>
      </c>
      <c r="G7" s="55" t="s">
        <v>269</v>
      </c>
      <c r="H7" s="57" t="s">
        <v>270</v>
      </c>
      <c r="I7" s="55" t="s">
        <v>271</v>
      </c>
      <c r="J7" s="200" t="s">
        <v>272</v>
      </c>
      <c r="K7" s="200" t="s">
        <v>273</v>
      </c>
      <c r="L7" s="55" t="s">
        <v>274</v>
      </c>
      <c r="M7" s="55" t="s">
        <v>275</v>
      </c>
      <c r="N7" s="55" t="s">
        <v>276</v>
      </c>
      <c r="O7" s="201" t="s">
        <v>277</v>
      </c>
      <c r="P7" s="57" t="s">
        <v>278</v>
      </c>
      <c r="Q7" s="55" t="s">
        <v>279</v>
      </c>
      <c r="R7" s="200" t="s">
        <v>280</v>
      </c>
      <c r="S7" s="200" t="s">
        <v>281</v>
      </c>
      <c r="T7" s="200" t="s">
        <v>282</v>
      </c>
      <c r="U7" s="200" t="s">
        <v>283</v>
      </c>
      <c r="V7" s="200" t="s">
        <v>284</v>
      </c>
      <c r="W7" s="202" t="s">
        <v>285</v>
      </c>
      <c r="X7" s="203" t="s">
        <v>286</v>
      </c>
      <c r="Y7" s="204"/>
      <c r="Z7" s="204"/>
      <c r="AA7" s="204"/>
      <c r="AB7" s="204"/>
      <c r="AC7" s="204"/>
      <c r="AD7" s="204"/>
    </row>
    <row r="8" s="13" customFormat="true" ht="45" hidden="false" customHeight="true" outlineLevel="0" collapsed="false">
      <c r="A8" s="69" t="s">
        <v>102</v>
      </c>
      <c r="B8" s="71" t="n">
        <v>139221</v>
      </c>
      <c r="C8" s="71" t="n">
        <v>68560</v>
      </c>
      <c r="D8" s="71" t="n">
        <v>4985</v>
      </c>
      <c r="E8" s="71" t="n">
        <v>50335</v>
      </c>
      <c r="F8" s="71" t="n">
        <v>48917</v>
      </c>
      <c r="G8" s="71" t="n">
        <v>312018</v>
      </c>
      <c r="H8" s="71" t="n">
        <v>31755</v>
      </c>
      <c r="I8" s="71" t="n">
        <v>31755</v>
      </c>
      <c r="J8" s="71" t="n">
        <v>0</v>
      </c>
      <c r="K8" s="71" t="n">
        <v>0</v>
      </c>
      <c r="L8" s="71" t="n">
        <v>169672</v>
      </c>
      <c r="M8" s="71" t="n">
        <v>2339</v>
      </c>
      <c r="N8" s="71" t="n">
        <v>3558</v>
      </c>
      <c r="O8" s="71" t="n">
        <v>19836</v>
      </c>
      <c r="P8" s="71" t="n">
        <v>422427</v>
      </c>
      <c r="Q8" s="71" t="n">
        <v>40130</v>
      </c>
      <c r="R8" s="71" t="n">
        <v>137083</v>
      </c>
      <c r="S8" s="71" t="n">
        <v>1138818</v>
      </c>
      <c r="T8" s="71" t="n">
        <v>422427</v>
      </c>
      <c r="U8" s="71" t="n">
        <v>14268</v>
      </c>
      <c r="V8" s="71" t="n">
        <v>111526</v>
      </c>
      <c r="W8" s="71" t="n">
        <v>0</v>
      </c>
      <c r="X8" s="75" t="n">
        <v>1264612</v>
      </c>
      <c r="Y8" s="205"/>
      <c r="Z8" s="205"/>
      <c r="AA8" s="205"/>
      <c r="AB8" s="205"/>
    </row>
    <row r="9" s="13" customFormat="true" ht="45" hidden="false" customHeight="true" outlineLevel="0" collapsed="false">
      <c r="A9" s="82" t="s">
        <v>45</v>
      </c>
      <c r="B9" s="83" t="n">
        <f aca="false">B8</f>
        <v>139221</v>
      </c>
      <c r="C9" s="83" t="n">
        <f aca="false">C8</f>
        <v>68560</v>
      </c>
      <c r="D9" s="83" t="n">
        <f aca="false">D8</f>
        <v>4985</v>
      </c>
      <c r="E9" s="83" t="n">
        <f aca="false">E8</f>
        <v>50335</v>
      </c>
      <c r="F9" s="83" t="n">
        <f aca="false">F8</f>
        <v>48917</v>
      </c>
      <c r="G9" s="83" t="n">
        <f aca="false">G8</f>
        <v>312018</v>
      </c>
      <c r="H9" s="83" t="n">
        <f aca="false">H8</f>
        <v>31755</v>
      </c>
      <c r="I9" s="83" t="n">
        <f aca="false">I8</f>
        <v>31755</v>
      </c>
      <c r="J9" s="83" t="n">
        <f aca="false">J8</f>
        <v>0</v>
      </c>
      <c r="K9" s="83" t="n">
        <f aca="false">K8</f>
        <v>0</v>
      </c>
      <c r="L9" s="83" t="n">
        <f aca="false">L8</f>
        <v>169672</v>
      </c>
      <c r="M9" s="83" t="n">
        <f aca="false">M8</f>
        <v>2339</v>
      </c>
      <c r="N9" s="83" t="n">
        <f aca="false">N8</f>
        <v>3558</v>
      </c>
      <c r="O9" s="83" t="n">
        <f aca="false">O8</f>
        <v>19836</v>
      </c>
      <c r="P9" s="83" t="n">
        <f aca="false">P8</f>
        <v>422427</v>
      </c>
      <c r="Q9" s="83" t="n">
        <f aca="false">Q8</f>
        <v>40130</v>
      </c>
      <c r="R9" s="83" t="n">
        <f aca="false">R8</f>
        <v>137083</v>
      </c>
      <c r="S9" s="83" t="n">
        <f aca="false">S8</f>
        <v>1138818</v>
      </c>
      <c r="T9" s="83" t="n">
        <f aca="false">T8</f>
        <v>422427</v>
      </c>
      <c r="U9" s="83" t="n">
        <f aca="false">U8</f>
        <v>14268</v>
      </c>
      <c r="V9" s="83" t="n">
        <f aca="false">V8</f>
        <v>111526</v>
      </c>
      <c r="W9" s="83" t="n">
        <f aca="false">W8</f>
        <v>0</v>
      </c>
      <c r="X9" s="88" t="n">
        <f aca="false">X8</f>
        <v>1264612</v>
      </c>
      <c r="Y9" s="205"/>
      <c r="Z9" s="205"/>
      <c r="AA9" s="205"/>
      <c r="AB9" s="205"/>
    </row>
    <row r="10" customFormat="false" ht="14.25" hidden="false" customHeight="false" outlineLevel="0" collapsed="false">
      <c r="Y10" s="204"/>
      <c r="Z10" s="204"/>
      <c r="AA10" s="204"/>
      <c r="AB10" s="204"/>
    </row>
    <row r="11" s="206" customFormat="true" ht="24.75" hidden="false" customHeight="true" outlineLevel="0" collapsed="false">
      <c r="B11" s="206" t="s">
        <v>105</v>
      </c>
      <c r="C11" s="206" t="s">
        <v>105</v>
      </c>
      <c r="D11" s="206" t="s">
        <v>105</v>
      </c>
      <c r="E11" s="206" t="s">
        <v>105</v>
      </c>
      <c r="F11" s="206" t="s">
        <v>105</v>
      </c>
      <c r="G11" s="206" t="s">
        <v>105</v>
      </c>
      <c r="H11" s="206" t="s">
        <v>105</v>
      </c>
      <c r="I11" s="206" t="s">
        <v>105</v>
      </c>
      <c r="J11" s="206" t="s">
        <v>105</v>
      </c>
      <c r="K11" s="206" t="s">
        <v>105</v>
      </c>
      <c r="L11" s="206" t="s">
        <v>105</v>
      </c>
      <c r="M11" s="206" t="s">
        <v>105</v>
      </c>
      <c r="N11" s="206" t="s">
        <v>105</v>
      </c>
      <c r="O11" s="206" t="s">
        <v>105</v>
      </c>
      <c r="P11" s="206" t="s">
        <v>105</v>
      </c>
      <c r="Q11" s="206" t="s">
        <v>105</v>
      </c>
      <c r="R11" s="206" t="s">
        <v>105</v>
      </c>
      <c r="S11" s="206" t="s">
        <v>105</v>
      </c>
      <c r="T11" s="206" t="s">
        <v>105</v>
      </c>
      <c r="U11" s="206" t="s">
        <v>105</v>
      </c>
      <c r="V11" s="206" t="s">
        <v>105</v>
      </c>
      <c r="W11" s="206" t="s">
        <v>105</v>
      </c>
      <c r="X11" s="206" t="s">
        <v>105</v>
      </c>
      <c r="Y11" s="207"/>
      <c r="Z11" s="207"/>
      <c r="AA11" s="207"/>
      <c r="AB11" s="207"/>
    </row>
    <row r="12" customFormat="false" ht="14.25" hidden="false" customHeight="false" outlineLevel="0" collapsed="false">
      <c r="Y12" s="204"/>
      <c r="Z12" s="204"/>
      <c r="AA12" s="204"/>
      <c r="AB12" s="204"/>
    </row>
    <row r="13" customFormat="false" ht="14.25" hidden="false" customHeight="false" outlineLevel="0" collapsed="false">
      <c r="Y13" s="204"/>
      <c r="Z13" s="204"/>
      <c r="AA13" s="204"/>
      <c r="AB13" s="204"/>
    </row>
    <row r="14" customFormat="false" ht="14.25" hidden="false" customHeight="false" outlineLevel="0" collapsed="false">
      <c r="Y14" s="204"/>
      <c r="Z14" s="204"/>
      <c r="AA14" s="204"/>
      <c r="AB14" s="204"/>
    </row>
    <row r="15" customFormat="false" ht="14.25" hidden="false" customHeight="false" outlineLevel="0" collapsed="false">
      <c r="Y15" s="204"/>
      <c r="Z15" s="204"/>
      <c r="AA15" s="204"/>
      <c r="AB15" s="204"/>
    </row>
    <row r="16" customFormat="false" ht="14.25" hidden="false" customHeight="false" outlineLevel="0" collapsed="false">
      <c r="Y16" s="204"/>
      <c r="Z16" s="204"/>
      <c r="AA16" s="204"/>
      <c r="AB16" s="204"/>
    </row>
    <row r="17" customFormat="false" ht="14.25" hidden="false" customHeight="false" outlineLevel="0" collapsed="false">
      <c r="Y17" s="204"/>
      <c r="Z17" s="204"/>
      <c r="AA17" s="204"/>
      <c r="AB17" s="204"/>
    </row>
    <row r="18" customFormat="false" ht="14.25" hidden="false" customHeight="false" outlineLevel="0" collapsed="false">
      <c r="Y18" s="204"/>
      <c r="Z18" s="204"/>
      <c r="AA18" s="204"/>
      <c r="AB18" s="204"/>
    </row>
    <row r="19" customFormat="false" ht="14.25" hidden="false" customHeight="false" outlineLevel="0" collapsed="false">
      <c r="Y19" s="204"/>
      <c r="Z19" s="204"/>
      <c r="AA19" s="204"/>
      <c r="AB19" s="204"/>
    </row>
    <row r="20" customFormat="false" ht="14.25" hidden="false" customHeight="false" outlineLevel="0" collapsed="false">
      <c r="Y20" s="204"/>
      <c r="Z20" s="204"/>
      <c r="AA20" s="204"/>
      <c r="AB20" s="204"/>
    </row>
    <row r="21" customFormat="false" ht="14.25" hidden="false" customHeight="false" outlineLevel="0" collapsed="false">
      <c r="Y21" s="204"/>
      <c r="Z21" s="204"/>
      <c r="AA21" s="204"/>
      <c r="AB21" s="204"/>
    </row>
    <row r="22" customFormat="false" ht="14.25" hidden="false" customHeight="false" outlineLevel="0" collapsed="false">
      <c r="Y22" s="204"/>
      <c r="Z22" s="204"/>
      <c r="AA22" s="204"/>
      <c r="AB22" s="204"/>
    </row>
    <row r="23" customFormat="false" ht="14.25" hidden="false" customHeight="false" outlineLevel="0" collapsed="false">
      <c r="Y23" s="204"/>
      <c r="Z23" s="204"/>
      <c r="AA23" s="204"/>
      <c r="AB23" s="204"/>
    </row>
    <row r="24" customFormat="false" ht="14.25" hidden="false" customHeight="false" outlineLevel="0" collapsed="false">
      <c r="Y24" s="204"/>
      <c r="Z24" s="204"/>
      <c r="AA24" s="204"/>
      <c r="AB24" s="204"/>
    </row>
    <row r="25" customFormat="false" ht="14.25" hidden="false" customHeight="false" outlineLevel="0" collapsed="false">
      <c r="Y25" s="204"/>
      <c r="Z25" s="204"/>
      <c r="AA25" s="204"/>
      <c r="AB25" s="204"/>
    </row>
    <row r="26" customFormat="false" ht="14.25" hidden="false" customHeight="false" outlineLevel="0" collapsed="false">
      <c r="Y26" s="204"/>
      <c r="Z26" s="204"/>
      <c r="AA26" s="204"/>
      <c r="AB26" s="204"/>
    </row>
    <row r="27" customFormat="false" ht="14.25" hidden="false" customHeight="false" outlineLevel="0" collapsed="false">
      <c r="Y27" s="204"/>
      <c r="Z27" s="204"/>
      <c r="AA27" s="204"/>
      <c r="AB27" s="204"/>
    </row>
    <row r="28" customFormat="false" ht="14.25" hidden="false" customHeight="false" outlineLevel="0" collapsed="false">
      <c r="Y28" s="204"/>
      <c r="Z28" s="204"/>
      <c r="AA28" s="204"/>
      <c r="AB28" s="204"/>
    </row>
    <row r="29" customFormat="false" ht="14.25" hidden="false" customHeight="false" outlineLevel="0" collapsed="false">
      <c r="Y29" s="204"/>
      <c r="Z29" s="204"/>
      <c r="AA29" s="204"/>
      <c r="AB29" s="204"/>
    </row>
    <row r="30" customFormat="false" ht="14.25" hidden="false" customHeight="false" outlineLevel="0" collapsed="false">
      <c r="Y30" s="204"/>
      <c r="Z30" s="204"/>
      <c r="AA30" s="204"/>
      <c r="AB30" s="204"/>
    </row>
    <row r="31" customFormat="false" ht="14.25" hidden="false" customHeight="false" outlineLevel="0" collapsed="false">
      <c r="Y31" s="204"/>
      <c r="Z31" s="204"/>
      <c r="AA31" s="204"/>
      <c r="AB31" s="204"/>
    </row>
    <row r="32" customFormat="false" ht="14.25" hidden="false" customHeight="false" outlineLevel="0" collapsed="false">
      <c r="Y32" s="204"/>
      <c r="Z32" s="204"/>
      <c r="AA32" s="204"/>
      <c r="AB32" s="204"/>
    </row>
    <row r="33" customFormat="false" ht="14.25" hidden="false" customHeight="false" outlineLevel="0" collapsed="false">
      <c r="Y33" s="204"/>
      <c r="Z33" s="204"/>
      <c r="AA33" s="204"/>
      <c r="AB33" s="204"/>
    </row>
    <row r="34" customFormat="false" ht="14.25" hidden="false" customHeight="false" outlineLevel="0" collapsed="false">
      <c r="Y34" s="204"/>
      <c r="Z34" s="204"/>
      <c r="AA34" s="204"/>
      <c r="AB34" s="204"/>
    </row>
    <row r="35" customFormat="false" ht="14.25" hidden="false" customHeight="false" outlineLevel="0" collapsed="false">
      <c r="Y35" s="204"/>
      <c r="Z35" s="204"/>
      <c r="AA35" s="204"/>
      <c r="AB35" s="204"/>
    </row>
    <row r="36" customFormat="false" ht="14.25" hidden="false" customHeight="false" outlineLevel="0" collapsed="false">
      <c r="Y36" s="204"/>
      <c r="Z36" s="204"/>
      <c r="AA36" s="204"/>
      <c r="AB36" s="204"/>
    </row>
    <row r="37" customFormat="false" ht="14.25" hidden="false" customHeight="false" outlineLevel="0" collapsed="false">
      <c r="Y37" s="204"/>
      <c r="Z37" s="204"/>
      <c r="AA37" s="204"/>
      <c r="AB37" s="204"/>
    </row>
    <row r="38" customFormat="false" ht="14.25" hidden="false" customHeight="false" outlineLevel="0" collapsed="false">
      <c r="Y38" s="204"/>
      <c r="Z38" s="204"/>
      <c r="AA38" s="204"/>
      <c r="AB38" s="204"/>
    </row>
    <row r="39" customFormat="false" ht="14.25" hidden="false" customHeight="false" outlineLevel="0" collapsed="false">
      <c r="Y39" s="204"/>
      <c r="Z39" s="204"/>
      <c r="AA39" s="204"/>
      <c r="AB39" s="204"/>
    </row>
    <row r="40" customFormat="false" ht="14.25" hidden="false" customHeight="false" outlineLevel="0" collapsed="false">
      <c r="Y40" s="204"/>
      <c r="Z40" s="204"/>
      <c r="AA40" s="204"/>
      <c r="AB40" s="204"/>
    </row>
    <row r="41" customFormat="false" ht="14.25" hidden="false" customHeight="false" outlineLevel="0" collapsed="false">
      <c r="Y41" s="204"/>
      <c r="Z41" s="204"/>
      <c r="AA41" s="204"/>
      <c r="AB41" s="204"/>
    </row>
    <row r="42" customFormat="false" ht="14.25" hidden="false" customHeight="false" outlineLevel="0" collapsed="false">
      <c r="Y42" s="204"/>
      <c r="Z42" s="204"/>
      <c r="AA42" s="204"/>
      <c r="AB42" s="204"/>
    </row>
    <row r="43" customFormat="false" ht="14.25" hidden="false" customHeight="false" outlineLevel="0" collapsed="false">
      <c r="Y43" s="204"/>
      <c r="Z43" s="204"/>
      <c r="AA43" s="204"/>
      <c r="AB43" s="204"/>
    </row>
    <row r="44" customFormat="false" ht="14.25" hidden="false" customHeight="false" outlineLevel="0" collapsed="false">
      <c r="Y44" s="204"/>
      <c r="Z44" s="204"/>
      <c r="AA44" s="204"/>
      <c r="AB44" s="204"/>
    </row>
    <row r="45" customFormat="false" ht="14.25" hidden="false" customHeight="false" outlineLevel="0" collapsed="false">
      <c r="Y45" s="204"/>
      <c r="Z45" s="204"/>
      <c r="AA45" s="204"/>
      <c r="AB45" s="204"/>
    </row>
    <row r="46" customFormat="false" ht="14.25" hidden="false" customHeight="false" outlineLevel="0" collapsed="false">
      <c r="Y46" s="204"/>
      <c r="Z46" s="204"/>
      <c r="AA46" s="204"/>
      <c r="AB46" s="204"/>
    </row>
    <row r="47" customFormat="false" ht="14.25" hidden="false" customHeight="false" outlineLevel="0" collapsed="false">
      <c r="Y47" s="204"/>
      <c r="Z47" s="204"/>
      <c r="AA47" s="204"/>
      <c r="AB47" s="204"/>
    </row>
  </sheetData>
  <printOptions headings="false" gridLines="false" gridLinesSet="true" horizontalCentered="false" verticalCentered="false"/>
  <pageMargins left="0.7875" right="0.7875" top="1.15972222222222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5" man="true" max="65535" min="0"/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9" topLeftCell="Y10" activePane="bottomRight" state="frozen"/>
      <selection pane="topLeft" activeCell="A1" activeCellId="0" sqref="A1"/>
      <selection pane="topRight" activeCell="Y1" activeCellId="0" sqref="Y1"/>
      <selection pane="bottomLeft" activeCell="A10" activeCellId="0" sqref="A10"/>
      <selection pane="bottomRight" activeCell="AH20" activeCellId="0" sqref="AH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5.28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3.85"/>
    <col collapsed="false" customWidth="true" hidden="false" outlineLevel="0" max="6" min="6" style="1" width="13.99"/>
    <col collapsed="false" customWidth="true" hidden="false" outlineLevel="0" max="7" min="7" style="1" width="12.56"/>
    <col collapsed="false" customWidth="true" hidden="false" outlineLevel="0" max="8" min="8" style="1" width="11.85"/>
    <col collapsed="false" customWidth="true" hidden="false" outlineLevel="0" max="9" min="9" style="1" width="10.56"/>
    <col collapsed="false" customWidth="true" hidden="false" outlineLevel="0" max="10" min="10" style="1" width="11.99"/>
    <col collapsed="false" customWidth="true" hidden="false" outlineLevel="0" max="11" min="11" style="1" width="11.28"/>
    <col collapsed="false" customWidth="true" hidden="false" outlineLevel="0" max="12" min="12" style="1" width="12.42"/>
    <col collapsed="false" customWidth="true" hidden="false" outlineLevel="0" max="13" min="13" style="1" width="11.7"/>
    <col collapsed="false" customWidth="true" hidden="false" outlineLevel="0" max="14" min="14" style="1" width="12.85"/>
    <col collapsed="false" customWidth="true" hidden="false" outlineLevel="0" max="15" min="15" style="1" width="11.13"/>
    <col collapsed="false" customWidth="true" hidden="false" outlineLevel="0" max="16" min="16" style="1" width="10.56"/>
    <col collapsed="false" customWidth="true" hidden="false" outlineLevel="0" max="17" min="17" style="1" width="14.99"/>
    <col collapsed="false" customWidth="true" hidden="false" outlineLevel="0" max="18" min="18" style="1" width="13.28"/>
    <col collapsed="false" customWidth="true" hidden="false" outlineLevel="0" max="19" min="19" style="1" width="12.7"/>
    <col collapsed="false" customWidth="true" hidden="false" outlineLevel="0" max="20" min="20" style="1" width="12.56"/>
    <col collapsed="false" customWidth="true" hidden="false" outlineLevel="0" max="21" min="21" style="1" width="15.56"/>
    <col collapsed="false" customWidth="true" hidden="false" outlineLevel="0" max="22" min="22" style="1" width="17.85"/>
    <col collapsed="false" customWidth="true" hidden="false" outlineLevel="0" max="24" min="23" style="1" width="15.56"/>
    <col collapsed="false" customWidth="true" hidden="false" outlineLevel="0" max="25" min="25" style="1" width="16.85"/>
    <col collapsed="false" customWidth="true" hidden="false" outlineLevel="0" max="26" min="26" style="1" width="16.13"/>
    <col collapsed="false" customWidth="true" hidden="false" outlineLevel="0" max="27" min="27" style="1" width="15.56"/>
    <col collapsed="false" customWidth="true" hidden="false" outlineLevel="0" max="28" min="28" style="1" width="10.28"/>
    <col collapsed="false" customWidth="true" hidden="false" outlineLevel="0" max="29" min="29" style="1" width="14.28"/>
    <col collapsed="false" customWidth="true" hidden="false" outlineLevel="0" max="33" min="30" style="1" width="16.85"/>
    <col collapsed="false" customWidth="true" hidden="false" outlineLevel="0" max="36" min="34" style="1" width="15.85"/>
    <col collapsed="false" customWidth="true" hidden="false" outlineLevel="0" max="37" min="37" style="1" width="16.13"/>
    <col collapsed="false" customWidth="true" hidden="false" outlineLevel="0" max="38" min="38" style="1" width="15.85"/>
    <col collapsed="false" customWidth="false" hidden="false" outlineLevel="0" max="257" min="39" style="1" width="9.13"/>
  </cols>
  <sheetData>
    <row r="1" s="6" customFormat="true" ht="21" hidden="false" customHeight="true" outlineLevel="0" collapsed="false">
      <c r="A1" s="89"/>
      <c r="B1" s="93" t="s">
        <v>0</v>
      </c>
      <c r="AA1" s="89"/>
      <c r="AJ1" s="208"/>
    </row>
    <row r="2" s="6" customFormat="true" ht="18" hidden="false" customHeight="true" outlineLevel="0" collapsed="false">
      <c r="B2" s="93" t="s">
        <v>287</v>
      </c>
      <c r="N2" s="186"/>
      <c r="Z2" s="186"/>
      <c r="AJ2" s="208"/>
      <c r="AL2" s="186" t="s">
        <v>107</v>
      </c>
    </row>
    <row r="3" s="13" customFormat="true" ht="19.5" hidden="false" customHeight="true" outlineLevel="0" collapsed="false">
      <c r="A3" s="187"/>
      <c r="B3" s="209" t="s">
        <v>288</v>
      </c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 t="s">
        <v>289</v>
      </c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10" t="s">
        <v>290</v>
      </c>
      <c r="AE3" s="210"/>
      <c r="AF3" s="210"/>
      <c r="AG3" s="210"/>
      <c r="AH3" s="210"/>
      <c r="AI3" s="210"/>
      <c r="AJ3" s="210"/>
      <c r="AK3" s="210"/>
      <c r="AL3" s="210"/>
    </row>
    <row r="4" s="13" customFormat="true" ht="13.5" hidden="false" customHeight="true" outlineLevel="0" collapsed="false">
      <c r="A4" s="211"/>
      <c r="B4" s="212" t="s">
        <v>291</v>
      </c>
      <c r="C4" s="213"/>
      <c r="D4" s="214"/>
      <c r="E4" s="212" t="s">
        <v>226</v>
      </c>
      <c r="F4" s="215" t="s">
        <v>227</v>
      </c>
      <c r="G4" s="27" t="s">
        <v>228</v>
      </c>
      <c r="H4" s="27" t="s">
        <v>229</v>
      </c>
      <c r="I4" s="212" t="s">
        <v>230</v>
      </c>
      <c r="J4" s="212" t="s">
        <v>231</v>
      </c>
      <c r="K4" s="212" t="s">
        <v>232</v>
      </c>
      <c r="L4" s="212" t="s">
        <v>233</v>
      </c>
      <c r="M4" s="212" t="s">
        <v>234</v>
      </c>
      <c r="N4" s="31"/>
      <c r="O4" s="216"/>
      <c r="P4" s="216"/>
      <c r="Q4" s="217"/>
      <c r="R4" s="212" t="s">
        <v>291</v>
      </c>
      <c r="S4" s="213"/>
      <c r="T4" s="213"/>
      <c r="U4" s="212" t="s">
        <v>292</v>
      </c>
      <c r="V4" s="214"/>
      <c r="W4" s="214"/>
      <c r="X4" s="212" t="s">
        <v>293</v>
      </c>
      <c r="Y4" s="212" t="s">
        <v>294</v>
      </c>
      <c r="Z4" s="215" t="s">
        <v>295</v>
      </c>
      <c r="AA4" s="217"/>
      <c r="AB4" s="218" t="s">
        <v>296</v>
      </c>
      <c r="AC4" s="218"/>
      <c r="AD4" s="215" t="s">
        <v>297</v>
      </c>
      <c r="AE4" s="27" t="s">
        <v>292</v>
      </c>
      <c r="AF4" s="27" t="s">
        <v>293</v>
      </c>
      <c r="AG4" s="27" t="s">
        <v>294</v>
      </c>
      <c r="AH4" s="27" t="s">
        <v>295</v>
      </c>
      <c r="AI4" s="212" t="s">
        <v>298</v>
      </c>
      <c r="AJ4" s="219" t="s">
        <v>299</v>
      </c>
      <c r="AK4" s="220"/>
      <c r="AL4" s="221"/>
    </row>
    <row r="5" s="13" customFormat="true" ht="13.5" hidden="false" customHeight="true" outlineLevel="0" collapsed="false">
      <c r="A5" s="211"/>
      <c r="B5" s="212"/>
      <c r="C5" s="212"/>
      <c r="D5" s="216"/>
      <c r="E5" s="212"/>
      <c r="F5" s="215"/>
      <c r="G5" s="215"/>
      <c r="H5" s="215"/>
      <c r="I5" s="212"/>
      <c r="J5" s="212"/>
      <c r="K5" s="212"/>
      <c r="L5" s="212"/>
      <c r="M5" s="212"/>
      <c r="N5" s="31" t="s">
        <v>45</v>
      </c>
      <c r="O5" s="222" t="s">
        <v>300</v>
      </c>
      <c r="P5" s="223" t="s">
        <v>301</v>
      </c>
      <c r="Q5" s="31" t="s">
        <v>302</v>
      </c>
      <c r="R5" s="216"/>
      <c r="S5" s="215"/>
      <c r="T5" s="215"/>
      <c r="U5" s="31"/>
      <c r="V5" s="216"/>
      <c r="W5" s="216"/>
      <c r="X5" s="212"/>
      <c r="Y5" s="212"/>
      <c r="Z5" s="215"/>
      <c r="AA5" s="31" t="s">
        <v>45</v>
      </c>
      <c r="AB5" s="218"/>
      <c r="AC5" s="218"/>
      <c r="AD5" s="215"/>
      <c r="AE5" s="215"/>
      <c r="AF5" s="215"/>
      <c r="AG5" s="215"/>
      <c r="AH5" s="215"/>
      <c r="AI5" s="212"/>
      <c r="AJ5" s="219"/>
      <c r="AK5" s="224" t="s">
        <v>45</v>
      </c>
      <c r="AL5" s="225"/>
    </row>
    <row r="6" s="13" customFormat="true" ht="13.5" hidden="false" customHeight="true" outlineLevel="0" collapsed="false">
      <c r="A6" s="226" t="s">
        <v>126</v>
      </c>
      <c r="B6" s="212"/>
      <c r="C6" s="212"/>
      <c r="D6" s="216"/>
      <c r="E6" s="212"/>
      <c r="F6" s="215"/>
      <c r="G6" s="215"/>
      <c r="H6" s="215"/>
      <c r="I6" s="212"/>
      <c r="J6" s="212"/>
      <c r="K6" s="212"/>
      <c r="L6" s="212"/>
      <c r="M6" s="212"/>
      <c r="N6" s="31"/>
      <c r="O6" s="222" t="s">
        <v>303</v>
      </c>
      <c r="P6" s="223" t="s">
        <v>304</v>
      </c>
      <c r="Q6" s="31"/>
      <c r="R6" s="216"/>
      <c r="S6" s="215"/>
      <c r="T6" s="215"/>
      <c r="U6" s="31"/>
      <c r="V6" s="216"/>
      <c r="W6" s="216"/>
      <c r="X6" s="227" t="s">
        <v>305</v>
      </c>
      <c r="Y6" s="212"/>
      <c r="Z6" s="215"/>
      <c r="AA6" s="31"/>
      <c r="AB6" s="216"/>
      <c r="AC6" s="29"/>
      <c r="AD6" s="215"/>
      <c r="AE6" s="215"/>
      <c r="AF6" s="215"/>
      <c r="AG6" s="215"/>
      <c r="AH6" s="215"/>
      <c r="AI6" s="212"/>
      <c r="AJ6" s="219"/>
      <c r="AK6" s="228"/>
      <c r="AL6" s="229" t="s">
        <v>306</v>
      </c>
    </row>
    <row r="7" s="13" customFormat="true" ht="13.5" hidden="false" customHeight="true" outlineLevel="0" collapsed="false">
      <c r="A7" s="211"/>
      <c r="B7" s="212"/>
      <c r="C7" s="227" t="s">
        <v>307</v>
      </c>
      <c r="D7" s="216"/>
      <c r="E7" s="230" t="s">
        <v>308</v>
      </c>
      <c r="F7" s="230" t="s">
        <v>141</v>
      </c>
      <c r="G7" s="230" t="s">
        <v>309</v>
      </c>
      <c r="H7" s="230" t="s">
        <v>310</v>
      </c>
      <c r="I7" s="227" t="s">
        <v>311</v>
      </c>
      <c r="J7" s="231" t="s">
        <v>145</v>
      </c>
      <c r="K7" s="212"/>
      <c r="L7" s="230" t="s">
        <v>312</v>
      </c>
      <c r="M7" s="212"/>
      <c r="N7" s="232" t="s">
        <v>313</v>
      </c>
      <c r="O7" s="222" t="s">
        <v>314</v>
      </c>
      <c r="P7" s="223" t="s">
        <v>315</v>
      </c>
      <c r="Q7" s="64" t="s">
        <v>316</v>
      </c>
      <c r="R7" s="230" t="s">
        <v>317</v>
      </c>
      <c r="S7" s="215" t="s">
        <v>318</v>
      </c>
      <c r="T7" s="215" t="s">
        <v>318</v>
      </c>
      <c r="U7" s="230" t="s">
        <v>319</v>
      </c>
      <c r="V7" s="227" t="s">
        <v>320</v>
      </c>
      <c r="W7" s="216"/>
      <c r="X7" s="227" t="s">
        <v>321</v>
      </c>
      <c r="Y7" s="227" t="s">
        <v>322</v>
      </c>
      <c r="Z7" s="215"/>
      <c r="AA7" s="232" t="s">
        <v>323</v>
      </c>
      <c r="AB7" s="31" t="s">
        <v>324</v>
      </c>
      <c r="AC7" s="233" t="s">
        <v>325</v>
      </c>
      <c r="AD7" s="234" t="s">
        <v>326</v>
      </c>
      <c r="AE7" s="234" t="s">
        <v>327</v>
      </c>
      <c r="AF7" s="234" t="s">
        <v>328</v>
      </c>
      <c r="AG7" s="234" t="s">
        <v>329</v>
      </c>
      <c r="AH7" s="31" t="s">
        <v>330</v>
      </c>
      <c r="AI7" s="227" t="s">
        <v>331</v>
      </c>
      <c r="AJ7" s="235"/>
      <c r="AK7" s="224" t="s">
        <v>332</v>
      </c>
      <c r="AL7" s="229" t="s">
        <v>333</v>
      </c>
    </row>
    <row r="8" s="13" customFormat="true" ht="14.25" hidden="false" customHeight="true" outlineLevel="0" collapsed="false">
      <c r="A8" s="211"/>
      <c r="B8" s="227" t="s">
        <v>334</v>
      </c>
      <c r="C8" s="227" t="s">
        <v>335</v>
      </c>
      <c r="D8" s="236" t="s">
        <v>142</v>
      </c>
      <c r="E8" s="230"/>
      <c r="F8" s="230"/>
      <c r="G8" s="230"/>
      <c r="H8" s="230"/>
      <c r="I8" s="227" t="s">
        <v>336</v>
      </c>
      <c r="J8" s="231"/>
      <c r="K8" s="237" t="s">
        <v>146</v>
      </c>
      <c r="L8" s="230"/>
      <c r="M8" s="236" t="s">
        <v>142</v>
      </c>
      <c r="N8" s="232"/>
      <c r="O8" s="222" t="s">
        <v>337</v>
      </c>
      <c r="P8" s="223" t="s">
        <v>338</v>
      </c>
      <c r="Q8" s="31"/>
      <c r="R8" s="230"/>
      <c r="S8" s="31" t="s">
        <v>339</v>
      </c>
      <c r="T8" s="31" t="s">
        <v>340</v>
      </c>
      <c r="U8" s="230"/>
      <c r="V8" s="227" t="s">
        <v>341</v>
      </c>
      <c r="W8" s="227" t="s">
        <v>142</v>
      </c>
      <c r="X8" s="227" t="s">
        <v>342</v>
      </c>
      <c r="Y8" s="227" t="s">
        <v>343</v>
      </c>
      <c r="Z8" s="31" t="s">
        <v>142</v>
      </c>
      <c r="AA8" s="232"/>
      <c r="AB8" s="31"/>
      <c r="AC8" s="232"/>
      <c r="AD8" s="234" t="s">
        <v>344</v>
      </c>
      <c r="AE8" s="234" t="s">
        <v>344</v>
      </c>
      <c r="AF8" s="234" t="s">
        <v>345</v>
      </c>
      <c r="AG8" s="234" t="s">
        <v>346</v>
      </c>
      <c r="AH8" s="31" t="s">
        <v>347</v>
      </c>
      <c r="AI8" s="227" t="s">
        <v>348</v>
      </c>
      <c r="AJ8" s="236" t="s">
        <v>142</v>
      </c>
      <c r="AK8" s="224"/>
      <c r="AL8" s="238" t="s">
        <v>349</v>
      </c>
    </row>
    <row r="9" s="13" customFormat="true" ht="10.5" hidden="false" customHeight="true" outlineLevel="0" collapsed="false">
      <c r="A9" s="239"/>
      <c r="B9" s="240"/>
      <c r="C9" s="240"/>
      <c r="D9" s="241"/>
      <c r="E9" s="240"/>
      <c r="F9" s="242"/>
      <c r="G9" s="242"/>
      <c r="H9" s="242"/>
      <c r="I9" s="240"/>
      <c r="J9" s="240"/>
      <c r="K9" s="240"/>
      <c r="L9" s="240"/>
      <c r="M9" s="240"/>
      <c r="N9" s="243" t="s">
        <v>350</v>
      </c>
      <c r="O9" s="244" t="s">
        <v>351</v>
      </c>
      <c r="P9" s="244" t="s">
        <v>352</v>
      </c>
      <c r="Q9" s="243" t="s">
        <v>353</v>
      </c>
      <c r="R9" s="241"/>
      <c r="S9" s="242"/>
      <c r="T9" s="242"/>
      <c r="U9" s="48"/>
      <c r="V9" s="241"/>
      <c r="W9" s="241"/>
      <c r="X9" s="240"/>
      <c r="Y9" s="240"/>
      <c r="Z9" s="242"/>
      <c r="AA9" s="243" t="s">
        <v>354</v>
      </c>
      <c r="AB9" s="48"/>
      <c r="AC9" s="243" t="s">
        <v>355</v>
      </c>
      <c r="AD9" s="242"/>
      <c r="AE9" s="242"/>
      <c r="AF9" s="242"/>
      <c r="AG9" s="242"/>
      <c r="AH9" s="242"/>
      <c r="AI9" s="240"/>
      <c r="AJ9" s="245"/>
      <c r="AK9" s="246" t="s">
        <v>356</v>
      </c>
      <c r="AL9" s="247" t="s">
        <v>357</v>
      </c>
    </row>
    <row r="10" s="13" customFormat="true" ht="27.75" hidden="true" customHeight="true" outlineLevel="0" collapsed="false">
      <c r="A10" s="248"/>
      <c r="B10" s="201" t="s">
        <v>358</v>
      </c>
      <c r="C10" s="201" t="s">
        <v>359</v>
      </c>
      <c r="D10" s="201" t="s">
        <v>360</v>
      </c>
      <c r="E10" s="201" t="s">
        <v>361</v>
      </c>
      <c r="F10" s="57" t="s">
        <v>362</v>
      </c>
      <c r="G10" s="57" t="s">
        <v>363</v>
      </c>
      <c r="H10" s="57" t="s">
        <v>364</v>
      </c>
      <c r="I10" s="201" t="s">
        <v>365</v>
      </c>
      <c r="J10" s="201" t="s">
        <v>366</v>
      </c>
      <c r="K10" s="201" t="s">
        <v>367</v>
      </c>
      <c r="L10" s="201" t="s">
        <v>368</v>
      </c>
      <c r="M10" s="201" t="s">
        <v>369</v>
      </c>
      <c r="N10" s="57" t="s">
        <v>370</v>
      </c>
      <c r="O10" s="201" t="s">
        <v>371</v>
      </c>
      <c r="P10" s="57" t="s">
        <v>372</v>
      </c>
      <c r="Q10" s="57" t="s">
        <v>373</v>
      </c>
      <c r="R10" s="201" t="s">
        <v>374</v>
      </c>
      <c r="S10" s="57" t="s">
        <v>375</v>
      </c>
      <c r="T10" s="57" t="s">
        <v>376</v>
      </c>
      <c r="U10" s="57" t="s">
        <v>377</v>
      </c>
      <c r="V10" s="201" t="s">
        <v>378</v>
      </c>
      <c r="W10" s="201" t="s">
        <v>379</v>
      </c>
      <c r="X10" s="201" t="s">
        <v>380</v>
      </c>
      <c r="Y10" s="201" t="s">
        <v>381</v>
      </c>
      <c r="Z10" s="57" t="s">
        <v>382</v>
      </c>
      <c r="AA10" s="201" t="s">
        <v>383</v>
      </c>
      <c r="AB10" s="57" t="s">
        <v>384</v>
      </c>
      <c r="AC10" s="57" t="s">
        <v>385</v>
      </c>
      <c r="AD10" s="57" t="s">
        <v>386</v>
      </c>
      <c r="AE10" s="57" t="s">
        <v>387</v>
      </c>
      <c r="AF10" s="57" t="s">
        <v>388</v>
      </c>
      <c r="AG10" s="201" t="s">
        <v>389</v>
      </c>
      <c r="AH10" s="201" t="s">
        <v>390</v>
      </c>
      <c r="AI10" s="201" t="s">
        <v>391</v>
      </c>
      <c r="AJ10" s="201" t="s">
        <v>392</v>
      </c>
      <c r="AK10" s="249" t="s">
        <v>393</v>
      </c>
      <c r="AL10" s="203" t="s">
        <v>394</v>
      </c>
    </row>
    <row r="11" s="13" customFormat="true" ht="34.5" hidden="false" customHeight="true" outlineLevel="0" collapsed="false">
      <c r="A11" s="69" t="s">
        <v>102</v>
      </c>
      <c r="B11" s="71" t="n">
        <v>70000</v>
      </c>
      <c r="C11" s="71" t="n">
        <v>7000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5540</v>
      </c>
      <c r="I11" s="71" t="n">
        <v>0</v>
      </c>
      <c r="J11" s="71" t="n">
        <v>0</v>
      </c>
      <c r="K11" s="71" t="n">
        <v>0</v>
      </c>
      <c r="L11" s="71" t="n">
        <v>5894</v>
      </c>
      <c r="M11" s="71" t="n">
        <v>0</v>
      </c>
      <c r="N11" s="71" t="n">
        <v>81434</v>
      </c>
      <c r="O11" s="71" t="n">
        <v>0</v>
      </c>
      <c r="P11" s="71" t="n">
        <v>0</v>
      </c>
      <c r="Q11" s="71" t="n">
        <v>81434</v>
      </c>
      <c r="R11" s="71" t="n">
        <v>162501</v>
      </c>
      <c r="S11" s="71" t="n">
        <v>6274</v>
      </c>
      <c r="T11" s="71" t="n">
        <v>0</v>
      </c>
      <c r="U11" s="71" t="n">
        <v>145802</v>
      </c>
      <c r="V11" s="71" t="n">
        <v>145802</v>
      </c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308303</v>
      </c>
      <c r="AB11" s="71" t="n">
        <v>0</v>
      </c>
      <c r="AC11" s="71" t="n">
        <v>226869</v>
      </c>
      <c r="AD11" s="71" t="n">
        <v>199791</v>
      </c>
      <c r="AE11" s="71" t="n">
        <v>19640</v>
      </c>
      <c r="AF11" s="71" t="n">
        <v>0</v>
      </c>
      <c r="AG11" s="71" t="n">
        <v>0</v>
      </c>
      <c r="AH11" s="71" t="n">
        <v>0</v>
      </c>
      <c r="AI11" s="71" t="n">
        <v>0</v>
      </c>
      <c r="AJ11" s="71" t="n">
        <v>7438</v>
      </c>
      <c r="AK11" s="71" t="n">
        <v>226869</v>
      </c>
      <c r="AL11" s="75" t="n">
        <v>0</v>
      </c>
    </row>
    <row r="12" s="13" customFormat="true" ht="34.5" hidden="false" customHeight="true" outlineLevel="0" collapsed="false">
      <c r="A12" s="82" t="s">
        <v>45</v>
      </c>
      <c r="B12" s="83" t="n">
        <f aca="false">B11</f>
        <v>70000</v>
      </c>
      <c r="C12" s="83" t="n">
        <f aca="false">C11</f>
        <v>70000</v>
      </c>
      <c r="D12" s="83" t="n">
        <f aca="false">D11</f>
        <v>0</v>
      </c>
      <c r="E12" s="83" t="n">
        <f aca="false">E11</f>
        <v>0</v>
      </c>
      <c r="F12" s="83" t="n">
        <f aca="false">F11</f>
        <v>0</v>
      </c>
      <c r="G12" s="83" t="n">
        <f aca="false">G11</f>
        <v>0</v>
      </c>
      <c r="H12" s="83" t="n">
        <f aca="false">H11</f>
        <v>5540</v>
      </c>
      <c r="I12" s="83" t="n">
        <f aca="false">I11</f>
        <v>0</v>
      </c>
      <c r="J12" s="83" t="n">
        <f aca="false">J11</f>
        <v>0</v>
      </c>
      <c r="K12" s="83" t="n">
        <f aca="false">K11</f>
        <v>0</v>
      </c>
      <c r="L12" s="83" t="n">
        <f aca="false">L11</f>
        <v>5894</v>
      </c>
      <c r="M12" s="83" t="n">
        <f aca="false">M11</f>
        <v>0</v>
      </c>
      <c r="N12" s="83" t="n">
        <f aca="false">N11</f>
        <v>81434</v>
      </c>
      <c r="O12" s="83" t="n">
        <f aca="false">O11</f>
        <v>0</v>
      </c>
      <c r="P12" s="83" t="n">
        <f aca="false">P11</f>
        <v>0</v>
      </c>
      <c r="Q12" s="83" t="n">
        <f aca="false">Q11</f>
        <v>81434</v>
      </c>
      <c r="R12" s="83" t="n">
        <f aca="false">R11</f>
        <v>162501</v>
      </c>
      <c r="S12" s="83" t="n">
        <f aca="false">S11</f>
        <v>6274</v>
      </c>
      <c r="T12" s="83" t="n">
        <f aca="false">T11</f>
        <v>0</v>
      </c>
      <c r="U12" s="83" t="n">
        <f aca="false">U11</f>
        <v>145802</v>
      </c>
      <c r="V12" s="83" t="n">
        <f aca="false">V11</f>
        <v>145802</v>
      </c>
      <c r="W12" s="83" t="n">
        <f aca="false">W11</f>
        <v>0</v>
      </c>
      <c r="X12" s="83" t="n">
        <f aca="false">X11</f>
        <v>0</v>
      </c>
      <c r="Y12" s="83" t="n">
        <f aca="false">Y11</f>
        <v>0</v>
      </c>
      <c r="Z12" s="83" t="n">
        <f aca="false">Z11</f>
        <v>0</v>
      </c>
      <c r="AA12" s="83" t="n">
        <f aca="false">AA11</f>
        <v>308303</v>
      </c>
      <c r="AB12" s="83" t="n">
        <f aca="false">AB11</f>
        <v>0</v>
      </c>
      <c r="AC12" s="83" t="n">
        <f aca="false">AC11</f>
        <v>226869</v>
      </c>
      <c r="AD12" s="83" t="n">
        <f aca="false">AD11</f>
        <v>199791</v>
      </c>
      <c r="AE12" s="83" t="n">
        <f aca="false">AE11</f>
        <v>19640</v>
      </c>
      <c r="AF12" s="83" t="n">
        <f aca="false">AF11</f>
        <v>0</v>
      </c>
      <c r="AG12" s="83" t="n">
        <f aca="false">AG11</f>
        <v>0</v>
      </c>
      <c r="AH12" s="83" t="n">
        <f aca="false">AH11</f>
        <v>0</v>
      </c>
      <c r="AI12" s="83" t="n">
        <f aca="false">AI11</f>
        <v>0</v>
      </c>
      <c r="AJ12" s="83" t="n">
        <f aca="false">AJ11</f>
        <v>7438</v>
      </c>
      <c r="AK12" s="83" t="n">
        <f aca="false">AK11</f>
        <v>226869</v>
      </c>
      <c r="AL12" s="88" t="n">
        <f aca="false">AL11</f>
        <v>0</v>
      </c>
    </row>
    <row r="13" customFormat="false" ht="14.25" hidden="false" customHeight="false" outlineLevel="0" collapsed="false">
      <c r="Y13" s="250"/>
      <c r="Z13" s="250"/>
      <c r="AA13" s="250"/>
      <c r="AB13" s="250"/>
    </row>
    <row r="14" s="251" customFormat="true" ht="20.25" hidden="false" customHeight="true" outlineLevel="0" collapsed="false">
      <c r="B14" s="251" t="s">
        <v>105</v>
      </c>
      <c r="C14" s="251" t="s">
        <v>105</v>
      </c>
      <c r="D14" s="251" t="s">
        <v>105</v>
      </c>
      <c r="E14" s="251" t="s">
        <v>105</v>
      </c>
      <c r="F14" s="251" t="s">
        <v>105</v>
      </c>
      <c r="G14" s="251" t="s">
        <v>105</v>
      </c>
      <c r="H14" s="251" t="s">
        <v>105</v>
      </c>
      <c r="I14" s="251" t="s">
        <v>105</v>
      </c>
      <c r="J14" s="251" t="s">
        <v>105</v>
      </c>
      <c r="K14" s="251" t="s">
        <v>105</v>
      </c>
      <c r="L14" s="251" t="s">
        <v>105</v>
      </c>
      <c r="M14" s="251" t="s">
        <v>105</v>
      </c>
      <c r="N14" s="251" t="s">
        <v>105</v>
      </c>
      <c r="O14" s="251" t="s">
        <v>105</v>
      </c>
      <c r="P14" s="251" t="s">
        <v>105</v>
      </c>
      <c r="Q14" s="251" t="s">
        <v>105</v>
      </c>
      <c r="R14" s="251" t="s">
        <v>105</v>
      </c>
      <c r="S14" s="251" t="s">
        <v>105</v>
      </c>
      <c r="T14" s="251" t="s">
        <v>105</v>
      </c>
      <c r="U14" s="251" t="s">
        <v>105</v>
      </c>
      <c r="V14" s="251" t="s">
        <v>105</v>
      </c>
      <c r="W14" s="251" t="s">
        <v>105</v>
      </c>
      <c r="X14" s="251" t="s">
        <v>105</v>
      </c>
      <c r="Y14" s="251" t="s">
        <v>105</v>
      </c>
      <c r="Z14" s="251" t="s">
        <v>105</v>
      </c>
      <c r="AA14" s="251" t="s">
        <v>105</v>
      </c>
      <c r="AB14" s="251" t="s">
        <v>105</v>
      </c>
      <c r="AC14" s="251" t="s">
        <v>105</v>
      </c>
      <c r="AD14" s="251" t="s">
        <v>105</v>
      </c>
      <c r="AE14" s="251" t="s">
        <v>105</v>
      </c>
      <c r="AF14" s="251" t="s">
        <v>105</v>
      </c>
      <c r="AG14" s="251" t="s">
        <v>105</v>
      </c>
      <c r="AH14" s="251" t="s">
        <v>105</v>
      </c>
      <c r="AI14" s="251" t="s">
        <v>105</v>
      </c>
      <c r="AJ14" s="251" t="s">
        <v>105</v>
      </c>
      <c r="AK14" s="251" t="s">
        <v>105</v>
      </c>
      <c r="AL14" s="251" t="s">
        <v>105</v>
      </c>
    </row>
    <row r="15" customFormat="false" ht="14.25" hidden="false" customHeight="false" outlineLevel="0" collapsed="false">
      <c r="Y15" s="250"/>
      <c r="Z15" s="250"/>
      <c r="AA15" s="250"/>
      <c r="AB15" s="250"/>
    </row>
    <row r="16" customFormat="false" ht="14.25" hidden="false" customHeight="false" outlineLevel="0" collapsed="false">
      <c r="Y16" s="250"/>
      <c r="Z16" s="250"/>
      <c r="AA16" s="250"/>
      <c r="AB16" s="250"/>
    </row>
    <row r="17" customFormat="false" ht="14.25" hidden="false" customHeight="false" outlineLevel="0" collapsed="false">
      <c r="Y17" s="250"/>
      <c r="Z17" s="250"/>
      <c r="AA17" s="250"/>
      <c r="AB17" s="250"/>
    </row>
    <row r="18" customFormat="false" ht="14.25" hidden="false" customHeight="false" outlineLevel="0" collapsed="false">
      <c r="Y18" s="250"/>
      <c r="Z18" s="250"/>
      <c r="AA18" s="250"/>
      <c r="AB18" s="250"/>
    </row>
    <row r="19" customFormat="false" ht="14.25" hidden="false" customHeight="false" outlineLevel="0" collapsed="false">
      <c r="Y19" s="250"/>
      <c r="Z19" s="250"/>
      <c r="AA19" s="250"/>
      <c r="AB19" s="250"/>
    </row>
    <row r="20" customFormat="false" ht="14.25" hidden="false" customHeight="false" outlineLevel="0" collapsed="false">
      <c r="Y20" s="250"/>
      <c r="Z20" s="250"/>
      <c r="AA20" s="250"/>
      <c r="AB20" s="250"/>
    </row>
    <row r="21" customFormat="false" ht="14.25" hidden="false" customHeight="false" outlineLevel="0" collapsed="false">
      <c r="Y21" s="250"/>
      <c r="Z21" s="250"/>
      <c r="AA21" s="250"/>
      <c r="AB21" s="250"/>
    </row>
    <row r="22" customFormat="false" ht="14.25" hidden="false" customHeight="false" outlineLevel="0" collapsed="false">
      <c r="Y22" s="250"/>
      <c r="Z22" s="250"/>
      <c r="AA22" s="250"/>
      <c r="AB22" s="250"/>
    </row>
    <row r="23" customFormat="false" ht="14.25" hidden="false" customHeight="false" outlineLevel="0" collapsed="false">
      <c r="Y23" s="250"/>
      <c r="Z23" s="250"/>
      <c r="AA23" s="250"/>
      <c r="AB23" s="250"/>
    </row>
    <row r="24" customFormat="false" ht="14.25" hidden="false" customHeight="false" outlineLevel="0" collapsed="false">
      <c r="Y24" s="250"/>
      <c r="Z24" s="250"/>
      <c r="AA24" s="250"/>
      <c r="AB24" s="250"/>
    </row>
    <row r="25" customFormat="false" ht="14.25" hidden="false" customHeight="false" outlineLevel="0" collapsed="false">
      <c r="Y25" s="250"/>
      <c r="Z25" s="250"/>
      <c r="AA25" s="250"/>
      <c r="AB25" s="250"/>
    </row>
    <row r="26" customFormat="false" ht="14.25" hidden="false" customHeight="false" outlineLevel="0" collapsed="false">
      <c r="Y26" s="250"/>
      <c r="Z26" s="250"/>
      <c r="AA26" s="250"/>
      <c r="AB26" s="250"/>
    </row>
    <row r="27" customFormat="false" ht="14.25" hidden="false" customHeight="false" outlineLevel="0" collapsed="false">
      <c r="Y27" s="250"/>
      <c r="Z27" s="250"/>
      <c r="AA27" s="250"/>
      <c r="AB27" s="250"/>
    </row>
    <row r="28" customFormat="false" ht="14.25" hidden="false" customHeight="false" outlineLevel="0" collapsed="false">
      <c r="Y28" s="250"/>
      <c r="Z28" s="250"/>
      <c r="AA28" s="250"/>
      <c r="AB28" s="250"/>
    </row>
    <row r="29" customFormat="false" ht="14.25" hidden="false" customHeight="false" outlineLevel="0" collapsed="false">
      <c r="Y29" s="250"/>
      <c r="Z29" s="250"/>
      <c r="AA29" s="250"/>
      <c r="AB29" s="250"/>
    </row>
    <row r="30" customFormat="false" ht="14.25" hidden="false" customHeight="false" outlineLevel="0" collapsed="false">
      <c r="Y30" s="250"/>
      <c r="Z30" s="250"/>
      <c r="AA30" s="250"/>
      <c r="AB30" s="250"/>
    </row>
    <row r="31" customFormat="false" ht="14.25" hidden="false" customHeight="false" outlineLevel="0" collapsed="false">
      <c r="Y31" s="250"/>
      <c r="Z31" s="250"/>
      <c r="AA31" s="250"/>
      <c r="AB31" s="250"/>
    </row>
    <row r="32" customFormat="false" ht="14.25" hidden="false" customHeight="false" outlineLevel="0" collapsed="false">
      <c r="Y32" s="250"/>
      <c r="Z32" s="250"/>
      <c r="AA32" s="250"/>
      <c r="AB32" s="250"/>
    </row>
    <row r="33" customFormat="false" ht="14.25" hidden="false" customHeight="false" outlineLevel="0" collapsed="false">
      <c r="Y33" s="250"/>
      <c r="Z33" s="250"/>
      <c r="AA33" s="250"/>
      <c r="AB33" s="250"/>
    </row>
    <row r="34" customFormat="false" ht="14.25" hidden="false" customHeight="false" outlineLevel="0" collapsed="false">
      <c r="Y34" s="250"/>
      <c r="Z34" s="250"/>
      <c r="AA34" s="250"/>
      <c r="AB34" s="250"/>
    </row>
    <row r="35" customFormat="false" ht="14.25" hidden="false" customHeight="false" outlineLevel="0" collapsed="false">
      <c r="Y35" s="250"/>
      <c r="Z35" s="250"/>
      <c r="AA35" s="250"/>
      <c r="AB35" s="250"/>
    </row>
  </sheetData>
  <mergeCells count="12">
    <mergeCell ref="B3:Q3"/>
    <mergeCell ref="R3:AC3"/>
    <mergeCell ref="AD3:AL3"/>
    <mergeCell ref="AB4:AC5"/>
    <mergeCell ref="E7:E8"/>
    <mergeCell ref="F7:F8"/>
    <mergeCell ref="G7:G8"/>
    <mergeCell ref="H7:H8"/>
    <mergeCell ref="J7:J8"/>
    <mergeCell ref="L7:L8"/>
    <mergeCell ref="R7:R8"/>
    <mergeCell ref="U7:U8"/>
  </mergeCells>
  <printOptions headings="false" gridLines="false" gridLinesSet="true" horizontalCentered="false" verticalCentered="false"/>
  <pageMargins left="0.7875" right="0.7875" top="1.22986111111111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9" topLeftCell="AQ10" activePane="bottomRight" state="frozen"/>
      <selection pane="topLeft" activeCell="A1" activeCellId="0" sqref="A1"/>
      <selection pane="topRight" activeCell="AQ1" activeCellId="0" sqref="AQ1"/>
      <selection pane="bottomLeft" activeCell="A10" activeCellId="0" sqref="A10"/>
      <selection pane="bottomRight" activeCell="BC20" activeCellId="0" sqref="BC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1" width="15.56"/>
    <col collapsed="false" customWidth="true" hidden="false" outlineLevel="0" max="4" min="4" style="1" width="12.85"/>
    <col collapsed="false" customWidth="true" hidden="false" outlineLevel="0" max="6" min="5" style="1" width="15.56"/>
    <col collapsed="false" customWidth="true" hidden="false" outlineLevel="0" max="7" min="7" style="1" width="10.7"/>
    <col collapsed="false" customWidth="false" hidden="false" outlineLevel="0" max="8" min="8" style="1" width="9.13"/>
    <col collapsed="false" customWidth="true" hidden="false" outlineLevel="0" max="9" min="9" style="1" width="11.56"/>
    <col collapsed="false" customWidth="true" hidden="false" outlineLevel="0" max="10" min="10" style="1" width="10.28"/>
    <col collapsed="false" customWidth="true" hidden="false" outlineLevel="0" max="13" min="11" style="1" width="12.85"/>
    <col collapsed="false" customWidth="true" hidden="false" outlineLevel="0" max="14" min="14" style="1" width="10.28"/>
    <col collapsed="false" customWidth="true" hidden="false" outlineLevel="0" max="15" min="15" style="1" width="11.56"/>
    <col collapsed="false" customWidth="true" hidden="false" outlineLevel="0" max="16" min="16" style="1" width="12.56"/>
    <col collapsed="false" customWidth="true" hidden="false" outlineLevel="0" max="17" min="17" style="1" width="15.56"/>
    <col collapsed="false" customWidth="true" hidden="false" outlineLevel="0" max="18" min="18" style="1" width="12.28"/>
    <col collapsed="false" customWidth="false" hidden="false" outlineLevel="0" max="20" min="19" style="1" width="9.13"/>
    <col collapsed="false" customWidth="true" hidden="false" outlineLevel="0" max="21" min="21" style="1" width="9.42"/>
    <col collapsed="false" customWidth="true" hidden="false" outlineLevel="0" max="22" min="22" style="1" width="12.85"/>
    <col collapsed="false" customWidth="false" hidden="false" outlineLevel="0" max="23" min="23" style="1" width="9.13"/>
    <col collapsed="false" customWidth="true" hidden="false" outlineLevel="0" max="24" min="24" style="1" width="12.85"/>
    <col collapsed="false" customWidth="true" hidden="false" outlineLevel="0" max="25" min="25" style="1" width="11.13"/>
    <col collapsed="false" customWidth="true" hidden="false" outlineLevel="0" max="26" min="26" style="1" width="14.28"/>
    <col collapsed="false" customWidth="true" hidden="false" outlineLevel="0" max="27" min="27" style="1" width="10.28"/>
    <col collapsed="false" customWidth="true" hidden="false" outlineLevel="0" max="28" min="28" style="1" width="12.85"/>
    <col collapsed="false" customWidth="true" hidden="false" outlineLevel="0" max="30" min="29" style="1" width="15.56"/>
    <col collapsed="false" customWidth="true" hidden="false" outlineLevel="0" max="31" min="31" style="1" width="14.28"/>
    <col collapsed="false" customWidth="true" hidden="false" outlineLevel="0" max="32" min="32" style="1" width="11.56"/>
    <col collapsed="false" customWidth="true" hidden="false" outlineLevel="0" max="33" min="33" style="1" width="14.28"/>
    <col collapsed="false" customWidth="true" hidden="false" outlineLevel="0" max="36" min="34" style="1" width="15.56"/>
    <col collapsed="false" customWidth="false" hidden="false" outlineLevel="0" max="37" min="37" style="1" width="9.13"/>
    <col collapsed="false" customWidth="true" hidden="false" outlineLevel="0" max="38" min="38" style="1" width="12.85"/>
    <col collapsed="false" customWidth="true" hidden="false" outlineLevel="0" max="39" min="39" style="1" width="13.85"/>
    <col collapsed="false" customWidth="true" hidden="false" outlineLevel="0" max="40" min="40" style="1" width="11.42"/>
    <col collapsed="false" customWidth="true" hidden="false" outlineLevel="0" max="41" min="41" style="1" width="11.56"/>
    <col collapsed="false" customWidth="true" hidden="false" outlineLevel="0" max="42" min="42" style="1" width="12.85"/>
    <col collapsed="false" customWidth="true" hidden="false" outlineLevel="0" max="43" min="43" style="1" width="9.85"/>
    <col collapsed="false" customWidth="true" hidden="false" outlineLevel="0" max="44" min="44" style="1" width="12.56"/>
    <col collapsed="false" customWidth="true" hidden="false" outlineLevel="0" max="45" min="45" style="1" width="15.56"/>
    <col collapsed="false" customWidth="true" hidden="false" outlineLevel="0" max="46" min="46" style="1" width="11.56"/>
    <col collapsed="false" customWidth="false" hidden="false" outlineLevel="0" max="47" min="47" style="1" width="9.13"/>
    <col collapsed="false" customWidth="true" hidden="false" outlineLevel="0" max="48" min="48" style="1" width="13.7"/>
    <col collapsed="false" customWidth="true" hidden="false" outlineLevel="0" max="49" min="49" style="1" width="9.99"/>
    <col collapsed="false" customWidth="true" hidden="false" outlineLevel="0" max="53" min="50" style="1" width="14.42"/>
    <col collapsed="false" customWidth="true" hidden="false" outlineLevel="0" max="54" min="54" style="1" width="15.99"/>
    <col collapsed="false" customWidth="true" hidden="false" outlineLevel="0" max="55" min="55" style="1" width="18.28"/>
    <col collapsed="false" customWidth="true" hidden="false" outlineLevel="0" max="56" min="56" style="1" width="12.85"/>
    <col collapsed="false" customWidth="true" hidden="false" outlineLevel="0" max="58" min="57" style="1" width="11.56"/>
    <col collapsed="false" customWidth="true" hidden="false" outlineLevel="0" max="60" min="59" style="1" width="10.7"/>
    <col collapsed="false" customWidth="false" hidden="false" outlineLevel="0" max="257" min="61" style="1" width="9.13"/>
  </cols>
  <sheetData>
    <row r="1" s="6" customFormat="true" ht="21" hidden="false" customHeight="true" outlineLevel="0" collapsed="false">
      <c r="A1" s="184"/>
      <c r="B1" s="93" t="s">
        <v>0</v>
      </c>
    </row>
    <row r="2" s="6" customFormat="true" ht="20.1" hidden="false" customHeight="true" outlineLevel="0" collapsed="false">
      <c r="B2" s="93" t="s">
        <v>395</v>
      </c>
      <c r="Q2" s="186"/>
      <c r="AH2" s="186"/>
      <c r="AW2" s="186"/>
      <c r="BH2" s="186" t="s">
        <v>107</v>
      </c>
    </row>
    <row r="3" s="13" customFormat="true" ht="20.1" hidden="false" customHeight="true" outlineLevel="0" collapsed="false">
      <c r="A3" s="252"/>
      <c r="B3" s="253" t="s">
        <v>291</v>
      </c>
      <c r="C3" s="254"/>
      <c r="D3" s="255"/>
      <c r="E3" s="255"/>
      <c r="F3" s="255"/>
      <c r="G3" s="255"/>
      <c r="H3" s="255"/>
      <c r="I3" s="255"/>
      <c r="J3" s="256"/>
      <c r="K3" s="253" t="s">
        <v>226</v>
      </c>
      <c r="L3" s="8"/>
      <c r="M3" s="9"/>
      <c r="N3" s="9"/>
      <c r="O3" s="189"/>
      <c r="P3" s="257" t="s">
        <v>227</v>
      </c>
      <c r="Q3" s="190" t="s">
        <v>228</v>
      </c>
      <c r="R3" s="258" t="s">
        <v>229</v>
      </c>
      <c r="S3" s="9"/>
      <c r="T3" s="9"/>
      <c r="U3" s="9"/>
      <c r="V3" s="9"/>
      <c r="W3" s="259"/>
      <c r="X3" s="257" t="s">
        <v>230</v>
      </c>
      <c r="Y3" s="9"/>
      <c r="Z3" s="9"/>
      <c r="AA3" s="9"/>
      <c r="AB3" s="190" t="s">
        <v>231</v>
      </c>
      <c r="AC3" s="258" t="s">
        <v>232</v>
      </c>
      <c r="AD3" s="9"/>
      <c r="AE3" s="9"/>
      <c r="AF3" s="9"/>
      <c r="AG3" s="9"/>
      <c r="AH3" s="257"/>
      <c r="AI3" s="9"/>
      <c r="AJ3" s="257"/>
      <c r="AK3" s="189"/>
      <c r="AL3" s="258" t="s">
        <v>233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190" t="s">
        <v>234</v>
      </c>
      <c r="BC3" s="190" t="s">
        <v>235</v>
      </c>
      <c r="BD3" s="190" t="s">
        <v>236</v>
      </c>
      <c r="BE3" s="190" t="s">
        <v>237</v>
      </c>
      <c r="BF3" s="258" t="s">
        <v>238</v>
      </c>
      <c r="BG3" s="258" t="s">
        <v>239</v>
      </c>
      <c r="BH3" s="260" t="s">
        <v>396</v>
      </c>
    </row>
    <row r="4" s="13" customFormat="true" ht="20.1" hidden="false" customHeight="true" outlineLevel="0" collapsed="false">
      <c r="A4" s="211"/>
      <c r="B4" s="237" t="s">
        <v>311</v>
      </c>
      <c r="C4" s="261" t="s">
        <v>397</v>
      </c>
      <c r="D4" s="262"/>
      <c r="E4" s="262"/>
      <c r="F4" s="262"/>
      <c r="G4" s="262"/>
      <c r="H4" s="263"/>
      <c r="I4" s="264" t="s">
        <v>398</v>
      </c>
      <c r="J4" s="264" t="s">
        <v>399</v>
      </c>
      <c r="K4" s="237" t="s">
        <v>400</v>
      </c>
      <c r="L4" s="265"/>
      <c r="M4" s="266" t="s">
        <v>318</v>
      </c>
      <c r="N4" s="266"/>
      <c r="O4" s="267"/>
      <c r="P4" s="268" t="s">
        <v>401</v>
      </c>
      <c r="Q4" s="194" t="s">
        <v>402</v>
      </c>
      <c r="R4" s="237" t="s">
        <v>403</v>
      </c>
      <c r="S4" s="269" t="s">
        <v>397</v>
      </c>
      <c r="T4" s="269" t="s">
        <v>398</v>
      </c>
      <c r="U4" s="27" t="s">
        <v>399</v>
      </c>
      <c r="V4" s="27" t="s">
        <v>404</v>
      </c>
      <c r="W4" s="269" t="s">
        <v>405</v>
      </c>
      <c r="X4" s="227" t="s">
        <v>406</v>
      </c>
      <c r="Y4" s="27" t="s">
        <v>397</v>
      </c>
      <c r="Z4" s="27" t="s">
        <v>398</v>
      </c>
      <c r="AA4" s="269" t="s">
        <v>399</v>
      </c>
      <c r="AB4" s="31" t="s">
        <v>407</v>
      </c>
      <c r="AC4" s="31" t="s">
        <v>408</v>
      </c>
      <c r="AD4" s="269" t="s">
        <v>397</v>
      </c>
      <c r="AE4" s="266"/>
      <c r="AF4" s="266"/>
      <c r="AG4" s="266"/>
      <c r="AH4" s="267"/>
      <c r="AI4" s="269" t="s">
        <v>398</v>
      </c>
      <c r="AJ4" s="266"/>
      <c r="AK4" s="267"/>
      <c r="AL4" s="227" t="s">
        <v>409</v>
      </c>
      <c r="AM4" s="269" t="s">
        <v>397</v>
      </c>
      <c r="AN4" s="266"/>
      <c r="AO4" s="266"/>
      <c r="AP4" s="266"/>
      <c r="AQ4" s="266"/>
      <c r="AR4" s="266"/>
      <c r="AS4" s="269" t="s">
        <v>398</v>
      </c>
      <c r="AT4" s="266"/>
      <c r="AU4" s="266"/>
      <c r="AV4" s="266"/>
      <c r="AW4" s="266"/>
      <c r="AX4" s="266"/>
      <c r="AY4" s="266"/>
      <c r="AZ4" s="266"/>
      <c r="BA4" s="266"/>
      <c r="BB4" s="31" t="s">
        <v>410</v>
      </c>
      <c r="BC4" s="31" t="s">
        <v>411</v>
      </c>
      <c r="BD4" s="31"/>
      <c r="BE4" s="31"/>
      <c r="BF4" s="216"/>
      <c r="BG4" s="216"/>
      <c r="BH4" s="270"/>
    </row>
    <row r="5" s="276" customFormat="true" ht="20.1" hidden="false" customHeight="true" outlineLevel="0" collapsed="false">
      <c r="A5" s="271"/>
      <c r="B5" s="237"/>
      <c r="C5" s="237"/>
      <c r="D5" s="261"/>
      <c r="E5" s="261"/>
      <c r="F5" s="261"/>
      <c r="G5" s="261"/>
      <c r="H5" s="264"/>
      <c r="I5" s="64"/>
      <c r="J5" s="64"/>
      <c r="K5" s="64"/>
      <c r="L5" s="64"/>
      <c r="M5" s="261"/>
      <c r="N5" s="261"/>
      <c r="O5" s="272"/>
      <c r="P5" s="237"/>
      <c r="Q5" s="64"/>
      <c r="R5" s="237"/>
      <c r="S5" s="237"/>
      <c r="T5" s="237"/>
      <c r="U5" s="64"/>
      <c r="V5" s="64"/>
      <c r="W5" s="237"/>
      <c r="X5" s="237"/>
      <c r="Y5" s="64"/>
      <c r="Z5" s="64"/>
      <c r="AA5" s="237"/>
      <c r="AB5" s="64"/>
      <c r="AC5" s="64"/>
      <c r="AD5" s="237"/>
      <c r="AE5" s="264"/>
      <c r="AF5" s="264"/>
      <c r="AG5" s="261"/>
      <c r="AH5" s="264"/>
      <c r="AI5" s="237"/>
      <c r="AJ5" s="261"/>
      <c r="AK5" s="264"/>
      <c r="AL5" s="237"/>
      <c r="AM5" s="237"/>
      <c r="AN5" s="264"/>
      <c r="AO5" s="264"/>
      <c r="AP5" s="261"/>
      <c r="AQ5" s="261"/>
      <c r="AR5" s="261"/>
      <c r="AS5" s="237"/>
      <c r="AT5" s="264"/>
      <c r="AU5" s="261"/>
      <c r="AV5" s="261"/>
      <c r="AW5" s="264"/>
      <c r="AX5" s="261"/>
      <c r="AY5" s="273"/>
      <c r="AZ5" s="273"/>
      <c r="BA5" s="274"/>
      <c r="BB5" s="64"/>
      <c r="BC5" s="64"/>
      <c r="BD5" s="64"/>
      <c r="BE5" s="64"/>
      <c r="BF5" s="237"/>
      <c r="BG5" s="237"/>
      <c r="BH5" s="275"/>
    </row>
    <row r="6" s="281" customFormat="true" ht="20.1" hidden="false" customHeight="true" outlineLevel="0" collapsed="false">
      <c r="A6" s="277" t="s">
        <v>126</v>
      </c>
      <c r="B6" s="237"/>
      <c r="C6" s="237"/>
      <c r="D6" s="237"/>
      <c r="E6" s="237"/>
      <c r="F6" s="237"/>
      <c r="G6" s="237"/>
      <c r="H6" s="64"/>
      <c r="I6" s="64"/>
      <c r="J6" s="64"/>
      <c r="K6" s="64"/>
      <c r="L6" s="64"/>
      <c r="M6" s="237"/>
      <c r="N6" s="237"/>
      <c r="O6" s="278"/>
      <c r="P6" s="237"/>
      <c r="Q6" s="279"/>
      <c r="R6" s="237"/>
      <c r="S6" s="237"/>
      <c r="T6" s="237"/>
      <c r="U6" s="64"/>
      <c r="V6" s="64"/>
      <c r="W6" s="237"/>
      <c r="X6" s="237"/>
      <c r="Y6" s="64"/>
      <c r="Z6" s="64"/>
      <c r="AA6" s="237"/>
      <c r="AB6" s="64"/>
      <c r="AC6" s="64"/>
      <c r="AD6" s="237"/>
      <c r="AE6" s="64"/>
      <c r="AF6" s="64"/>
      <c r="AG6" s="237"/>
      <c r="AH6" s="64"/>
      <c r="AI6" s="237"/>
      <c r="AJ6" s="237"/>
      <c r="AK6" s="64"/>
      <c r="AL6" s="237"/>
      <c r="AM6" s="237"/>
      <c r="AN6" s="64"/>
      <c r="AO6" s="64"/>
      <c r="AP6" s="237"/>
      <c r="AQ6" s="237"/>
      <c r="AR6" s="237"/>
      <c r="AS6" s="237"/>
      <c r="AT6" s="64"/>
      <c r="AU6" s="237"/>
      <c r="AV6" s="237"/>
      <c r="AW6" s="64"/>
      <c r="AX6" s="237" t="s">
        <v>412</v>
      </c>
      <c r="AY6" s="268"/>
      <c r="AZ6" s="280"/>
      <c r="BA6" s="43"/>
      <c r="BB6" s="64"/>
      <c r="BC6" s="64"/>
      <c r="BD6" s="64"/>
      <c r="BE6" s="64"/>
      <c r="BF6" s="237"/>
      <c r="BG6" s="237"/>
      <c r="BH6" s="275"/>
    </row>
    <row r="7" s="276" customFormat="true" ht="20.1" hidden="false" customHeight="true" outlineLevel="0" collapsed="false">
      <c r="A7" s="271"/>
      <c r="B7" s="237"/>
      <c r="C7" s="237" t="s">
        <v>413</v>
      </c>
      <c r="D7" s="237"/>
      <c r="E7" s="237"/>
      <c r="F7" s="237" t="s">
        <v>414</v>
      </c>
      <c r="G7" s="230" t="s">
        <v>415</v>
      </c>
      <c r="H7" s="64"/>
      <c r="I7" s="234" t="s">
        <v>416</v>
      </c>
      <c r="J7" s="64"/>
      <c r="K7" s="64"/>
      <c r="L7" s="234" t="s">
        <v>417</v>
      </c>
      <c r="M7" s="237"/>
      <c r="N7" s="237"/>
      <c r="O7" s="282" t="s">
        <v>418</v>
      </c>
      <c r="P7" s="237"/>
      <c r="Q7" s="279"/>
      <c r="R7" s="237"/>
      <c r="S7" s="237"/>
      <c r="T7" s="237"/>
      <c r="U7" s="194" t="s">
        <v>419</v>
      </c>
      <c r="V7" s="64"/>
      <c r="W7" s="237"/>
      <c r="X7" s="237"/>
      <c r="Y7" s="234" t="s">
        <v>420</v>
      </c>
      <c r="Z7" s="234" t="s">
        <v>421</v>
      </c>
      <c r="AA7" s="237"/>
      <c r="AB7" s="64"/>
      <c r="AC7" s="64"/>
      <c r="AD7" s="237"/>
      <c r="AE7" s="234" t="s">
        <v>422</v>
      </c>
      <c r="AF7" s="234" t="s">
        <v>423</v>
      </c>
      <c r="AG7" s="283"/>
      <c r="AH7" s="234" t="s">
        <v>424</v>
      </c>
      <c r="AI7" s="237"/>
      <c r="AJ7" s="237"/>
      <c r="AK7" s="194" t="s">
        <v>419</v>
      </c>
      <c r="AL7" s="237"/>
      <c r="AM7" s="237"/>
      <c r="AN7" s="230" t="s">
        <v>145</v>
      </c>
      <c r="AO7" s="64"/>
      <c r="AP7" s="284" t="s">
        <v>425</v>
      </c>
      <c r="AQ7" s="284" t="s">
        <v>426</v>
      </c>
      <c r="AR7" s="237"/>
      <c r="AS7" s="237"/>
      <c r="AT7" s="230" t="s">
        <v>427</v>
      </c>
      <c r="AU7" s="230" t="s">
        <v>428</v>
      </c>
      <c r="AV7" s="237" t="s">
        <v>429</v>
      </c>
      <c r="AW7" s="194" t="s">
        <v>142</v>
      </c>
      <c r="AX7" s="237" t="s">
        <v>430</v>
      </c>
      <c r="AY7" s="194" t="s">
        <v>431</v>
      </c>
      <c r="AZ7" s="237" t="s">
        <v>432</v>
      </c>
      <c r="BA7" s="237" t="s">
        <v>432</v>
      </c>
      <c r="BB7" s="64"/>
      <c r="BC7" s="64"/>
      <c r="BD7" s="64"/>
      <c r="BE7" s="64"/>
      <c r="BF7" s="237"/>
      <c r="BG7" s="237"/>
      <c r="BH7" s="275"/>
    </row>
    <row r="8" s="276" customFormat="true" ht="19.5" hidden="false" customHeight="true" outlineLevel="0" collapsed="false">
      <c r="A8" s="271"/>
      <c r="B8" s="237"/>
      <c r="C8" s="237" t="s">
        <v>433</v>
      </c>
      <c r="D8" s="237" t="s">
        <v>434</v>
      </c>
      <c r="E8" s="237" t="s">
        <v>435</v>
      </c>
      <c r="F8" s="237" t="s">
        <v>436</v>
      </c>
      <c r="G8" s="230"/>
      <c r="H8" s="194" t="s">
        <v>142</v>
      </c>
      <c r="I8" s="234" t="s">
        <v>433</v>
      </c>
      <c r="J8" s="194" t="s">
        <v>437</v>
      </c>
      <c r="K8" s="64"/>
      <c r="L8" s="234" t="s">
        <v>438</v>
      </c>
      <c r="M8" s="237" t="s">
        <v>439</v>
      </c>
      <c r="N8" s="237" t="s">
        <v>440</v>
      </c>
      <c r="O8" s="282" t="s">
        <v>441</v>
      </c>
      <c r="P8" s="237"/>
      <c r="Q8" s="279"/>
      <c r="R8" s="237"/>
      <c r="S8" s="237" t="s">
        <v>334</v>
      </c>
      <c r="T8" s="237" t="s">
        <v>442</v>
      </c>
      <c r="U8" s="194" t="s">
        <v>443</v>
      </c>
      <c r="V8" s="194" t="s">
        <v>444</v>
      </c>
      <c r="W8" s="237" t="s">
        <v>142</v>
      </c>
      <c r="X8" s="237"/>
      <c r="Y8" s="234" t="s">
        <v>443</v>
      </c>
      <c r="Z8" s="234" t="s">
        <v>445</v>
      </c>
      <c r="AA8" s="237" t="s">
        <v>142</v>
      </c>
      <c r="AB8" s="64"/>
      <c r="AC8" s="64"/>
      <c r="AD8" s="237" t="s">
        <v>446</v>
      </c>
      <c r="AE8" s="234" t="s">
        <v>447</v>
      </c>
      <c r="AF8" s="234" t="s">
        <v>448</v>
      </c>
      <c r="AG8" s="284" t="s">
        <v>449</v>
      </c>
      <c r="AH8" s="234" t="s">
        <v>450</v>
      </c>
      <c r="AI8" s="237" t="s">
        <v>451</v>
      </c>
      <c r="AJ8" s="237" t="s">
        <v>334</v>
      </c>
      <c r="AK8" s="194" t="s">
        <v>443</v>
      </c>
      <c r="AL8" s="237"/>
      <c r="AM8" s="237" t="s">
        <v>452</v>
      </c>
      <c r="AN8" s="230"/>
      <c r="AO8" s="194" t="s">
        <v>146</v>
      </c>
      <c r="AP8" s="284" t="s">
        <v>453</v>
      </c>
      <c r="AQ8" s="284" t="s">
        <v>454</v>
      </c>
      <c r="AR8" s="237" t="s">
        <v>142</v>
      </c>
      <c r="AS8" s="237" t="s">
        <v>455</v>
      </c>
      <c r="AT8" s="230"/>
      <c r="AU8" s="230"/>
      <c r="AV8" s="237" t="s">
        <v>454</v>
      </c>
      <c r="AW8" s="194" t="s">
        <v>454</v>
      </c>
      <c r="AX8" s="237" t="s">
        <v>409</v>
      </c>
      <c r="AY8" s="194" t="s">
        <v>456</v>
      </c>
      <c r="AZ8" s="237" t="s">
        <v>120</v>
      </c>
      <c r="BA8" s="237" t="s">
        <v>457</v>
      </c>
      <c r="BB8" s="64"/>
      <c r="BC8" s="64"/>
      <c r="BD8" s="285" t="s">
        <v>458</v>
      </c>
      <c r="BE8" s="285" t="s">
        <v>459</v>
      </c>
      <c r="BF8" s="285" t="s">
        <v>460</v>
      </c>
      <c r="BG8" s="237" t="s">
        <v>461</v>
      </c>
      <c r="BH8" s="286" t="s">
        <v>462</v>
      </c>
    </row>
    <row r="9" s="276" customFormat="true" ht="13.5" hidden="false" customHeight="true" outlineLevel="0" collapsed="false">
      <c r="A9" s="287"/>
      <c r="B9" s="288"/>
      <c r="C9" s="288"/>
      <c r="D9" s="288"/>
      <c r="E9" s="288"/>
      <c r="F9" s="288"/>
      <c r="G9" s="288"/>
      <c r="H9" s="196"/>
      <c r="I9" s="196"/>
      <c r="J9" s="196"/>
      <c r="K9" s="196"/>
      <c r="L9" s="196"/>
      <c r="M9" s="288"/>
      <c r="N9" s="288"/>
      <c r="O9" s="289"/>
      <c r="P9" s="288"/>
      <c r="Q9" s="290" t="s">
        <v>463</v>
      </c>
      <c r="R9" s="288"/>
      <c r="S9" s="288"/>
      <c r="T9" s="288"/>
      <c r="U9" s="196"/>
      <c r="V9" s="196"/>
      <c r="W9" s="288"/>
      <c r="X9" s="288"/>
      <c r="Y9" s="196"/>
      <c r="Z9" s="196"/>
      <c r="AA9" s="288"/>
      <c r="AB9" s="290" t="s">
        <v>464</v>
      </c>
      <c r="AC9" s="196"/>
      <c r="AD9" s="288"/>
      <c r="AE9" s="196"/>
      <c r="AF9" s="196"/>
      <c r="AG9" s="288"/>
      <c r="AH9" s="196"/>
      <c r="AI9" s="288"/>
      <c r="AJ9" s="288"/>
      <c r="AK9" s="196"/>
      <c r="AL9" s="288"/>
      <c r="AM9" s="288"/>
      <c r="AN9" s="196"/>
      <c r="AO9" s="196"/>
      <c r="AP9" s="288"/>
      <c r="AQ9" s="288"/>
      <c r="AR9" s="288"/>
      <c r="AS9" s="288"/>
      <c r="AT9" s="196"/>
      <c r="AU9" s="288"/>
      <c r="AV9" s="288"/>
      <c r="AW9" s="196"/>
      <c r="AX9" s="288"/>
      <c r="AY9" s="196"/>
      <c r="AZ9" s="288"/>
      <c r="BA9" s="288"/>
      <c r="BB9" s="290" t="s">
        <v>465</v>
      </c>
      <c r="BC9" s="290" t="s">
        <v>466</v>
      </c>
      <c r="BD9" s="285"/>
      <c r="BE9" s="285"/>
      <c r="BF9" s="285"/>
      <c r="BG9" s="291" t="s">
        <v>467</v>
      </c>
      <c r="BH9" s="292" t="s">
        <v>467</v>
      </c>
    </row>
    <row r="10" s="299" customFormat="true" ht="26.25" hidden="true" customHeight="true" outlineLevel="0" collapsed="false">
      <c r="A10" s="293"/>
      <c r="B10" s="294" t="s">
        <v>468</v>
      </c>
      <c r="C10" s="294" t="s">
        <v>469</v>
      </c>
      <c r="D10" s="294" t="s">
        <v>470</v>
      </c>
      <c r="E10" s="294" t="s">
        <v>471</v>
      </c>
      <c r="F10" s="294" t="s">
        <v>472</v>
      </c>
      <c r="G10" s="165" t="s">
        <v>473</v>
      </c>
      <c r="H10" s="165"/>
      <c r="I10" s="165" t="s">
        <v>474</v>
      </c>
      <c r="J10" s="165" t="s">
        <v>475</v>
      </c>
      <c r="K10" s="165" t="s">
        <v>476</v>
      </c>
      <c r="L10" s="294" t="s">
        <v>477</v>
      </c>
      <c r="M10" s="294" t="s">
        <v>478</v>
      </c>
      <c r="N10" s="294" t="s">
        <v>479</v>
      </c>
      <c r="O10" s="294" t="s">
        <v>480</v>
      </c>
      <c r="P10" s="294" t="s">
        <v>481</v>
      </c>
      <c r="Q10" s="165" t="s">
        <v>482</v>
      </c>
      <c r="R10" s="294" t="s">
        <v>483</v>
      </c>
      <c r="S10" s="165" t="s">
        <v>484</v>
      </c>
      <c r="T10" s="165" t="s">
        <v>485</v>
      </c>
      <c r="U10" s="294" t="s">
        <v>486</v>
      </c>
      <c r="V10" s="294" t="s">
        <v>487</v>
      </c>
      <c r="W10" s="294" t="s">
        <v>488</v>
      </c>
      <c r="X10" s="294" t="s">
        <v>489</v>
      </c>
      <c r="Y10" s="294" t="s">
        <v>490</v>
      </c>
      <c r="Z10" s="165" t="s">
        <v>491</v>
      </c>
      <c r="AA10" s="294" t="s">
        <v>492</v>
      </c>
      <c r="AB10" s="165" t="s">
        <v>493</v>
      </c>
      <c r="AC10" s="294" t="s">
        <v>494</v>
      </c>
      <c r="AD10" s="165" t="s">
        <v>495</v>
      </c>
      <c r="AE10" s="165" t="s">
        <v>496</v>
      </c>
      <c r="AF10" s="294" t="s">
        <v>497</v>
      </c>
      <c r="AG10" s="294" t="s">
        <v>498</v>
      </c>
      <c r="AH10" s="294" t="s">
        <v>499</v>
      </c>
      <c r="AI10" s="294" t="s">
        <v>500</v>
      </c>
      <c r="AJ10" s="294" t="s">
        <v>501</v>
      </c>
      <c r="AK10" s="165" t="s">
        <v>502</v>
      </c>
      <c r="AL10" s="165" t="s">
        <v>503</v>
      </c>
      <c r="AM10" s="294" t="s">
        <v>504</v>
      </c>
      <c r="AN10" s="294" t="s">
        <v>505</v>
      </c>
      <c r="AO10" s="165" t="s">
        <v>506</v>
      </c>
      <c r="AP10" s="294" t="s">
        <v>507</v>
      </c>
      <c r="AQ10" s="294" t="s">
        <v>508</v>
      </c>
      <c r="AR10" s="294" t="s">
        <v>509</v>
      </c>
      <c r="AS10" s="294" t="s">
        <v>510</v>
      </c>
      <c r="AT10" s="294" t="s">
        <v>511</v>
      </c>
      <c r="AU10" s="294" t="s">
        <v>512</v>
      </c>
      <c r="AV10" s="165" t="s">
        <v>513</v>
      </c>
      <c r="AW10" s="294" t="s">
        <v>514</v>
      </c>
      <c r="AX10" s="294" t="s">
        <v>515</v>
      </c>
      <c r="AY10" s="294" t="s">
        <v>516</v>
      </c>
      <c r="AZ10" s="294" t="s">
        <v>517</v>
      </c>
      <c r="BA10" s="165" t="s">
        <v>518</v>
      </c>
      <c r="BB10" s="165" t="s">
        <v>519</v>
      </c>
      <c r="BC10" s="165" t="s">
        <v>520</v>
      </c>
      <c r="BD10" s="295"/>
      <c r="BE10" s="294" t="s">
        <v>521</v>
      </c>
      <c r="BF10" s="296" t="s">
        <v>522</v>
      </c>
      <c r="BG10" s="297"/>
      <c r="BH10" s="298"/>
    </row>
    <row r="11" s="13" customFormat="true" ht="30" hidden="false" customHeight="true" outlineLevel="0" collapsed="false">
      <c r="A11" s="300" t="s">
        <v>102</v>
      </c>
      <c r="B11" s="172" t="n">
        <v>2508346</v>
      </c>
      <c r="C11" s="172" t="n">
        <v>2508346</v>
      </c>
      <c r="D11" s="172" t="n">
        <v>104475</v>
      </c>
      <c r="E11" s="172" t="n">
        <v>6942495</v>
      </c>
      <c r="F11" s="172" t="n">
        <v>4538624</v>
      </c>
      <c r="G11" s="172" t="n">
        <v>0</v>
      </c>
      <c r="H11" s="172" t="n">
        <v>0</v>
      </c>
      <c r="I11" s="172" t="n">
        <v>0</v>
      </c>
      <c r="J11" s="172" t="n">
        <v>0</v>
      </c>
      <c r="K11" s="172" t="n">
        <v>626905</v>
      </c>
      <c r="L11" s="172" t="n">
        <v>428093</v>
      </c>
      <c r="M11" s="172" t="n">
        <v>192616</v>
      </c>
      <c r="N11" s="172" t="n">
        <v>5822</v>
      </c>
      <c r="O11" s="172" t="n">
        <v>0</v>
      </c>
      <c r="P11" s="172" t="n">
        <v>0</v>
      </c>
      <c r="Q11" s="172" t="n">
        <v>3135251</v>
      </c>
      <c r="R11" s="172" t="n">
        <v>61390</v>
      </c>
      <c r="S11" s="172" t="n">
        <v>0</v>
      </c>
      <c r="T11" s="172" t="n">
        <v>0</v>
      </c>
      <c r="U11" s="172" t="n">
        <v>0</v>
      </c>
      <c r="V11" s="172" t="n">
        <v>61390</v>
      </c>
      <c r="W11" s="172" t="n">
        <v>0</v>
      </c>
      <c r="X11" s="172" t="n">
        <v>147677</v>
      </c>
      <c r="Y11" s="172" t="n">
        <v>0</v>
      </c>
      <c r="Z11" s="172" t="n">
        <v>141492</v>
      </c>
      <c r="AA11" s="172" t="n">
        <v>6185</v>
      </c>
      <c r="AB11" s="172" t="n">
        <v>209067</v>
      </c>
      <c r="AC11" s="172" t="n">
        <v>3082842</v>
      </c>
      <c r="AD11" s="172" t="n">
        <v>1118650</v>
      </c>
      <c r="AE11" s="172" t="n">
        <v>11982</v>
      </c>
      <c r="AF11" s="172" t="n">
        <v>0</v>
      </c>
      <c r="AG11" s="172" t="n">
        <v>0</v>
      </c>
      <c r="AH11" s="172" t="n">
        <v>1106668</v>
      </c>
      <c r="AI11" s="172" t="n">
        <v>1964192</v>
      </c>
      <c r="AJ11" s="172" t="n">
        <v>1964192</v>
      </c>
      <c r="AK11" s="172" t="n">
        <v>0</v>
      </c>
      <c r="AL11" s="172" t="n">
        <v>-156658</v>
      </c>
      <c r="AM11" s="172" t="n">
        <v>830008</v>
      </c>
      <c r="AN11" s="172" t="n">
        <v>0</v>
      </c>
      <c r="AO11" s="172" t="n">
        <v>0</v>
      </c>
      <c r="AP11" s="172" t="n">
        <v>689108</v>
      </c>
      <c r="AQ11" s="172" t="n">
        <v>0</v>
      </c>
      <c r="AR11" s="172" t="n">
        <v>140900</v>
      </c>
      <c r="AS11" s="172" t="n">
        <v>-986666</v>
      </c>
      <c r="AT11" s="172" t="n">
        <v>5265</v>
      </c>
      <c r="AU11" s="172" t="n">
        <v>0</v>
      </c>
      <c r="AV11" s="172" t="n">
        <v>76267</v>
      </c>
      <c r="AW11" s="172" t="n">
        <v>0</v>
      </c>
      <c r="AX11" s="172" t="n">
        <v>0</v>
      </c>
      <c r="AY11" s="172" t="n">
        <v>1068198</v>
      </c>
      <c r="AZ11" s="172" t="n">
        <v>84714</v>
      </c>
      <c r="BA11" s="172" t="n">
        <v>0</v>
      </c>
      <c r="BB11" s="172" t="n">
        <v>2926184</v>
      </c>
      <c r="BC11" s="172" t="n">
        <v>3135251</v>
      </c>
      <c r="BD11" s="172" t="n">
        <v>1068198</v>
      </c>
      <c r="BE11" s="172" t="n">
        <v>0</v>
      </c>
      <c r="BF11" s="172" t="n">
        <v>0</v>
      </c>
      <c r="BG11" s="301" t="n">
        <f aca="false">BD11/('第3-3表'!C9-'第3-3表'!J9)*100</f>
        <v>84.3583047123702</v>
      </c>
      <c r="BH11" s="302" t="n">
        <v>0</v>
      </c>
    </row>
    <row r="12" s="13" customFormat="true" ht="30" hidden="false" customHeight="true" outlineLevel="0" collapsed="false">
      <c r="A12" s="82" t="s">
        <v>45</v>
      </c>
      <c r="B12" s="83" t="n">
        <f aca="false">B11</f>
        <v>2508346</v>
      </c>
      <c r="C12" s="83" t="n">
        <f aca="false">C11</f>
        <v>2508346</v>
      </c>
      <c r="D12" s="83" t="n">
        <f aca="false">D11</f>
        <v>104475</v>
      </c>
      <c r="E12" s="83" t="n">
        <f aca="false">E11</f>
        <v>6942495</v>
      </c>
      <c r="F12" s="83" t="n">
        <f aca="false">F11</f>
        <v>4538624</v>
      </c>
      <c r="G12" s="83" t="n">
        <f aca="false">G11</f>
        <v>0</v>
      </c>
      <c r="H12" s="83" t="n">
        <f aca="false">H11</f>
        <v>0</v>
      </c>
      <c r="I12" s="83" t="n">
        <f aca="false">I11</f>
        <v>0</v>
      </c>
      <c r="J12" s="83" t="n">
        <f aca="false">J11</f>
        <v>0</v>
      </c>
      <c r="K12" s="83" t="n">
        <f aca="false">K11</f>
        <v>626905</v>
      </c>
      <c r="L12" s="83" t="n">
        <f aca="false">L11</f>
        <v>428093</v>
      </c>
      <c r="M12" s="83" t="n">
        <f aca="false">M11</f>
        <v>192616</v>
      </c>
      <c r="N12" s="83" t="n">
        <f aca="false">N11</f>
        <v>5822</v>
      </c>
      <c r="O12" s="83" t="n">
        <f aca="false">O11</f>
        <v>0</v>
      </c>
      <c r="P12" s="83" t="n">
        <f aca="false">P11</f>
        <v>0</v>
      </c>
      <c r="Q12" s="83" t="n">
        <f aca="false">Q11</f>
        <v>3135251</v>
      </c>
      <c r="R12" s="83" t="n">
        <f aca="false">R11</f>
        <v>61390</v>
      </c>
      <c r="S12" s="83" t="n">
        <f aca="false">S11</f>
        <v>0</v>
      </c>
      <c r="T12" s="83" t="n">
        <f aca="false">T11</f>
        <v>0</v>
      </c>
      <c r="U12" s="83" t="n">
        <f aca="false">U11</f>
        <v>0</v>
      </c>
      <c r="V12" s="83" t="n">
        <f aca="false">V11</f>
        <v>61390</v>
      </c>
      <c r="W12" s="83" t="n">
        <f aca="false">W11</f>
        <v>0</v>
      </c>
      <c r="X12" s="83" t="n">
        <f aca="false">X11</f>
        <v>147677</v>
      </c>
      <c r="Y12" s="83" t="n">
        <f aca="false">Y11</f>
        <v>0</v>
      </c>
      <c r="Z12" s="83" t="n">
        <f aca="false">Z11</f>
        <v>141492</v>
      </c>
      <c r="AA12" s="83" t="n">
        <f aca="false">AA11</f>
        <v>6185</v>
      </c>
      <c r="AB12" s="83" t="n">
        <f aca="false">AB11</f>
        <v>209067</v>
      </c>
      <c r="AC12" s="83" t="n">
        <f aca="false">AC11</f>
        <v>3082842</v>
      </c>
      <c r="AD12" s="83" t="n">
        <f aca="false">AD11</f>
        <v>1118650</v>
      </c>
      <c r="AE12" s="83" t="n">
        <f aca="false">AE11</f>
        <v>11982</v>
      </c>
      <c r="AF12" s="83" t="n">
        <f aca="false">AF11</f>
        <v>0</v>
      </c>
      <c r="AG12" s="83" t="n">
        <f aca="false">AG11</f>
        <v>0</v>
      </c>
      <c r="AH12" s="83" t="n">
        <f aca="false">AH11</f>
        <v>1106668</v>
      </c>
      <c r="AI12" s="83" t="n">
        <f aca="false">AI11</f>
        <v>1964192</v>
      </c>
      <c r="AJ12" s="83" t="n">
        <f aca="false">AJ11</f>
        <v>1964192</v>
      </c>
      <c r="AK12" s="83" t="n">
        <f aca="false">AK11</f>
        <v>0</v>
      </c>
      <c r="AL12" s="83" t="n">
        <f aca="false">AL11</f>
        <v>-156658</v>
      </c>
      <c r="AM12" s="83" t="n">
        <f aca="false">AM11</f>
        <v>830008</v>
      </c>
      <c r="AN12" s="83" t="n">
        <f aca="false">AN11</f>
        <v>0</v>
      </c>
      <c r="AO12" s="83" t="n">
        <f aca="false">AO11</f>
        <v>0</v>
      </c>
      <c r="AP12" s="83" t="n">
        <f aca="false">AP11</f>
        <v>689108</v>
      </c>
      <c r="AQ12" s="83" t="n">
        <f aca="false">AQ11</f>
        <v>0</v>
      </c>
      <c r="AR12" s="83" t="n">
        <f aca="false">AR11</f>
        <v>140900</v>
      </c>
      <c r="AS12" s="83" t="n">
        <f aca="false">AS11</f>
        <v>-986666</v>
      </c>
      <c r="AT12" s="83" t="n">
        <f aca="false">AT11</f>
        <v>5265</v>
      </c>
      <c r="AU12" s="83" t="n">
        <f aca="false">AU11</f>
        <v>0</v>
      </c>
      <c r="AV12" s="83" t="n">
        <f aca="false">AV11</f>
        <v>76267</v>
      </c>
      <c r="AW12" s="83" t="n">
        <f aca="false">AW11</f>
        <v>0</v>
      </c>
      <c r="AX12" s="83" t="n">
        <f aca="false">AX11</f>
        <v>0</v>
      </c>
      <c r="AY12" s="83" t="n">
        <f aca="false">AY11</f>
        <v>1068198</v>
      </c>
      <c r="AZ12" s="83" t="n">
        <f aca="false">AZ11</f>
        <v>84714</v>
      </c>
      <c r="BA12" s="83" t="n">
        <f aca="false">BA11</f>
        <v>0</v>
      </c>
      <c r="BB12" s="83" t="n">
        <f aca="false">BB11</f>
        <v>2926184</v>
      </c>
      <c r="BC12" s="83" t="n">
        <f aca="false">BC11</f>
        <v>3135251</v>
      </c>
      <c r="BD12" s="83" t="n">
        <f aca="false">BD11</f>
        <v>1068198</v>
      </c>
      <c r="BE12" s="83" t="n">
        <f aca="false">BE11</f>
        <v>0</v>
      </c>
      <c r="BF12" s="83" t="n">
        <f aca="false">BF11</f>
        <v>0</v>
      </c>
      <c r="BG12" s="84" t="n">
        <f aca="false">BG11</f>
        <v>84.3583047123702</v>
      </c>
      <c r="BH12" s="303" t="n">
        <f aca="false">BH11</f>
        <v>0</v>
      </c>
    </row>
    <row r="13" customFormat="false" ht="14.25" hidden="false" customHeight="false" outlineLevel="0" collapsed="false">
      <c r="Y13" s="250"/>
      <c r="Z13" s="250"/>
      <c r="AA13" s="250"/>
      <c r="AB13" s="250"/>
      <c r="BG13" s="304"/>
      <c r="BH13" s="304"/>
    </row>
    <row r="14" s="90" customFormat="true" ht="19.5" hidden="false" customHeight="true" outlineLevel="0" collapsed="false">
      <c r="B14" s="90" t="s">
        <v>105</v>
      </c>
      <c r="C14" s="90" t="s">
        <v>105</v>
      </c>
      <c r="D14" s="90" t="s">
        <v>105</v>
      </c>
      <c r="E14" s="90" t="s">
        <v>105</v>
      </c>
      <c r="F14" s="90" t="s">
        <v>105</v>
      </c>
      <c r="G14" s="90" t="s">
        <v>105</v>
      </c>
      <c r="H14" s="90" t="s">
        <v>105</v>
      </c>
      <c r="I14" s="90" t="s">
        <v>105</v>
      </c>
      <c r="J14" s="90" t="s">
        <v>105</v>
      </c>
      <c r="K14" s="90" t="s">
        <v>105</v>
      </c>
      <c r="L14" s="90" t="s">
        <v>105</v>
      </c>
      <c r="M14" s="90" t="s">
        <v>105</v>
      </c>
      <c r="N14" s="90" t="s">
        <v>105</v>
      </c>
      <c r="O14" s="90" t="s">
        <v>105</v>
      </c>
      <c r="P14" s="90" t="s">
        <v>105</v>
      </c>
      <c r="Q14" s="90" t="s">
        <v>105</v>
      </c>
      <c r="R14" s="90" t="s">
        <v>105</v>
      </c>
      <c r="S14" s="90" t="s">
        <v>105</v>
      </c>
      <c r="T14" s="90" t="s">
        <v>105</v>
      </c>
      <c r="U14" s="90" t="s">
        <v>105</v>
      </c>
      <c r="V14" s="90" t="s">
        <v>105</v>
      </c>
      <c r="W14" s="90" t="s">
        <v>105</v>
      </c>
      <c r="X14" s="90" t="s">
        <v>105</v>
      </c>
      <c r="Y14" s="90" t="s">
        <v>105</v>
      </c>
      <c r="Z14" s="90" t="s">
        <v>105</v>
      </c>
      <c r="AA14" s="90" t="s">
        <v>105</v>
      </c>
      <c r="AB14" s="90" t="s">
        <v>105</v>
      </c>
      <c r="AC14" s="90" t="s">
        <v>105</v>
      </c>
      <c r="AD14" s="90" t="s">
        <v>105</v>
      </c>
      <c r="AE14" s="90" t="s">
        <v>105</v>
      </c>
      <c r="AF14" s="90" t="s">
        <v>105</v>
      </c>
      <c r="AG14" s="90" t="s">
        <v>105</v>
      </c>
      <c r="AH14" s="90" t="s">
        <v>105</v>
      </c>
      <c r="AI14" s="90" t="s">
        <v>105</v>
      </c>
      <c r="AJ14" s="90" t="s">
        <v>105</v>
      </c>
      <c r="AK14" s="90" t="s">
        <v>105</v>
      </c>
      <c r="AL14" s="90" t="s">
        <v>105</v>
      </c>
      <c r="AM14" s="90" t="s">
        <v>105</v>
      </c>
      <c r="AN14" s="90" t="s">
        <v>105</v>
      </c>
      <c r="AO14" s="90" t="s">
        <v>105</v>
      </c>
      <c r="AP14" s="90" t="s">
        <v>105</v>
      </c>
      <c r="AQ14" s="90" t="s">
        <v>105</v>
      </c>
      <c r="AR14" s="90" t="s">
        <v>105</v>
      </c>
      <c r="AS14" s="90" t="s">
        <v>105</v>
      </c>
      <c r="AT14" s="90" t="s">
        <v>105</v>
      </c>
      <c r="AU14" s="90" t="s">
        <v>105</v>
      </c>
      <c r="AV14" s="90" t="s">
        <v>105</v>
      </c>
      <c r="AW14" s="90" t="s">
        <v>105</v>
      </c>
      <c r="AX14" s="90" t="s">
        <v>105</v>
      </c>
      <c r="AY14" s="90" t="s">
        <v>105</v>
      </c>
      <c r="AZ14" s="90" t="s">
        <v>105</v>
      </c>
      <c r="BA14" s="90" t="s">
        <v>105</v>
      </c>
      <c r="BB14" s="90" t="s">
        <v>105</v>
      </c>
      <c r="BC14" s="90" t="s">
        <v>105</v>
      </c>
      <c r="BD14" s="90" t="s">
        <v>105</v>
      </c>
      <c r="BE14" s="90" t="s">
        <v>105</v>
      </c>
      <c r="BF14" s="90" t="s">
        <v>105</v>
      </c>
      <c r="BG14" s="90" t="s">
        <v>105</v>
      </c>
      <c r="BH14" s="90" t="s">
        <v>105</v>
      </c>
    </row>
    <row r="15" customFormat="false" ht="14.25" hidden="false" customHeight="false" outlineLevel="0" collapsed="false">
      <c r="Y15" s="250"/>
      <c r="Z15" s="250"/>
      <c r="AA15" s="250"/>
      <c r="AB15" s="250"/>
      <c r="BG15" s="304"/>
      <c r="BH15" s="304"/>
    </row>
    <row r="16" customFormat="false" ht="14.25" hidden="false" customHeight="false" outlineLevel="0" collapsed="false">
      <c r="Y16" s="250"/>
      <c r="Z16" s="250"/>
      <c r="AA16" s="250"/>
      <c r="AB16" s="250"/>
      <c r="BG16" s="304"/>
      <c r="BH16" s="304"/>
    </row>
    <row r="17" customFormat="false" ht="14.25" hidden="false" customHeight="false" outlineLevel="0" collapsed="false">
      <c r="Y17" s="250"/>
      <c r="Z17" s="250"/>
      <c r="AA17" s="250"/>
      <c r="AB17" s="250"/>
      <c r="BG17" s="304"/>
      <c r="BH17" s="304"/>
    </row>
    <row r="18" customFormat="false" ht="14.25" hidden="false" customHeight="false" outlineLevel="0" collapsed="false">
      <c r="Y18" s="250"/>
      <c r="Z18" s="250"/>
      <c r="AA18" s="250"/>
      <c r="AB18" s="250"/>
      <c r="BG18" s="304"/>
      <c r="BH18" s="304"/>
    </row>
    <row r="19" customFormat="false" ht="14.25" hidden="false" customHeight="false" outlineLevel="0" collapsed="false">
      <c r="Y19" s="250"/>
      <c r="Z19" s="250"/>
      <c r="AA19" s="250"/>
      <c r="AB19" s="250"/>
      <c r="BG19" s="304"/>
      <c r="BH19" s="304"/>
    </row>
    <row r="20" customFormat="false" ht="14.25" hidden="false" customHeight="false" outlineLevel="0" collapsed="false">
      <c r="Y20" s="250"/>
      <c r="Z20" s="250"/>
      <c r="AA20" s="250"/>
      <c r="AB20" s="250"/>
      <c r="BG20" s="304"/>
      <c r="BH20" s="304"/>
    </row>
    <row r="21" customFormat="false" ht="14.25" hidden="false" customHeight="false" outlineLevel="0" collapsed="false">
      <c r="Y21" s="250"/>
      <c r="Z21" s="250"/>
      <c r="AA21" s="250"/>
      <c r="AB21" s="250"/>
      <c r="BG21" s="304"/>
      <c r="BH21" s="304"/>
    </row>
    <row r="22" customFormat="false" ht="14.25" hidden="false" customHeight="false" outlineLevel="0" collapsed="false">
      <c r="Y22" s="250"/>
      <c r="Z22" s="250"/>
      <c r="AA22" s="250"/>
      <c r="AB22" s="250"/>
      <c r="BG22" s="304"/>
      <c r="BH22" s="304"/>
    </row>
    <row r="23" customFormat="false" ht="14.25" hidden="false" customHeight="false" outlineLevel="0" collapsed="false">
      <c r="Y23" s="250"/>
      <c r="Z23" s="250"/>
      <c r="AA23" s="250"/>
      <c r="AB23" s="250"/>
      <c r="BG23" s="304"/>
      <c r="BH23" s="304"/>
    </row>
    <row r="24" customFormat="false" ht="14.25" hidden="false" customHeight="false" outlineLevel="0" collapsed="false">
      <c r="Y24" s="250"/>
      <c r="Z24" s="250"/>
      <c r="AA24" s="250"/>
      <c r="AB24" s="250"/>
      <c r="BG24" s="304"/>
      <c r="BH24" s="304"/>
    </row>
    <row r="25" customFormat="false" ht="14.25" hidden="false" customHeight="false" outlineLevel="0" collapsed="false">
      <c r="Y25" s="250"/>
      <c r="Z25" s="250"/>
      <c r="AA25" s="250"/>
      <c r="AB25" s="250"/>
      <c r="BG25" s="304"/>
      <c r="BH25" s="304"/>
    </row>
    <row r="26" customFormat="false" ht="14.25" hidden="false" customHeight="false" outlineLevel="0" collapsed="false">
      <c r="Y26" s="250"/>
      <c r="Z26" s="250"/>
      <c r="AA26" s="250"/>
      <c r="AB26" s="250"/>
      <c r="BG26" s="304"/>
      <c r="BH26" s="304"/>
    </row>
    <row r="27" customFormat="false" ht="14.25" hidden="false" customHeight="false" outlineLevel="0" collapsed="false">
      <c r="Y27" s="250"/>
      <c r="Z27" s="250"/>
      <c r="AA27" s="250"/>
      <c r="AB27" s="250"/>
      <c r="BG27" s="304"/>
      <c r="BH27" s="304"/>
    </row>
    <row r="28" customFormat="false" ht="14.25" hidden="false" customHeight="false" outlineLevel="0" collapsed="false">
      <c r="Y28" s="250"/>
      <c r="Z28" s="250"/>
      <c r="AA28" s="250"/>
      <c r="AB28" s="250"/>
      <c r="BG28" s="304"/>
      <c r="BH28" s="304"/>
    </row>
    <row r="29" customFormat="false" ht="14.25" hidden="false" customHeight="false" outlineLevel="0" collapsed="false">
      <c r="Y29" s="250"/>
      <c r="Z29" s="250"/>
      <c r="AA29" s="250"/>
      <c r="AB29" s="250"/>
      <c r="BG29" s="304"/>
      <c r="BH29" s="304"/>
    </row>
    <row r="30" customFormat="false" ht="14.25" hidden="false" customHeight="false" outlineLevel="0" collapsed="false">
      <c r="Y30" s="250"/>
      <c r="Z30" s="250"/>
      <c r="AA30" s="250"/>
      <c r="AB30" s="250"/>
      <c r="BG30" s="304"/>
      <c r="BH30" s="304"/>
    </row>
    <row r="31" customFormat="false" ht="14.25" hidden="false" customHeight="false" outlineLevel="0" collapsed="false">
      <c r="J31" s="1" t="s">
        <v>523</v>
      </c>
      <c r="Y31" s="250"/>
      <c r="Z31" s="250"/>
      <c r="AA31" s="250"/>
      <c r="AB31" s="250"/>
      <c r="BG31" s="304"/>
      <c r="BH31" s="304"/>
    </row>
    <row r="32" customFormat="false" ht="14.25" hidden="false" customHeight="false" outlineLevel="0" collapsed="false">
      <c r="Y32" s="250"/>
      <c r="Z32" s="250"/>
      <c r="AA32" s="250"/>
      <c r="AB32" s="250"/>
      <c r="BG32" s="304"/>
      <c r="BH32" s="304"/>
    </row>
    <row r="33" customFormat="false" ht="14.25" hidden="false" customHeight="false" outlineLevel="0" collapsed="false">
      <c r="Y33" s="250"/>
      <c r="Z33" s="250"/>
      <c r="AA33" s="250"/>
      <c r="AB33" s="250"/>
      <c r="BG33" s="304"/>
      <c r="BH33" s="304"/>
    </row>
    <row r="34" customFormat="false" ht="14.25" hidden="false" customHeight="false" outlineLevel="0" collapsed="false">
      <c r="Y34" s="250"/>
      <c r="Z34" s="250"/>
      <c r="AA34" s="250"/>
      <c r="AB34" s="250"/>
      <c r="BG34" s="304"/>
      <c r="BH34" s="304"/>
    </row>
    <row r="35" customFormat="false" ht="14.25" hidden="false" customHeight="false" outlineLevel="0" collapsed="false">
      <c r="Y35" s="250"/>
      <c r="Z35" s="250"/>
      <c r="AA35" s="250"/>
      <c r="AB35" s="250"/>
      <c r="BG35" s="304"/>
      <c r="BH35" s="304"/>
    </row>
    <row r="36" customFormat="false" ht="14.25" hidden="false" customHeight="false" outlineLevel="0" collapsed="false">
      <c r="Y36" s="250"/>
      <c r="Z36" s="250"/>
      <c r="AA36" s="250"/>
      <c r="AB36" s="250"/>
      <c r="BG36" s="304"/>
      <c r="BH36" s="304"/>
    </row>
    <row r="37" customFormat="false" ht="14.25" hidden="false" customHeight="false" outlineLevel="0" collapsed="false">
      <c r="Y37" s="250"/>
      <c r="Z37" s="250"/>
      <c r="AA37" s="250"/>
      <c r="AB37" s="250"/>
      <c r="BG37" s="304"/>
      <c r="BH37" s="304"/>
    </row>
    <row r="38" customFormat="false" ht="14.25" hidden="false" customHeight="false" outlineLevel="0" collapsed="false">
      <c r="Y38" s="250"/>
      <c r="Z38" s="250"/>
      <c r="AA38" s="250"/>
      <c r="AB38" s="250"/>
      <c r="BG38" s="304"/>
      <c r="BH38" s="304"/>
    </row>
    <row r="39" customFormat="false" ht="14.25" hidden="false" customHeight="false" outlineLevel="0" collapsed="false">
      <c r="Y39" s="250"/>
      <c r="Z39" s="250"/>
      <c r="AA39" s="250"/>
      <c r="AB39" s="250"/>
      <c r="BG39" s="304"/>
      <c r="BH39" s="304"/>
    </row>
    <row r="40" customFormat="false" ht="14.25" hidden="false" customHeight="false" outlineLevel="0" collapsed="false">
      <c r="Y40" s="250"/>
      <c r="Z40" s="250"/>
      <c r="AA40" s="250"/>
      <c r="AB40" s="250"/>
      <c r="BG40" s="304"/>
      <c r="BH40" s="304"/>
    </row>
    <row r="41" customFormat="false" ht="14.25" hidden="false" customHeight="false" outlineLevel="0" collapsed="false">
      <c r="Y41" s="250"/>
      <c r="Z41" s="250"/>
      <c r="AA41" s="250"/>
      <c r="AB41" s="250"/>
      <c r="BG41" s="304"/>
      <c r="BH41" s="304"/>
    </row>
    <row r="42" customFormat="false" ht="14.25" hidden="false" customHeight="false" outlineLevel="0" collapsed="false">
      <c r="Y42" s="250"/>
      <c r="Z42" s="250"/>
      <c r="AA42" s="250"/>
      <c r="AB42" s="250"/>
      <c r="BG42" s="304"/>
      <c r="BH42" s="304"/>
    </row>
    <row r="43" customFormat="false" ht="14.25" hidden="false" customHeight="false" outlineLevel="0" collapsed="false">
      <c r="Y43" s="250"/>
      <c r="Z43" s="250"/>
      <c r="AA43" s="250"/>
      <c r="AB43" s="250"/>
      <c r="BG43" s="304"/>
      <c r="BH43" s="304"/>
    </row>
    <row r="44" customFormat="false" ht="14.25" hidden="false" customHeight="false" outlineLevel="0" collapsed="false">
      <c r="BG44" s="304"/>
      <c r="BH44" s="304"/>
    </row>
    <row r="45" customFormat="false" ht="14.25" hidden="false" customHeight="false" outlineLevel="0" collapsed="false">
      <c r="BG45" s="304"/>
      <c r="BH45" s="304"/>
    </row>
    <row r="46" customFormat="false" ht="14.25" hidden="false" customHeight="false" outlineLevel="0" collapsed="false">
      <c r="BG46" s="304"/>
      <c r="BH46" s="304"/>
    </row>
    <row r="47" customFormat="false" ht="14.25" hidden="false" customHeight="false" outlineLevel="0" collapsed="false">
      <c r="BG47" s="304"/>
      <c r="BH47" s="304"/>
    </row>
    <row r="48" customFormat="false" ht="14.25" hidden="false" customHeight="false" outlineLevel="0" collapsed="false">
      <c r="BG48" s="304"/>
      <c r="BH48" s="304"/>
    </row>
    <row r="49" customFormat="false" ht="14.25" hidden="false" customHeight="false" outlineLevel="0" collapsed="false">
      <c r="BG49" s="304"/>
      <c r="BH49" s="304"/>
    </row>
    <row r="50" customFormat="false" ht="14.25" hidden="false" customHeight="false" outlineLevel="0" collapsed="false">
      <c r="BG50" s="304"/>
      <c r="BH50" s="304"/>
    </row>
    <row r="51" customFormat="false" ht="14.25" hidden="false" customHeight="false" outlineLevel="0" collapsed="false">
      <c r="BG51" s="304"/>
      <c r="BH51" s="304"/>
    </row>
    <row r="52" customFormat="false" ht="14.25" hidden="false" customHeight="false" outlineLevel="0" collapsed="false">
      <c r="BG52" s="304"/>
      <c r="BH52" s="304"/>
    </row>
    <row r="53" customFormat="false" ht="14.25" hidden="false" customHeight="false" outlineLevel="0" collapsed="false">
      <c r="BG53" s="304"/>
      <c r="BH53" s="304"/>
    </row>
    <row r="54" customFormat="false" ht="14.25" hidden="false" customHeight="false" outlineLevel="0" collapsed="false">
      <c r="BG54" s="304"/>
      <c r="BH54" s="304"/>
    </row>
    <row r="55" customFormat="false" ht="14.25" hidden="false" customHeight="false" outlineLevel="0" collapsed="false">
      <c r="BG55" s="304"/>
      <c r="BH55" s="304"/>
    </row>
    <row r="56" customFormat="false" ht="14.25" hidden="false" customHeight="false" outlineLevel="0" collapsed="false">
      <c r="BG56" s="304"/>
      <c r="BH56" s="304"/>
    </row>
    <row r="57" customFormat="false" ht="14.25" hidden="false" customHeight="false" outlineLevel="0" collapsed="false">
      <c r="BG57" s="304"/>
      <c r="BH57" s="304"/>
    </row>
    <row r="58" customFormat="false" ht="14.25" hidden="false" customHeight="false" outlineLevel="0" collapsed="false">
      <c r="BG58" s="304"/>
      <c r="BH58" s="304"/>
    </row>
    <row r="59" customFormat="false" ht="14.25" hidden="false" customHeight="false" outlineLevel="0" collapsed="false">
      <c r="BG59" s="304"/>
      <c r="BH59" s="304"/>
    </row>
    <row r="60" customFormat="false" ht="14.25" hidden="false" customHeight="false" outlineLevel="0" collapsed="false">
      <c r="BG60" s="304"/>
      <c r="BH60" s="304"/>
    </row>
    <row r="61" customFormat="false" ht="14.25" hidden="false" customHeight="false" outlineLevel="0" collapsed="false">
      <c r="BG61" s="304"/>
      <c r="BH61" s="304"/>
    </row>
    <row r="62" customFormat="false" ht="14.25" hidden="false" customHeight="false" outlineLevel="0" collapsed="false">
      <c r="BG62" s="304"/>
      <c r="BH62" s="304"/>
    </row>
    <row r="63" customFormat="false" ht="14.25" hidden="false" customHeight="false" outlineLevel="0" collapsed="false">
      <c r="BG63" s="304"/>
      <c r="BH63" s="304"/>
    </row>
    <row r="64" customFormat="false" ht="14.25" hidden="false" customHeight="false" outlineLevel="0" collapsed="false">
      <c r="BG64" s="304"/>
      <c r="BH64" s="304"/>
    </row>
    <row r="65" customFormat="false" ht="14.25" hidden="false" customHeight="false" outlineLevel="0" collapsed="false">
      <c r="BG65" s="304"/>
      <c r="BH65" s="304"/>
    </row>
    <row r="66" customFormat="false" ht="14.25" hidden="false" customHeight="false" outlineLevel="0" collapsed="false">
      <c r="BG66" s="304"/>
      <c r="BH66" s="304"/>
    </row>
    <row r="67" customFormat="false" ht="14.25" hidden="false" customHeight="false" outlineLevel="0" collapsed="false">
      <c r="BG67" s="304"/>
      <c r="BH67" s="304"/>
    </row>
    <row r="68" customFormat="false" ht="14.25" hidden="false" customHeight="false" outlineLevel="0" collapsed="false">
      <c r="BG68" s="304"/>
      <c r="BH68" s="304"/>
    </row>
    <row r="69" customFormat="false" ht="14.25" hidden="false" customHeight="false" outlineLevel="0" collapsed="false">
      <c r="BG69" s="304"/>
      <c r="BH69" s="304"/>
    </row>
    <row r="70" customFormat="false" ht="14.25" hidden="false" customHeight="false" outlineLevel="0" collapsed="false">
      <c r="BG70" s="304"/>
      <c r="BH70" s="304"/>
    </row>
    <row r="71" customFormat="false" ht="14.25" hidden="false" customHeight="false" outlineLevel="0" collapsed="false">
      <c r="BG71" s="304"/>
      <c r="BH71" s="304"/>
    </row>
    <row r="72" customFormat="false" ht="14.25" hidden="false" customHeight="false" outlineLevel="0" collapsed="false">
      <c r="BG72" s="304"/>
      <c r="BH72" s="304"/>
    </row>
    <row r="73" customFormat="false" ht="14.25" hidden="false" customHeight="false" outlineLevel="0" collapsed="false">
      <c r="BG73" s="304"/>
      <c r="BH73" s="304"/>
    </row>
    <row r="74" customFormat="false" ht="14.25" hidden="false" customHeight="false" outlineLevel="0" collapsed="false">
      <c r="BG74" s="304"/>
      <c r="BH74" s="304"/>
    </row>
    <row r="75" customFormat="false" ht="14.25" hidden="false" customHeight="false" outlineLevel="0" collapsed="false">
      <c r="BG75" s="304"/>
      <c r="BH75" s="304"/>
    </row>
    <row r="76" customFormat="false" ht="14.25" hidden="false" customHeight="false" outlineLevel="0" collapsed="false">
      <c r="BG76" s="304"/>
      <c r="BH76" s="304"/>
    </row>
    <row r="77" customFormat="false" ht="14.25" hidden="false" customHeight="false" outlineLevel="0" collapsed="false">
      <c r="BG77" s="304"/>
      <c r="BH77" s="304"/>
    </row>
    <row r="78" customFormat="false" ht="14.25" hidden="false" customHeight="false" outlineLevel="0" collapsed="false">
      <c r="BG78" s="304"/>
      <c r="BH78" s="304"/>
    </row>
    <row r="79" customFormat="false" ht="14.25" hidden="false" customHeight="false" outlineLevel="0" collapsed="false">
      <c r="BG79" s="304"/>
      <c r="BH79" s="304"/>
    </row>
    <row r="80" customFormat="false" ht="14.25" hidden="false" customHeight="false" outlineLevel="0" collapsed="false">
      <c r="BG80" s="304"/>
      <c r="BH80" s="304"/>
    </row>
    <row r="81" customFormat="false" ht="14.25" hidden="false" customHeight="false" outlineLevel="0" collapsed="false">
      <c r="BG81" s="304"/>
      <c r="BH81" s="304"/>
    </row>
    <row r="82" customFormat="false" ht="14.25" hidden="false" customHeight="false" outlineLevel="0" collapsed="false">
      <c r="BG82" s="304"/>
      <c r="BH82" s="304"/>
    </row>
    <row r="83" customFormat="false" ht="14.25" hidden="false" customHeight="false" outlineLevel="0" collapsed="false">
      <c r="BG83" s="304"/>
      <c r="BH83" s="304"/>
    </row>
    <row r="84" customFormat="false" ht="14.25" hidden="false" customHeight="false" outlineLevel="0" collapsed="false">
      <c r="BG84" s="304"/>
      <c r="BH84" s="304"/>
    </row>
    <row r="85" customFormat="false" ht="14.25" hidden="false" customHeight="false" outlineLevel="0" collapsed="false">
      <c r="BG85" s="304"/>
      <c r="BH85" s="304"/>
    </row>
    <row r="86" customFormat="false" ht="14.25" hidden="false" customHeight="false" outlineLevel="0" collapsed="false">
      <c r="BG86" s="304"/>
      <c r="BH86" s="304"/>
    </row>
    <row r="87" customFormat="false" ht="14.25" hidden="false" customHeight="false" outlineLevel="0" collapsed="false">
      <c r="BG87" s="304"/>
      <c r="BH87" s="304"/>
    </row>
    <row r="88" customFormat="false" ht="14.25" hidden="false" customHeight="false" outlineLevel="0" collapsed="false">
      <c r="BG88" s="304"/>
      <c r="BH88" s="304"/>
    </row>
    <row r="89" customFormat="false" ht="14.25" hidden="false" customHeight="false" outlineLevel="0" collapsed="false">
      <c r="BG89" s="304"/>
      <c r="BH89" s="304"/>
    </row>
    <row r="90" customFormat="false" ht="14.25" hidden="false" customHeight="false" outlineLevel="0" collapsed="false">
      <c r="BG90" s="304"/>
      <c r="BH90" s="304"/>
    </row>
    <row r="91" customFormat="false" ht="14.25" hidden="false" customHeight="false" outlineLevel="0" collapsed="false">
      <c r="BG91" s="304"/>
      <c r="BH91" s="304"/>
    </row>
    <row r="92" customFormat="false" ht="14.25" hidden="false" customHeight="false" outlineLevel="0" collapsed="false">
      <c r="BG92" s="304"/>
      <c r="BH92" s="304"/>
    </row>
    <row r="93" customFormat="false" ht="14.25" hidden="false" customHeight="false" outlineLevel="0" collapsed="false">
      <c r="BG93" s="304"/>
      <c r="BH93" s="304"/>
    </row>
    <row r="94" customFormat="false" ht="14.25" hidden="false" customHeight="false" outlineLevel="0" collapsed="false">
      <c r="BG94" s="304"/>
      <c r="BH94" s="304"/>
    </row>
    <row r="95" customFormat="false" ht="14.25" hidden="false" customHeight="false" outlineLevel="0" collapsed="false">
      <c r="BG95" s="304"/>
      <c r="BH95" s="304"/>
    </row>
    <row r="96" customFormat="false" ht="14.25" hidden="false" customHeight="false" outlineLevel="0" collapsed="false">
      <c r="BG96" s="304"/>
      <c r="BH96" s="304"/>
    </row>
    <row r="97" customFormat="false" ht="14.25" hidden="false" customHeight="false" outlineLevel="0" collapsed="false">
      <c r="BG97" s="304"/>
      <c r="BH97" s="304"/>
    </row>
    <row r="98" customFormat="false" ht="14.25" hidden="false" customHeight="false" outlineLevel="0" collapsed="false">
      <c r="BG98" s="304"/>
      <c r="BH98" s="304"/>
    </row>
    <row r="99" customFormat="false" ht="14.25" hidden="false" customHeight="false" outlineLevel="0" collapsed="false">
      <c r="BG99" s="304"/>
      <c r="BH99" s="304"/>
    </row>
    <row r="100" customFormat="false" ht="14.25" hidden="false" customHeight="false" outlineLevel="0" collapsed="false">
      <c r="BG100" s="304"/>
      <c r="BH100" s="304"/>
    </row>
    <row r="101" customFormat="false" ht="14.25" hidden="false" customHeight="false" outlineLevel="0" collapsed="false">
      <c r="BG101" s="304"/>
      <c r="BH101" s="304"/>
    </row>
  </sheetData>
  <mergeCells count="7">
    <mergeCell ref="G7:G8"/>
    <mergeCell ref="AN7:AN8"/>
    <mergeCell ref="AT7:AT8"/>
    <mergeCell ref="AU7:AU8"/>
    <mergeCell ref="BD8:BD9"/>
    <mergeCell ref="BE8:BE9"/>
    <mergeCell ref="BF8:BF9"/>
  </mergeCells>
  <printOptions headings="false" gridLines="false" gridLinesSet="true" horizontalCentered="false" verticalCentered="false"/>
  <pageMargins left="0.708333333333333" right="0.511805555555556" top="1.14166666666667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0" man="true" max="65535" min="0"/>
    <brk id="17" man="true" max="65535" min="0"/>
    <brk id="28" man="true" max="65535" min="0"/>
    <brk id="37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C13" activeCellId="0" sqref="C13"/>
    </sheetView>
  </sheetViews>
  <sheetFormatPr defaultColWidth="9.1328125" defaultRowHeight="14.25" zeroHeight="false" outlineLevelRow="0" outlineLevelCol="0"/>
  <cols>
    <col collapsed="false" customWidth="true" hidden="false" outlineLevel="0" max="2" min="1" style="1" width="18.85"/>
    <col collapsed="false" customWidth="true" hidden="false" outlineLevel="0" max="3" min="3" style="1" width="18.13"/>
    <col collapsed="false" customWidth="true" hidden="false" outlineLevel="0" max="4" min="4" style="1" width="17.99"/>
    <col collapsed="false" customWidth="true" hidden="false" outlineLevel="0" max="5" min="5" style="1" width="18.13"/>
    <col collapsed="false" customWidth="true" hidden="false" outlineLevel="0" max="6" min="6" style="1" width="17.42"/>
    <col collapsed="false" customWidth="true" hidden="false" outlineLevel="0" max="7" min="7" style="1" width="16.42"/>
    <col collapsed="false" customWidth="true" hidden="false" outlineLevel="0" max="9" min="8" style="1" width="10.56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3" min="12" style="1" width="10.42"/>
    <col collapsed="false" customWidth="false" hidden="false" outlineLevel="0" max="257" min="14" style="1" width="9.13"/>
  </cols>
  <sheetData>
    <row r="1" customFormat="false" ht="21" hidden="false" customHeight="true" outlineLevel="0" collapsed="false">
      <c r="A1" s="305"/>
      <c r="B1" s="3" t="s">
        <v>0</v>
      </c>
    </row>
    <row r="2" customFormat="false" ht="28.5" hidden="false" customHeight="true" outlineLevel="0" collapsed="false">
      <c r="B2" s="93" t="s">
        <v>524</v>
      </c>
    </row>
    <row r="3" s="6" customFormat="true" ht="15" hidden="false" customHeight="true" outlineLevel="0" collapsed="false">
      <c r="A3" s="306"/>
      <c r="B3" s="307"/>
      <c r="C3" s="307"/>
      <c r="D3" s="308"/>
      <c r="E3" s="307"/>
      <c r="F3" s="308"/>
      <c r="G3" s="308"/>
      <c r="H3" s="309"/>
      <c r="I3" s="310" t="s">
        <v>525</v>
      </c>
      <c r="J3" s="309"/>
      <c r="K3" s="311"/>
    </row>
    <row r="4" s="6" customFormat="true" ht="15" hidden="false" customHeight="true" outlineLevel="0" collapsed="false">
      <c r="A4" s="312" t="s">
        <v>126</v>
      </c>
      <c r="B4" s="313" t="s">
        <v>291</v>
      </c>
      <c r="C4" s="314" t="s">
        <v>226</v>
      </c>
      <c r="D4" s="314" t="s">
        <v>227</v>
      </c>
      <c r="E4" s="313" t="s">
        <v>228</v>
      </c>
      <c r="F4" s="313" t="s">
        <v>229</v>
      </c>
      <c r="G4" s="314" t="s">
        <v>230</v>
      </c>
      <c r="H4" s="314" t="s">
        <v>231</v>
      </c>
      <c r="I4" s="315" t="s">
        <v>232</v>
      </c>
      <c r="J4" s="314" t="s">
        <v>233</v>
      </c>
      <c r="K4" s="316" t="s">
        <v>526</v>
      </c>
    </row>
    <row r="5" s="6" customFormat="true" ht="45.75" hidden="false" customHeight="true" outlineLevel="0" collapsed="false">
      <c r="A5" s="317"/>
      <c r="B5" s="318" t="s">
        <v>527</v>
      </c>
      <c r="C5" s="318" t="s">
        <v>528</v>
      </c>
      <c r="D5" s="318" t="s">
        <v>529</v>
      </c>
      <c r="E5" s="319" t="s">
        <v>530</v>
      </c>
      <c r="F5" s="319" t="s">
        <v>531</v>
      </c>
      <c r="G5" s="320" t="s">
        <v>532</v>
      </c>
      <c r="H5" s="321" t="s">
        <v>533</v>
      </c>
      <c r="I5" s="320" t="s">
        <v>534</v>
      </c>
      <c r="J5" s="320" t="s">
        <v>535</v>
      </c>
      <c r="K5" s="322" t="s">
        <v>171</v>
      </c>
    </row>
    <row r="6" s="6" customFormat="true" ht="45" hidden="false" customHeight="true" outlineLevel="0" collapsed="false">
      <c r="A6" s="323" t="s">
        <v>102</v>
      </c>
      <c r="B6" s="77" t="n">
        <v>30.6830936342896</v>
      </c>
      <c r="C6" s="77" t="n">
        <v>83.9592927237953</v>
      </c>
      <c r="D6" s="77" t="n">
        <v>424.510925872004</v>
      </c>
      <c r="E6" s="324" t="n">
        <v>106.792280952577</v>
      </c>
      <c r="F6" s="324" t="n">
        <v>103.952664567795</v>
      </c>
      <c r="G6" s="77" t="n">
        <v>85.9316799471922</v>
      </c>
      <c r="H6" s="77" t="n">
        <v>12.4741408959698</v>
      </c>
      <c r="I6" s="77" t="n">
        <v>2.7168100859489</v>
      </c>
      <c r="J6" s="77" t="n">
        <v>15.1909509819187</v>
      </c>
      <c r="K6" s="325" t="n">
        <v>26.6948086725746</v>
      </c>
    </row>
    <row r="7" s="13" customFormat="true" ht="45" hidden="false" customHeight="true" outlineLevel="0" collapsed="false">
      <c r="A7" s="326" t="s">
        <v>45</v>
      </c>
      <c r="B7" s="327" t="n">
        <v>30.6830936342896</v>
      </c>
      <c r="C7" s="328" t="n">
        <v>83.9592927237953</v>
      </c>
      <c r="D7" s="327" t="n">
        <v>424.510925872004</v>
      </c>
      <c r="E7" s="327" t="n">
        <v>106.792280952577</v>
      </c>
      <c r="F7" s="327" t="n">
        <v>103.952664567795</v>
      </c>
      <c r="G7" s="327" t="n">
        <v>85.9316799471922</v>
      </c>
      <c r="H7" s="327" t="n">
        <v>12.4741408959698</v>
      </c>
      <c r="I7" s="327" t="n">
        <v>2.7168100859489</v>
      </c>
      <c r="J7" s="327" t="n">
        <v>15.1909509819187</v>
      </c>
      <c r="K7" s="329" t="n">
        <v>26.6948086725746</v>
      </c>
    </row>
  </sheetData>
  <printOptions headings="false" gridLines="false" gridLinesSet="true" horizontalCentered="false" verticalCentered="false"/>
  <pageMargins left="0.7875" right="0.472222222222222" top="1.338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T19" activeCellId="0" sqref="T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330" width="21.42"/>
    <col collapsed="false" customWidth="true" hidden="false" outlineLevel="0" max="2" min="2" style="330" width="16.7"/>
    <col collapsed="false" customWidth="true" hidden="false" outlineLevel="0" max="3" min="3" style="330" width="15.56"/>
    <col collapsed="false" customWidth="true" hidden="false" outlineLevel="0" max="5" min="4" style="330" width="12.42"/>
    <col collapsed="false" customWidth="true" hidden="false" outlineLevel="0" max="6" min="6" style="330" width="15.7"/>
    <col collapsed="false" customWidth="true" hidden="false" outlineLevel="0" max="7" min="7" style="330" width="13.42"/>
    <col collapsed="false" customWidth="true" hidden="false" outlineLevel="0" max="8" min="8" style="330" width="12.7"/>
    <col collapsed="false" customWidth="true" hidden="false" outlineLevel="0" max="9" min="9" style="330" width="13.13"/>
    <col collapsed="false" customWidth="true" hidden="false" outlineLevel="0" max="10" min="10" style="330" width="11.56"/>
    <col collapsed="false" customWidth="true" hidden="false" outlineLevel="0" max="11" min="11" style="330" width="13.28"/>
    <col collapsed="false" customWidth="true" hidden="false" outlineLevel="0" max="12" min="12" style="330" width="11.13"/>
    <col collapsed="false" customWidth="true" hidden="false" outlineLevel="0" max="13" min="13" style="330" width="10.42"/>
    <col collapsed="false" customWidth="true" hidden="false" outlineLevel="0" max="24" min="14" style="330" width="13.85"/>
    <col collapsed="false" customWidth="true" hidden="false" outlineLevel="0" max="25" min="25" style="330" width="12.85"/>
    <col collapsed="false" customWidth="true" hidden="false" outlineLevel="0" max="26" min="26" style="330" width="12.99"/>
    <col collapsed="false" customWidth="false" hidden="false" outlineLevel="0" max="257" min="27" style="330" width="9.13"/>
  </cols>
  <sheetData>
    <row r="1" customFormat="false" ht="18.75" hidden="false" customHeight="false" outlineLevel="0" collapsed="false">
      <c r="B1" s="331" t="s">
        <v>0</v>
      </c>
    </row>
    <row r="2" customFormat="false" ht="21" hidden="false" customHeight="true" outlineLevel="0" collapsed="false">
      <c r="A2" s="332"/>
      <c r="B2" s="333" t="s">
        <v>536</v>
      </c>
      <c r="X2" s="334" t="s">
        <v>107</v>
      </c>
    </row>
    <row r="3" s="205" customFormat="true" ht="18.75" hidden="false" customHeight="true" outlineLevel="0" collapsed="false">
      <c r="A3" s="187"/>
      <c r="B3" s="335"/>
      <c r="C3" s="209" t="s">
        <v>537</v>
      </c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10" t="s">
        <v>538</v>
      </c>
      <c r="O3" s="210"/>
      <c r="P3" s="210"/>
      <c r="Q3" s="210"/>
      <c r="R3" s="210"/>
      <c r="S3" s="210"/>
      <c r="T3" s="210"/>
      <c r="U3" s="210"/>
      <c r="V3" s="210"/>
      <c r="W3" s="210"/>
      <c r="X3" s="210"/>
    </row>
    <row r="4" s="205" customFormat="true" ht="30" hidden="false" customHeight="true" outlineLevel="0" collapsed="false">
      <c r="A4" s="192" t="s">
        <v>126</v>
      </c>
      <c r="B4" s="31" t="s">
        <v>539</v>
      </c>
      <c r="C4" s="336" t="s">
        <v>540</v>
      </c>
      <c r="D4" s="336"/>
      <c r="E4" s="336"/>
      <c r="F4" s="337" t="s">
        <v>541</v>
      </c>
      <c r="G4" s="215" t="s">
        <v>542</v>
      </c>
      <c r="H4" s="338" t="s">
        <v>543</v>
      </c>
      <c r="I4" s="215" t="s">
        <v>544</v>
      </c>
      <c r="J4" s="339" t="s">
        <v>545</v>
      </c>
      <c r="K4" s="338" t="s">
        <v>546</v>
      </c>
      <c r="L4" s="340" t="s">
        <v>547</v>
      </c>
      <c r="M4" s="215" t="s">
        <v>233</v>
      </c>
      <c r="N4" s="232" t="s">
        <v>548</v>
      </c>
      <c r="O4" s="341" t="s">
        <v>549</v>
      </c>
      <c r="P4" s="341" t="s">
        <v>550</v>
      </c>
      <c r="Q4" s="341" t="s">
        <v>551</v>
      </c>
      <c r="R4" s="341" t="s">
        <v>552</v>
      </c>
      <c r="S4" s="341" t="s">
        <v>553</v>
      </c>
      <c r="T4" s="341" t="s">
        <v>554</v>
      </c>
      <c r="U4" s="341" t="s">
        <v>555</v>
      </c>
      <c r="V4" s="341" t="s">
        <v>556</v>
      </c>
      <c r="W4" s="341" t="s">
        <v>557</v>
      </c>
      <c r="X4" s="238" t="s">
        <v>558</v>
      </c>
    </row>
    <row r="5" s="205" customFormat="true" ht="14.25" hidden="false" customHeight="true" outlineLevel="0" collapsed="false">
      <c r="A5" s="69"/>
      <c r="B5" s="47"/>
      <c r="C5" s="342" t="s">
        <v>559</v>
      </c>
      <c r="D5" s="342" t="s">
        <v>560</v>
      </c>
      <c r="E5" s="342" t="s">
        <v>561</v>
      </c>
      <c r="F5" s="343" t="s">
        <v>562</v>
      </c>
      <c r="G5" s="344" t="s">
        <v>563</v>
      </c>
      <c r="H5" s="345" t="s">
        <v>564</v>
      </c>
      <c r="I5" s="344" t="s">
        <v>565</v>
      </c>
      <c r="J5" s="344" t="s">
        <v>566</v>
      </c>
      <c r="K5" s="285" t="s">
        <v>567</v>
      </c>
      <c r="L5" s="344" t="s">
        <v>568</v>
      </c>
      <c r="M5" s="342" t="s">
        <v>142</v>
      </c>
      <c r="N5" s="48"/>
      <c r="O5" s="47"/>
      <c r="P5" s="243" t="s">
        <v>569</v>
      </c>
      <c r="Q5" s="243" t="s">
        <v>570</v>
      </c>
      <c r="R5" s="243" t="s">
        <v>571</v>
      </c>
      <c r="S5" s="243" t="s">
        <v>572</v>
      </c>
      <c r="T5" s="243" t="s">
        <v>573</v>
      </c>
      <c r="U5" s="243" t="s">
        <v>574</v>
      </c>
      <c r="V5" s="243" t="s">
        <v>575</v>
      </c>
      <c r="W5" s="243" t="s">
        <v>576</v>
      </c>
      <c r="X5" s="247"/>
    </row>
    <row r="6" s="346" customFormat="true" ht="24" hidden="true" customHeight="true" outlineLevel="0" collapsed="false">
      <c r="A6" s="164"/>
      <c r="B6" s="165" t="s">
        <v>577</v>
      </c>
      <c r="C6" s="165" t="s">
        <v>578</v>
      </c>
      <c r="D6" s="165" t="s">
        <v>579</v>
      </c>
      <c r="E6" s="165" t="s">
        <v>580</v>
      </c>
      <c r="F6" s="165" t="s">
        <v>581</v>
      </c>
      <c r="G6" s="165" t="s">
        <v>582</v>
      </c>
      <c r="H6" s="165" t="s">
        <v>583</v>
      </c>
      <c r="I6" s="165" t="s">
        <v>584</v>
      </c>
      <c r="J6" s="165" t="s">
        <v>585</v>
      </c>
      <c r="K6" s="165" t="s">
        <v>586</v>
      </c>
      <c r="L6" s="165" t="s">
        <v>587</v>
      </c>
      <c r="M6" s="165" t="s">
        <v>588</v>
      </c>
      <c r="N6" s="165" t="s">
        <v>589</v>
      </c>
      <c r="O6" s="165" t="s">
        <v>590</v>
      </c>
      <c r="P6" s="165" t="s">
        <v>591</v>
      </c>
      <c r="Q6" s="165" t="s">
        <v>592</v>
      </c>
      <c r="R6" s="165" t="s">
        <v>593</v>
      </c>
      <c r="S6" s="165" t="s">
        <v>594</v>
      </c>
      <c r="T6" s="165" t="s">
        <v>595</v>
      </c>
      <c r="U6" s="165" t="s">
        <v>596</v>
      </c>
      <c r="V6" s="165" t="s">
        <v>597</v>
      </c>
      <c r="W6" s="165" t="s">
        <v>598</v>
      </c>
      <c r="X6" s="203" t="s">
        <v>599</v>
      </c>
    </row>
    <row r="7" s="205" customFormat="true" ht="33.75" hidden="false" customHeight="true" outlineLevel="0" collapsed="false">
      <c r="A7" s="300" t="s">
        <v>102</v>
      </c>
      <c r="B7" s="347" t="n">
        <v>1964192</v>
      </c>
      <c r="C7" s="347" t="n">
        <v>1206098</v>
      </c>
      <c r="D7" s="347" t="n">
        <v>0</v>
      </c>
      <c r="E7" s="347" t="n">
        <v>0</v>
      </c>
      <c r="F7" s="347" t="n">
        <v>758094</v>
      </c>
      <c r="G7" s="347" t="n">
        <v>0</v>
      </c>
      <c r="H7" s="347" t="n">
        <v>0</v>
      </c>
      <c r="I7" s="347" t="n">
        <v>0</v>
      </c>
      <c r="J7" s="347" t="n">
        <v>0</v>
      </c>
      <c r="K7" s="347" t="n">
        <v>0</v>
      </c>
      <c r="L7" s="347" t="n">
        <v>0</v>
      </c>
      <c r="M7" s="347" t="n">
        <v>0</v>
      </c>
      <c r="N7" s="348" t="n">
        <v>0</v>
      </c>
      <c r="O7" s="347" t="n">
        <v>924323</v>
      </c>
      <c r="P7" s="347" t="n">
        <v>632607</v>
      </c>
      <c r="Q7" s="347" t="n">
        <v>153200</v>
      </c>
      <c r="R7" s="347" t="n">
        <v>88076</v>
      </c>
      <c r="S7" s="347" t="n">
        <v>92657</v>
      </c>
      <c r="T7" s="347" t="n">
        <v>47967</v>
      </c>
      <c r="U7" s="347" t="n">
        <v>25362</v>
      </c>
      <c r="V7" s="347" t="n">
        <v>0</v>
      </c>
      <c r="W7" s="347" t="n">
        <v>0</v>
      </c>
      <c r="X7" s="349" t="n">
        <v>0</v>
      </c>
    </row>
    <row r="8" s="205" customFormat="true" ht="33" hidden="false" customHeight="true" outlineLevel="0" collapsed="false">
      <c r="A8" s="82" t="s">
        <v>45</v>
      </c>
      <c r="B8" s="350" t="n">
        <f aca="false">B7</f>
        <v>1964192</v>
      </c>
      <c r="C8" s="350" t="n">
        <f aca="false">C7</f>
        <v>1206098</v>
      </c>
      <c r="D8" s="350" t="n">
        <f aca="false">D7</f>
        <v>0</v>
      </c>
      <c r="E8" s="350" t="n">
        <f aca="false">E7</f>
        <v>0</v>
      </c>
      <c r="F8" s="350" t="n">
        <f aca="false">F7</f>
        <v>758094</v>
      </c>
      <c r="G8" s="350" t="n">
        <f aca="false">G7</f>
        <v>0</v>
      </c>
      <c r="H8" s="350" t="n">
        <f aca="false">H7</f>
        <v>0</v>
      </c>
      <c r="I8" s="350" t="n">
        <f aca="false">I7</f>
        <v>0</v>
      </c>
      <c r="J8" s="350" t="n">
        <f aca="false">J7</f>
        <v>0</v>
      </c>
      <c r="K8" s="350" t="n">
        <f aca="false">K7</f>
        <v>0</v>
      </c>
      <c r="L8" s="350" t="n">
        <f aca="false">L7</f>
        <v>0</v>
      </c>
      <c r="M8" s="350" t="n">
        <f aca="false">M7</f>
        <v>0</v>
      </c>
      <c r="N8" s="351" t="n">
        <f aca="false">N7</f>
        <v>0</v>
      </c>
      <c r="O8" s="350" t="n">
        <f aca="false">O7</f>
        <v>924323</v>
      </c>
      <c r="P8" s="350" t="n">
        <f aca="false">P7</f>
        <v>632607</v>
      </c>
      <c r="Q8" s="350" t="n">
        <f aca="false">Q7</f>
        <v>153200</v>
      </c>
      <c r="R8" s="350" t="n">
        <f aca="false">R7</f>
        <v>88076</v>
      </c>
      <c r="S8" s="350" t="n">
        <f aca="false">S7</f>
        <v>92657</v>
      </c>
      <c r="T8" s="350" t="n">
        <f aca="false">T7</f>
        <v>47967</v>
      </c>
      <c r="U8" s="350" t="n">
        <f aca="false">U7</f>
        <v>25362</v>
      </c>
      <c r="V8" s="350" t="n">
        <f aca="false">V7</f>
        <v>0</v>
      </c>
      <c r="W8" s="350" t="n">
        <f aca="false">W7</f>
        <v>0</v>
      </c>
      <c r="X8" s="352" t="n">
        <f aca="false">X7</f>
        <v>0</v>
      </c>
    </row>
    <row r="9" customFormat="false" ht="15" hidden="false" customHeight="true" outlineLevel="0" collapsed="false"/>
  </sheetData>
  <mergeCells count="3">
    <mergeCell ref="C3:M3"/>
    <mergeCell ref="N3:X3"/>
    <mergeCell ref="C4:E4"/>
  </mergeCells>
  <printOptions headings="false" gridLines="false" gridLinesSet="true" horizontalCentered="false" verticalCentered="false"/>
  <pageMargins left="0.7875" right="0.551388888888889" top="1.29930555555556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49:49Z</dcterms:created>
  <dc:creator> </dc:creator>
  <dc:description/>
  <dc:language>en-US</dc:language>
  <cp:lastModifiedBy>三隅　栄治</cp:lastModifiedBy>
  <cp:lastPrinted>2012-11-21T08:08:38Z</cp:lastPrinted>
  <dcterms:modified xsi:type="dcterms:W3CDTF">2014-03-12T07:15:34Z</dcterms:modified>
  <cp:revision>0</cp:revision>
  <dc:subject/>
  <dc:title/>
</cp:coreProperties>
</file>