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2表" sheetId="1" state="visible" r:id="rId2"/>
    <sheet name="第3-3表" sheetId="2" state="visible" r:id="rId3"/>
    <sheet name="第3-4表" sheetId="3" state="visible" r:id="rId4"/>
    <sheet name="第3-4表(2)" sheetId="4" state="visible" r:id="rId5"/>
    <sheet name="第3-5表" sheetId="5" state="visible" r:id="rId6"/>
    <sheet name="第3-6表" sheetId="6" state="visible" r:id="rId7"/>
    <sheet name="第3-7表" sheetId="7" state="visible" r:id="rId8"/>
    <sheet name="第3-8表" sheetId="8" state="visible" r:id="rId9"/>
    <sheet name="第3-9表" sheetId="9" state="visible" r:id="rId10"/>
  </sheets>
  <definedNames>
    <definedName function="false" hidden="false" localSheetId="0" name="_xlnm.Print_Area" vbProcedure="false">'第3-2表'!$A$1:$AD$29</definedName>
    <definedName function="false" hidden="false" localSheetId="0" name="_xlnm.Print_Titles" vbProcedure="false">'第3-2表'!$A:$A</definedName>
    <definedName function="false" hidden="false" localSheetId="1" name="_xlnm.Print_Area" vbProcedure="false">'第3-3表'!$A$1:$AT$29</definedName>
    <definedName function="false" hidden="false" localSheetId="1" name="_xlnm.Print_Titles" vbProcedure="false">'第3-3表'!$A:$A</definedName>
    <definedName function="false" hidden="false" localSheetId="2" name="_xlnm.Print_Area" vbProcedure="false">'第3-4表'!$A$1:$Y$27</definedName>
    <definedName function="false" hidden="false" localSheetId="2" name="_xlnm.Print_Titles" vbProcedure="false">'第3-4表'!$A:$A</definedName>
    <definedName function="false" hidden="false" localSheetId="3" name="_xlnm.Print_Titles" vbProcedure="false">'第3-4表(2)'!$A:$A</definedName>
    <definedName function="false" hidden="false" localSheetId="4" name="_xlnm.Print_Area" vbProcedure="false">'第3-5表'!$A$1:$AL$31</definedName>
    <definedName function="false" hidden="false" localSheetId="4" name="_xlnm.Print_Titles" vbProcedure="false">'第3-5表'!$A:$A</definedName>
    <definedName function="false" hidden="false" localSheetId="5" name="_xlnm.Print_Area" vbProcedure="false">'第3-6表'!$A$1:$BH$31</definedName>
    <definedName function="false" hidden="false" localSheetId="5" name="_xlnm.Print_Titles" vbProcedure="false">'第3-6表'!$A:$A</definedName>
    <definedName function="false" hidden="false" localSheetId="6" name="_xlnm.Print_Area" vbProcedure="false">'第3-7表'!$A$1:$M$27</definedName>
    <definedName function="false" hidden="false" localSheetId="6" name="_xlnm.Print_Titles" vbProcedure="false">'第3-7表'!$A:$A</definedName>
    <definedName function="false" hidden="false" localSheetId="7" name="_xlnm.Print_Area" vbProcedure="false">'第3-8表'!$A$1:$BS$28</definedName>
    <definedName function="false" hidden="false" localSheetId="7" name="_xlnm.Print_Titles" vbProcedure="false">'第3-8表'!$A:$A</definedName>
    <definedName function="false" hidden="false" localSheetId="8" name="_xlnm.Print_Area" vbProcedure="false">'第3-9表'!$A$1:$X$27</definedName>
    <definedName function="false" hidden="false" localSheetId="8" name="_xlnm.Print_Titles" vbProcedure="false">'第3-9表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719">
  <si>
    <t xml:space="preserve">（５）病院事業</t>
  </si>
  <si>
    <t xml:space="preserve">　第３－２表　施設及び業務概況</t>
  </si>
  <si>
    <t xml:space="preserve">　</t>
  </si>
  <si>
    <t xml:space="preserve">１．　　　施　　　　　　　　　　　　　設</t>
  </si>
  <si>
    <t xml:space="preserve">２．　業　　　務</t>
  </si>
  <si>
    <t xml:space="preserve">３．職員数（人）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病院区分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病  床  数</t>
    </r>
  </si>
  <si>
    <t xml:space="preserve">(3)</t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病院施設延面積</t>
    </r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その他の施設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救急病院</t>
    </r>
  </si>
  <si>
    <t xml:space="preserve">(7)</t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診療日数（日）患者数（人）</t>
    </r>
  </si>
  <si>
    <t xml:space="preserve">(1)</t>
  </si>
  <si>
    <t xml:space="preserve">(2)</t>
  </si>
  <si>
    <t xml:space="preserve">一般</t>
  </si>
  <si>
    <t xml:space="preserve">結核</t>
  </si>
  <si>
    <t xml:space="preserve">精神</t>
  </si>
  <si>
    <t xml:space="preserve">ア一般</t>
  </si>
  <si>
    <t xml:space="preserve">イ療養</t>
  </si>
  <si>
    <t xml:space="preserve">ウ結核</t>
  </si>
  <si>
    <t xml:space="preserve">エ精神</t>
  </si>
  <si>
    <t xml:space="preserve">オ感染</t>
  </si>
  <si>
    <t xml:space="preserve">計</t>
  </si>
  <si>
    <t xml:space="preserve">立地</t>
  </si>
  <si>
    <r>
      <rPr>
        <sz val="10"/>
        <rFont val="Noto Sans"/>
        <family val="2"/>
      </rPr>
      <t xml:space="preserve">ア </t>
    </r>
    <r>
      <rPr>
        <sz val="9"/>
        <rFont val="Noto Sans"/>
        <family val="2"/>
      </rPr>
      <t xml:space="preserve">鉄骨鉄筋
　 　又は</t>
    </r>
  </si>
  <si>
    <t xml:space="preserve">イ 耐火</t>
  </si>
  <si>
    <t xml:space="preserve">ウ</t>
  </si>
  <si>
    <t xml:space="preserve">ア</t>
  </si>
  <si>
    <t xml:space="preserve">イ　高　看</t>
  </si>
  <si>
    <t xml:space="preserve">ウ　準　看</t>
  </si>
  <si>
    <t xml:space="preserve">   　 の告示  </t>
  </si>
  <si>
    <t xml:space="preserve">看護配置</t>
  </si>
  <si>
    <t xml:space="preserve">入院</t>
  </si>
  <si>
    <t xml:space="preserve">外来</t>
  </si>
  <si>
    <t xml:space="preserve">損益</t>
  </si>
  <si>
    <t xml:space="preserve">資本</t>
  </si>
  <si>
    <t xml:space="preserve">団体名</t>
  </si>
  <si>
    <t xml:space="preserve">病院</t>
  </si>
  <si>
    <t xml:space="preserve">病床</t>
  </si>
  <si>
    <t xml:space="preserve">症病床</t>
  </si>
  <si>
    <t xml:space="preserve">条件</t>
  </si>
  <si>
    <r>
      <rPr>
        <sz val="9"/>
        <rFont val="Noto Sans"/>
        <family val="2"/>
      </rPr>
      <t xml:space="preserve">鉄筋コンクリ
ート造　</t>
    </r>
    <r>
      <rPr>
        <sz val="9"/>
        <rFont val="ＭＳ ゴシック"/>
        <family val="3"/>
        <charset val="128"/>
      </rPr>
      <t xml:space="preserve">(m</t>
    </r>
    <r>
      <rPr>
        <vertAlign val="superscript"/>
        <sz val="9"/>
        <rFont val="ＭＳ ゴシック"/>
        <family val="3"/>
        <charset val="128"/>
      </rPr>
      <t xml:space="preserve">2</t>
    </r>
    <r>
      <rPr>
        <sz val="9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構造</t>
    </r>
    <r>
      <rPr>
        <sz val="12"/>
        <rFont val="ＭＳ ゴシック"/>
        <family val="3"/>
        <charset val="128"/>
      </rPr>
      <t xml:space="preserve">(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木造</t>
    </r>
    <r>
      <rPr>
        <sz val="12"/>
        <rFont val="ＭＳ ゴシック"/>
        <family val="3"/>
        <charset val="128"/>
      </rPr>
      <t xml:space="preserve">(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ＭＳ ゴシック"/>
        <family val="3"/>
        <charset val="128"/>
      </rPr>
      <t xml:space="preserve">)</t>
    </r>
  </si>
  <si>
    <t xml:space="preserve">診療所数</t>
  </si>
  <si>
    <t xml:space="preserve">定数</t>
  </si>
  <si>
    <t xml:space="preserve">在籍人員</t>
  </si>
  <si>
    <t xml:space="preserve">有　無</t>
  </si>
  <si>
    <t xml:space="preserve">病床数</t>
  </si>
  <si>
    <t xml:space="preserve">診療日数</t>
  </si>
  <si>
    <t xml:space="preserve">年延患者数</t>
  </si>
  <si>
    <t xml:space="preserve">勘定</t>
  </si>
  <si>
    <t xml:space="preserve">09-01-07</t>
  </si>
  <si>
    <t xml:space="preserve">09-01-08</t>
  </si>
  <si>
    <t xml:space="preserve">09-01-09</t>
  </si>
  <si>
    <t xml:space="preserve">09-01-10</t>
  </si>
  <si>
    <t xml:space="preserve">09-01-11</t>
  </si>
  <si>
    <t xml:space="preserve">09-01-12</t>
  </si>
  <si>
    <t xml:space="preserve">09-01-13</t>
  </si>
  <si>
    <t xml:space="preserve">09-01-14</t>
  </si>
  <si>
    <t xml:space="preserve">09-01-15</t>
  </si>
  <si>
    <t xml:space="preserve">09-01-16</t>
  </si>
  <si>
    <t xml:space="preserve">09-01-18</t>
  </si>
  <si>
    <t xml:space="preserve">09-01-19</t>
  </si>
  <si>
    <t xml:space="preserve">09-01-20</t>
  </si>
  <si>
    <t xml:space="preserve">09-01-21</t>
  </si>
  <si>
    <t xml:space="preserve">09-01-22</t>
  </si>
  <si>
    <t xml:space="preserve">09-01-23</t>
  </si>
  <si>
    <t xml:space="preserve">09-01-24</t>
  </si>
  <si>
    <t xml:space="preserve">09-01-26</t>
  </si>
  <si>
    <t xml:space="preserve">09-01-29</t>
  </si>
  <si>
    <t xml:space="preserve">09-01-30</t>
  </si>
  <si>
    <t xml:space="preserve">09-01-31</t>
  </si>
  <si>
    <t xml:space="preserve">09-01-32</t>
  </si>
  <si>
    <t xml:space="preserve">09-01-35</t>
  </si>
  <si>
    <t xml:space="preserve">09-01-36</t>
  </si>
  <si>
    <t xml:space="preserve">09-01-34</t>
  </si>
  <si>
    <t xml:space="preserve">下関市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中央病院</t>
    </r>
  </si>
  <si>
    <t xml:space="preserve">○</t>
  </si>
  <si>
    <t xml:space="preserve">有</t>
  </si>
  <si>
    <t xml:space="preserve">10:1</t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豊浦病院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豊田中央病院</t>
    </r>
  </si>
  <si>
    <t xml:space="preserve">萩市</t>
  </si>
  <si>
    <t xml:space="preserve">7:1</t>
  </si>
  <si>
    <t xml:space="preserve">岩国市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錦中央病院</t>
    </r>
  </si>
  <si>
    <t xml:space="preserve">15:1</t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美和病院</t>
    </r>
  </si>
  <si>
    <t xml:space="preserve">光市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光総合病院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大和総合病院</t>
    </r>
  </si>
  <si>
    <t xml:space="preserve">美祢市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市立病院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美東病院</t>
    </r>
  </si>
  <si>
    <t xml:space="preserve">周南市</t>
  </si>
  <si>
    <t xml:space="preserve">山陽小野田市</t>
  </si>
  <si>
    <t xml:space="preserve">周防大島町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東 和 病 院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橘 病 院 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大 島 病 院</t>
    </r>
  </si>
  <si>
    <t xml:space="preserve">13:1</t>
  </si>
  <si>
    <r>
      <rPr>
        <sz val="12"/>
        <rFont val="Noto Sans"/>
        <family val="2"/>
      </rPr>
      <t xml:space="preserve">（注）立地条件　 </t>
    </r>
    <r>
      <rPr>
        <sz val="12"/>
        <rFont val="ＭＳ ゴシック"/>
        <family val="3"/>
        <charset val="128"/>
      </rPr>
      <t xml:space="preserve">1 </t>
    </r>
    <r>
      <rPr>
        <sz val="12"/>
        <rFont val="Noto Sans"/>
        <family val="2"/>
      </rPr>
      <t xml:space="preserve">不採算地区病院（第１種該当）　</t>
    </r>
    <r>
      <rPr>
        <sz val="12"/>
        <rFont val="ＭＳ ゴシック"/>
        <family val="3"/>
        <charset val="128"/>
      </rPr>
      <t xml:space="preserve">2 </t>
    </r>
    <r>
      <rPr>
        <sz val="12"/>
        <rFont val="Noto Sans"/>
        <family val="2"/>
      </rPr>
      <t xml:space="preserve">不採算地区病院（第２種該当）　</t>
    </r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不採算地区以外の病院</t>
    </r>
  </si>
  <si>
    <t xml:space="preserve">●</t>
  </si>
  <si>
    <t xml:space="preserve">（単位 千円、％）</t>
  </si>
  <si>
    <t xml:space="preserve">　第３－３表　損益計算書の状況</t>
  </si>
  <si>
    <t xml:space="preserve">総収益</t>
  </si>
  <si>
    <t xml:space="preserve">総費用</t>
  </si>
  <si>
    <t xml:space="preserve">前年度繰越利益
剰余金
（又は前年
繰越欠損金）</t>
  </si>
  <si>
    <t xml:space="preserve">当年度未処分
利益剰余金
（又は当年度
未処理欠損金）</t>
  </si>
  <si>
    <t xml:space="preserve">他会計繰入
金再掲
（特別利益
を除く）</t>
  </si>
  <si>
    <t xml:space="preserve">経常収益
対経常費用
比率</t>
  </si>
  <si>
    <t xml:space="preserve">医業収益
対医業費用
比率</t>
  </si>
  <si>
    <t xml:space="preserve">他会計繰入金対経常収益
比率</t>
  </si>
  <si>
    <t xml:space="preserve">他会計繰入金
対医業収益
比率</t>
  </si>
  <si>
    <t xml:space="preserve">（Ａ）</t>
  </si>
  <si>
    <t xml:space="preserve">医業収益</t>
  </si>
  <si>
    <t xml:space="preserve">医業外収益</t>
  </si>
  <si>
    <t xml:space="preserve">（Ｄ）</t>
  </si>
  <si>
    <t xml:space="preserve">医業費用</t>
  </si>
  <si>
    <t xml:space="preserve">医業外費用</t>
  </si>
  <si>
    <t xml:space="preserve">経常利益</t>
  </si>
  <si>
    <t xml:space="preserve">経常損失</t>
  </si>
  <si>
    <t xml:space="preserve">特別利益</t>
  </si>
  <si>
    <t xml:space="preserve">特別損失</t>
  </si>
  <si>
    <t xml:space="preserve">純利益</t>
  </si>
  <si>
    <t xml:space="preserve">純損失</t>
  </si>
  <si>
    <t xml:space="preserve">（△）</t>
  </si>
  <si>
    <t xml:space="preserve">他会計</t>
  </si>
  <si>
    <t xml:space="preserve">固定資産</t>
  </si>
  <si>
    <t xml:space="preserve">職員</t>
  </si>
  <si>
    <t xml:space="preserve">(B)+(C)+(G)</t>
  </si>
  <si>
    <t xml:space="preserve">（Ｂ）</t>
  </si>
  <si>
    <t xml:space="preserve">入院収益</t>
  </si>
  <si>
    <t xml:space="preserve">外来収益</t>
  </si>
  <si>
    <t xml:space="preserve">その他　　　　医業収益</t>
  </si>
  <si>
    <t xml:space="preserve">他会計
負担金</t>
  </si>
  <si>
    <t xml:space="preserve">（Ｃ）</t>
  </si>
  <si>
    <t xml:space="preserve">受取利息及び　配当金</t>
  </si>
  <si>
    <t xml:space="preserve">看護学院
収益</t>
  </si>
  <si>
    <t xml:space="preserve">国庫
補助金</t>
  </si>
  <si>
    <t xml:space="preserve">県補助金</t>
  </si>
  <si>
    <t xml:space="preserve">他会計
補助金</t>
  </si>
  <si>
    <t xml:space="preserve">その他の医業外収益</t>
  </si>
  <si>
    <t xml:space="preserve">(E)+(F)+(H)</t>
  </si>
  <si>
    <t xml:space="preserve">（Ｅ）</t>
  </si>
  <si>
    <t xml:space="preserve">職員
給与費</t>
  </si>
  <si>
    <t xml:space="preserve">材料費</t>
  </si>
  <si>
    <t xml:space="preserve">減価
償却費</t>
  </si>
  <si>
    <t xml:space="preserve">その他
医業費用</t>
  </si>
  <si>
    <t xml:space="preserve">（Ｆ）</t>
  </si>
  <si>
    <t xml:space="preserve">支払利息</t>
  </si>
  <si>
    <t xml:space="preserve">企業債
取扱
諸費</t>
  </si>
  <si>
    <t xml:space="preserve">看護
学院費</t>
  </si>
  <si>
    <t xml:space="preserve">繰延勘定
償却</t>
  </si>
  <si>
    <t xml:space="preserve">その他
医業外費用</t>
  </si>
  <si>
    <r>
      <rPr>
        <sz val="12"/>
        <rFont val="Noto Sans"/>
        <family val="2"/>
      </rPr>
      <t xml:space="preserve">｛</t>
    </r>
    <r>
      <rPr>
        <sz val="12"/>
        <rFont val="ＭＳ ゴシック"/>
        <family val="3"/>
        <charset val="128"/>
      </rPr>
      <t xml:space="preserve">[(B)+(C)]-[(E)+(F)]}</t>
    </r>
  </si>
  <si>
    <t xml:space="preserve">（Ｇ）</t>
  </si>
  <si>
    <t xml:space="preserve">繰入金</t>
  </si>
  <si>
    <t xml:space="preserve">売却益</t>
  </si>
  <si>
    <t xml:space="preserve">その他</t>
  </si>
  <si>
    <t xml:space="preserve">（Ｈ）</t>
  </si>
  <si>
    <t xml:space="preserve">給与費</t>
  </si>
  <si>
    <t xml:space="preserve">(A)-(D)</t>
  </si>
  <si>
    <t xml:space="preserve">20-01-01</t>
  </si>
  <si>
    <t xml:space="preserve">20-01-02</t>
  </si>
  <si>
    <t xml:space="preserve">20-01-03</t>
  </si>
  <si>
    <t xml:space="preserve">20-01-04</t>
  </si>
  <si>
    <t xml:space="preserve">20-01-12</t>
  </si>
  <si>
    <t xml:space="preserve">20-01-13</t>
  </si>
  <si>
    <t xml:space="preserve">20-01-14</t>
  </si>
  <si>
    <t xml:space="preserve">20-01-15</t>
  </si>
  <si>
    <t xml:space="preserve">20-01-16</t>
  </si>
  <si>
    <t xml:space="preserve">20-01-17</t>
  </si>
  <si>
    <t xml:space="preserve">20-01-18</t>
  </si>
  <si>
    <t xml:space="preserve">20-01-19</t>
  </si>
  <si>
    <t xml:space="preserve">20-01-20</t>
  </si>
  <si>
    <t xml:space="preserve">20-01-21</t>
  </si>
  <si>
    <t xml:space="preserve">20-01-22</t>
  </si>
  <si>
    <t xml:space="preserve">20-01-23</t>
  </si>
  <si>
    <t xml:space="preserve">20-01-24</t>
  </si>
  <si>
    <t xml:space="preserve">20-01-25</t>
  </si>
  <si>
    <t xml:space="preserve">20-01-26</t>
  </si>
  <si>
    <t xml:space="preserve">20-01-27</t>
  </si>
  <si>
    <t xml:space="preserve">20-01-30</t>
  </si>
  <si>
    <t xml:space="preserve">20-01-37</t>
  </si>
  <si>
    <t xml:space="preserve">20-01-38</t>
  </si>
  <si>
    <t xml:space="preserve">20-01-39</t>
  </si>
  <si>
    <t xml:space="preserve">20-01-40</t>
  </si>
  <si>
    <t xml:space="preserve">20-01-41</t>
  </si>
  <si>
    <t xml:space="preserve">20-01-42</t>
  </si>
  <si>
    <t xml:space="preserve">20-01-43</t>
  </si>
  <si>
    <t xml:space="preserve">20-01-44</t>
  </si>
  <si>
    <t xml:space="preserve">20-01-45</t>
  </si>
  <si>
    <t xml:space="preserve">20-01-46</t>
  </si>
  <si>
    <t xml:space="preserve">20-01-47</t>
  </si>
  <si>
    <t xml:space="preserve">20-01-48</t>
  </si>
  <si>
    <t xml:space="preserve">20-01-49</t>
  </si>
  <si>
    <t xml:space="preserve">20-01-50</t>
  </si>
  <si>
    <t xml:space="preserve">20-01-51</t>
  </si>
  <si>
    <t xml:space="preserve">20-01-52</t>
  </si>
  <si>
    <t xml:space="preserve">20-01-53</t>
  </si>
  <si>
    <t xml:space="preserve">20-01-54</t>
  </si>
  <si>
    <t xml:space="preserve">20-01-55</t>
  </si>
  <si>
    <t xml:space="preserve">20-02-03</t>
  </si>
  <si>
    <t xml:space="preserve">-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東和病院  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橘病院 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大島病院</t>
    </r>
  </si>
  <si>
    <t xml:space="preserve">　第３－４表　費用構成の状況</t>
  </si>
  <si>
    <t xml:space="preserve">（単位 千円）</t>
  </si>
  <si>
    <t xml:space="preserve">１． 　職　員　給　与　費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７．</t>
  </si>
  <si>
    <t xml:space="preserve">　　８．　医　療　材　料　費</t>
  </si>
  <si>
    <t xml:space="preserve">９．</t>
  </si>
  <si>
    <t xml:space="preserve">１０．</t>
  </si>
  <si>
    <t xml:space="preserve">１１．</t>
  </si>
  <si>
    <t xml:space="preserve">１２．</t>
  </si>
  <si>
    <t xml:space="preserve">基本給</t>
  </si>
  <si>
    <t xml:space="preserve">手当</t>
  </si>
  <si>
    <t xml:space="preserve">賃金</t>
  </si>
  <si>
    <t xml:space="preserve">退職給与金</t>
  </si>
  <si>
    <t xml:space="preserve">法定福利費</t>
  </si>
  <si>
    <t xml:space="preserve">企業債利息</t>
  </si>
  <si>
    <t xml:space="preserve">一時借入金</t>
  </si>
  <si>
    <t xml:space="preserve">減価償却費</t>
  </si>
  <si>
    <t xml:space="preserve">光熱水費</t>
  </si>
  <si>
    <t xml:space="preserve">通信運搬費</t>
  </si>
  <si>
    <t xml:space="preserve">修繕費</t>
  </si>
  <si>
    <t xml:space="preserve">委託料</t>
  </si>
  <si>
    <t xml:space="preserve">薬品費</t>
  </si>
  <si>
    <t xml:space="preserve">その他医療
材料費</t>
  </si>
  <si>
    <t xml:space="preserve">給食材料費</t>
  </si>
  <si>
    <t xml:space="preserve">費用合計</t>
  </si>
  <si>
    <t xml:space="preserve">経常費用</t>
  </si>
  <si>
    <t xml:space="preserve">利息</t>
  </si>
  <si>
    <t xml:space="preserve">借入金利息</t>
  </si>
  <si>
    <t xml:space="preserve">投薬</t>
  </si>
  <si>
    <t xml:space="preserve">注射</t>
  </si>
  <si>
    <t xml:space="preserve">小計</t>
  </si>
  <si>
    <t xml:space="preserve">（患者用）</t>
  </si>
  <si>
    <t xml:space="preserve">１～１０</t>
  </si>
  <si>
    <t xml:space="preserve">21-01-01</t>
  </si>
  <si>
    <t xml:space="preserve">21-01-02</t>
  </si>
  <si>
    <t xml:space="preserve">21-01-03</t>
  </si>
  <si>
    <t xml:space="preserve">21-01-04</t>
  </si>
  <si>
    <t xml:space="preserve">21-01-05</t>
  </si>
  <si>
    <t xml:space="preserve">21-01-06</t>
  </si>
  <si>
    <t xml:space="preserve">21-01-07</t>
  </si>
  <si>
    <t xml:space="preserve">21-01-08</t>
  </si>
  <si>
    <t xml:space="preserve">21-01-09</t>
  </si>
  <si>
    <t xml:space="preserve">21-01-10</t>
  </si>
  <si>
    <t xml:space="preserve">21-01-11</t>
  </si>
  <si>
    <t xml:space="preserve">21-01-13</t>
  </si>
  <si>
    <t xml:space="preserve">21-01-14</t>
  </si>
  <si>
    <t xml:space="preserve">21-01-15</t>
  </si>
  <si>
    <t xml:space="preserve">21-01-19</t>
  </si>
  <si>
    <t xml:space="preserve">21-01-20</t>
  </si>
  <si>
    <t xml:space="preserve">21-01-21</t>
  </si>
  <si>
    <t xml:space="preserve">21-01-22</t>
  </si>
  <si>
    <t xml:space="preserve">21-01-23</t>
  </si>
  <si>
    <t xml:space="preserve">21-01-24</t>
  </si>
  <si>
    <t xml:space="preserve">21-01-25</t>
  </si>
  <si>
    <t xml:space="preserve">21-01-28</t>
  </si>
  <si>
    <t xml:space="preserve">21-01-29</t>
  </si>
  <si>
    <t xml:space="preserve">21-01-57</t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橘病院</t>
    </r>
  </si>
  <si>
    <t xml:space="preserve">　第３－４表 費用構成の状況</t>
  </si>
  <si>
    <t xml:space="preserve">費　　　用　　　構　　　成　　　比　　　率</t>
  </si>
  <si>
    <t xml:space="preserve">医　　業　　収　　益　　に　　対　　す　　る　　比　　率</t>
  </si>
  <si>
    <t xml:space="preserve">１．</t>
  </si>
  <si>
    <t xml:space="preserve">８．</t>
  </si>
  <si>
    <t xml:space="preserve">うち</t>
  </si>
  <si>
    <t xml:space="preserve">支 払</t>
  </si>
  <si>
    <t xml:space="preserve">減価</t>
  </si>
  <si>
    <t xml:space="preserve">光熱</t>
  </si>
  <si>
    <t xml:space="preserve">通信</t>
  </si>
  <si>
    <t xml:space="preserve">医療</t>
  </si>
  <si>
    <t xml:space="preserve">給食</t>
  </si>
  <si>
    <t xml:space="preserve">費用</t>
  </si>
  <si>
    <t xml:space="preserve">支払</t>
  </si>
  <si>
    <t xml:space="preserve">企業債
利息</t>
  </si>
  <si>
    <t xml:space="preserve">利 息</t>
  </si>
  <si>
    <t xml:space="preserve">償却費</t>
  </si>
  <si>
    <t xml:space="preserve">水費</t>
  </si>
  <si>
    <t xml:space="preserve">運搬費</t>
  </si>
  <si>
    <t xml:space="preserve">合計</t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豊田中央病院</t>
    </r>
  </si>
  <si>
    <t xml:space="preserve">　第３－５表　資本的収支の状況</t>
  </si>
  <si>
    <t xml:space="preserve">資　　　　本　　　　的　　　　収　　　　入</t>
  </si>
  <si>
    <t xml:space="preserve">資　　　　本　　　　的　　　　支　　　　　出</t>
  </si>
  <si>
    <t xml:space="preserve">補　　　　　て　　　　　ん　　　　　財　　　　　源</t>
  </si>
  <si>
    <t xml:space="preserve">２</t>
  </si>
  <si>
    <t xml:space="preserve">３</t>
  </si>
  <si>
    <t xml:space="preserve">４</t>
  </si>
  <si>
    <t xml:space="preserve">５</t>
  </si>
  <si>
    <t xml:space="preserve">差引</t>
  </si>
  <si>
    <t xml:space="preserve">１</t>
  </si>
  <si>
    <t xml:space="preserve">６</t>
  </si>
  <si>
    <t xml:space="preserve">７</t>
  </si>
  <si>
    <t xml:space="preserve">うち翌年度</t>
  </si>
  <si>
    <t xml:space="preserve">前年度同</t>
  </si>
  <si>
    <t xml:space="preserve">純計</t>
  </si>
  <si>
    <t xml:space="preserve">へ繰越され</t>
  </si>
  <si>
    <t xml:space="preserve">意等債で</t>
  </si>
  <si>
    <t xml:space="preserve">他会計からの</t>
  </si>
  <si>
    <t xml:space="preserve">補てん財</t>
  </si>
  <si>
    <t xml:space="preserve">建設改良のた</t>
  </si>
  <si>
    <t xml:space="preserve">他会計
出資金</t>
  </si>
  <si>
    <t xml:space="preserve">他会計
借入金</t>
  </si>
  <si>
    <t xml:space="preserve">工事
負担金</t>
  </si>
  <si>
    <t xml:space="preserve">る支出の</t>
  </si>
  <si>
    <t xml:space="preserve">今年度</t>
  </si>
  <si>
    <t xml:space="preserve">(a)-{(b)+(c)}</t>
  </si>
  <si>
    <t xml:space="preserve">建設
改良費</t>
  </si>
  <si>
    <t xml:space="preserve">企業債
償還金</t>
  </si>
  <si>
    <t xml:space="preserve">建設改良のため</t>
  </si>
  <si>
    <t xml:space="preserve">長期借入金</t>
  </si>
  <si>
    <t xml:space="preserve">他会計への</t>
  </si>
  <si>
    <t xml:space="preserve">１～５</t>
  </si>
  <si>
    <t xml:space="preserve">差額</t>
  </si>
  <si>
    <r>
      <rPr>
        <sz val="12"/>
        <rFont val="Noto Sans"/>
        <family val="2"/>
      </rPr>
      <t xml:space="preserve">不足額</t>
    </r>
    <r>
      <rPr>
        <sz val="12"/>
        <rFont val="ＭＳ ゴシック"/>
        <family val="3"/>
        <charset val="128"/>
      </rPr>
      <t xml:space="preserve">(△)</t>
    </r>
  </si>
  <si>
    <t xml:space="preserve">過年度分損益</t>
  </si>
  <si>
    <t xml:space="preserve">当年度分損益</t>
  </si>
  <si>
    <t xml:space="preserve">繰越利益剰余</t>
  </si>
  <si>
    <t xml:space="preserve">当年度利益</t>
  </si>
  <si>
    <t xml:space="preserve">積立金取</t>
  </si>
  <si>
    <t xml:space="preserve">繰越工事</t>
  </si>
  <si>
    <t xml:space="preserve">１～７</t>
  </si>
  <si>
    <t xml:space="preserve">源不足額</t>
  </si>
  <si>
    <t xml:space="preserve">企業債</t>
  </si>
  <si>
    <t xml:space="preserve">めの企業債</t>
  </si>
  <si>
    <t xml:space="preserve">売却代金</t>
  </si>
  <si>
    <t xml:space="preserve">財源充当額</t>
  </si>
  <si>
    <t xml:space="preserve">収入分　　　　</t>
  </si>
  <si>
    <t xml:space="preserve">職員給与費</t>
  </si>
  <si>
    <t xml:space="preserve">建設利息</t>
  </si>
  <si>
    <t xml:space="preserve">ための企業債</t>
  </si>
  <si>
    <t xml:space="preserve">返還額</t>
  </si>
  <si>
    <t xml:space="preserve">支出金</t>
  </si>
  <si>
    <t xml:space="preserve">勘定留保資金</t>
  </si>
  <si>
    <t xml:space="preserve">金処分額</t>
  </si>
  <si>
    <t xml:space="preserve">剰余金処分額</t>
  </si>
  <si>
    <t xml:space="preserve">りくずし額</t>
  </si>
  <si>
    <t xml:space="preserve">資金</t>
  </si>
  <si>
    <t xml:space="preserve">(△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d)-(e)</t>
  </si>
  <si>
    <t xml:space="preserve">(f)</t>
  </si>
  <si>
    <t xml:space="preserve">(g)</t>
  </si>
  <si>
    <t xml:space="preserve">(f)-(g)</t>
  </si>
  <si>
    <t xml:space="preserve">23-01-01</t>
  </si>
  <si>
    <t xml:space="preserve">23-01-02</t>
  </si>
  <si>
    <t xml:space="preserve">23-01-03</t>
  </si>
  <si>
    <t xml:space="preserve">23-01-04</t>
  </si>
  <si>
    <t xml:space="preserve">23-01-05</t>
  </si>
  <si>
    <t xml:space="preserve">23-01-06</t>
  </si>
  <si>
    <t xml:space="preserve">23-01-07</t>
  </si>
  <si>
    <t xml:space="preserve">23-01-08</t>
  </si>
  <si>
    <t xml:space="preserve">23-01-09</t>
  </si>
  <si>
    <t xml:space="preserve">23-01-10</t>
  </si>
  <si>
    <t xml:space="preserve">23-01-11</t>
  </si>
  <si>
    <t xml:space="preserve">23-01-12</t>
  </si>
  <si>
    <t xml:space="preserve">23-01-13</t>
  </si>
  <si>
    <t xml:space="preserve">23-01-14</t>
  </si>
  <si>
    <t xml:space="preserve">23-01-15</t>
  </si>
  <si>
    <t xml:space="preserve">23-01-16</t>
  </si>
  <si>
    <t xml:space="preserve">23-01-17</t>
  </si>
  <si>
    <t xml:space="preserve">23-01-18</t>
  </si>
  <si>
    <t xml:space="preserve">23-01-19</t>
  </si>
  <si>
    <t xml:space="preserve">23-01-32</t>
  </si>
  <si>
    <t xml:space="preserve">23-01-36</t>
  </si>
  <si>
    <t xml:space="preserve">23-01-37</t>
  </si>
  <si>
    <t xml:space="preserve">23-01-38</t>
  </si>
  <si>
    <t xml:space="preserve">23-01-39</t>
  </si>
  <si>
    <t xml:space="preserve">23-01-40</t>
  </si>
  <si>
    <t xml:space="preserve">23-01-41</t>
  </si>
  <si>
    <t xml:space="preserve">23-01-42</t>
  </si>
  <si>
    <t xml:space="preserve">23-01-43</t>
  </si>
  <si>
    <t xml:space="preserve">23-01-44</t>
  </si>
  <si>
    <t xml:space="preserve">23-01-45</t>
  </si>
  <si>
    <t xml:space="preserve">23-01-46</t>
  </si>
  <si>
    <t xml:space="preserve">23-01-47</t>
  </si>
  <si>
    <t xml:space="preserve">23-01-48</t>
  </si>
  <si>
    <t xml:space="preserve">23-01-49</t>
  </si>
  <si>
    <t xml:space="preserve">23-01-50</t>
  </si>
  <si>
    <t xml:space="preserve">23-01-52</t>
  </si>
  <si>
    <t xml:space="preserve">23-01-53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東和病院</t>
    </r>
  </si>
  <si>
    <t xml:space="preserve">　第３－６表　貸借対照表の状況</t>
  </si>
  <si>
    <t xml:space="preserve">１３．</t>
  </si>
  <si>
    <t xml:space="preserve">１４．</t>
  </si>
  <si>
    <t xml:space="preserve">１５．</t>
  </si>
  <si>
    <t xml:space="preserve">１６．</t>
  </si>
  <si>
    <t xml:space="preserve">（１）</t>
  </si>
  <si>
    <t xml:space="preserve">（２）</t>
  </si>
  <si>
    <t xml:space="preserve">（３）</t>
  </si>
  <si>
    <t xml:space="preserve">流動資産</t>
  </si>
  <si>
    <t xml:space="preserve">繰延勘定</t>
  </si>
  <si>
    <t xml:space="preserve">資産合計</t>
  </si>
  <si>
    <t xml:space="preserve">固定負債</t>
  </si>
  <si>
    <t xml:space="preserve">（４）</t>
  </si>
  <si>
    <t xml:space="preserve">（５）</t>
  </si>
  <si>
    <t xml:space="preserve">流動負債</t>
  </si>
  <si>
    <t xml:space="preserve">負債合計</t>
  </si>
  <si>
    <t xml:space="preserve">資本金</t>
  </si>
  <si>
    <t xml:space="preserve">剰余金</t>
  </si>
  <si>
    <t xml:space="preserve">資本合計</t>
  </si>
  <si>
    <t xml:space="preserve">負債・資本
合計</t>
  </si>
  <si>
    <t xml:space="preserve">当年度</t>
  </si>
  <si>
    <t xml:space="preserve">有形固定</t>
  </si>
  <si>
    <t xml:space="preserve">減価償却</t>
  </si>
  <si>
    <t xml:space="preserve">建設
仮勘定</t>
  </si>
  <si>
    <t xml:space="preserve">無形固定</t>
  </si>
  <si>
    <t xml:space="preserve">現金及び</t>
  </si>
  <si>
    <t xml:space="preserve">短期</t>
  </si>
  <si>
    <t xml:space="preserve">一時</t>
  </si>
  <si>
    <t xml:space="preserve">未払金及び</t>
  </si>
  <si>
    <t xml:space="preserve">固有資本金</t>
  </si>
  <si>
    <t xml:space="preserve">再評価組</t>
  </si>
  <si>
    <t xml:space="preserve">組入資本金</t>
  </si>
  <si>
    <t xml:space="preserve">工事</t>
  </si>
  <si>
    <t xml:space="preserve">再評価</t>
  </si>
  <si>
    <t xml:space="preserve">建設改良</t>
  </si>
  <si>
    <t xml:space="preserve">未処分利益</t>
  </si>
  <si>
    <t xml:space="preserve">当年度未処理</t>
  </si>
  <si>
    <t xml:space="preserve">うち当年度</t>
  </si>
  <si>
    <t xml:space="preserve">資産</t>
  </si>
  <si>
    <t xml:space="preserve">土　地</t>
  </si>
  <si>
    <t xml:space="preserve">償却資産</t>
  </si>
  <si>
    <t xml:space="preserve">累計額（△）</t>
  </si>
  <si>
    <t xml:space="preserve">投　資</t>
  </si>
  <si>
    <t xml:space="preserve">預金</t>
  </si>
  <si>
    <t xml:space="preserve">未収金</t>
  </si>
  <si>
    <t xml:space="preserve">貯蔵品</t>
  </si>
  <si>
    <t xml:space="preserve">有価証券</t>
  </si>
  <si>
    <t xml:space="preserve">再建債</t>
  </si>
  <si>
    <t xml:space="preserve">借入金</t>
  </si>
  <si>
    <t xml:space="preserve">引当金</t>
  </si>
  <si>
    <t xml:space="preserve">未払費用</t>
  </si>
  <si>
    <t xml:space="preserve">自己資本金</t>
  </si>
  <si>
    <t xml:space="preserve">（引継〃）</t>
  </si>
  <si>
    <t xml:space="preserve">入資本金</t>
  </si>
  <si>
    <t xml:space="preserve">繰入資本金</t>
  </si>
  <si>
    <t xml:space="preserve">（造成〃）</t>
  </si>
  <si>
    <t xml:space="preserve">借入資本金</t>
  </si>
  <si>
    <t xml:space="preserve">資本剰余金</t>
  </si>
  <si>
    <t xml:space="preserve">国庫補助金</t>
  </si>
  <si>
    <t xml:space="preserve">負担金</t>
  </si>
  <si>
    <t xml:space="preserve">積立金</t>
  </si>
  <si>
    <t xml:space="preserve">利益剰余金</t>
  </si>
  <si>
    <t xml:space="preserve">減債積立金</t>
  </si>
  <si>
    <t xml:space="preserve">利益積立金</t>
  </si>
  <si>
    <t xml:space="preserve">欠損金（△）</t>
  </si>
  <si>
    <t xml:space="preserve">純損失（△）</t>
  </si>
  <si>
    <t xml:space="preserve">実質資金
不足額</t>
  </si>
  <si>
    <t xml:space="preserve">累積欠損金</t>
  </si>
  <si>
    <t xml:space="preserve">不良債務</t>
  </si>
  <si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２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３</t>
    </r>
  </si>
  <si>
    <t xml:space="preserve">５＋６</t>
  </si>
  <si>
    <t xml:space="preserve">８＋９</t>
  </si>
  <si>
    <t xml:space="preserve">７＋１０</t>
  </si>
  <si>
    <t xml:space="preserve">比率</t>
  </si>
  <si>
    <t xml:space="preserve">22-01-01</t>
  </si>
  <si>
    <t xml:space="preserve">22-01-02</t>
  </si>
  <si>
    <t xml:space="preserve">22-01-03</t>
  </si>
  <si>
    <t xml:space="preserve">22-01-04</t>
  </si>
  <si>
    <t xml:space="preserve">22-01-05</t>
  </si>
  <si>
    <t xml:space="preserve">22-01-06</t>
  </si>
  <si>
    <t xml:space="preserve">22-01-07</t>
  </si>
  <si>
    <t xml:space="preserve">22-01-08</t>
  </si>
  <si>
    <t xml:space="preserve">22-01-12</t>
  </si>
  <si>
    <t xml:space="preserve">22-01-13</t>
  </si>
  <si>
    <t xml:space="preserve">22-01-14</t>
  </si>
  <si>
    <t xml:space="preserve">22-01-15</t>
  </si>
  <si>
    <t xml:space="preserve">22-01-16</t>
  </si>
  <si>
    <t xml:space="preserve">22-01-17</t>
  </si>
  <si>
    <t xml:space="preserve">22-01-18</t>
  </si>
  <si>
    <t xml:space="preserve">22-01-19</t>
  </si>
  <si>
    <t xml:space="preserve">22-01-20</t>
  </si>
  <si>
    <t xml:space="preserve">22-01-21</t>
  </si>
  <si>
    <t xml:space="preserve">22-01-22</t>
  </si>
  <si>
    <t xml:space="preserve">22-01-23</t>
  </si>
  <si>
    <t xml:space="preserve">22-01-24</t>
  </si>
  <si>
    <t xml:space="preserve">22-01-25</t>
  </si>
  <si>
    <t xml:space="preserve">22-01-26</t>
  </si>
  <si>
    <t xml:space="preserve">22-01-27</t>
  </si>
  <si>
    <t xml:space="preserve">22-01-28</t>
  </si>
  <si>
    <t xml:space="preserve">22-01-29</t>
  </si>
  <si>
    <t xml:space="preserve">22-01-30</t>
  </si>
  <si>
    <t xml:space="preserve">22-01-31</t>
  </si>
  <si>
    <t xml:space="preserve">22-01-32</t>
  </si>
  <si>
    <t xml:space="preserve">22-01-33</t>
  </si>
  <si>
    <t xml:space="preserve">22-01-34</t>
  </si>
  <si>
    <t xml:space="preserve">22-01-35</t>
  </si>
  <si>
    <t xml:space="preserve">22-01-36</t>
  </si>
  <si>
    <t xml:space="preserve">22-01-37</t>
  </si>
  <si>
    <t xml:space="preserve">22-01-38</t>
  </si>
  <si>
    <t xml:space="preserve">22-01-39</t>
  </si>
  <si>
    <t xml:space="preserve">22-01-40</t>
  </si>
  <si>
    <t xml:space="preserve">22-01-41</t>
  </si>
  <si>
    <t xml:space="preserve">22-01-42</t>
  </si>
  <si>
    <t xml:space="preserve">22-01-43</t>
  </si>
  <si>
    <t xml:space="preserve">22-01-44</t>
  </si>
  <si>
    <t xml:space="preserve">22-01-45</t>
  </si>
  <si>
    <t xml:space="preserve">22-01-46</t>
  </si>
  <si>
    <t xml:space="preserve">22-01-47</t>
  </si>
  <si>
    <t xml:space="preserve">22-01-48</t>
  </si>
  <si>
    <t xml:space="preserve">22-01-49</t>
  </si>
  <si>
    <t xml:space="preserve">22-01-50</t>
  </si>
  <si>
    <t xml:space="preserve">22-01-51</t>
  </si>
  <si>
    <t xml:space="preserve">22-01-52</t>
  </si>
  <si>
    <t xml:space="preserve">22-01-53</t>
  </si>
  <si>
    <t xml:space="preserve">22-01-54</t>
  </si>
  <si>
    <t xml:space="preserve">22-01-55</t>
  </si>
  <si>
    <t xml:space="preserve">22-01-56</t>
  </si>
  <si>
    <t xml:space="preserve">22-01-58</t>
  </si>
  <si>
    <t xml:space="preserve">22-01-59</t>
  </si>
  <si>
    <t xml:space="preserve">　第３－７表　財務分析の状況</t>
  </si>
  <si>
    <t xml:space="preserve">医業収益に対する比率</t>
  </si>
  <si>
    <t xml:space="preserve">10.</t>
  </si>
  <si>
    <t xml:space="preserve">11.</t>
  </si>
  <si>
    <t xml:space="preserve">12.</t>
  </si>
  <si>
    <t xml:space="preserve">自己資本
構成比率</t>
  </si>
  <si>
    <t xml:space="preserve">固定資産対
長期資本比率</t>
  </si>
  <si>
    <t xml:space="preserve">流動比率</t>
  </si>
  <si>
    <t xml:space="preserve">自己資本
回転率</t>
  </si>
  <si>
    <t xml:space="preserve">固定資産
回転率</t>
  </si>
  <si>
    <t xml:space="preserve">流動資産
回転率</t>
  </si>
  <si>
    <t xml:space="preserve">未収金  回転率</t>
  </si>
  <si>
    <t xml:space="preserve">企業債元金償還金対減価償却額比率</t>
  </si>
  <si>
    <t xml:space="preserve">企業債
償還元金</t>
  </si>
  <si>
    <t xml:space="preserve">企業債      利息</t>
  </si>
  <si>
    <t xml:space="preserve">企業債元利償還金</t>
  </si>
  <si>
    <r>
      <rPr>
        <sz val="12"/>
        <rFont val="ＭＳゴシック"/>
        <family val="3"/>
        <charset val="128"/>
      </rPr>
      <t xml:space="preserve">(1)</t>
    </r>
    <r>
      <rPr>
        <sz val="12"/>
        <rFont val="Noto Sans"/>
        <family val="2"/>
      </rPr>
      <t xml:space="preserve">中央病院</t>
    </r>
  </si>
  <si>
    <r>
      <rPr>
        <sz val="12"/>
        <rFont val="ＭＳゴシック"/>
        <family val="3"/>
        <charset val="128"/>
      </rPr>
      <t xml:space="preserve">(2)</t>
    </r>
    <r>
      <rPr>
        <sz val="12"/>
        <rFont val="Noto Sans"/>
        <family val="2"/>
      </rPr>
      <t xml:space="preserve">豊浦病院</t>
    </r>
  </si>
  <si>
    <r>
      <rPr>
        <sz val="12"/>
        <rFont val="ＭＳゴシック"/>
        <family val="3"/>
        <charset val="128"/>
      </rPr>
      <t xml:space="preserve">(3)</t>
    </r>
    <r>
      <rPr>
        <sz val="12"/>
        <rFont val="Noto Sans"/>
        <family val="2"/>
      </rPr>
      <t xml:space="preserve">豊田中央病院</t>
    </r>
  </si>
  <si>
    <r>
      <rPr>
        <sz val="12"/>
        <rFont val="ＭＳゴシック"/>
        <family val="3"/>
        <charset val="128"/>
      </rPr>
      <t xml:space="preserve">(1)</t>
    </r>
    <r>
      <rPr>
        <sz val="12"/>
        <rFont val="Noto Sans"/>
        <family val="2"/>
      </rPr>
      <t xml:space="preserve">光総合病院</t>
    </r>
  </si>
  <si>
    <r>
      <rPr>
        <sz val="12"/>
        <rFont val="ＭＳゴシック"/>
        <family val="3"/>
        <charset val="128"/>
      </rPr>
      <t xml:space="preserve">(2)</t>
    </r>
    <r>
      <rPr>
        <sz val="12"/>
        <rFont val="Noto Sans"/>
        <family val="2"/>
      </rPr>
      <t xml:space="preserve">大和総合病院</t>
    </r>
  </si>
  <si>
    <r>
      <rPr>
        <sz val="12"/>
        <rFont val="ＭＳゴシック"/>
        <family val="3"/>
        <charset val="128"/>
      </rPr>
      <t xml:space="preserve">(1)</t>
    </r>
    <r>
      <rPr>
        <sz val="12"/>
        <rFont val="Noto Sans"/>
        <family val="2"/>
      </rPr>
      <t xml:space="preserve">市立病院</t>
    </r>
  </si>
  <si>
    <r>
      <rPr>
        <sz val="12"/>
        <rFont val="ＭＳゴシック"/>
        <family val="3"/>
        <charset val="128"/>
      </rPr>
      <t xml:space="preserve">(2)</t>
    </r>
    <r>
      <rPr>
        <sz val="12"/>
        <rFont val="Noto Sans"/>
        <family val="2"/>
      </rPr>
      <t xml:space="preserve">美東病院</t>
    </r>
  </si>
  <si>
    <r>
      <rPr>
        <sz val="12"/>
        <rFont val="ＭＳゴシック"/>
        <family val="3"/>
        <charset val="128"/>
      </rPr>
      <t xml:space="preserve">(1)</t>
    </r>
    <r>
      <rPr>
        <sz val="12"/>
        <rFont val="Noto Sans"/>
        <family val="2"/>
      </rPr>
      <t xml:space="preserve">東和病院</t>
    </r>
  </si>
  <si>
    <r>
      <rPr>
        <sz val="12"/>
        <rFont val="ＭＳゴシック"/>
        <family val="3"/>
        <charset val="128"/>
      </rPr>
      <t xml:space="preserve">(2)</t>
    </r>
    <r>
      <rPr>
        <sz val="12"/>
        <rFont val="Noto Sans"/>
        <family val="2"/>
      </rPr>
      <t xml:space="preserve">橘病院</t>
    </r>
  </si>
  <si>
    <r>
      <rPr>
        <sz val="12"/>
        <rFont val="ＭＳゴシック"/>
        <family val="3"/>
        <charset val="128"/>
      </rPr>
      <t xml:space="preserve">(3)</t>
    </r>
    <r>
      <rPr>
        <sz val="12"/>
        <rFont val="Noto Sans"/>
        <family val="2"/>
      </rPr>
      <t xml:space="preserve">大島病院</t>
    </r>
  </si>
  <si>
    <t xml:space="preserve">　第３－８表　経営分析の状況</t>
  </si>
  <si>
    <t xml:space="preserve">１． 病 床 利 用 率 （％）</t>
  </si>
  <si>
    <t xml:space="preserve">２．　患　　　　　者　　　　　数</t>
  </si>
  <si>
    <t xml:space="preserve">３．　　収　　　　　　　　　　　　　　　　　　　　　　　　　　入</t>
  </si>
  <si>
    <t xml:space="preserve">４．　費　　　　　　　　用</t>
  </si>
  <si>
    <t xml:space="preserve">５．診療収入に対する割合（％）</t>
  </si>
  <si>
    <t xml:space="preserve">６．医業収益に対する割合（％）</t>
  </si>
  <si>
    <t xml:space="preserve">７．検査の状況</t>
  </si>
  <si>
    <t xml:space="preserve">　　　　　　　　８．室料差額の状況</t>
  </si>
  <si>
    <t xml:space="preserve">９．　１００ 床 当 り 職 員 数</t>
  </si>
  <si>
    <t xml:space="preserve">１１．１床当たり固定資産（千円）</t>
  </si>
  <si>
    <r>
      <rPr>
        <sz val="12"/>
        <rFont val="ＭＳゴシック"/>
        <family val="3"/>
        <charset val="128"/>
      </rPr>
      <t xml:space="preserve">(3) </t>
    </r>
    <r>
      <rPr>
        <sz val="12"/>
        <rFont val="Noto Sans"/>
        <family val="2"/>
      </rPr>
      <t xml:space="preserve">職員１人１日当り患者数（人）</t>
    </r>
  </si>
  <si>
    <r>
      <rPr>
        <sz val="12"/>
        <rFont val="ＭＳ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患　者　１　人　１　日　当　り　診　療　収　入　（円）</t>
    </r>
  </si>
  <si>
    <r>
      <rPr>
        <sz val="12"/>
        <rFont val="ＭＳゴシック"/>
        <family val="3"/>
        <charset val="128"/>
      </rPr>
      <t xml:space="preserve">(2)</t>
    </r>
    <r>
      <rPr>
        <sz val="12"/>
        <rFont val="Noto Sans"/>
        <family val="2"/>
      </rPr>
      <t xml:space="preserve">職員１人１日当り</t>
    </r>
  </si>
  <si>
    <r>
      <rPr>
        <sz val="11"/>
        <rFont val="ＭＳゴシック"/>
        <family val="3"/>
        <charset val="128"/>
      </rPr>
      <t xml:space="preserve">(1)</t>
    </r>
    <r>
      <rPr>
        <sz val="11"/>
        <rFont val="Noto Sans"/>
        <family val="2"/>
      </rPr>
      <t xml:space="preserve">患者１人１日当り</t>
    </r>
  </si>
  <si>
    <r>
      <rPr>
        <sz val="11"/>
        <rFont val="ＭＳゴシック"/>
        <family val="3"/>
        <charset val="128"/>
      </rPr>
      <t xml:space="preserve">(2) </t>
    </r>
    <r>
      <rPr>
        <sz val="11"/>
        <rFont val="Noto Sans"/>
        <family val="2"/>
      </rPr>
      <t xml:space="preserve">入院患者</t>
    </r>
  </si>
  <si>
    <r>
      <rPr>
        <sz val="12"/>
        <rFont val="ＭＳゴシック"/>
        <family val="3"/>
        <charset val="128"/>
      </rPr>
      <t xml:space="preserve">(3)</t>
    </r>
    <r>
      <rPr>
        <sz val="12"/>
        <rFont val="Noto Sans"/>
        <family val="2"/>
      </rPr>
      <t xml:space="preserve">薬品使用効率
            （％）</t>
    </r>
  </si>
  <si>
    <r>
      <rPr>
        <sz val="12"/>
        <rFont val="ＭＳゴシック"/>
        <family val="3"/>
        <charset val="128"/>
      </rPr>
      <t xml:space="preserve">(1)</t>
    </r>
    <r>
      <rPr>
        <sz val="12"/>
        <rFont val="Noto Sans"/>
        <family val="2"/>
      </rPr>
      <t xml:space="preserve">患者</t>
    </r>
  </si>
  <si>
    <r>
      <rPr>
        <sz val="12"/>
        <rFont val="ＭＳゴシック"/>
        <family val="3"/>
        <charset val="128"/>
      </rPr>
      <t xml:space="preserve">(2)</t>
    </r>
    <r>
      <rPr>
        <sz val="12"/>
        <rFont val="Noto Sans"/>
        <family val="2"/>
      </rPr>
      <t xml:space="preserve">患者</t>
    </r>
  </si>
  <si>
    <r>
      <rPr>
        <sz val="12"/>
        <rFont val="ＭＳゴシック"/>
        <family val="3"/>
        <charset val="128"/>
      </rPr>
      <t xml:space="preserve">(3)</t>
    </r>
    <r>
      <rPr>
        <sz val="12"/>
        <rFont val="Noto Sans"/>
        <family val="2"/>
      </rPr>
      <t xml:space="preserve">検査技師</t>
    </r>
  </si>
  <si>
    <r>
      <rPr>
        <sz val="12"/>
        <rFont val="ＭＳゴシック"/>
        <family val="3"/>
        <charset val="128"/>
      </rPr>
      <t xml:space="preserve">(4)</t>
    </r>
    <r>
      <rPr>
        <sz val="12"/>
        <rFont val="Noto Sans"/>
        <family val="2"/>
      </rPr>
      <t xml:space="preserve">検査技師</t>
    </r>
  </si>
  <si>
    <r>
      <rPr>
        <sz val="12"/>
        <rFont val="ＭＳゴシック"/>
        <family val="3"/>
        <charset val="128"/>
      </rPr>
      <t xml:space="preserve">(5)</t>
    </r>
    <r>
      <rPr>
        <sz val="12"/>
        <rFont val="Noto Sans"/>
        <family val="2"/>
      </rPr>
      <t xml:space="preserve">Ｘ線技師</t>
    </r>
  </si>
  <si>
    <r>
      <rPr>
        <sz val="12"/>
        <rFont val="ＭＳゴシック"/>
        <family val="3"/>
        <charset val="128"/>
      </rPr>
      <t xml:space="preserve">(6)</t>
    </r>
    <r>
      <rPr>
        <sz val="12"/>
        <rFont val="Noto Sans"/>
        <family val="2"/>
      </rPr>
      <t xml:space="preserve">Ｘ線技師</t>
    </r>
  </si>
  <si>
    <r>
      <rPr>
        <sz val="12"/>
        <rFont val="Noto Sans"/>
        <family val="2"/>
      </rPr>
      <t xml:space="preserve">　　　</t>
    </r>
    <r>
      <rPr>
        <sz val="12"/>
        <rFont val="ＭＳゴシック"/>
        <family val="3"/>
        <charset val="128"/>
      </rPr>
      <t xml:space="preserve">(1) </t>
    </r>
    <r>
      <rPr>
        <sz val="12"/>
        <rFont val="Noto Sans"/>
        <family val="2"/>
      </rPr>
      <t xml:space="preserve">１人１日当り徴収額（円）</t>
    </r>
  </si>
  <si>
    <t xml:space="preserve">全職員数</t>
  </si>
  <si>
    <t xml:space="preserve">（６）</t>
  </si>
  <si>
    <r>
      <rPr>
        <sz val="12"/>
        <rFont val="Noto Sans"/>
        <family val="2"/>
      </rPr>
      <t xml:space="preserve">　</t>
    </r>
    <r>
      <rPr>
        <sz val="12"/>
        <rFont val="ＭＳゴシック"/>
        <family val="3"/>
        <charset val="128"/>
      </rPr>
      <t xml:space="preserve">(1) </t>
    </r>
    <r>
      <rPr>
        <sz val="12"/>
        <rFont val="Noto Sans"/>
        <family val="2"/>
      </rPr>
      <t xml:space="preserve">１日平均患者数</t>
    </r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ゴシック"/>
        <family val="3"/>
        <charset val="128"/>
      </rPr>
      <t xml:space="preserve">)</t>
    </r>
  </si>
  <si>
    <r>
      <rPr>
        <sz val="12"/>
        <rFont val="ＭＳゴシック"/>
        <family val="3"/>
        <charset val="128"/>
      </rPr>
      <t xml:space="preserve">(2) </t>
    </r>
    <r>
      <rPr>
        <sz val="12"/>
        <rFont val="Noto Sans"/>
        <family val="2"/>
      </rPr>
      <t xml:space="preserve">外来</t>
    </r>
  </si>
  <si>
    <t xml:space="preserve">ア　医　　師</t>
  </si>
  <si>
    <t xml:space="preserve">イ　看護部門</t>
  </si>
  <si>
    <t xml:space="preserve">　ア　  入　　院　　収　　入</t>
  </si>
  <si>
    <t xml:space="preserve">　イ　  外　　来　　収　　入</t>
  </si>
  <si>
    <t xml:space="preserve">   診療収入（円）</t>
  </si>
  <si>
    <t xml:space="preserve">   薬品費（円）</t>
  </si>
  <si>
    <t xml:space="preserve">１人１日当り</t>
  </si>
  <si>
    <t xml:space="preserve">(4)</t>
  </si>
  <si>
    <r>
      <rPr>
        <sz val="12"/>
        <rFont val="ＭＳゴシック"/>
        <family val="3"/>
        <charset val="128"/>
      </rPr>
      <t xml:space="preserve">100</t>
    </r>
    <r>
      <rPr>
        <sz val="12"/>
        <rFont val="Noto Sans"/>
        <family val="2"/>
      </rPr>
      <t xml:space="preserve">人当り</t>
    </r>
  </si>
  <si>
    <r>
      <rPr>
        <sz val="12"/>
        <rFont val="ＭＳ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り</t>
    </r>
  </si>
  <si>
    <t xml:space="preserve">　　ア　個　　室</t>
  </si>
  <si>
    <t xml:space="preserve">　 イ　２人以上室</t>
  </si>
  <si>
    <t xml:space="preserve">室料差額対象病床数／総病床数  （％）</t>
  </si>
  <si>
    <t xml:space="preserve">(5)</t>
  </si>
  <si>
    <t xml:space="preserve">(6)</t>
  </si>
  <si>
    <t xml:space="preserve">(8)</t>
  </si>
  <si>
    <t xml:space="preserve">(9)</t>
  </si>
  <si>
    <t xml:space="preserve">療養</t>
  </si>
  <si>
    <t xml:space="preserve">感染症</t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　入　院　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　外　来　</t>
    </r>
  </si>
  <si>
    <r>
      <rPr>
        <sz val="12"/>
        <rFont val="Noto Sans"/>
        <family val="2"/>
      </rPr>
      <t xml:space="preserve">入院比率    </t>
    </r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ゴシック"/>
        <family val="3"/>
        <charset val="128"/>
      </rPr>
      <t xml:space="preserve">)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入院　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外来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入院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投 薬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注 射</t>
    </r>
  </si>
  <si>
    <r>
      <rPr>
        <sz val="11"/>
        <rFont val="ＭＳ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ゴシック"/>
        <family val="3"/>
        <charset val="128"/>
      </rPr>
      <t xml:space="preserve">)</t>
    </r>
    <r>
      <rPr>
        <sz val="11"/>
        <rFont val="Noto Sans"/>
        <family val="2"/>
      </rPr>
      <t xml:space="preserve">処置
・手術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ｴ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検 査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ｵ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Ｘ 線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ｶ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入院料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ｷ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給 食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ｸ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その他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投薬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注射</t>
    </r>
  </si>
  <si>
    <r>
      <rPr>
        <sz val="11"/>
        <rFont val="ＭＳ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ゴシック"/>
        <family val="3"/>
        <charset val="128"/>
      </rPr>
      <t xml:space="preserve">)</t>
    </r>
    <r>
      <rPr>
        <sz val="11"/>
        <rFont val="Noto Sans"/>
        <family val="2"/>
      </rPr>
      <t xml:space="preserve">処置・手術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ｴ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検査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ｵ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Ｘ線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ｶ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初診料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ｷ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再診料</t>
    </r>
  </si>
  <si>
    <t xml:space="preserve">ア　医　師</t>
  </si>
  <si>
    <t xml:space="preserve">イ 看護部門</t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ゴシック"/>
        <family val="3"/>
        <charset val="128"/>
      </rPr>
      <t xml:space="preserve">) </t>
    </r>
    <r>
      <rPr>
        <sz val="12"/>
        <rFont val="Noto Sans"/>
        <family val="2"/>
      </rPr>
      <t xml:space="preserve">注 射</t>
    </r>
  </si>
  <si>
    <t xml:space="preserve">給食材料費
  （円）</t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ｳ</t>
    </r>
    <r>
      <rPr>
        <sz val="12"/>
        <rFont val="ＭＳゴシック"/>
        <family val="3"/>
        <charset val="128"/>
      </rPr>
      <t xml:space="preserve">) </t>
    </r>
    <r>
      <rPr>
        <sz val="12"/>
        <rFont val="Noto Sans"/>
        <family val="2"/>
      </rPr>
      <t xml:space="preserve">計 </t>
    </r>
  </si>
  <si>
    <t xml:space="preserve">投薬
収入</t>
  </si>
  <si>
    <t xml:space="preserve">注  射
収  入</t>
  </si>
  <si>
    <t xml:space="preserve">検査
収入</t>
  </si>
  <si>
    <t xml:space="preserve">Ｘ線
収入</t>
  </si>
  <si>
    <t xml:space="preserve">職  員
給与費</t>
  </si>
  <si>
    <t xml:space="preserve">その他の
材 料 費</t>
  </si>
  <si>
    <t xml:space="preserve">検査件数
  （件）</t>
  </si>
  <si>
    <t xml:space="preserve">Ｘ線件数  （件）</t>
  </si>
  <si>
    <t xml:space="preserve">検査件数  （件）</t>
  </si>
  <si>
    <t xml:space="preserve">検査収入 （千円）</t>
  </si>
  <si>
    <t xml:space="preserve">Ｘ 線 件 数    （件）</t>
  </si>
  <si>
    <t xml:space="preserve">Ｘ 線 収 入  　（千円）</t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ゴシック"/>
        <family val="3"/>
        <charset val="128"/>
      </rPr>
      <t xml:space="preserve">) </t>
    </r>
    <r>
      <rPr>
        <sz val="12"/>
        <rFont val="Noto Sans"/>
        <family val="2"/>
      </rPr>
      <t xml:space="preserve">最 高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ゴシック"/>
        <family val="3"/>
        <charset val="128"/>
      </rPr>
      <t xml:space="preserve">) </t>
    </r>
    <r>
      <rPr>
        <sz val="12"/>
        <rFont val="Noto Sans"/>
        <family val="2"/>
      </rPr>
      <t xml:space="preserve">最 低</t>
    </r>
  </si>
  <si>
    <t xml:space="preserve">医師</t>
  </si>
  <si>
    <t xml:space="preserve">看護部門</t>
  </si>
  <si>
    <t xml:space="preserve">薬剤
部門</t>
  </si>
  <si>
    <t xml:space="preserve">事務
部門</t>
  </si>
  <si>
    <t xml:space="preserve">給食
部門</t>
  </si>
  <si>
    <t xml:space="preserve">Ｘ線
部門</t>
  </si>
  <si>
    <t xml:space="preserve">臨床検査部門</t>
  </si>
  <si>
    <t xml:space="preserve">その他部門</t>
  </si>
  <si>
    <t xml:space="preserve">全職員</t>
  </si>
  <si>
    <t xml:space="preserve">ア建物</t>
  </si>
  <si>
    <t xml:space="preserve">イ 機械備品</t>
  </si>
  <si>
    <t xml:space="preserve">　第３－９表　企業債の状況</t>
  </si>
  <si>
    <t xml:space="preserve">（単位　千円）</t>
  </si>
  <si>
    <t xml:space="preserve">借　　　　　入　　　　　先</t>
  </si>
  <si>
    <t xml:space="preserve">利　　　　　　　　率　　　　　　　　別　　　　　　　　内　　　　　　　　訳</t>
  </si>
  <si>
    <t xml:space="preserve">企業債現在高</t>
  </si>
  <si>
    <t xml:space="preserve">１．政 府 資 金</t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．</t>
    </r>
    <r>
      <rPr>
        <sz val="9"/>
        <rFont val="Noto Sans"/>
        <family val="2"/>
      </rPr>
      <t xml:space="preserve">地方公共団体</t>
    </r>
  </si>
  <si>
    <t xml:space="preserve">３．市中</t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市中
銀行以外</t>
    </r>
  </si>
  <si>
    <t xml:space="preserve">５．市場</t>
  </si>
  <si>
    <r>
      <rPr>
        <sz val="12"/>
        <rFont val="ＭＳ ゴシック"/>
        <family val="3"/>
        <charset val="128"/>
      </rPr>
      <t xml:space="preserve">6.</t>
    </r>
    <r>
      <rPr>
        <sz val="12"/>
        <rFont val="Noto Sans"/>
        <family val="2"/>
      </rPr>
      <t xml:space="preserve">共済</t>
    </r>
  </si>
  <si>
    <r>
      <rPr>
        <sz val="12"/>
        <rFont val="ＭＳ ゴシック"/>
        <family val="3"/>
        <charset val="128"/>
      </rPr>
      <t xml:space="preserve">7. </t>
    </r>
    <r>
      <rPr>
        <sz val="12"/>
        <rFont val="Noto Sans"/>
        <family val="2"/>
      </rPr>
      <t xml:space="preserve">政府
保証付</t>
    </r>
  </si>
  <si>
    <r>
      <rPr>
        <sz val="12"/>
        <rFont val="ＭＳ ゴシック"/>
        <family val="3"/>
        <charset val="128"/>
      </rPr>
      <t xml:space="preserve">8.</t>
    </r>
    <r>
      <rPr>
        <sz val="12"/>
        <rFont val="Noto Sans"/>
        <family val="2"/>
      </rPr>
      <t xml:space="preserve">交付</t>
    </r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財政融資</t>
  </si>
  <si>
    <t xml:space="preserve">郵貯</t>
  </si>
  <si>
    <t xml:space="preserve">簡　保</t>
  </si>
  <si>
    <r>
      <rPr>
        <sz val="10"/>
        <rFont val="Noto Sans"/>
        <family val="2"/>
      </rPr>
      <t xml:space="preserve">   </t>
    </r>
    <r>
      <rPr>
        <sz val="9"/>
        <rFont val="Noto Sans"/>
        <family val="2"/>
      </rPr>
      <t xml:space="preserve"> 金融機構</t>
    </r>
  </si>
  <si>
    <t xml:space="preserve">　　銀行</t>
  </si>
  <si>
    <t xml:space="preserve">の金融機関</t>
  </si>
  <si>
    <t xml:space="preserve">　公募債</t>
  </si>
  <si>
    <t xml:space="preserve">　組合</t>
  </si>
  <si>
    <t xml:space="preserve">外債</t>
  </si>
  <si>
    <t xml:space="preserve">　公債</t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@"/>
    <numFmt numFmtId="167" formatCode="@"/>
    <numFmt numFmtId="168" formatCode="#,##0.0;[RED]\-#,##0.0"/>
    <numFmt numFmtId="169" formatCode="_(* #,##0_);_(* \△#,##0\ ;_(* \-_);_(@_)"/>
    <numFmt numFmtId="170" formatCode="#,##0.0;\△#,##0.0"/>
    <numFmt numFmtId="171" formatCode="#,##0;&quot;△ &quot;#,##0"/>
    <numFmt numFmtId="172" formatCode="[$-409]General"/>
    <numFmt numFmtId="173" formatCode="_(* #,##0.0_);_(* \△#,##0.0\ ;_(* \-_);_(@_)"/>
    <numFmt numFmtId="174" formatCode="_ * #,##0_ ;_ * \-#,##0_ ;_ * \-_ ;_ @_ "/>
    <numFmt numFmtId="175" formatCode="0.0_ "/>
    <numFmt numFmtId="176" formatCode="#,##0"/>
    <numFmt numFmtId="177" formatCode="#,##0.0_);[RED]\(#,##0.0\)"/>
  </numFmts>
  <fonts count="22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vertAlign val="superscript"/>
      <sz val="9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sz val="10"/>
      <name val="ＭＳ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2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ＭＳ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4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71" fontId="8" fillId="0" borderId="35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71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7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1" fontId="7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7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71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1" fontId="8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8" fillId="0" borderId="1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1" fontId="15" fillId="0" borderId="1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1" fontId="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" fillId="0" borderId="2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4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7" fillId="2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5" fontId="7" fillId="0" borderId="5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333360</xdr:rowOff>
    </xdr:to>
    <xdr:sp>
      <xdr:nvSpPr>
        <xdr:cNvPr id="0" name="Line 1"/>
        <xdr:cNvSpPr/>
      </xdr:nvSpPr>
      <xdr:spPr>
        <a:xfrm>
          <a:off x="9720" y="762120"/>
          <a:ext cx="140688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7" activeCellId="0" sqref="A7:IV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7.42"/>
    <col collapsed="false" customWidth="true" hidden="false" outlineLevel="0" max="4" min="4" style="1" width="7.56"/>
    <col collapsed="false" customWidth="true" hidden="false" outlineLevel="0" max="7" min="5" style="1" width="9.28"/>
    <col collapsed="false" customWidth="true" hidden="false" outlineLevel="0" max="9" min="8" style="1" width="7.7"/>
    <col collapsed="false" customWidth="true" hidden="false" outlineLevel="0" max="10" min="10" style="1" width="8.85"/>
    <col collapsed="false" customWidth="true" hidden="false" outlineLevel="0" max="11" min="11" style="1" width="7.7"/>
    <col collapsed="false" customWidth="true" hidden="false" outlineLevel="0" max="12" min="12" style="1" width="0.7"/>
    <col collapsed="false" customWidth="true" hidden="false" outlineLevel="0" max="13" min="13" style="1" width="11.7"/>
    <col collapsed="false" customWidth="true" hidden="false" outlineLevel="0" max="14" min="14" style="1" width="9.56"/>
    <col collapsed="false" customWidth="true" hidden="false" outlineLevel="0" max="15" min="15" style="1" width="9.42"/>
    <col collapsed="false" customWidth="true" hidden="false" outlineLevel="0" max="16" min="16" style="1" width="11.7"/>
    <col collapsed="false" customWidth="true" hidden="false" outlineLevel="0" max="21" min="17" style="1" width="7.56"/>
    <col collapsed="false" customWidth="true" hidden="false" outlineLevel="0" max="22" min="22" style="1" width="9.7"/>
    <col collapsed="false" customWidth="true" hidden="false" outlineLevel="0" max="23" min="23" style="2" width="12.28"/>
    <col collapsed="false" customWidth="true" hidden="false" outlineLevel="0" max="24" min="24" style="1" width="10.7"/>
    <col collapsed="false" customWidth="true" hidden="false" outlineLevel="0" max="25" min="25" style="1" width="12.85"/>
    <col collapsed="false" customWidth="true" hidden="false" outlineLevel="0" max="26" min="26" style="1" width="10.7"/>
    <col collapsed="false" customWidth="true" hidden="false" outlineLevel="0" max="27" min="27" style="1" width="15.56"/>
    <col collapsed="false" customWidth="true" hidden="false" outlineLevel="0" max="30" min="28" style="1" width="9.56"/>
    <col collapsed="false" customWidth="false" hidden="false" outlineLevel="0" max="257" min="31" style="1" width="9.13"/>
  </cols>
  <sheetData>
    <row r="1" s="5" customFormat="true" ht="30" hidden="false" customHeight="true" outlineLevel="0" collapsed="false">
      <c r="A1" s="3"/>
      <c r="B1" s="4" t="s">
        <v>0</v>
      </c>
      <c r="W1" s="6"/>
    </row>
    <row r="2" s="5" customFormat="true" ht="30" hidden="false" customHeight="true" outlineLevel="0" collapsed="false">
      <c r="A2" s="3"/>
      <c r="B2" s="4" t="s">
        <v>1</v>
      </c>
      <c r="W2" s="6"/>
    </row>
    <row r="3" s="16" customFormat="true" ht="28.5" hidden="false" customHeight="true" outlineLevel="0" collapsed="false">
      <c r="A3" s="7"/>
      <c r="B3" s="8"/>
      <c r="C3" s="9"/>
      <c r="D3" s="9"/>
      <c r="E3" s="10" t="s">
        <v>2</v>
      </c>
      <c r="F3" s="9"/>
      <c r="G3" s="9"/>
      <c r="H3" s="11" t="s">
        <v>3</v>
      </c>
      <c r="I3" s="9"/>
      <c r="J3" s="9"/>
      <c r="K3" s="12"/>
      <c r="L3" s="12"/>
      <c r="M3" s="9"/>
      <c r="N3" s="9"/>
      <c r="O3" s="9"/>
      <c r="P3" s="9"/>
      <c r="Q3" s="9"/>
      <c r="R3" s="9"/>
      <c r="S3" s="9"/>
      <c r="T3" s="9"/>
      <c r="U3" s="9"/>
      <c r="V3" s="13"/>
      <c r="W3" s="14" t="s">
        <v>4</v>
      </c>
      <c r="X3" s="14"/>
      <c r="Y3" s="14"/>
      <c r="Z3" s="14"/>
      <c r="AA3" s="14"/>
      <c r="AB3" s="15" t="s">
        <v>5</v>
      </c>
      <c r="AC3" s="15"/>
      <c r="AD3" s="15"/>
    </row>
    <row r="4" s="16" customFormat="true" ht="28.5" hidden="false" customHeight="true" outlineLevel="0" collapsed="false">
      <c r="A4" s="17"/>
      <c r="B4" s="18" t="s">
        <v>6</v>
      </c>
      <c r="C4" s="18"/>
      <c r="D4" s="19"/>
      <c r="E4" s="20" t="s">
        <v>7</v>
      </c>
      <c r="F4" s="20"/>
      <c r="G4" s="20"/>
      <c r="H4" s="20"/>
      <c r="I4" s="20"/>
      <c r="J4" s="20"/>
      <c r="K4" s="21" t="s">
        <v>8</v>
      </c>
      <c r="L4" s="22" t="s">
        <v>9</v>
      </c>
      <c r="M4" s="22"/>
      <c r="N4" s="22"/>
      <c r="O4" s="22"/>
      <c r="P4" s="18"/>
      <c r="Q4" s="23" t="s">
        <v>10</v>
      </c>
      <c r="R4" s="23"/>
      <c r="S4" s="23"/>
      <c r="T4" s="19"/>
      <c r="U4" s="24" t="s">
        <v>11</v>
      </c>
      <c r="V4" s="24"/>
      <c r="W4" s="25" t="s">
        <v>12</v>
      </c>
      <c r="X4" s="22" t="s">
        <v>13</v>
      </c>
      <c r="Y4" s="22"/>
      <c r="Z4" s="22"/>
      <c r="AA4" s="22"/>
      <c r="AB4" s="26" t="s">
        <v>14</v>
      </c>
      <c r="AC4" s="26" t="s">
        <v>15</v>
      </c>
      <c r="AD4" s="27"/>
    </row>
    <row r="5" s="16" customFormat="true" ht="28.5" hidden="false" customHeight="true" outlineLevel="0" collapsed="false">
      <c r="A5" s="17"/>
      <c r="B5" s="28" t="s">
        <v>16</v>
      </c>
      <c r="C5" s="28" t="s">
        <v>17</v>
      </c>
      <c r="D5" s="28" t="s">
        <v>18</v>
      </c>
      <c r="E5" s="28" t="s">
        <v>19</v>
      </c>
      <c r="F5" s="29" t="s">
        <v>20</v>
      </c>
      <c r="G5" s="29" t="s">
        <v>21</v>
      </c>
      <c r="H5" s="29" t="s">
        <v>22</v>
      </c>
      <c r="I5" s="29" t="s">
        <v>23</v>
      </c>
      <c r="J5" s="30" t="s">
        <v>24</v>
      </c>
      <c r="K5" s="31" t="s">
        <v>25</v>
      </c>
      <c r="L5" s="32" t="s">
        <v>26</v>
      </c>
      <c r="M5" s="32"/>
      <c r="N5" s="30" t="s">
        <v>27</v>
      </c>
      <c r="O5" s="33" t="s">
        <v>28</v>
      </c>
      <c r="P5" s="33" t="s">
        <v>29</v>
      </c>
      <c r="Q5" s="34" t="s">
        <v>30</v>
      </c>
      <c r="R5" s="34"/>
      <c r="S5" s="35" t="s">
        <v>31</v>
      </c>
      <c r="T5" s="35"/>
      <c r="U5" s="18" t="s">
        <v>32</v>
      </c>
      <c r="V5" s="19"/>
      <c r="W5" s="36" t="s">
        <v>33</v>
      </c>
      <c r="X5" s="34" t="s">
        <v>34</v>
      </c>
      <c r="Y5" s="34"/>
      <c r="Z5" s="34" t="s">
        <v>35</v>
      </c>
      <c r="AA5" s="34"/>
      <c r="AB5" s="37" t="s">
        <v>36</v>
      </c>
      <c r="AC5" s="37" t="s">
        <v>37</v>
      </c>
      <c r="AD5" s="38" t="s">
        <v>24</v>
      </c>
    </row>
    <row r="6" s="16" customFormat="true" ht="26.25" hidden="false" customHeight="true" outlineLevel="0" collapsed="false">
      <c r="A6" s="39" t="s">
        <v>38</v>
      </c>
      <c r="B6" s="40" t="s">
        <v>39</v>
      </c>
      <c r="C6" s="40" t="s">
        <v>39</v>
      </c>
      <c r="D6" s="40" t="s">
        <v>39</v>
      </c>
      <c r="E6" s="40" t="s">
        <v>40</v>
      </c>
      <c r="F6" s="40" t="s">
        <v>40</v>
      </c>
      <c r="G6" s="40" t="s">
        <v>40</v>
      </c>
      <c r="H6" s="40" t="s">
        <v>40</v>
      </c>
      <c r="I6" s="41" t="s">
        <v>41</v>
      </c>
      <c r="J6" s="40"/>
      <c r="K6" s="42" t="s">
        <v>42</v>
      </c>
      <c r="L6" s="43" t="s">
        <v>43</v>
      </c>
      <c r="M6" s="43"/>
      <c r="N6" s="35" t="s">
        <v>44</v>
      </c>
      <c r="O6" s="35" t="s">
        <v>45</v>
      </c>
      <c r="P6" s="35" t="s">
        <v>46</v>
      </c>
      <c r="Q6" s="44" t="s">
        <v>47</v>
      </c>
      <c r="R6" s="45" t="s">
        <v>48</v>
      </c>
      <c r="S6" s="40" t="s">
        <v>47</v>
      </c>
      <c r="T6" s="45" t="s">
        <v>48</v>
      </c>
      <c r="U6" s="35" t="s">
        <v>49</v>
      </c>
      <c r="V6" s="35" t="s">
        <v>50</v>
      </c>
      <c r="W6" s="46"/>
      <c r="X6" s="47" t="s">
        <v>51</v>
      </c>
      <c r="Y6" s="41" t="s">
        <v>52</v>
      </c>
      <c r="Z6" s="41" t="s">
        <v>51</v>
      </c>
      <c r="AA6" s="41" t="s">
        <v>52</v>
      </c>
      <c r="AB6" s="48" t="s">
        <v>53</v>
      </c>
      <c r="AC6" s="48" t="s">
        <v>53</v>
      </c>
      <c r="AD6" s="49"/>
    </row>
    <row r="7" s="57" customFormat="true" ht="30" hidden="true" customHeight="true" outlineLevel="0" collapsed="false">
      <c r="A7" s="50"/>
      <c r="B7" s="51"/>
      <c r="C7" s="51"/>
      <c r="D7" s="51"/>
      <c r="E7" s="52" t="s">
        <v>54</v>
      </c>
      <c r="F7" s="52" t="s">
        <v>55</v>
      </c>
      <c r="G7" s="52" t="s">
        <v>56</v>
      </c>
      <c r="H7" s="52" t="s">
        <v>57</v>
      </c>
      <c r="I7" s="52" t="s">
        <v>58</v>
      </c>
      <c r="J7" s="52" t="s">
        <v>59</v>
      </c>
      <c r="K7" s="53" t="s">
        <v>60</v>
      </c>
      <c r="L7" s="54"/>
      <c r="M7" s="53" t="s">
        <v>61</v>
      </c>
      <c r="N7" s="52" t="s">
        <v>62</v>
      </c>
      <c r="O7" s="52" t="s">
        <v>63</v>
      </c>
      <c r="P7" s="52" t="s">
        <v>64</v>
      </c>
      <c r="Q7" s="55" t="s">
        <v>65</v>
      </c>
      <c r="R7" s="52" t="s">
        <v>66</v>
      </c>
      <c r="S7" s="52" t="s">
        <v>67</v>
      </c>
      <c r="T7" s="52" t="s">
        <v>68</v>
      </c>
      <c r="U7" s="52" t="s">
        <v>69</v>
      </c>
      <c r="V7" s="52" t="s">
        <v>70</v>
      </c>
      <c r="W7" s="54" t="s">
        <v>71</v>
      </c>
      <c r="X7" s="55" t="s">
        <v>72</v>
      </c>
      <c r="Y7" s="52" t="s">
        <v>73</v>
      </c>
      <c r="Z7" s="52" t="s">
        <v>74</v>
      </c>
      <c r="AA7" s="52" t="s">
        <v>75</v>
      </c>
      <c r="AB7" s="53" t="s">
        <v>76</v>
      </c>
      <c r="AC7" s="53" t="s">
        <v>77</v>
      </c>
      <c r="AD7" s="56" t="s">
        <v>78</v>
      </c>
    </row>
    <row r="8" s="16" customFormat="true" ht="31.5" hidden="false" customHeight="true" outlineLevel="0" collapsed="false">
      <c r="A8" s="58" t="s">
        <v>79</v>
      </c>
      <c r="B8" s="59"/>
      <c r="C8" s="60"/>
      <c r="D8" s="60"/>
      <c r="E8" s="61" t="n">
        <v>200</v>
      </c>
      <c r="F8" s="61" t="n">
        <v>146</v>
      </c>
      <c r="G8" s="61" t="n">
        <v>0</v>
      </c>
      <c r="H8" s="61" t="n">
        <v>0</v>
      </c>
      <c r="I8" s="61" t="n">
        <v>0</v>
      </c>
      <c r="J8" s="61" t="n">
        <v>346</v>
      </c>
      <c r="K8" s="61" t="n">
        <v>7</v>
      </c>
      <c r="L8" s="62"/>
      <c r="M8" s="63" t="n">
        <v>19935</v>
      </c>
      <c r="N8" s="61" t="n">
        <v>0</v>
      </c>
      <c r="O8" s="61" t="n">
        <v>0</v>
      </c>
      <c r="P8" s="61" t="n">
        <v>2</v>
      </c>
      <c r="Q8" s="61" t="n">
        <v>0</v>
      </c>
      <c r="R8" s="61" t="n">
        <v>0</v>
      </c>
      <c r="S8" s="61" t="n">
        <v>0</v>
      </c>
      <c r="T8" s="61" t="n">
        <v>0</v>
      </c>
      <c r="U8" s="64"/>
      <c r="V8" s="61" t="n">
        <v>9</v>
      </c>
      <c r="W8" s="64"/>
      <c r="X8" s="65"/>
      <c r="Y8" s="66" t="n">
        <v>111168</v>
      </c>
      <c r="Z8" s="67"/>
      <c r="AA8" s="66" t="n">
        <v>129996</v>
      </c>
      <c r="AB8" s="61" t="n">
        <v>98</v>
      </c>
      <c r="AC8" s="61" t="n">
        <v>0</v>
      </c>
      <c r="AD8" s="68" t="n">
        <f aca="false">SUM(AD9:AD11)</f>
        <v>98</v>
      </c>
    </row>
    <row r="9" s="16" customFormat="true" ht="31.5" hidden="false" customHeight="true" outlineLevel="0" collapsed="false">
      <c r="A9" s="17" t="s">
        <v>80</v>
      </c>
      <c r="B9" s="59" t="s">
        <v>81</v>
      </c>
      <c r="C9" s="60"/>
      <c r="D9" s="60"/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3</v>
      </c>
      <c r="L9" s="62"/>
      <c r="M9" s="63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9" t="s">
        <v>82</v>
      </c>
      <c r="V9" s="61" t="n">
        <v>0</v>
      </c>
      <c r="W9" s="70" t="s">
        <v>83</v>
      </c>
      <c r="X9" s="71" t="n">
        <v>0</v>
      </c>
      <c r="Y9" s="72" t="n">
        <v>0</v>
      </c>
      <c r="Z9" s="73" t="n">
        <v>0</v>
      </c>
      <c r="AA9" s="72" t="n">
        <v>0</v>
      </c>
      <c r="AB9" s="61" t="n">
        <v>0</v>
      </c>
      <c r="AC9" s="61" t="n">
        <v>0</v>
      </c>
      <c r="AD9" s="68" t="n">
        <f aca="false">AB9+AC9</f>
        <v>0</v>
      </c>
    </row>
    <row r="10" s="16" customFormat="true" ht="31.5" hidden="false" customHeight="true" outlineLevel="0" collapsed="false">
      <c r="A10" s="17" t="s">
        <v>84</v>
      </c>
      <c r="B10" s="59" t="s">
        <v>81</v>
      </c>
      <c r="C10" s="60"/>
      <c r="D10" s="60"/>
      <c r="E10" s="61" t="n">
        <v>155</v>
      </c>
      <c r="F10" s="61" t="n">
        <v>120</v>
      </c>
      <c r="G10" s="61" t="n">
        <v>0</v>
      </c>
      <c r="H10" s="61" t="n">
        <v>0</v>
      </c>
      <c r="I10" s="61" t="n">
        <v>0</v>
      </c>
      <c r="J10" s="61" t="n">
        <v>275</v>
      </c>
      <c r="K10" s="61" t="n">
        <v>3</v>
      </c>
      <c r="L10" s="62"/>
      <c r="M10" s="63" t="n">
        <v>15416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9" t="s">
        <v>82</v>
      </c>
      <c r="V10" s="61" t="n">
        <v>5</v>
      </c>
      <c r="W10" s="70" t="s">
        <v>83</v>
      </c>
      <c r="X10" s="71" t="n">
        <v>365</v>
      </c>
      <c r="Y10" s="72" t="n">
        <v>91328</v>
      </c>
      <c r="Z10" s="73" t="n">
        <v>245</v>
      </c>
      <c r="AA10" s="72" t="n">
        <v>92319</v>
      </c>
      <c r="AB10" s="61" t="n">
        <v>0</v>
      </c>
      <c r="AC10" s="61" t="n">
        <v>0</v>
      </c>
      <c r="AD10" s="68" t="n">
        <f aca="false">AB10+AC10</f>
        <v>0</v>
      </c>
    </row>
    <row r="11" s="16" customFormat="true" ht="31.5" hidden="false" customHeight="true" outlineLevel="0" collapsed="false">
      <c r="A11" s="74" t="s">
        <v>85</v>
      </c>
      <c r="B11" s="59" t="s">
        <v>81</v>
      </c>
      <c r="C11" s="60"/>
      <c r="D11" s="60"/>
      <c r="E11" s="61" t="n">
        <v>45</v>
      </c>
      <c r="F11" s="61" t="n">
        <v>26</v>
      </c>
      <c r="G11" s="61" t="n">
        <v>0</v>
      </c>
      <c r="H11" s="61" t="n">
        <v>0</v>
      </c>
      <c r="I11" s="61" t="n">
        <v>0</v>
      </c>
      <c r="J11" s="61" t="n">
        <v>71</v>
      </c>
      <c r="K11" s="61" t="n">
        <v>1</v>
      </c>
      <c r="L11" s="62"/>
      <c r="M11" s="63" t="n">
        <v>4519</v>
      </c>
      <c r="N11" s="61" t="n">
        <v>0</v>
      </c>
      <c r="O11" s="61" t="n">
        <v>0</v>
      </c>
      <c r="P11" s="61" t="n">
        <v>2</v>
      </c>
      <c r="Q11" s="61" t="n">
        <v>0</v>
      </c>
      <c r="R11" s="61" t="n">
        <v>0</v>
      </c>
      <c r="S11" s="61" t="n">
        <v>0</v>
      </c>
      <c r="T11" s="61" t="n">
        <v>0</v>
      </c>
      <c r="U11" s="69" t="s">
        <v>82</v>
      </c>
      <c r="V11" s="61" t="n">
        <v>4</v>
      </c>
      <c r="W11" s="70" t="s">
        <v>83</v>
      </c>
      <c r="X11" s="71" t="n">
        <v>365</v>
      </c>
      <c r="Y11" s="72" t="n">
        <v>19840</v>
      </c>
      <c r="Z11" s="73" t="n">
        <v>245</v>
      </c>
      <c r="AA11" s="72" t="n">
        <v>37677</v>
      </c>
      <c r="AB11" s="61" t="n">
        <v>98</v>
      </c>
      <c r="AC11" s="61" t="n">
        <v>0</v>
      </c>
      <c r="AD11" s="68" t="n">
        <f aca="false">AB11+AC11</f>
        <v>98</v>
      </c>
    </row>
    <row r="12" s="16" customFormat="true" ht="31.5" hidden="false" customHeight="true" outlineLevel="0" collapsed="false">
      <c r="A12" s="58" t="s">
        <v>86</v>
      </c>
      <c r="B12" s="59" t="s">
        <v>81</v>
      </c>
      <c r="C12" s="60"/>
      <c r="D12" s="60"/>
      <c r="E12" s="61" t="n">
        <v>10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100</v>
      </c>
      <c r="K12" s="61" t="n">
        <v>2</v>
      </c>
      <c r="L12" s="62"/>
      <c r="M12" s="63" t="n">
        <v>9722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9" t="s">
        <v>82</v>
      </c>
      <c r="V12" s="61" t="n">
        <v>5</v>
      </c>
      <c r="W12" s="70" t="s">
        <v>87</v>
      </c>
      <c r="X12" s="71" t="n">
        <v>365</v>
      </c>
      <c r="Y12" s="72" t="n">
        <v>28783</v>
      </c>
      <c r="Z12" s="73" t="n">
        <v>245</v>
      </c>
      <c r="AA12" s="72" t="n">
        <v>70933</v>
      </c>
      <c r="AB12" s="61" t="n">
        <v>144</v>
      </c>
      <c r="AC12" s="61" t="n">
        <v>0</v>
      </c>
      <c r="AD12" s="68" t="n">
        <f aca="false">AB12+AC12</f>
        <v>144</v>
      </c>
    </row>
    <row r="13" s="16" customFormat="true" ht="31.5" hidden="false" customHeight="true" outlineLevel="0" collapsed="false">
      <c r="A13" s="58" t="s">
        <v>88</v>
      </c>
      <c r="B13" s="59"/>
      <c r="C13" s="60"/>
      <c r="D13" s="60"/>
      <c r="E13" s="61" t="n">
        <v>118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118</v>
      </c>
      <c r="K13" s="61" t="n">
        <v>2</v>
      </c>
      <c r="L13" s="62"/>
      <c r="M13" s="63" t="n">
        <v>5942</v>
      </c>
      <c r="N13" s="61" t="n">
        <v>0</v>
      </c>
      <c r="O13" s="61" t="n">
        <v>0</v>
      </c>
      <c r="P13" s="61" t="n">
        <v>3</v>
      </c>
      <c r="Q13" s="61" t="n">
        <v>0</v>
      </c>
      <c r="R13" s="61" t="n">
        <v>0</v>
      </c>
      <c r="S13" s="61" t="n">
        <v>0</v>
      </c>
      <c r="T13" s="61" t="n">
        <v>0</v>
      </c>
      <c r="U13" s="64"/>
      <c r="V13" s="61" t="n">
        <v>15</v>
      </c>
      <c r="W13" s="64"/>
      <c r="X13" s="71"/>
      <c r="Y13" s="61" t="n">
        <v>32249</v>
      </c>
      <c r="Z13" s="73"/>
      <c r="AA13" s="61" t="n">
        <v>58216</v>
      </c>
      <c r="AB13" s="61" t="n">
        <v>104</v>
      </c>
      <c r="AC13" s="61" t="n">
        <v>0</v>
      </c>
      <c r="AD13" s="68" t="n">
        <f aca="false">SUM(AD14:AD15)</f>
        <v>104</v>
      </c>
    </row>
    <row r="14" s="16" customFormat="true" ht="31.5" hidden="false" customHeight="true" outlineLevel="0" collapsed="false">
      <c r="A14" s="17" t="s">
        <v>89</v>
      </c>
      <c r="B14" s="59" t="s">
        <v>81</v>
      </c>
      <c r="C14" s="60"/>
      <c r="D14" s="60"/>
      <c r="E14" s="61" t="n">
        <v>58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58</v>
      </c>
      <c r="K14" s="61" t="n">
        <v>1</v>
      </c>
      <c r="L14" s="62"/>
      <c r="M14" s="63" t="n">
        <v>2974</v>
      </c>
      <c r="N14" s="61" t="n">
        <v>0</v>
      </c>
      <c r="O14" s="61" t="n">
        <v>0</v>
      </c>
      <c r="P14" s="61" t="n">
        <v>3</v>
      </c>
      <c r="Q14" s="61" t="n">
        <v>0</v>
      </c>
      <c r="R14" s="61" t="n">
        <v>0</v>
      </c>
      <c r="S14" s="61" t="n">
        <v>0</v>
      </c>
      <c r="T14" s="61" t="n">
        <v>0</v>
      </c>
      <c r="U14" s="69" t="s">
        <v>82</v>
      </c>
      <c r="V14" s="61" t="n">
        <v>10</v>
      </c>
      <c r="W14" s="70" t="s">
        <v>90</v>
      </c>
      <c r="X14" s="71" t="n">
        <v>365</v>
      </c>
      <c r="Y14" s="72" t="n">
        <v>17931</v>
      </c>
      <c r="Z14" s="73" t="n">
        <v>245</v>
      </c>
      <c r="AA14" s="72" t="n">
        <v>28990</v>
      </c>
      <c r="AB14" s="61" t="n">
        <v>52</v>
      </c>
      <c r="AC14" s="61" t="n">
        <v>0</v>
      </c>
      <c r="AD14" s="68" t="n">
        <f aca="false">AB14+AC14</f>
        <v>52</v>
      </c>
    </row>
    <row r="15" s="16" customFormat="true" ht="31.5" hidden="false" customHeight="true" outlineLevel="0" collapsed="false">
      <c r="A15" s="17" t="s">
        <v>91</v>
      </c>
      <c r="B15" s="59" t="s">
        <v>81</v>
      </c>
      <c r="C15" s="60"/>
      <c r="D15" s="60"/>
      <c r="E15" s="61" t="n">
        <v>6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60</v>
      </c>
      <c r="K15" s="61" t="n">
        <v>1</v>
      </c>
      <c r="L15" s="62"/>
      <c r="M15" s="63" t="n">
        <v>2968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9" t="s">
        <v>82</v>
      </c>
      <c r="V15" s="61" t="n">
        <v>5</v>
      </c>
      <c r="W15" s="70" t="s">
        <v>90</v>
      </c>
      <c r="X15" s="71" t="n">
        <v>365</v>
      </c>
      <c r="Y15" s="72" t="n">
        <v>14318</v>
      </c>
      <c r="Z15" s="73" t="n">
        <v>246</v>
      </c>
      <c r="AA15" s="72" t="n">
        <v>29226</v>
      </c>
      <c r="AB15" s="61" t="n">
        <v>52</v>
      </c>
      <c r="AC15" s="61" t="n">
        <v>0</v>
      </c>
      <c r="AD15" s="68" t="n">
        <f aca="false">AB15+AC15</f>
        <v>52</v>
      </c>
    </row>
    <row r="16" s="16" customFormat="true" ht="31.5" hidden="false" customHeight="true" outlineLevel="0" collapsed="false">
      <c r="A16" s="58" t="s">
        <v>92</v>
      </c>
      <c r="B16" s="59"/>
      <c r="C16" s="60"/>
      <c r="D16" s="60"/>
      <c r="E16" s="61" t="n">
        <v>250</v>
      </c>
      <c r="F16" s="61" t="n">
        <v>203</v>
      </c>
      <c r="G16" s="61" t="n">
        <v>0</v>
      </c>
      <c r="H16" s="61" t="n">
        <v>0</v>
      </c>
      <c r="I16" s="61" t="n">
        <v>0</v>
      </c>
      <c r="J16" s="61" t="n">
        <v>453</v>
      </c>
      <c r="K16" s="61" t="n">
        <v>6</v>
      </c>
      <c r="L16" s="62"/>
      <c r="M16" s="63" t="n">
        <v>27208</v>
      </c>
      <c r="N16" s="61" t="n">
        <v>1008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4"/>
      <c r="V16" s="61" t="n">
        <v>14</v>
      </c>
      <c r="W16" s="64"/>
      <c r="X16" s="71"/>
      <c r="Y16" s="61" t="n">
        <v>129006</v>
      </c>
      <c r="Z16" s="73"/>
      <c r="AA16" s="61" t="n">
        <v>127369</v>
      </c>
      <c r="AB16" s="61" t="n">
        <v>449</v>
      </c>
      <c r="AC16" s="61" t="n">
        <v>0</v>
      </c>
      <c r="AD16" s="68" t="n">
        <f aca="false">SUM(AD17:AD18)</f>
        <v>449</v>
      </c>
    </row>
    <row r="17" s="16" customFormat="true" ht="31.5" hidden="false" customHeight="true" outlineLevel="0" collapsed="false">
      <c r="A17" s="17" t="s">
        <v>93</v>
      </c>
      <c r="B17" s="59" t="s">
        <v>81</v>
      </c>
      <c r="C17" s="60"/>
      <c r="D17" s="60"/>
      <c r="E17" s="61" t="n">
        <v>21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210</v>
      </c>
      <c r="K17" s="61" t="n">
        <v>3</v>
      </c>
      <c r="L17" s="62"/>
      <c r="M17" s="63" t="n">
        <v>10744</v>
      </c>
      <c r="N17" s="61" t="n">
        <v>1008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9" t="s">
        <v>82</v>
      </c>
      <c r="V17" s="61" t="n">
        <v>10</v>
      </c>
      <c r="W17" s="70" t="s">
        <v>87</v>
      </c>
      <c r="X17" s="71" t="n">
        <v>365</v>
      </c>
      <c r="Y17" s="72" t="n">
        <v>49795</v>
      </c>
      <c r="Z17" s="73" t="n">
        <v>245</v>
      </c>
      <c r="AA17" s="72" t="n">
        <v>86651</v>
      </c>
      <c r="AB17" s="61" t="n">
        <v>241</v>
      </c>
      <c r="AC17" s="61" t="n">
        <v>0</v>
      </c>
      <c r="AD17" s="68" t="n">
        <f aca="false">AB17+AC17</f>
        <v>241</v>
      </c>
    </row>
    <row r="18" s="16" customFormat="true" ht="31.5" hidden="false" customHeight="true" outlineLevel="0" collapsed="false">
      <c r="A18" s="74" t="s">
        <v>94</v>
      </c>
      <c r="B18" s="59" t="s">
        <v>81</v>
      </c>
      <c r="C18" s="60"/>
      <c r="D18" s="60"/>
      <c r="E18" s="61" t="n">
        <v>40</v>
      </c>
      <c r="F18" s="61" t="n">
        <v>203</v>
      </c>
      <c r="G18" s="61" t="n">
        <v>0</v>
      </c>
      <c r="H18" s="61" t="n">
        <v>0</v>
      </c>
      <c r="I18" s="61" t="n">
        <v>0</v>
      </c>
      <c r="J18" s="61" t="n">
        <v>243</v>
      </c>
      <c r="K18" s="61" t="n">
        <v>3</v>
      </c>
      <c r="L18" s="62"/>
      <c r="M18" s="63" t="n">
        <v>16464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9" t="s">
        <v>82</v>
      </c>
      <c r="V18" s="61" t="n">
        <v>4</v>
      </c>
      <c r="W18" s="70" t="s">
        <v>83</v>
      </c>
      <c r="X18" s="71" t="n">
        <v>365</v>
      </c>
      <c r="Y18" s="72" t="n">
        <v>79211</v>
      </c>
      <c r="Z18" s="73" t="n">
        <v>245</v>
      </c>
      <c r="AA18" s="72" t="n">
        <v>40718</v>
      </c>
      <c r="AB18" s="61" t="n">
        <v>208</v>
      </c>
      <c r="AC18" s="61" t="n">
        <v>0</v>
      </c>
      <c r="AD18" s="68" t="n">
        <f aca="false">AB18+AC18</f>
        <v>208</v>
      </c>
    </row>
    <row r="19" s="16" customFormat="true" ht="31.5" hidden="false" customHeight="true" outlineLevel="0" collapsed="false">
      <c r="A19" s="58" t="s">
        <v>95</v>
      </c>
      <c r="B19" s="59"/>
      <c r="C19" s="60"/>
      <c r="D19" s="60"/>
      <c r="E19" s="61" t="n">
        <v>156</v>
      </c>
      <c r="F19" s="61" t="n">
        <v>89</v>
      </c>
      <c r="G19" s="61" t="n">
        <v>0</v>
      </c>
      <c r="H19" s="61" t="n">
        <v>0</v>
      </c>
      <c r="I19" s="61" t="n">
        <v>0</v>
      </c>
      <c r="J19" s="61" t="n">
        <v>245</v>
      </c>
      <c r="K19" s="61" t="n">
        <v>2</v>
      </c>
      <c r="L19" s="62"/>
      <c r="M19" s="63" t="n">
        <v>1579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4"/>
      <c r="V19" s="61" t="n">
        <v>8</v>
      </c>
      <c r="W19" s="64"/>
      <c r="X19" s="71"/>
      <c r="Y19" s="61" t="n">
        <v>77751</v>
      </c>
      <c r="Z19" s="73"/>
      <c r="AA19" s="61" t="n">
        <v>83873</v>
      </c>
      <c r="AB19" s="61" t="n">
        <v>274</v>
      </c>
      <c r="AC19" s="61" t="n">
        <v>0</v>
      </c>
      <c r="AD19" s="68" t="n">
        <f aca="false">SUM(AD20:AD21)</f>
        <v>274</v>
      </c>
    </row>
    <row r="20" s="16" customFormat="true" ht="31.5" hidden="false" customHeight="true" outlineLevel="0" collapsed="false">
      <c r="A20" s="17" t="s">
        <v>96</v>
      </c>
      <c r="B20" s="59" t="s">
        <v>81</v>
      </c>
      <c r="C20" s="60"/>
      <c r="D20" s="60"/>
      <c r="E20" s="61" t="n">
        <v>96</v>
      </c>
      <c r="F20" s="61" t="n">
        <v>49</v>
      </c>
      <c r="G20" s="61" t="n">
        <v>0</v>
      </c>
      <c r="H20" s="61" t="n">
        <v>0</v>
      </c>
      <c r="I20" s="61" t="n">
        <v>0</v>
      </c>
      <c r="J20" s="61" t="n">
        <v>145</v>
      </c>
      <c r="K20" s="61" t="n">
        <v>1</v>
      </c>
      <c r="L20" s="62"/>
      <c r="M20" s="63" t="n">
        <v>895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9" t="s">
        <v>82</v>
      </c>
      <c r="V20" s="61" t="n">
        <v>4</v>
      </c>
      <c r="W20" s="70" t="s">
        <v>83</v>
      </c>
      <c r="X20" s="71" t="n">
        <v>365</v>
      </c>
      <c r="Y20" s="72" t="n">
        <v>45161</v>
      </c>
      <c r="Z20" s="73" t="n">
        <v>245</v>
      </c>
      <c r="AA20" s="72" t="n">
        <v>49473</v>
      </c>
      <c r="AB20" s="61" t="n">
        <v>174</v>
      </c>
      <c r="AC20" s="61" t="n">
        <v>0</v>
      </c>
      <c r="AD20" s="68" t="n">
        <f aca="false">AB20+AC20</f>
        <v>174</v>
      </c>
    </row>
    <row r="21" s="16" customFormat="true" ht="31.5" hidden="false" customHeight="true" outlineLevel="0" collapsed="false">
      <c r="A21" s="17" t="s">
        <v>97</v>
      </c>
      <c r="B21" s="59" t="s">
        <v>81</v>
      </c>
      <c r="C21" s="60"/>
      <c r="D21" s="60"/>
      <c r="E21" s="61" t="n">
        <v>60</v>
      </c>
      <c r="F21" s="61" t="n">
        <v>40</v>
      </c>
      <c r="G21" s="61" t="n">
        <v>0</v>
      </c>
      <c r="H21" s="61" t="n">
        <v>0</v>
      </c>
      <c r="I21" s="61" t="n">
        <v>0</v>
      </c>
      <c r="J21" s="61" t="n">
        <v>100</v>
      </c>
      <c r="K21" s="61" t="n">
        <v>1</v>
      </c>
      <c r="L21" s="62"/>
      <c r="M21" s="63" t="n">
        <v>684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9" t="s">
        <v>82</v>
      </c>
      <c r="V21" s="61" t="n">
        <v>4</v>
      </c>
      <c r="W21" s="70" t="s">
        <v>83</v>
      </c>
      <c r="X21" s="71" t="n">
        <v>365</v>
      </c>
      <c r="Y21" s="72" t="n">
        <v>32590</v>
      </c>
      <c r="Z21" s="73" t="n">
        <v>245</v>
      </c>
      <c r="AA21" s="72" t="n">
        <v>34400</v>
      </c>
      <c r="AB21" s="61" t="n">
        <v>100</v>
      </c>
      <c r="AC21" s="61" t="n">
        <v>0</v>
      </c>
      <c r="AD21" s="68" t="n">
        <f aca="false">AB21+AC21</f>
        <v>100</v>
      </c>
    </row>
    <row r="22" s="16" customFormat="true" ht="31.5" hidden="false" customHeight="true" outlineLevel="0" collapsed="false">
      <c r="A22" s="58" t="s">
        <v>98</v>
      </c>
      <c r="B22" s="59" t="s">
        <v>81</v>
      </c>
      <c r="C22" s="59"/>
      <c r="D22" s="60"/>
      <c r="E22" s="61" t="n">
        <v>15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150</v>
      </c>
      <c r="K22" s="61" t="n">
        <v>3</v>
      </c>
      <c r="L22" s="62"/>
      <c r="M22" s="63" t="n">
        <v>10935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9" t="s">
        <v>82</v>
      </c>
      <c r="V22" s="61" t="n">
        <v>5</v>
      </c>
      <c r="W22" s="70" t="s">
        <v>83</v>
      </c>
      <c r="X22" s="71" t="n">
        <v>365</v>
      </c>
      <c r="Y22" s="72" t="n">
        <v>43857</v>
      </c>
      <c r="Z22" s="73" t="n">
        <v>245</v>
      </c>
      <c r="AA22" s="72" t="n">
        <v>74851</v>
      </c>
      <c r="AB22" s="61" t="n">
        <v>3</v>
      </c>
      <c r="AC22" s="61" t="n">
        <v>0</v>
      </c>
      <c r="AD22" s="68" t="n">
        <f aca="false">AB22+AC22</f>
        <v>3</v>
      </c>
    </row>
    <row r="23" s="16" customFormat="true" ht="31.5" hidden="false" customHeight="true" outlineLevel="0" collapsed="false">
      <c r="A23" s="58" t="s">
        <v>99</v>
      </c>
      <c r="B23" s="59" t="s">
        <v>81</v>
      </c>
      <c r="C23" s="60"/>
      <c r="D23" s="60"/>
      <c r="E23" s="61" t="n">
        <v>215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215</v>
      </c>
      <c r="K23" s="61" t="n">
        <v>3</v>
      </c>
      <c r="L23" s="62"/>
      <c r="M23" s="63" t="n">
        <v>1255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9" t="s">
        <v>82</v>
      </c>
      <c r="V23" s="61" t="n">
        <v>5</v>
      </c>
      <c r="W23" s="64" t="s">
        <v>83</v>
      </c>
      <c r="X23" s="75" t="n">
        <v>365</v>
      </c>
      <c r="Y23" s="61" t="n">
        <v>57776</v>
      </c>
      <c r="Z23" s="73" t="n">
        <v>245</v>
      </c>
      <c r="AA23" s="61" t="n">
        <v>105571</v>
      </c>
      <c r="AB23" s="61" t="n">
        <v>230</v>
      </c>
      <c r="AC23" s="61" t="n">
        <v>0</v>
      </c>
      <c r="AD23" s="68" t="n">
        <f aca="false">AB23+AC23</f>
        <v>230</v>
      </c>
    </row>
    <row r="24" s="16" customFormat="true" ht="31.5" hidden="false" customHeight="true" outlineLevel="0" collapsed="false">
      <c r="A24" s="76" t="s">
        <v>100</v>
      </c>
      <c r="B24" s="59"/>
      <c r="C24" s="60"/>
      <c r="D24" s="60"/>
      <c r="E24" s="61" t="n">
        <v>206</v>
      </c>
      <c r="F24" s="61" t="n">
        <v>60</v>
      </c>
      <c r="G24" s="61" t="n">
        <v>0</v>
      </c>
      <c r="H24" s="61" t="n">
        <v>0</v>
      </c>
      <c r="I24" s="61" t="n">
        <v>0</v>
      </c>
      <c r="J24" s="61" t="n">
        <v>266</v>
      </c>
      <c r="K24" s="61" t="n">
        <v>6</v>
      </c>
      <c r="L24" s="62"/>
      <c r="M24" s="63" t="n">
        <v>22645</v>
      </c>
      <c r="N24" s="61" t="n">
        <v>0</v>
      </c>
      <c r="O24" s="61" t="n">
        <v>0</v>
      </c>
      <c r="P24" s="61" t="n">
        <v>0</v>
      </c>
      <c r="Q24" s="61" t="n">
        <v>105</v>
      </c>
      <c r="R24" s="61" t="n">
        <v>113</v>
      </c>
      <c r="S24" s="61" t="n">
        <v>0</v>
      </c>
      <c r="T24" s="61" t="n">
        <v>0</v>
      </c>
      <c r="U24" s="64"/>
      <c r="V24" s="61" t="n">
        <v>12</v>
      </c>
      <c r="W24" s="77"/>
      <c r="X24" s="71"/>
      <c r="Y24" s="61" t="n">
        <v>77104</v>
      </c>
      <c r="Z24" s="78"/>
      <c r="AA24" s="61" t="n">
        <v>119210</v>
      </c>
      <c r="AB24" s="61" t="n">
        <v>358</v>
      </c>
      <c r="AC24" s="61" t="n">
        <v>0</v>
      </c>
      <c r="AD24" s="68" t="n">
        <f aca="false">SUM(AD25:AD27)</f>
        <v>358</v>
      </c>
    </row>
    <row r="25" s="16" customFormat="true" ht="31.5" hidden="false" customHeight="true" outlineLevel="0" collapsed="false">
      <c r="A25" s="79" t="s">
        <v>101</v>
      </c>
      <c r="B25" s="59" t="s">
        <v>81</v>
      </c>
      <c r="C25" s="60"/>
      <c r="D25" s="60"/>
      <c r="E25" s="61" t="n">
        <v>131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131</v>
      </c>
      <c r="K25" s="61" t="n">
        <v>2</v>
      </c>
      <c r="L25" s="62"/>
      <c r="M25" s="63" t="n">
        <v>814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9" t="s">
        <v>82</v>
      </c>
      <c r="V25" s="61" t="n">
        <v>2</v>
      </c>
      <c r="W25" s="70" t="s">
        <v>90</v>
      </c>
      <c r="X25" s="71" t="n">
        <v>365</v>
      </c>
      <c r="Y25" s="72" t="n">
        <v>35738</v>
      </c>
      <c r="Z25" s="73" t="n">
        <v>245</v>
      </c>
      <c r="AA25" s="72" t="n">
        <v>48300</v>
      </c>
      <c r="AB25" s="61" t="n">
        <v>192</v>
      </c>
      <c r="AC25" s="61" t="n">
        <v>0</v>
      </c>
      <c r="AD25" s="68" t="n">
        <f aca="false">AB25+AC25</f>
        <v>192</v>
      </c>
    </row>
    <row r="26" s="16" customFormat="true" ht="31.5" hidden="false" customHeight="true" outlineLevel="0" collapsed="false">
      <c r="A26" s="79" t="s">
        <v>102</v>
      </c>
      <c r="B26" s="59" t="s">
        <v>81</v>
      </c>
      <c r="C26" s="60"/>
      <c r="D26" s="60"/>
      <c r="E26" s="61" t="n">
        <v>36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36</v>
      </c>
      <c r="K26" s="61" t="n">
        <v>2</v>
      </c>
      <c r="L26" s="62"/>
      <c r="M26" s="63" t="n">
        <v>4396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9" t="s">
        <v>82</v>
      </c>
      <c r="V26" s="61" t="n">
        <v>2</v>
      </c>
      <c r="W26" s="70" t="s">
        <v>90</v>
      </c>
      <c r="X26" s="71" t="n">
        <v>365</v>
      </c>
      <c r="Y26" s="72" t="n">
        <v>12096</v>
      </c>
      <c r="Z26" s="73" t="n">
        <v>245</v>
      </c>
      <c r="AA26" s="72" t="n">
        <v>31897</v>
      </c>
      <c r="AB26" s="61" t="n">
        <v>47</v>
      </c>
      <c r="AC26" s="61" t="n">
        <v>0</v>
      </c>
      <c r="AD26" s="68" t="n">
        <f aca="false">AB26+AC26</f>
        <v>47</v>
      </c>
    </row>
    <row r="27" s="16" customFormat="true" ht="31.5" hidden="false" customHeight="true" outlineLevel="0" collapsed="false">
      <c r="A27" s="79" t="s">
        <v>103</v>
      </c>
      <c r="B27" s="59" t="s">
        <v>81</v>
      </c>
      <c r="C27" s="60"/>
      <c r="D27" s="60"/>
      <c r="E27" s="61" t="n">
        <v>39</v>
      </c>
      <c r="F27" s="61" t="n">
        <v>60</v>
      </c>
      <c r="G27" s="61" t="n">
        <v>0</v>
      </c>
      <c r="H27" s="61" t="n">
        <v>0</v>
      </c>
      <c r="I27" s="61" t="n">
        <v>0</v>
      </c>
      <c r="J27" s="61" t="n">
        <v>99</v>
      </c>
      <c r="K27" s="61" t="n">
        <v>2</v>
      </c>
      <c r="L27" s="62"/>
      <c r="M27" s="63" t="n">
        <v>10109</v>
      </c>
      <c r="N27" s="61" t="n">
        <v>0</v>
      </c>
      <c r="O27" s="61" t="n">
        <v>0</v>
      </c>
      <c r="P27" s="61" t="n">
        <v>0</v>
      </c>
      <c r="Q27" s="61" t="n">
        <v>105</v>
      </c>
      <c r="R27" s="61" t="n">
        <v>113</v>
      </c>
      <c r="S27" s="61" t="n">
        <v>0</v>
      </c>
      <c r="T27" s="61" t="n">
        <v>0</v>
      </c>
      <c r="U27" s="69" t="s">
        <v>82</v>
      </c>
      <c r="V27" s="61" t="n">
        <v>8</v>
      </c>
      <c r="W27" s="70" t="s">
        <v>104</v>
      </c>
      <c r="X27" s="71" t="n">
        <v>365</v>
      </c>
      <c r="Y27" s="72" t="n">
        <v>29270</v>
      </c>
      <c r="Z27" s="73" t="n">
        <v>245</v>
      </c>
      <c r="AA27" s="72" t="n">
        <v>39013</v>
      </c>
      <c r="AB27" s="61" t="n">
        <v>119</v>
      </c>
      <c r="AC27" s="61" t="n">
        <v>0</v>
      </c>
      <c r="AD27" s="68" t="n">
        <f aca="false">AB27+AC27</f>
        <v>119</v>
      </c>
    </row>
    <row r="28" s="16" customFormat="true" ht="31.5" hidden="false" customHeight="true" outlineLevel="0" collapsed="false">
      <c r="A28" s="80" t="s">
        <v>24</v>
      </c>
      <c r="B28" s="81"/>
      <c r="C28" s="81"/>
      <c r="D28" s="81"/>
      <c r="E28" s="82" t="n">
        <f aca="false">E8+E12+E13+E16+E19+E22+E23+E24</f>
        <v>1395</v>
      </c>
      <c r="F28" s="82" t="n">
        <f aca="false">F8+F12+F13+F16+F19+F22+F23+F24</f>
        <v>498</v>
      </c>
      <c r="G28" s="82" t="n">
        <f aca="false">G8+G12+G13+G16+G19+G22+G23+G24</f>
        <v>0</v>
      </c>
      <c r="H28" s="82" t="n">
        <f aca="false">H8+H12+H13+H16+H19+H22+H23+H24</f>
        <v>0</v>
      </c>
      <c r="I28" s="82" t="n">
        <f aca="false">I8+I12+I13+I16+I19+I22+I23+I24</f>
        <v>0</v>
      </c>
      <c r="J28" s="82" t="n">
        <f aca="false">J8+J12+J13+J16+J19+J22+J23+J24</f>
        <v>1893</v>
      </c>
      <c r="K28" s="82" t="n">
        <v>0</v>
      </c>
      <c r="L28" s="83"/>
      <c r="M28" s="84" t="n">
        <f aca="false">M8+M12+M13+M16+M19+M22+M23+M24</f>
        <v>124727</v>
      </c>
      <c r="N28" s="82" t="n">
        <f aca="false">N8+N12+N13+N16+N19+N22+N23+N24</f>
        <v>1008</v>
      </c>
      <c r="O28" s="82" t="n">
        <f aca="false">O8+O12+O13+O16+O19+O22+O23+O24</f>
        <v>0</v>
      </c>
      <c r="P28" s="82" t="n">
        <f aca="false">P8+P12+P13+P16+P19+P22+P23+P24</f>
        <v>5</v>
      </c>
      <c r="Q28" s="82" t="n">
        <f aca="false">Q8+Q12+Q13+Q16+Q19+Q22+Q23+Q24</f>
        <v>105</v>
      </c>
      <c r="R28" s="82" t="n">
        <f aca="false">R8+R12+R13+R16+R19+R22+R23+R24</f>
        <v>113</v>
      </c>
      <c r="S28" s="82" t="n">
        <f aca="false">S8+S12+S13+S16+S19+S22+S23+S24</f>
        <v>0</v>
      </c>
      <c r="T28" s="82" t="n">
        <f aca="false">T8+T12+T13+T16+T19+T22+T23+T24</f>
        <v>0</v>
      </c>
      <c r="U28" s="82" t="n">
        <v>0</v>
      </c>
      <c r="V28" s="82" t="n">
        <f aca="false">V8+V12+V13+V16+V19+V22+V23+V24</f>
        <v>73</v>
      </c>
      <c r="W28" s="82" t="n">
        <v>0</v>
      </c>
      <c r="X28" s="82" t="n">
        <v>0</v>
      </c>
      <c r="Y28" s="82" t="n">
        <f aca="false">Y8+Y12+Y13+Y16+Y19+Y22+Y23+Y24</f>
        <v>557694</v>
      </c>
      <c r="Z28" s="82" t="n">
        <v>0</v>
      </c>
      <c r="AA28" s="82" t="n">
        <f aca="false">AA8+AA12+AA13+AA16+AA19+AA22+AA23+AA24</f>
        <v>770019</v>
      </c>
      <c r="AB28" s="82" t="n">
        <f aca="false">AB8+AB12+AB13+AB16+AB19+AB22+AB23+AB24</f>
        <v>1660</v>
      </c>
      <c r="AC28" s="82" t="n">
        <f aca="false">AC8+AC12+AC13+AC16+AC19+AC22+AC23+AC24</f>
        <v>0</v>
      </c>
      <c r="AD28" s="85" t="n">
        <f aca="false">AD8+AD12+AD13+AD16+AD19+AD22+AD23+AD24</f>
        <v>1660</v>
      </c>
    </row>
    <row r="29" s="86" customFormat="true" ht="14.25" hidden="false" customHeight="false" outlineLevel="0" collapsed="false">
      <c r="A29" s="1"/>
      <c r="B29" s="86" t="s">
        <v>105</v>
      </c>
      <c r="W29" s="87"/>
    </row>
    <row r="31" s="88" customFormat="true" ht="18.75" hidden="false" customHeight="true" outlineLevel="0" collapsed="false">
      <c r="E31" s="88" t="s">
        <v>106</v>
      </c>
      <c r="F31" s="88" t="s">
        <v>106</v>
      </c>
      <c r="G31" s="88" t="s">
        <v>106</v>
      </c>
      <c r="H31" s="88" t="s">
        <v>106</v>
      </c>
      <c r="I31" s="88" t="s">
        <v>106</v>
      </c>
      <c r="J31" s="88" t="s">
        <v>106</v>
      </c>
      <c r="K31" s="88" t="s">
        <v>106</v>
      </c>
      <c r="M31" s="88" t="s">
        <v>106</v>
      </c>
      <c r="N31" s="88" t="s">
        <v>106</v>
      </c>
      <c r="O31" s="88" t="s">
        <v>106</v>
      </c>
      <c r="P31" s="88" t="s">
        <v>106</v>
      </c>
      <c r="Q31" s="88" t="s">
        <v>106</v>
      </c>
      <c r="R31" s="88" t="s">
        <v>106</v>
      </c>
      <c r="S31" s="88" t="s">
        <v>106</v>
      </c>
      <c r="T31" s="88" t="s">
        <v>106</v>
      </c>
      <c r="U31" s="88" t="s">
        <v>106</v>
      </c>
      <c r="V31" s="88" t="s">
        <v>106</v>
      </c>
      <c r="W31" s="88" t="s">
        <v>106</v>
      </c>
      <c r="X31" s="88" t="s">
        <v>106</v>
      </c>
      <c r="Y31" s="88" t="s">
        <v>106</v>
      </c>
      <c r="Z31" s="88" t="s">
        <v>106</v>
      </c>
      <c r="AA31" s="88" t="s">
        <v>106</v>
      </c>
      <c r="AB31" s="88" t="s">
        <v>106</v>
      </c>
      <c r="AC31" s="88" t="s">
        <v>106</v>
      </c>
      <c r="AD31" s="88" t="s">
        <v>106</v>
      </c>
    </row>
  </sheetData>
  <mergeCells count="12">
    <mergeCell ref="W3:AA3"/>
    <mergeCell ref="AB3:AD3"/>
    <mergeCell ref="E4:J4"/>
    <mergeCell ref="L4:O4"/>
    <mergeCell ref="U4:V4"/>
    <mergeCell ref="X4:AA4"/>
    <mergeCell ref="L5:M5"/>
    <mergeCell ref="Q5:R5"/>
    <mergeCell ref="S5:T5"/>
    <mergeCell ref="X5:Y5"/>
    <mergeCell ref="Z5:AA5"/>
    <mergeCell ref="L6:M6"/>
  </mergeCells>
  <printOptions headings="false" gridLines="false" gridLinesSet="true" horizontalCentered="true" verticalCentered="false"/>
  <pageMargins left="0.39375" right="0.39375" top="0.7875" bottom="0.315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Q14" activeCellId="0" sqref="AQ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26.42"/>
    <col collapsed="false" customWidth="true" hidden="false" outlineLevel="0" max="5" min="2" style="89" width="16.85"/>
    <col collapsed="false" customWidth="true" hidden="false" outlineLevel="0" max="6" min="6" style="89" width="15.56"/>
    <col collapsed="false" customWidth="true" hidden="false" outlineLevel="0" max="7" min="7" style="89" width="12.85"/>
    <col collapsed="false" customWidth="true" hidden="false" outlineLevel="0" max="8" min="8" style="89" width="15.56"/>
    <col collapsed="false" customWidth="true" hidden="false" outlineLevel="0" max="9" min="9" style="89" width="16.42"/>
    <col collapsed="false" customWidth="true" hidden="false" outlineLevel="0" max="10" min="10" style="89" width="15.42"/>
    <col collapsed="false" customWidth="true" hidden="false" outlineLevel="0" max="11" min="11" style="89" width="15.28"/>
    <col collapsed="false" customWidth="true" hidden="false" outlineLevel="0" max="12" min="12" style="89" width="14.42"/>
    <col collapsed="false" customWidth="true" hidden="false" outlineLevel="0" max="14" min="13" style="89" width="13.99"/>
    <col collapsed="false" customWidth="true" hidden="false" outlineLevel="0" max="15" min="15" style="89" width="15.13"/>
    <col collapsed="false" customWidth="true" hidden="false" outlineLevel="0" max="16" min="16" style="89" width="15.56"/>
    <col collapsed="false" customWidth="true" hidden="false" outlineLevel="0" max="19" min="17" style="89" width="16.85"/>
    <col collapsed="false" customWidth="true" hidden="false" outlineLevel="0" max="24" min="20" style="89" width="15.56"/>
    <col collapsed="false" customWidth="false" hidden="false" outlineLevel="0" max="25" min="25" style="89" width="9.13"/>
    <col collapsed="false" customWidth="true" hidden="false" outlineLevel="0" max="27" min="26" style="89" width="12.85"/>
    <col collapsed="false" customWidth="true" hidden="false" outlineLevel="0" max="28" min="28" style="89" width="15.56"/>
    <col collapsed="false" customWidth="true" hidden="false" outlineLevel="0" max="29" min="29" style="89" width="13.42"/>
    <col collapsed="false" customWidth="true" hidden="false" outlineLevel="0" max="30" min="30" style="89" width="15.56"/>
    <col collapsed="false" customWidth="true" hidden="false" outlineLevel="0" max="32" min="31" style="89" width="12.85"/>
    <col collapsed="false" customWidth="true" hidden="false" outlineLevel="0" max="33" min="33" style="89" width="11.56"/>
    <col collapsed="false" customWidth="true" hidden="false" outlineLevel="0" max="34" min="34" style="89" width="12.85"/>
    <col collapsed="false" customWidth="true" hidden="false" outlineLevel="0" max="35" min="35" style="89" width="11.56"/>
    <col collapsed="false" customWidth="true" hidden="false" outlineLevel="0" max="36" min="36" style="89" width="10.42"/>
    <col collapsed="false" customWidth="true" hidden="false" outlineLevel="0" max="37" min="37" style="89" width="11.56"/>
    <col collapsed="false" customWidth="true" hidden="false" outlineLevel="0" max="38" min="38" style="89" width="12.85"/>
    <col collapsed="false" customWidth="true" hidden="false" outlineLevel="0" max="39" min="39" style="89" width="15.56"/>
    <col collapsed="false" customWidth="true" hidden="false" outlineLevel="0" max="41" min="40" style="89" width="19.56"/>
    <col collapsed="false" customWidth="true" hidden="false" outlineLevel="0" max="42" min="42" style="89" width="15.56"/>
    <col collapsed="false" customWidth="true" hidden="false" outlineLevel="0" max="44" min="43" style="89" width="13.85"/>
    <col collapsed="false" customWidth="true" hidden="false" outlineLevel="0" max="45" min="45" style="89" width="15.99"/>
    <col collapsed="false" customWidth="true" hidden="false" outlineLevel="0" max="46" min="46" style="89" width="16.13"/>
    <col collapsed="false" customWidth="true" hidden="false" outlineLevel="0" max="47" min="47" style="89" width="12.42"/>
    <col collapsed="false" customWidth="false" hidden="false" outlineLevel="0" max="257" min="48" style="89" width="9.13"/>
  </cols>
  <sheetData>
    <row r="1" s="90" customFormat="true" ht="21" hidden="false" customHeight="true" outlineLevel="0" collapsed="false">
      <c r="B1" s="91" t="s">
        <v>0</v>
      </c>
      <c r="O1" s="92"/>
      <c r="AF1" s="92"/>
      <c r="AG1" s="92"/>
      <c r="AS1" s="93" t="s">
        <v>107</v>
      </c>
      <c r="AT1" s="93"/>
    </row>
    <row r="2" s="90" customFormat="true" ht="24" hidden="false" customHeight="true" outlineLevel="0" collapsed="false">
      <c r="B2" s="94" t="s">
        <v>108</v>
      </c>
      <c r="O2" s="92"/>
      <c r="AF2" s="92"/>
      <c r="AG2" s="92"/>
      <c r="AS2" s="93"/>
      <c r="AT2" s="93"/>
    </row>
    <row r="3" s="90" customFormat="true" ht="14.25" hidden="false" customHeight="true" outlineLevel="0" collapsed="false">
      <c r="A3" s="95"/>
      <c r="B3" s="96" t="s">
        <v>109</v>
      </c>
      <c r="C3" s="97"/>
      <c r="D3" s="98"/>
      <c r="E3" s="98"/>
      <c r="F3" s="98"/>
      <c r="G3" s="98"/>
      <c r="H3" s="98"/>
      <c r="I3" s="99"/>
      <c r="J3" s="98"/>
      <c r="K3" s="98"/>
      <c r="L3" s="98"/>
      <c r="M3" s="100"/>
      <c r="N3" s="100"/>
      <c r="O3" s="100"/>
      <c r="P3" s="101"/>
      <c r="Q3" s="96" t="s">
        <v>110</v>
      </c>
      <c r="R3" s="98"/>
      <c r="S3" s="98"/>
      <c r="T3" s="98"/>
      <c r="U3" s="98"/>
      <c r="V3" s="98"/>
      <c r="W3" s="98"/>
      <c r="X3" s="98"/>
      <c r="Y3" s="98"/>
      <c r="Z3" s="98"/>
      <c r="AA3" s="98"/>
      <c r="AB3" s="102"/>
      <c r="AC3" s="102"/>
      <c r="AD3" s="102"/>
      <c r="AE3" s="99"/>
      <c r="AF3" s="99"/>
      <c r="AG3" s="99"/>
      <c r="AH3" s="102"/>
      <c r="AI3" s="99"/>
      <c r="AJ3" s="99"/>
      <c r="AK3" s="102"/>
      <c r="AL3" s="102"/>
      <c r="AM3" s="102"/>
      <c r="AN3" s="103" t="s">
        <v>111</v>
      </c>
      <c r="AO3" s="103" t="s">
        <v>112</v>
      </c>
      <c r="AP3" s="103" t="s">
        <v>113</v>
      </c>
      <c r="AQ3" s="103" t="s">
        <v>114</v>
      </c>
      <c r="AR3" s="103" t="s">
        <v>115</v>
      </c>
      <c r="AS3" s="103" t="s">
        <v>116</v>
      </c>
      <c r="AT3" s="104" t="s">
        <v>117</v>
      </c>
      <c r="AU3" s="105"/>
    </row>
    <row r="4" s="90" customFormat="true" ht="14.25" hidden="false" customHeight="false" outlineLevel="0" collapsed="false">
      <c r="A4" s="106"/>
      <c r="B4" s="107" t="s">
        <v>118</v>
      </c>
      <c r="C4" s="108" t="s">
        <v>119</v>
      </c>
      <c r="D4" s="109"/>
      <c r="E4" s="109"/>
      <c r="F4" s="109"/>
      <c r="G4" s="109"/>
      <c r="H4" s="110"/>
      <c r="I4" s="111" t="s">
        <v>120</v>
      </c>
      <c r="J4" s="109"/>
      <c r="K4" s="109"/>
      <c r="L4" s="109"/>
      <c r="M4" s="112"/>
      <c r="N4" s="112"/>
      <c r="O4" s="112"/>
      <c r="P4" s="113"/>
      <c r="Q4" s="107" t="s">
        <v>121</v>
      </c>
      <c r="R4" s="108" t="s">
        <v>122</v>
      </c>
      <c r="S4" s="114"/>
      <c r="T4" s="114"/>
      <c r="U4" s="114"/>
      <c r="V4" s="110"/>
      <c r="W4" s="115" t="s">
        <v>123</v>
      </c>
      <c r="X4" s="109"/>
      <c r="Y4" s="109"/>
      <c r="Z4" s="109"/>
      <c r="AA4" s="112"/>
      <c r="AB4" s="113"/>
      <c r="AC4" s="116" t="s">
        <v>124</v>
      </c>
      <c r="AD4" s="116" t="s">
        <v>125</v>
      </c>
      <c r="AE4" s="108" t="s">
        <v>126</v>
      </c>
      <c r="AF4" s="117"/>
      <c r="AG4" s="117"/>
      <c r="AH4" s="118"/>
      <c r="AI4" s="119" t="s">
        <v>127</v>
      </c>
      <c r="AJ4" s="117"/>
      <c r="AK4" s="118"/>
      <c r="AL4" s="116" t="s">
        <v>128</v>
      </c>
      <c r="AM4" s="116" t="s">
        <v>129</v>
      </c>
      <c r="AN4" s="103"/>
      <c r="AO4" s="103"/>
      <c r="AP4" s="103"/>
      <c r="AQ4" s="103"/>
      <c r="AR4" s="103"/>
      <c r="AS4" s="103"/>
      <c r="AT4" s="104"/>
      <c r="AU4" s="105"/>
    </row>
    <row r="5" s="90" customFormat="true" ht="31.5" hidden="false" customHeight="true" outlineLevel="0" collapsed="false">
      <c r="A5" s="120" t="s">
        <v>38</v>
      </c>
      <c r="B5" s="116"/>
      <c r="C5" s="116"/>
      <c r="D5" s="116"/>
      <c r="E5" s="116"/>
      <c r="F5" s="111"/>
      <c r="G5" s="105"/>
      <c r="H5" s="116"/>
      <c r="I5" s="121"/>
      <c r="J5" s="116"/>
      <c r="K5" s="116"/>
      <c r="L5" s="116"/>
      <c r="M5" s="116"/>
      <c r="N5" s="116"/>
      <c r="O5" s="116"/>
      <c r="P5" s="122"/>
      <c r="Q5" s="123"/>
      <c r="R5" s="116"/>
      <c r="S5" s="124"/>
      <c r="T5" s="124"/>
      <c r="U5" s="124"/>
      <c r="V5" s="116"/>
      <c r="W5" s="121"/>
      <c r="X5" s="122"/>
      <c r="Y5" s="122"/>
      <c r="Z5" s="116"/>
      <c r="AA5" s="116"/>
      <c r="AB5" s="116"/>
      <c r="AC5" s="116"/>
      <c r="AD5" s="116" t="s">
        <v>130</v>
      </c>
      <c r="AE5" s="116"/>
      <c r="AF5" s="116" t="s">
        <v>131</v>
      </c>
      <c r="AG5" s="125" t="s">
        <v>132</v>
      </c>
      <c r="AH5" s="122"/>
      <c r="AI5" s="116"/>
      <c r="AJ5" s="116" t="s">
        <v>133</v>
      </c>
      <c r="AK5" s="116"/>
      <c r="AL5" s="116"/>
      <c r="AM5" s="116" t="s">
        <v>130</v>
      </c>
      <c r="AN5" s="103"/>
      <c r="AO5" s="103"/>
      <c r="AP5" s="103"/>
      <c r="AQ5" s="103"/>
      <c r="AR5" s="103"/>
      <c r="AS5" s="103"/>
      <c r="AT5" s="104"/>
      <c r="AU5" s="105"/>
    </row>
    <row r="6" s="90" customFormat="true" ht="3" hidden="false" customHeight="true" outlineLevel="0" collapsed="false">
      <c r="A6" s="106"/>
      <c r="B6" s="116"/>
      <c r="C6" s="116"/>
      <c r="D6" s="116"/>
      <c r="E6" s="116"/>
      <c r="F6" s="126"/>
      <c r="G6" s="109"/>
      <c r="H6" s="110"/>
      <c r="I6" s="121"/>
      <c r="J6" s="116"/>
      <c r="K6" s="116"/>
      <c r="L6" s="116"/>
      <c r="M6" s="116"/>
      <c r="N6" s="116"/>
      <c r="O6" s="116"/>
      <c r="P6" s="121"/>
      <c r="Q6" s="116"/>
      <c r="R6" s="116"/>
      <c r="S6" s="116"/>
      <c r="T6" s="116"/>
      <c r="U6" s="116"/>
      <c r="V6" s="116"/>
      <c r="W6" s="121"/>
      <c r="X6" s="121"/>
      <c r="Y6" s="121"/>
      <c r="Z6" s="116"/>
      <c r="AA6" s="116"/>
      <c r="AB6" s="116"/>
      <c r="AC6" s="116"/>
      <c r="AD6" s="116"/>
      <c r="AE6" s="116"/>
      <c r="AF6" s="116"/>
      <c r="AG6" s="121"/>
      <c r="AH6" s="121"/>
      <c r="AI6" s="116"/>
      <c r="AJ6" s="116"/>
      <c r="AK6" s="116"/>
      <c r="AL6" s="116"/>
      <c r="AM6" s="116"/>
      <c r="AN6" s="103"/>
      <c r="AO6" s="103"/>
      <c r="AP6" s="103"/>
      <c r="AQ6" s="103"/>
      <c r="AR6" s="103"/>
      <c r="AS6" s="103"/>
      <c r="AT6" s="104"/>
      <c r="AU6" s="114"/>
    </row>
    <row r="7" s="138" customFormat="true" ht="43.5" hidden="false" customHeight="true" outlineLevel="0" collapsed="false">
      <c r="A7" s="127"/>
      <c r="B7" s="128" t="s">
        <v>134</v>
      </c>
      <c r="C7" s="129" t="s">
        <v>135</v>
      </c>
      <c r="D7" s="130" t="s">
        <v>136</v>
      </c>
      <c r="E7" s="130" t="s">
        <v>137</v>
      </c>
      <c r="F7" s="130" t="s">
        <v>138</v>
      </c>
      <c r="G7" s="131" t="s">
        <v>139</v>
      </c>
      <c r="H7" s="130" t="s">
        <v>138</v>
      </c>
      <c r="I7" s="132" t="s">
        <v>140</v>
      </c>
      <c r="J7" s="130" t="s">
        <v>141</v>
      </c>
      <c r="K7" s="131" t="s">
        <v>142</v>
      </c>
      <c r="L7" s="133" t="s">
        <v>143</v>
      </c>
      <c r="M7" s="130" t="s">
        <v>144</v>
      </c>
      <c r="N7" s="131" t="s">
        <v>145</v>
      </c>
      <c r="O7" s="131" t="s">
        <v>139</v>
      </c>
      <c r="P7" s="134" t="s">
        <v>146</v>
      </c>
      <c r="Q7" s="128" t="s">
        <v>147</v>
      </c>
      <c r="R7" s="129" t="s">
        <v>148</v>
      </c>
      <c r="S7" s="131" t="s">
        <v>149</v>
      </c>
      <c r="T7" s="130" t="s">
        <v>150</v>
      </c>
      <c r="U7" s="131" t="s">
        <v>151</v>
      </c>
      <c r="V7" s="133" t="s">
        <v>152</v>
      </c>
      <c r="W7" s="132" t="s">
        <v>153</v>
      </c>
      <c r="X7" s="135" t="s">
        <v>154</v>
      </c>
      <c r="Y7" s="136" t="s">
        <v>155</v>
      </c>
      <c r="Z7" s="131" t="s">
        <v>156</v>
      </c>
      <c r="AA7" s="133" t="s">
        <v>157</v>
      </c>
      <c r="AB7" s="133" t="s">
        <v>158</v>
      </c>
      <c r="AC7" s="129" t="s">
        <v>159</v>
      </c>
      <c r="AD7" s="129"/>
      <c r="AE7" s="129" t="s">
        <v>160</v>
      </c>
      <c r="AF7" s="130" t="s">
        <v>161</v>
      </c>
      <c r="AG7" s="134" t="s">
        <v>162</v>
      </c>
      <c r="AH7" s="134" t="s">
        <v>163</v>
      </c>
      <c r="AI7" s="129" t="s">
        <v>164</v>
      </c>
      <c r="AJ7" s="133" t="s">
        <v>165</v>
      </c>
      <c r="AK7" s="130" t="s">
        <v>163</v>
      </c>
      <c r="AL7" s="137" t="s">
        <v>166</v>
      </c>
      <c r="AM7" s="137"/>
      <c r="AN7" s="103"/>
      <c r="AO7" s="103"/>
      <c r="AP7" s="103"/>
      <c r="AQ7" s="103"/>
      <c r="AR7" s="103"/>
      <c r="AS7" s="103"/>
      <c r="AT7" s="104"/>
      <c r="AU7" s="114"/>
    </row>
    <row r="8" s="145" customFormat="true" ht="24" hidden="true" customHeight="true" outlineLevel="0" collapsed="false">
      <c r="A8" s="139"/>
      <c r="B8" s="140" t="s">
        <v>167</v>
      </c>
      <c r="C8" s="140" t="s">
        <v>168</v>
      </c>
      <c r="D8" s="140" t="s">
        <v>169</v>
      </c>
      <c r="E8" s="140" t="s">
        <v>170</v>
      </c>
      <c r="F8" s="140" t="s">
        <v>171</v>
      </c>
      <c r="G8" s="141" t="s">
        <v>172</v>
      </c>
      <c r="H8" s="141" t="s">
        <v>173</v>
      </c>
      <c r="I8" s="140" t="s">
        <v>174</v>
      </c>
      <c r="J8" s="140" t="s">
        <v>175</v>
      </c>
      <c r="K8" s="140" t="s">
        <v>176</v>
      </c>
      <c r="L8" s="140" t="s">
        <v>177</v>
      </c>
      <c r="M8" s="140" t="s">
        <v>178</v>
      </c>
      <c r="N8" s="140" t="s">
        <v>179</v>
      </c>
      <c r="O8" s="141" t="s">
        <v>180</v>
      </c>
      <c r="P8" s="140" t="s">
        <v>181</v>
      </c>
      <c r="Q8" s="140" t="s">
        <v>182</v>
      </c>
      <c r="R8" s="140" t="s">
        <v>183</v>
      </c>
      <c r="S8" s="140" t="s">
        <v>184</v>
      </c>
      <c r="T8" s="140" t="s">
        <v>185</v>
      </c>
      <c r="U8" s="140" t="s">
        <v>186</v>
      </c>
      <c r="V8" s="141" t="s">
        <v>187</v>
      </c>
      <c r="W8" s="140" t="s">
        <v>188</v>
      </c>
      <c r="X8" s="140" t="s">
        <v>189</v>
      </c>
      <c r="Y8" s="140" t="s">
        <v>190</v>
      </c>
      <c r="Z8" s="141" t="s">
        <v>191</v>
      </c>
      <c r="AA8" s="140" t="s">
        <v>192</v>
      </c>
      <c r="AB8" s="140" t="s">
        <v>193</v>
      </c>
      <c r="AC8" s="140" t="s">
        <v>194</v>
      </c>
      <c r="AD8" s="140" t="s">
        <v>195</v>
      </c>
      <c r="AE8" s="140" t="s">
        <v>196</v>
      </c>
      <c r="AF8" s="140" t="s">
        <v>197</v>
      </c>
      <c r="AG8" s="140" t="s">
        <v>198</v>
      </c>
      <c r="AH8" s="141" t="s">
        <v>199</v>
      </c>
      <c r="AI8" s="141" t="s">
        <v>200</v>
      </c>
      <c r="AJ8" s="140" t="s">
        <v>201</v>
      </c>
      <c r="AK8" s="140" t="s">
        <v>202</v>
      </c>
      <c r="AL8" s="142" t="s">
        <v>203</v>
      </c>
      <c r="AM8" s="141" t="s">
        <v>204</v>
      </c>
      <c r="AN8" s="140" t="s">
        <v>205</v>
      </c>
      <c r="AO8" s="140" t="s">
        <v>206</v>
      </c>
      <c r="AP8" s="141" t="s">
        <v>207</v>
      </c>
      <c r="AQ8" s="141" t="s">
        <v>208</v>
      </c>
      <c r="AR8" s="141" t="s">
        <v>208</v>
      </c>
      <c r="AS8" s="141" t="s">
        <v>208</v>
      </c>
      <c r="AT8" s="143" t="s">
        <v>208</v>
      </c>
      <c r="AU8" s="144"/>
    </row>
    <row r="9" s="144" customFormat="true" ht="30" hidden="false" customHeight="true" outlineLevel="0" collapsed="false">
      <c r="A9" s="146" t="s">
        <v>79</v>
      </c>
      <c r="B9" s="66" t="n">
        <v>1256800</v>
      </c>
      <c r="C9" s="66" t="n">
        <v>841387</v>
      </c>
      <c r="D9" s="66" t="n">
        <v>468964</v>
      </c>
      <c r="E9" s="66" t="n">
        <v>249289</v>
      </c>
      <c r="F9" s="66" t="n">
        <v>123134</v>
      </c>
      <c r="G9" s="66" t="n">
        <v>91172</v>
      </c>
      <c r="H9" s="66" t="n">
        <v>31962</v>
      </c>
      <c r="I9" s="66" t="n">
        <v>415267</v>
      </c>
      <c r="J9" s="66" t="n">
        <v>120</v>
      </c>
      <c r="K9" s="66" t="n">
        <v>0</v>
      </c>
      <c r="L9" s="66" t="n">
        <v>0</v>
      </c>
      <c r="M9" s="66" t="n">
        <v>0</v>
      </c>
      <c r="N9" s="66" t="n">
        <v>32405</v>
      </c>
      <c r="O9" s="66" t="n">
        <v>174503</v>
      </c>
      <c r="P9" s="66" t="n">
        <v>208239</v>
      </c>
      <c r="Q9" s="66" t="n">
        <v>1337350</v>
      </c>
      <c r="R9" s="66" t="n">
        <v>1183628</v>
      </c>
      <c r="S9" s="66" t="n">
        <v>648041</v>
      </c>
      <c r="T9" s="66" t="n">
        <v>110510</v>
      </c>
      <c r="U9" s="66" t="n">
        <v>193876</v>
      </c>
      <c r="V9" s="66" t="n">
        <v>231201</v>
      </c>
      <c r="W9" s="66" t="n">
        <v>153507</v>
      </c>
      <c r="X9" s="66" t="n">
        <v>138262</v>
      </c>
      <c r="Y9" s="66" t="n">
        <v>0</v>
      </c>
      <c r="Z9" s="66" t="n">
        <v>0</v>
      </c>
      <c r="AA9" s="66" t="n">
        <v>2515</v>
      </c>
      <c r="AB9" s="66" t="n">
        <v>12730</v>
      </c>
      <c r="AC9" s="66" t="n">
        <v>0</v>
      </c>
      <c r="AD9" s="66" t="n">
        <v>80481</v>
      </c>
      <c r="AE9" s="66" t="n">
        <v>146</v>
      </c>
      <c r="AF9" s="66" t="n">
        <v>0</v>
      </c>
      <c r="AG9" s="66" t="n">
        <v>0</v>
      </c>
      <c r="AH9" s="66" t="n">
        <v>146</v>
      </c>
      <c r="AI9" s="66" t="n">
        <v>215</v>
      </c>
      <c r="AJ9" s="66" t="n">
        <v>0</v>
      </c>
      <c r="AK9" s="66" t="n">
        <v>215</v>
      </c>
      <c r="AL9" s="66" t="n">
        <v>0</v>
      </c>
      <c r="AM9" s="66" t="n">
        <v>80550</v>
      </c>
      <c r="AN9" s="66" t="n">
        <v>-2169700</v>
      </c>
      <c r="AO9" s="66" t="n">
        <v>-2250250</v>
      </c>
      <c r="AP9" s="66" t="n">
        <v>298080</v>
      </c>
      <c r="AQ9" s="147" t="n">
        <f aca="false">ROUND((C9+I9)/(R9+W9)*100,1)</f>
        <v>94</v>
      </c>
      <c r="AR9" s="147" t="n">
        <f aca="false">ROUND((C9/R9)*100,1)</f>
        <v>71.1</v>
      </c>
      <c r="AS9" s="147" t="n">
        <f aca="false">ROUND((AP9/(C9+I9))*100,1)</f>
        <v>23.7</v>
      </c>
      <c r="AT9" s="148" t="n">
        <f aca="false">ROUND((AP9/C9)*100,1)</f>
        <v>35.4</v>
      </c>
    </row>
    <row r="10" s="144" customFormat="true" ht="30" hidden="false" customHeight="true" outlineLevel="0" collapsed="false">
      <c r="A10" s="149" t="s">
        <v>80</v>
      </c>
      <c r="B10" s="72" t="n">
        <v>118428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118428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118428</v>
      </c>
      <c r="Q10" s="72" t="n">
        <v>118428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118428</v>
      </c>
      <c r="X10" s="72" t="n">
        <v>118428</v>
      </c>
      <c r="Y10" s="61" t="n">
        <v>0</v>
      </c>
      <c r="Z10" s="61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72" t="n">
        <v>0</v>
      </c>
      <c r="AF10" s="72" t="n">
        <v>0</v>
      </c>
      <c r="AG10" s="72" t="n">
        <v>0</v>
      </c>
      <c r="AH10" s="72" t="n">
        <v>0</v>
      </c>
      <c r="AI10" s="72" t="n">
        <v>0</v>
      </c>
      <c r="AJ10" s="72" t="n">
        <v>0</v>
      </c>
      <c r="AK10" s="72" t="n">
        <v>0</v>
      </c>
      <c r="AL10" s="72" t="n">
        <v>0</v>
      </c>
      <c r="AM10" s="72" t="n">
        <v>0</v>
      </c>
      <c r="AN10" s="72" t="n">
        <v>0</v>
      </c>
      <c r="AO10" s="72" t="n">
        <v>0</v>
      </c>
      <c r="AP10" s="72" t="n">
        <v>0</v>
      </c>
      <c r="AQ10" s="150" t="n">
        <f aca="false">ROUND((C10+I10)/(R10+W10)*100,1)</f>
        <v>100</v>
      </c>
      <c r="AR10" s="151" t="s">
        <v>208</v>
      </c>
      <c r="AS10" s="150" t="n">
        <f aca="false">ROUND((AP10/(C10+I10))*100,1)</f>
        <v>0</v>
      </c>
      <c r="AT10" s="151" t="s">
        <v>208</v>
      </c>
    </row>
    <row r="11" s="144" customFormat="true" ht="30" hidden="false" customHeight="true" outlineLevel="0" collapsed="false">
      <c r="A11" s="149" t="s">
        <v>84</v>
      </c>
      <c r="B11" s="72" t="n">
        <v>141160</v>
      </c>
      <c r="C11" s="72" t="n">
        <v>53386</v>
      </c>
      <c r="D11" s="72" t="n">
        <v>0</v>
      </c>
      <c r="E11" s="72" t="n">
        <v>0</v>
      </c>
      <c r="F11" s="72" t="n">
        <v>53386</v>
      </c>
      <c r="G11" s="72" t="n">
        <v>46287</v>
      </c>
      <c r="H11" s="72" t="n">
        <v>7099</v>
      </c>
      <c r="I11" s="72" t="n">
        <v>87770</v>
      </c>
      <c r="J11" s="72" t="n">
        <v>102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918</v>
      </c>
      <c r="P11" s="72" t="n">
        <v>86750</v>
      </c>
      <c r="Q11" s="72" t="n">
        <v>203590</v>
      </c>
      <c r="R11" s="72" t="n">
        <v>195968</v>
      </c>
      <c r="S11" s="72" t="n">
        <v>0</v>
      </c>
      <c r="T11" s="72" t="n">
        <v>0</v>
      </c>
      <c r="U11" s="72" t="n">
        <v>118577</v>
      </c>
      <c r="V11" s="72" t="n">
        <v>77391</v>
      </c>
      <c r="W11" s="72" t="n">
        <v>7618</v>
      </c>
      <c r="X11" s="72" t="n">
        <v>6669</v>
      </c>
      <c r="Y11" s="61" t="n">
        <v>0</v>
      </c>
      <c r="Z11" s="61" t="n">
        <v>0</v>
      </c>
      <c r="AA11" s="72" t="n">
        <v>694</v>
      </c>
      <c r="AB11" s="72" t="n">
        <v>255</v>
      </c>
      <c r="AC11" s="72" t="n">
        <v>0</v>
      </c>
      <c r="AD11" s="72" t="n">
        <v>62430</v>
      </c>
      <c r="AE11" s="72" t="n">
        <v>4</v>
      </c>
      <c r="AF11" s="72" t="n">
        <v>0</v>
      </c>
      <c r="AG11" s="72" t="n">
        <v>0</v>
      </c>
      <c r="AH11" s="72" t="n">
        <v>4</v>
      </c>
      <c r="AI11" s="72" t="n">
        <v>4</v>
      </c>
      <c r="AJ11" s="72" t="n">
        <v>0</v>
      </c>
      <c r="AK11" s="72" t="n">
        <v>4</v>
      </c>
      <c r="AL11" s="72" t="n">
        <v>0</v>
      </c>
      <c r="AM11" s="72" t="n">
        <v>62430</v>
      </c>
      <c r="AN11" s="72" t="n">
        <v>-1164492</v>
      </c>
      <c r="AO11" s="72" t="n">
        <v>-1226922</v>
      </c>
      <c r="AP11" s="72" t="n">
        <v>47205</v>
      </c>
      <c r="AQ11" s="150" t="n">
        <f aca="false">ROUND((C11+I11)/(R11+W11)*100,1)</f>
        <v>69.3</v>
      </c>
      <c r="AR11" s="150" t="n">
        <f aca="false">ROUND((C11/R11)*100,1)</f>
        <v>27.2</v>
      </c>
      <c r="AS11" s="150" t="n">
        <f aca="false">ROUND((AP11/(C11+I11))*100,1)</f>
        <v>33.4</v>
      </c>
      <c r="AT11" s="152" t="n">
        <f aca="false">ROUND((AP11/C11)*100,1)</f>
        <v>88.4</v>
      </c>
    </row>
    <row r="12" s="144" customFormat="true" ht="30" hidden="false" customHeight="true" outlineLevel="0" collapsed="false">
      <c r="A12" s="149" t="s">
        <v>85</v>
      </c>
      <c r="B12" s="72" t="n">
        <v>997212</v>
      </c>
      <c r="C12" s="72" t="n">
        <v>788001</v>
      </c>
      <c r="D12" s="72" t="n">
        <v>468964</v>
      </c>
      <c r="E12" s="72" t="n">
        <v>249289</v>
      </c>
      <c r="F12" s="72" t="n">
        <v>69748</v>
      </c>
      <c r="G12" s="72" t="n">
        <v>44885</v>
      </c>
      <c r="H12" s="72" t="n">
        <v>24863</v>
      </c>
      <c r="I12" s="72" t="n">
        <v>209069</v>
      </c>
      <c r="J12" s="72" t="n">
        <v>18</v>
      </c>
      <c r="K12" s="72" t="n">
        <v>0</v>
      </c>
      <c r="L12" s="72" t="n">
        <v>0</v>
      </c>
      <c r="M12" s="72" t="n">
        <v>0</v>
      </c>
      <c r="N12" s="72" t="n">
        <v>32405</v>
      </c>
      <c r="O12" s="72" t="n">
        <v>173585</v>
      </c>
      <c r="P12" s="72" t="n">
        <v>3061</v>
      </c>
      <c r="Q12" s="72" t="n">
        <v>1015332</v>
      </c>
      <c r="R12" s="72" t="n">
        <v>987660</v>
      </c>
      <c r="S12" s="72" t="n">
        <v>648041</v>
      </c>
      <c r="T12" s="72" t="n">
        <v>110510</v>
      </c>
      <c r="U12" s="72" t="n">
        <v>75299</v>
      </c>
      <c r="V12" s="72" t="n">
        <v>153810</v>
      </c>
      <c r="W12" s="72" t="n">
        <v>27461</v>
      </c>
      <c r="X12" s="72" t="n">
        <v>13165</v>
      </c>
      <c r="Y12" s="61" t="n">
        <v>0</v>
      </c>
      <c r="Z12" s="61" t="n">
        <v>0</v>
      </c>
      <c r="AA12" s="72" t="n">
        <v>1821</v>
      </c>
      <c r="AB12" s="72" t="n">
        <v>12475</v>
      </c>
      <c r="AC12" s="72" t="n">
        <v>0</v>
      </c>
      <c r="AD12" s="72" t="n">
        <v>18051</v>
      </c>
      <c r="AE12" s="72" t="n">
        <v>142</v>
      </c>
      <c r="AF12" s="72" t="n">
        <v>0</v>
      </c>
      <c r="AG12" s="72" t="n">
        <v>0</v>
      </c>
      <c r="AH12" s="72" t="n">
        <v>142</v>
      </c>
      <c r="AI12" s="72" t="n">
        <v>211</v>
      </c>
      <c r="AJ12" s="72" t="n">
        <v>0</v>
      </c>
      <c r="AK12" s="72" t="n">
        <v>211</v>
      </c>
      <c r="AL12" s="72" t="n">
        <v>0</v>
      </c>
      <c r="AM12" s="72" t="n">
        <v>18120</v>
      </c>
      <c r="AN12" s="72" t="n">
        <v>-1005208</v>
      </c>
      <c r="AO12" s="72" t="n">
        <v>-1023328</v>
      </c>
      <c r="AP12" s="72" t="n">
        <v>250875</v>
      </c>
      <c r="AQ12" s="150" t="n">
        <f aca="false">ROUND((C12+I12)/(R12+W12)*100,1)</f>
        <v>98.2</v>
      </c>
      <c r="AR12" s="150" t="n">
        <f aca="false">ROUND((C12/R12)*100,1)</f>
        <v>79.8</v>
      </c>
      <c r="AS12" s="150" t="n">
        <f aca="false">ROUND((AP12/(C12+I12))*100,1)</f>
        <v>25.2</v>
      </c>
      <c r="AT12" s="152" t="n">
        <f aca="false">ROUND((AP12/C12)*100,1)</f>
        <v>31.8</v>
      </c>
    </row>
    <row r="13" s="144" customFormat="true" ht="30" hidden="false" customHeight="true" outlineLevel="0" collapsed="false">
      <c r="A13" s="153" t="s">
        <v>86</v>
      </c>
      <c r="B13" s="72" t="n">
        <v>2554372</v>
      </c>
      <c r="C13" s="72" t="n">
        <v>2148961</v>
      </c>
      <c r="D13" s="72" t="n">
        <v>1328285</v>
      </c>
      <c r="E13" s="72" t="n">
        <v>596396</v>
      </c>
      <c r="F13" s="72" t="n">
        <v>224280</v>
      </c>
      <c r="G13" s="72" t="n">
        <v>90246</v>
      </c>
      <c r="H13" s="72" t="n">
        <v>134034</v>
      </c>
      <c r="I13" s="72" t="n">
        <v>405411</v>
      </c>
      <c r="J13" s="72" t="n">
        <v>170</v>
      </c>
      <c r="K13" s="72" t="n">
        <v>0</v>
      </c>
      <c r="L13" s="72" t="n">
        <v>0</v>
      </c>
      <c r="M13" s="72" t="n">
        <v>3120</v>
      </c>
      <c r="N13" s="72" t="n">
        <v>75625</v>
      </c>
      <c r="O13" s="72" t="n">
        <v>301015</v>
      </c>
      <c r="P13" s="72" t="n">
        <v>25481</v>
      </c>
      <c r="Q13" s="72" t="n">
        <v>2615899</v>
      </c>
      <c r="R13" s="72" t="n">
        <v>2461471</v>
      </c>
      <c r="S13" s="72" t="n">
        <v>1259094</v>
      </c>
      <c r="T13" s="72" t="n">
        <v>476728</v>
      </c>
      <c r="U13" s="72" t="n">
        <v>257961</v>
      </c>
      <c r="V13" s="72" t="n">
        <v>467688</v>
      </c>
      <c r="W13" s="72" t="n">
        <v>154428</v>
      </c>
      <c r="X13" s="72" t="n">
        <v>69882</v>
      </c>
      <c r="Y13" s="61" t="n">
        <v>0</v>
      </c>
      <c r="Z13" s="61" t="n">
        <v>0</v>
      </c>
      <c r="AA13" s="72" t="n">
        <v>40409</v>
      </c>
      <c r="AB13" s="72" t="n">
        <v>44137</v>
      </c>
      <c r="AC13" s="72" t="n">
        <v>0</v>
      </c>
      <c r="AD13" s="72" t="n">
        <v>61527</v>
      </c>
      <c r="AE13" s="72" t="n">
        <v>0</v>
      </c>
      <c r="AF13" s="72" t="n">
        <v>0</v>
      </c>
      <c r="AG13" s="72" t="n">
        <v>0</v>
      </c>
      <c r="AH13" s="72" t="n">
        <v>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61527</v>
      </c>
      <c r="AN13" s="72" t="n">
        <v>-1083969</v>
      </c>
      <c r="AO13" s="72" t="n">
        <v>-1145496</v>
      </c>
      <c r="AP13" s="72" t="n">
        <v>466886</v>
      </c>
      <c r="AQ13" s="150" t="n">
        <f aca="false">ROUND((C13+I13)/(R13+W13)*100,1)</f>
        <v>97.6</v>
      </c>
      <c r="AR13" s="150" t="n">
        <f aca="false">ROUND((C13/R13)*100,1)</f>
        <v>87.3</v>
      </c>
      <c r="AS13" s="150" t="n">
        <f aca="false">ROUND((AP13/(C13+I13))*100,1)</f>
        <v>18.3</v>
      </c>
      <c r="AT13" s="152" t="n">
        <f aca="false">ROUND((AP13/C13)*100,1)</f>
        <v>21.7</v>
      </c>
    </row>
    <row r="14" s="144" customFormat="true" ht="30" hidden="false" customHeight="true" outlineLevel="0" collapsed="false">
      <c r="A14" s="153" t="s">
        <v>88</v>
      </c>
      <c r="B14" s="61" t="n">
        <v>1503574</v>
      </c>
      <c r="C14" s="61" t="n">
        <v>1371335</v>
      </c>
      <c r="D14" s="61" t="n">
        <v>622489</v>
      </c>
      <c r="E14" s="61" t="n">
        <v>603886</v>
      </c>
      <c r="F14" s="61" t="n">
        <v>144960</v>
      </c>
      <c r="G14" s="61" t="n">
        <v>91255</v>
      </c>
      <c r="H14" s="61" t="n">
        <v>53705</v>
      </c>
      <c r="I14" s="61" t="n">
        <v>132239</v>
      </c>
      <c r="J14" s="61" t="n">
        <v>246</v>
      </c>
      <c r="K14" s="61" t="n">
        <v>0</v>
      </c>
      <c r="L14" s="61" t="n">
        <v>2447</v>
      </c>
      <c r="M14" s="61" t="n">
        <v>0</v>
      </c>
      <c r="N14" s="61" t="n">
        <v>9548</v>
      </c>
      <c r="O14" s="61" t="n">
        <v>116252</v>
      </c>
      <c r="P14" s="61" t="n">
        <v>3746</v>
      </c>
      <c r="Q14" s="61" t="n">
        <v>1509455</v>
      </c>
      <c r="R14" s="61" t="n">
        <v>1465728</v>
      </c>
      <c r="S14" s="61" t="n">
        <v>683259</v>
      </c>
      <c r="T14" s="61" t="n">
        <v>496110</v>
      </c>
      <c r="U14" s="61" t="n">
        <v>44178</v>
      </c>
      <c r="V14" s="61" t="n">
        <v>242181</v>
      </c>
      <c r="W14" s="61" t="n">
        <v>43727</v>
      </c>
      <c r="X14" s="61" t="n">
        <v>3225</v>
      </c>
      <c r="Y14" s="61" t="n">
        <v>0</v>
      </c>
      <c r="Z14" s="61" t="n">
        <v>0</v>
      </c>
      <c r="AA14" s="61" t="n">
        <v>0</v>
      </c>
      <c r="AB14" s="61" t="n">
        <v>40502</v>
      </c>
      <c r="AC14" s="61" t="n">
        <v>18834</v>
      </c>
      <c r="AD14" s="61" t="n">
        <v>24715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18834</v>
      </c>
      <c r="AM14" s="61" t="n">
        <v>24715</v>
      </c>
      <c r="AN14" s="61" t="n">
        <v>22204</v>
      </c>
      <c r="AO14" s="61" t="n">
        <v>16323</v>
      </c>
      <c r="AP14" s="61" t="n">
        <v>217055</v>
      </c>
      <c r="AQ14" s="150" t="n">
        <f aca="false">ROUND((C14+I14)/(R14+W14)*100,1)</f>
        <v>99.6</v>
      </c>
      <c r="AR14" s="150" t="n">
        <f aca="false">ROUND((C14/R14)*100,1)</f>
        <v>93.6</v>
      </c>
      <c r="AS14" s="150" t="n">
        <f aca="false">ROUND((AP14/(C14+I14))*100,1)</f>
        <v>14.4</v>
      </c>
      <c r="AT14" s="152" t="n">
        <f aca="false">ROUND((AP14/C14)*100,1)</f>
        <v>15.8</v>
      </c>
    </row>
    <row r="15" s="144" customFormat="true" ht="30" hidden="false" customHeight="true" outlineLevel="0" collapsed="false">
      <c r="A15" s="149" t="s">
        <v>89</v>
      </c>
      <c r="B15" s="72" t="n">
        <v>796413</v>
      </c>
      <c r="C15" s="72" t="n">
        <v>743284</v>
      </c>
      <c r="D15" s="72" t="n">
        <v>339718</v>
      </c>
      <c r="E15" s="72" t="n">
        <v>331815</v>
      </c>
      <c r="F15" s="72" t="n">
        <v>71751</v>
      </c>
      <c r="G15" s="72" t="n">
        <v>49870</v>
      </c>
      <c r="H15" s="72" t="n">
        <v>21881</v>
      </c>
      <c r="I15" s="72" t="n">
        <v>53129</v>
      </c>
      <c r="J15" s="72" t="n">
        <v>119</v>
      </c>
      <c r="K15" s="72" t="n">
        <v>0</v>
      </c>
      <c r="L15" s="72" t="n">
        <v>2336</v>
      </c>
      <c r="M15" s="72" t="n">
        <v>0</v>
      </c>
      <c r="N15" s="72" t="n">
        <v>4549</v>
      </c>
      <c r="O15" s="72" t="n">
        <v>43766</v>
      </c>
      <c r="P15" s="72" t="n">
        <v>2359</v>
      </c>
      <c r="Q15" s="72" t="n">
        <v>821128</v>
      </c>
      <c r="R15" s="72" t="n">
        <v>797835</v>
      </c>
      <c r="S15" s="72" t="n">
        <v>373327</v>
      </c>
      <c r="T15" s="72" t="n">
        <v>274672</v>
      </c>
      <c r="U15" s="72" t="n">
        <v>21463</v>
      </c>
      <c r="V15" s="72" t="n">
        <v>128373</v>
      </c>
      <c r="W15" s="72" t="n">
        <v>23293</v>
      </c>
      <c r="X15" s="72" t="n">
        <v>890</v>
      </c>
      <c r="Y15" s="61" t="n">
        <v>0</v>
      </c>
      <c r="Z15" s="61" t="n">
        <v>0</v>
      </c>
      <c r="AA15" s="72" t="n">
        <v>0</v>
      </c>
      <c r="AB15" s="72" t="n">
        <v>22403</v>
      </c>
      <c r="AC15" s="72" t="n">
        <v>0</v>
      </c>
      <c r="AD15" s="72" t="n">
        <v>24715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24715</v>
      </c>
      <c r="AN15" s="72" t="n">
        <v>-86043</v>
      </c>
      <c r="AO15" s="72" t="n">
        <v>-110758</v>
      </c>
      <c r="AP15" s="72" t="n">
        <v>98185</v>
      </c>
      <c r="AQ15" s="150" t="n">
        <f aca="false">ROUND((C15+I15)/(R15+W15)*100,1)</f>
        <v>97</v>
      </c>
      <c r="AR15" s="150" t="n">
        <f aca="false">ROUND((C15/R15)*100,1)</f>
        <v>93.2</v>
      </c>
      <c r="AS15" s="150" t="n">
        <f aca="false">ROUND((AP15/(C15+I15))*100,1)</f>
        <v>12.3</v>
      </c>
      <c r="AT15" s="152" t="n">
        <f aca="false">ROUND((AP15/C15)*100,1)</f>
        <v>13.2</v>
      </c>
    </row>
    <row r="16" s="144" customFormat="true" ht="30" hidden="false" customHeight="true" outlineLevel="0" collapsed="false">
      <c r="A16" s="149" t="s">
        <v>91</v>
      </c>
      <c r="B16" s="72" t="n">
        <v>707161</v>
      </c>
      <c r="C16" s="72" t="n">
        <v>628051</v>
      </c>
      <c r="D16" s="72" t="n">
        <v>282771</v>
      </c>
      <c r="E16" s="72" t="n">
        <v>272071</v>
      </c>
      <c r="F16" s="72" t="n">
        <v>73209</v>
      </c>
      <c r="G16" s="72" t="n">
        <v>41385</v>
      </c>
      <c r="H16" s="72" t="n">
        <v>31824</v>
      </c>
      <c r="I16" s="72" t="n">
        <v>79110</v>
      </c>
      <c r="J16" s="72" t="n">
        <v>127</v>
      </c>
      <c r="K16" s="72" t="n">
        <v>0</v>
      </c>
      <c r="L16" s="72" t="n">
        <v>111</v>
      </c>
      <c r="M16" s="72" t="n">
        <v>0</v>
      </c>
      <c r="N16" s="72" t="n">
        <v>4999</v>
      </c>
      <c r="O16" s="72" t="n">
        <v>72486</v>
      </c>
      <c r="P16" s="72" t="n">
        <v>1387</v>
      </c>
      <c r="Q16" s="72" t="n">
        <v>688327</v>
      </c>
      <c r="R16" s="72" t="n">
        <v>667893</v>
      </c>
      <c r="S16" s="72" t="n">
        <v>309932</v>
      </c>
      <c r="T16" s="72" t="n">
        <v>221438</v>
      </c>
      <c r="U16" s="72" t="n">
        <v>22715</v>
      </c>
      <c r="V16" s="72" t="n">
        <v>113808</v>
      </c>
      <c r="W16" s="72" t="n">
        <v>20434</v>
      </c>
      <c r="X16" s="72" t="n">
        <v>2335</v>
      </c>
      <c r="Y16" s="61" t="n">
        <v>0</v>
      </c>
      <c r="Z16" s="61" t="n">
        <v>0</v>
      </c>
      <c r="AA16" s="72" t="n">
        <v>0</v>
      </c>
      <c r="AB16" s="72" t="n">
        <v>18099</v>
      </c>
      <c r="AC16" s="72" t="n">
        <v>18834</v>
      </c>
      <c r="AD16" s="72" t="n">
        <v>0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18834</v>
      </c>
      <c r="AM16" s="72" t="n">
        <v>0</v>
      </c>
      <c r="AN16" s="72" t="n">
        <v>108247</v>
      </c>
      <c r="AO16" s="72" t="n">
        <v>127081</v>
      </c>
      <c r="AP16" s="72" t="n">
        <v>118870</v>
      </c>
      <c r="AQ16" s="150" t="n">
        <f aca="false">ROUND((C16+I16)/(R16+W16)*100,1)</f>
        <v>102.7</v>
      </c>
      <c r="AR16" s="150" t="n">
        <f aca="false">ROUND((C16/R16)*100,1)</f>
        <v>94</v>
      </c>
      <c r="AS16" s="150" t="n">
        <f aca="false">ROUND((AP16/(C16+I16))*100,1)</f>
        <v>16.8</v>
      </c>
      <c r="AT16" s="152" t="n">
        <f aca="false">ROUND((AP16/C16)*100,1)</f>
        <v>18.9</v>
      </c>
    </row>
    <row r="17" s="144" customFormat="true" ht="30" hidden="false" customHeight="true" outlineLevel="0" collapsed="false">
      <c r="A17" s="153" t="s">
        <v>92</v>
      </c>
      <c r="B17" s="61" t="n">
        <v>5789392</v>
      </c>
      <c r="C17" s="61" t="n">
        <v>5486893</v>
      </c>
      <c r="D17" s="61" t="n">
        <v>3736058</v>
      </c>
      <c r="E17" s="61" t="n">
        <v>1414819</v>
      </c>
      <c r="F17" s="61" t="n">
        <v>336016</v>
      </c>
      <c r="G17" s="61" t="n">
        <v>163250</v>
      </c>
      <c r="H17" s="61" t="n">
        <v>172766</v>
      </c>
      <c r="I17" s="61" t="n">
        <v>302499</v>
      </c>
      <c r="J17" s="61" t="n">
        <v>1173</v>
      </c>
      <c r="K17" s="61" t="n">
        <v>0</v>
      </c>
      <c r="L17" s="61" t="n">
        <v>6598</v>
      </c>
      <c r="M17" s="61" t="n">
        <v>8478</v>
      </c>
      <c r="N17" s="61" t="n">
        <v>181454</v>
      </c>
      <c r="O17" s="61" t="n">
        <v>81297</v>
      </c>
      <c r="P17" s="61" t="n">
        <v>23499</v>
      </c>
      <c r="Q17" s="61" t="n">
        <v>5611766</v>
      </c>
      <c r="R17" s="61" t="n">
        <v>5445002</v>
      </c>
      <c r="S17" s="61" t="n">
        <v>3261100</v>
      </c>
      <c r="T17" s="61" t="n">
        <v>1014471</v>
      </c>
      <c r="U17" s="61" t="n">
        <v>329723</v>
      </c>
      <c r="V17" s="61" t="n">
        <v>839708</v>
      </c>
      <c r="W17" s="61" t="n">
        <v>166342</v>
      </c>
      <c r="X17" s="61" t="n">
        <v>65253</v>
      </c>
      <c r="Y17" s="61" t="n">
        <v>0</v>
      </c>
      <c r="Z17" s="61" t="n">
        <v>0</v>
      </c>
      <c r="AA17" s="61" t="n">
        <v>0</v>
      </c>
      <c r="AB17" s="61" t="n">
        <v>101089</v>
      </c>
      <c r="AC17" s="61" t="n">
        <v>178048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422</v>
      </c>
      <c r="AJ17" s="61" t="n">
        <v>0</v>
      </c>
      <c r="AK17" s="61" t="n">
        <v>422</v>
      </c>
      <c r="AL17" s="61" t="n">
        <v>177626</v>
      </c>
      <c r="AM17" s="61" t="n">
        <v>0</v>
      </c>
      <c r="AN17" s="61" t="n">
        <v>-2609703</v>
      </c>
      <c r="AO17" s="61" t="n">
        <v>-2432077</v>
      </c>
      <c r="AP17" s="61" t="n">
        <v>426001</v>
      </c>
      <c r="AQ17" s="150" t="n">
        <f aca="false">ROUND((C17+I17)/(R17+W17)*100,1)</f>
        <v>103.2</v>
      </c>
      <c r="AR17" s="150" t="n">
        <f aca="false">ROUND((C17/R17)*100,1)</f>
        <v>100.8</v>
      </c>
      <c r="AS17" s="150" t="n">
        <f aca="false">ROUND((AP17/(C17+I17))*100,1)</f>
        <v>7.4</v>
      </c>
      <c r="AT17" s="152" t="n">
        <f aca="false">ROUND((AP17/C17)*100,1)</f>
        <v>7.8</v>
      </c>
    </row>
    <row r="18" s="144" customFormat="true" ht="30" hidden="false" customHeight="true" outlineLevel="0" collapsed="false">
      <c r="A18" s="149" t="s">
        <v>93</v>
      </c>
      <c r="B18" s="72" t="n">
        <v>3402145</v>
      </c>
      <c r="C18" s="72" t="n">
        <v>3241283</v>
      </c>
      <c r="D18" s="72" t="n">
        <v>2073911</v>
      </c>
      <c r="E18" s="72" t="n">
        <v>1017703</v>
      </c>
      <c r="F18" s="72" t="n">
        <v>149669</v>
      </c>
      <c r="G18" s="72" t="n">
        <v>108470</v>
      </c>
      <c r="H18" s="72" t="n">
        <v>41199</v>
      </c>
      <c r="I18" s="72" t="n">
        <v>160862</v>
      </c>
      <c r="J18" s="72" t="n">
        <v>573</v>
      </c>
      <c r="K18" s="72" t="n">
        <v>0</v>
      </c>
      <c r="L18" s="72" t="n">
        <v>0</v>
      </c>
      <c r="M18" s="72" t="n">
        <v>7421</v>
      </c>
      <c r="N18" s="72" t="n">
        <v>102191</v>
      </c>
      <c r="O18" s="72" t="n">
        <v>37518</v>
      </c>
      <c r="P18" s="72" t="n">
        <v>13159</v>
      </c>
      <c r="Q18" s="72" t="n">
        <v>3242222</v>
      </c>
      <c r="R18" s="72" t="n">
        <v>3157804</v>
      </c>
      <c r="S18" s="72" t="n">
        <v>1825418</v>
      </c>
      <c r="T18" s="72" t="n">
        <v>685570</v>
      </c>
      <c r="U18" s="72" t="n">
        <v>160818</v>
      </c>
      <c r="V18" s="72" t="n">
        <v>485998</v>
      </c>
      <c r="W18" s="72" t="n">
        <v>84061</v>
      </c>
      <c r="X18" s="72" t="n">
        <v>16169</v>
      </c>
      <c r="Y18" s="61" t="n">
        <v>0</v>
      </c>
      <c r="Z18" s="61" t="n">
        <v>0</v>
      </c>
      <c r="AA18" s="72" t="n">
        <v>0</v>
      </c>
      <c r="AB18" s="72" t="n">
        <v>67892</v>
      </c>
      <c r="AC18" s="72" t="n">
        <v>160280</v>
      </c>
      <c r="AD18" s="72" t="n">
        <v>0</v>
      </c>
      <c r="AE18" s="72" t="n">
        <v>0</v>
      </c>
      <c r="AF18" s="72" t="n">
        <v>0</v>
      </c>
      <c r="AG18" s="72" t="n">
        <v>0</v>
      </c>
      <c r="AH18" s="72" t="n">
        <v>0</v>
      </c>
      <c r="AI18" s="72" t="n">
        <v>357</v>
      </c>
      <c r="AJ18" s="72" t="n">
        <v>0</v>
      </c>
      <c r="AK18" s="72" t="n">
        <v>357</v>
      </c>
      <c r="AL18" s="72" t="n">
        <v>159923</v>
      </c>
      <c r="AM18" s="72" t="n">
        <v>0</v>
      </c>
      <c r="AN18" s="72" t="n">
        <v>350630</v>
      </c>
      <c r="AO18" s="72" t="n">
        <v>510553</v>
      </c>
      <c r="AP18" s="72" t="n">
        <v>248179</v>
      </c>
      <c r="AQ18" s="150" t="n">
        <f aca="false">ROUND((C18+I18)/(R18+W18)*100,1)</f>
        <v>104.9</v>
      </c>
      <c r="AR18" s="150" t="n">
        <f aca="false">ROUND((C18/R18)*100,1)</f>
        <v>102.6</v>
      </c>
      <c r="AS18" s="150" t="n">
        <f aca="false">ROUND((AP18/(C18+I18))*100,1)</f>
        <v>7.3</v>
      </c>
      <c r="AT18" s="152" t="n">
        <f aca="false">ROUND((AP18/C18)*100,1)</f>
        <v>7.7</v>
      </c>
    </row>
    <row r="19" s="144" customFormat="true" ht="30" hidden="false" customHeight="true" outlineLevel="0" collapsed="false">
      <c r="A19" s="149" t="s">
        <v>94</v>
      </c>
      <c r="B19" s="72" t="n">
        <v>2387247</v>
      </c>
      <c r="C19" s="72" t="n">
        <v>2245610</v>
      </c>
      <c r="D19" s="72" t="n">
        <v>1662147</v>
      </c>
      <c r="E19" s="72" t="n">
        <v>397116</v>
      </c>
      <c r="F19" s="72" t="n">
        <v>186347</v>
      </c>
      <c r="G19" s="72" t="n">
        <v>54780</v>
      </c>
      <c r="H19" s="72" t="n">
        <v>131567</v>
      </c>
      <c r="I19" s="72" t="n">
        <v>141637</v>
      </c>
      <c r="J19" s="72" t="n">
        <v>600</v>
      </c>
      <c r="K19" s="72" t="n">
        <v>0</v>
      </c>
      <c r="L19" s="72" t="n">
        <v>6598</v>
      </c>
      <c r="M19" s="72" t="n">
        <v>1057</v>
      </c>
      <c r="N19" s="72" t="n">
        <v>79263</v>
      </c>
      <c r="O19" s="72" t="n">
        <v>43779</v>
      </c>
      <c r="P19" s="72" t="n">
        <v>10340</v>
      </c>
      <c r="Q19" s="72" t="n">
        <v>2369544</v>
      </c>
      <c r="R19" s="72" t="n">
        <v>2287198</v>
      </c>
      <c r="S19" s="72" t="n">
        <v>1435682</v>
      </c>
      <c r="T19" s="72" t="n">
        <v>328901</v>
      </c>
      <c r="U19" s="72" t="n">
        <v>168905</v>
      </c>
      <c r="V19" s="72" t="n">
        <v>353710</v>
      </c>
      <c r="W19" s="72" t="n">
        <v>82281</v>
      </c>
      <c r="X19" s="72" t="n">
        <v>49084</v>
      </c>
      <c r="Y19" s="61" t="n">
        <v>0</v>
      </c>
      <c r="Z19" s="61" t="n">
        <v>0</v>
      </c>
      <c r="AA19" s="72" t="n">
        <v>0</v>
      </c>
      <c r="AB19" s="72" t="n">
        <v>33197</v>
      </c>
      <c r="AC19" s="72" t="n">
        <v>17768</v>
      </c>
      <c r="AD19" s="72" t="n">
        <v>0</v>
      </c>
      <c r="AE19" s="72" t="n">
        <v>0</v>
      </c>
      <c r="AF19" s="72" t="n">
        <v>0</v>
      </c>
      <c r="AG19" s="72" t="n">
        <v>0</v>
      </c>
      <c r="AH19" s="72" t="n">
        <v>0</v>
      </c>
      <c r="AI19" s="72" t="n">
        <v>65</v>
      </c>
      <c r="AJ19" s="72" t="n">
        <v>0</v>
      </c>
      <c r="AK19" s="72" t="n">
        <v>65</v>
      </c>
      <c r="AL19" s="72" t="n">
        <v>17703</v>
      </c>
      <c r="AM19" s="72" t="n">
        <v>0</v>
      </c>
      <c r="AN19" s="72" t="n">
        <v>-2960333</v>
      </c>
      <c r="AO19" s="72" t="n">
        <v>-2942630</v>
      </c>
      <c r="AP19" s="72" t="n">
        <v>177822</v>
      </c>
      <c r="AQ19" s="150" t="n">
        <f aca="false">ROUND((C19+I19)/(R19+W19)*100,1)</f>
        <v>100.7</v>
      </c>
      <c r="AR19" s="150" t="n">
        <f aca="false">ROUND((C19/R19)*100,1)</f>
        <v>98.2</v>
      </c>
      <c r="AS19" s="150" t="n">
        <f aca="false">ROUND((AP19/(C19+I19))*100,1)</f>
        <v>7.4</v>
      </c>
      <c r="AT19" s="152" t="n">
        <f aca="false">ROUND((AP19/C19)*100,1)</f>
        <v>7.9</v>
      </c>
    </row>
    <row r="20" s="144" customFormat="true" ht="30" hidden="false" customHeight="true" outlineLevel="0" collapsed="false">
      <c r="A20" s="153" t="s">
        <v>95</v>
      </c>
      <c r="B20" s="61" t="n">
        <v>3800701</v>
      </c>
      <c r="C20" s="61" t="n">
        <v>2914150</v>
      </c>
      <c r="D20" s="61" t="n">
        <v>1936219</v>
      </c>
      <c r="E20" s="61" t="n">
        <v>714217</v>
      </c>
      <c r="F20" s="61" t="n">
        <v>263714</v>
      </c>
      <c r="G20" s="61" t="n">
        <v>135537</v>
      </c>
      <c r="H20" s="61" t="n">
        <v>128177</v>
      </c>
      <c r="I20" s="61" t="n">
        <v>886551</v>
      </c>
      <c r="J20" s="61" t="n">
        <v>54</v>
      </c>
      <c r="K20" s="61" t="n">
        <v>0</v>
      </c>
      <c r="L20" s="61" t="n">
        <v>0</v>
      </c>
      <c r="M20" s="61" t="n">
        <v>2057</v>
      </c>
      <c r="N20" s="61" t="n">
        <v>251814</v>
      </c>
      <c r="O20" s="61" t="n">
        <v>231118</v>
      </c>
      <c r="P20" s="61" t="n">
        <v>401508</v>
      </c>
      <c r="Q20" s="61" t="n">
        <v>3785794</v>
      </c>
      <c r="R20" s="61" t="n">
        <v>3222114</v>
      </c>
      <c r="S20" s="61" t="n">
        <v>1679027</v>
      </c>
      <c r="T20" s="61" t="n">
        <v>444561</v>
      </c>
      <c r="U20" s="61" t="n">
        <v>252058</v>
      </c>
      <c r="V20" s="61" t="n">
        <v>846468</v>
      </c>
      <c r="W20" s="61" t="n">
        <v>561827</v>
      </c>
      <c r="X20" s="61" t="n">
        <v>63063</v>
      </c>
      <c r="Y20" s="61" t="n">
        <v>0</v>
      </c>
      <c r="Z20" s="61" t="n">
        <v>0</v>
      </c>
      <c r="AA20" s="61" t="n">
        <v>14366</v>
      </c>
      <c r="AB20" s="61" t="n">
        <v>484398</v>
      </c>
      <c r="AC20" s="61" t="n">
        <v>41828</v>
      </c>
      <c r="AD20" s="61" t="n">
        <v>25068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1853</v>
      </c>
      <c r="AJ20" s="61" t="n">
        <v>0</v>
      </c>
      <c r="AK20" s="61" t="n">
        <v>1853</v>
      </c>
      <c r="AL20" s="61" t="n">
        <v>40390</v>
      </c>
      <c r="AM20" s="61" t="n">
        <v>25483</v>
      </c>
      <c r="AN20" s="61" t="n">
        <v>-1308126</v>
      </c>
      <c r="AO20" s="61" t="n">
        <v>-1293219</v>
      </c>
      <c r="AP20" s="61" t="n">
        <v>618469</v>
      </c>
      <c r="AQ20" s="150" t="n">
        <f aca="false">ROUND((C20+I20)/(R20+W20)*100,1)</f>
        <v>100.4</v>
      </c>
      <c r="AR20" s="150" t="n">
        <f aca="false">ROUND((C20/R20)*100,1)</f>
        <v>90.4</v>
      </c>
      <c r="AS20" s="150" t="n">
        <f aca="false">ROUND((AP20/(C20+I20))*100,1)</f>
        <v>16.3</v>
      </c>
      <c r="AT20" s="152" t="n">
        <f aca="false">ROUND((AP20/C20)*100,1)</f>
        <v>21.2</v>
      </c>
    </row>
    <row r="21" s="144" customFormat="true" ht="30" hidden="false" customHeight="true" outlineLevel="0" collapsed="false">
      <c r="A21" s="149" t="s">
        <v>96</v>
      </c>
      <c r="B21" s="72" t="n">
        <v>2429778</v>
      </c>
      <c r="C21" s="72" t="n">
        <v>1781455</v>
      </c>
      <c r="D21" s="72" t="n">
        <v>1139241</v>
      </c>
      <c r="E21" s="72" t="n">
        <v>489926</v>
      </c>
      <c r="F21" s="72" t="n">
        <v>152288</v>
      </c>
      <c r="G21" s="72" t="n">
        <v>72791</v>
      </c>
      <c r="H21" s="72" t="n">
        <v>79497</v>
      </c>
      <c r="I21" s="72" t="n">
        <v>648323</v>
      </c>
      <c r="J21" s="72" t="n">
        <v>54</v>
      </c>
      <c r="K21" s="72" t="n">
        <v>0</v>
      </c>
      <c r="L21" s="72" t="n">
        <v>0</v>
      </c>
      <c r="M21" s="72" t="n">
        <v>2057</v>
      </c>
      <c r="N21" s="72" t="n">
        <v>177983</v>
      </c>
      <c r="O21" s="72" t="n">
        <v>70113</v>
      </c>
      <c r="P21" s="72" t="n">
        <v>398116</v>
      </c>
      <c r="Q21" s="72" t="n">
        <v>2389388</v>
      </c>
      <c r="R21" s="72" t="n">
        <v>1895232</v>
      </c>
      <c r="S21" s="72" t="n">
        <v>955100</v>
      </c>
      <c r="T21" s="72" t="n">
        <v>317333</v>
      </c>
      <c r="U21" s="72" t="n">
        <v>115870</v>
      </c>
      <c r="V21" s="72" t="n">
        <v>506929</v>
      </c>
      <c r="W21" s="72" t="n">
        <v>492718</v>
      </c>
      <c r="X21" s="72" t="n">
        <v>22384</v>
      </c>
      <c r="Y21" s="61" t="n">
        <v>0</v>
      </c>
      <c r="Z21" s="61" t="n">
        <v>0</v>
      </c>
      <c r="AA21" s="72" t="n">
        <v>4556</v>
      </c>
      <c r="AB21" s="72" t="n">
        <v>465778</v>
      </c>
      <c r="AC21" s="72" t="n">
        <v>41828</v>
      </c>
      <c r="AD21" s="72" t="n">
        <v>0</v>
      </c>
      <c r="AE21" s="72" t="n">
        <v>0</v>
      </c>
      <c r="AF21" s="72" t="n">
        <v>0</v>
      </c>
      <c r="AG21" s="72" t="n">
        <v>0</v>
      </c>
      <c r="AH21" s="72" t="n">
        <v>0</v>
      </c>
      <c r="AI21" s="72" t="n">
        <v>1438</v>
      </c>
      <c r="AJ21" s="72" t="n">
        <v>0</v>
      </c>
      <c r="AK21" s="72" t="n">
        <v>1438</v>
      </c>
      <c r="AL21" s="72" t="n">
        <v>40390</v>
      </c>
      <c r="AM21" s="72" t="n">
        <v>0</v>
      </c>
      <c r="AN21" s="72" t="n">
        <v>-295985</v>
      </c>
      <c r="AO21" s="72" t="n">
        <v>-255595</v>
      </c>
      <c r="AP21" s="72" t="n">
        <v>320887</v>
      </c>
      <c r="AQ21" s="150" t="n">
        <f aca="false">ROUND((C21+I21)/(R21+W21)*100,1)</f>
        <v>101.8</v>
      </c>
      <c r="AR21" s="150" t="n">
        <f aca="false">ROUND((C21/R21)*100,1)</f>
        <v>94</v>
      </c>
      <c r="AS21" s="150" t="n">
        <f aca="false">ROUND((AP21/(C21+I21))*100,1)</f>
        <v>13.2</v>
      </c>
      <c r="AT21" s="152" t="n">
        <f aca="false">ROUND((AP21/C21)*100,1)</f>
        <v>18</v>
      </c>
    </row>
    <row r="22" s="144" customFormat="true" ht="30" hidden="false" customHeight="true" outlineLevel="0" collapsed="false">
      <c r="A22" s="149" t="s">
        <v>97</v>
      </c>
      <c r="B22" s="72" t="n">
        <v>1370923</v>
      </c>
      <c r="C22" s="72" t="n">
        <v>1132695</v>
      </c>
      <c r="D22" s="72" t="n">
        <v>796978</v>
      </c>
      <c r="E22" s="72" t="n">
        <v>224291</v>
      </c>
      <c r="F22" s="72" t="n">
        <v>111426</v>
      </c>
      <c r="G22" s="72" t="n">
        <v>62746</v>
      </c>
      <c r="H22" s="72" t="n">
        <v>48680</v>
      </c>
      <c r="I22" s="72" t="n">
        <v>238228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73831</v>
      </c>
      <c r="O22" s="72" t="n">
        <v>161005</v>
      </c>
      <c r="P22" s="72" t="n">
        <v>3392</v>
      </c>
      <c r="Q22" s="72" t="n">
        <v>1396406</v>
      </c>
      <c r="R22" s="72" t="n">
        <v>1326882</v>
      </c>
      <c r="S22" s="72" t="n">
        <v>723927</v>
      </c>
      <c r="T22" s="72" t="n">
        <v>127228</v>
      </c>
      <c r="U22" s="72" t="n">
        <v>136188</v>
      </c>
      <c r="V22" s="72" t="n">
        <v>339539</v>
      </c>
      <c r="W22" s="72" t="n">
        <v>69109</v>
      </c>
      <c r="X22" s="72" t="n">
        <v>40679</v>
      </c>
      <c r="Y22" s="61" t="n">
        <v>0</v>
      </c>
      <c r="Z22" s="61" t="n">
        <v>0</v>
      </c>
      <c r="AA22" s="72" t="n">
        <v>9810</v>
      </c>
      <c r="AB22" s="72" t="n">
        <v>18620</v>
      </c>
      <c r="AC22" s="72" t="n">
        <v>0</v>
      </c>
      <c r="AD22" s="72" t="n">
        <v>25068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415</v>
      </c>
      <c r="AJ22" s="72" t="n">
        <v>0</v>
      </c>
      <c r="AK22" s="72" t="n">
        <v>415</v>
      </c>
      <c r="AL22" s="72" t="n">
        <v>0</v>
      </c>
      <c r="AM22" s="72" t="n">
        <v>25483</v>
      </c>
      <c r="AN22" s="72" t="n">
        <v>-1012141</v>
      </c>
      <c r="AO22" s="72" t="n">
        <v>-1037624</v>
      </c>
      <c r="AP22" s="72" t="n">
        <v>297582</v>
      </c>
      <c r="AQ22" s="150" t="n">
        <f aca="false">ROUND((C22+I22)/(R22+W22)*100,1)</f>
        <v>98.2</v>
      </c>
      <c r="AR22" s="150" t="n">
        <f aca="false">ROUND((C22/R22)*100,1)</f>
        <v>85.4</v>
      </c>
      <c r="AS22" s="150" t="n">
        <f aca="false">ROUND((AP22/(C22+I22))*100,1)</f>
        <v>21.7</v>
      </c>
      <c r="AT22" s="152" t="n">
        <f aca="false">ROUND((AP22/C22)*100,1)</f>
        <v>26.3</v>
      </c>
    </row>
    <row r="23" s="144" customFormat="true" ht="30" hidden="false" customHeight="true" outlineLevel="0" collapsed="false">
      <c r="A23" s="153" t="s">
        <v>98</v>
      </c>
      <c r="B23" s="72" t="n">
        <v>2770682</v>
      </c>
      <c r="C23" s="72" t="n">
        <v>2595891</v>
      </c>
      <c r="D23" s="72" t="n">
        <v>1656879</v>
      </c>
      <c r="E23" s="72" t="n">
        <v>815860</v>
      </c>
      <c r="F23" s="72" t="n">
        <v>123152</v>
      </c>
      <c r="G23" s="72" t="n">
        <v>59465</v>
      </c>
      <c r="H23" s="72" t="n">
        <v>63687</v>
      </c>
      <c r="I23" s="72" t="n">
        <v>171713</v>
      </c>
      <c r="J23" s="72" t="n">
        <v>1120</v>
      </c>
      <c r="K23" s="72" t="n">
        <v>0</v>
      </c>
      <c r="L23" s="72" t="n">
        <v>0</v>
      </c>
      <c r="M23" s="72" t="n">
        <v>8201</v>
      </c>
      <c r="N23" s="72" t="n">
        <v>7857</v>
      </c>
      <c r="O23" s="72" t="n">
        <v>147357</v>
      </c>
      <c r="P23" s="72" t="n">
        <v>7178</v>
      </c>
      <c r="Q23" s="72" t="n">
        <v>2782891</v>
      </c>
      <c r="R23" s="72" t="n">
        <v>2688254</v>
      </c>
      <c r="S23" s="72" t="n">
        <v>28229</v>
      </c>
      <c r="T23" s="72" t="n">
        <v>0</v>
      </c>
      <c r="U23" s="72" t="n">
        <v>231761</v>
      </c>
      <c r="V23" s="72" t="n">
        <v>2428264</v>
      </c>
      <c r="W23" s="72" t="n">
        <v>92512</v>
      </c>
      <c r="X23" s="72" t="n">
        <v>88769</v>
      </c>
      <c r="Y23" s="61" t="n">
        <v>0</v>
      </c>
      <c r="Z23" s="61" t="n">
        <v>0</v>
      </c>
      <c r="AA23" s="72" t="n">
        <v>3464</v>
      </c>
      <c r="AB23" s="72" t="n">
        <v>279</v>
      </c>
      <c r="AC23" s="72" t="n">
        <v>0</v>
      </c>
      <c r="AD23" s="72" t="n">
        <v>13162</v>
      </c>
      <c r="AE23" s="72" t="n">
        <v>3078</v>
      </c>
      <c r="AF23" s="72" t="n">
        <v>0</v>
      </c>
      <c r="AG23" s="72" t="n">
        <v>0</v>
      </c>
      <c r="AH23" s="72" t="n">
        <v>3078</v>
      </c>
      <c r="AI23" s="72" t="n">
        <v>2125</v>
      </c>
      <c r="AJ23" s="72" t="n">
        <v>0</v>
      </c>
      <c r="AK23" s="72" t="n">
        <v>2125</v>
      </c>
      <c r="AL23" s="72" t="n">
        <v>0</v>
      </c>
      <c r="AM23" s="72" t="n">
        <v>12209</v>
      </c>
      <c r="AN23" s="72" t="n">
        <v>-1027315</v>
      </c>
      <c r="AO23" s="72" t="n">
        <v>-1039524</v>
      </c>
      <c r="AP23" s="72" t="n">
        <v>214679</v>
      </c>
      <c r="AQ23" s="150" t="n">
        <f aca="false">ROUND((C23+I23)/(R23+W23)*100,1)</f>
        <v>99.5</v>
      </c>
      <c r="AR23" s="150" t="n">
        <f aca="false">ROUND((C23/R23)*100,1)</f>
        <v>96.6</v>
      </c>
      <c r="AS23" s="150" t="n">
        <f aca="false">ROUND((AP23/(C23+I23))*100,1)</f>
        <v>7.8</v>
      </c>
      <c r="AT23" s="152" t="n">
        <f aca="false">ROUND((AP23/C23)*100,1)</f>
        <v>8.3</v>
      </c>
    </row>
    <row r="24" s="144" customFormat="true" ht="30" hidden="false" customHeight="true" outlineLevel="0" collapsed="false">
      <c r="A24" s="153" t="s">
        <v>99</v>
      </c>
      <c r="B24" s="61" t="n">
        <v>3826274</v>
      </c>
      <c r="C24" s="61" t="n">
        <v>3605004</v>
      </c>
      <c r="D24" s="61" t="n">
        <v>1991447</v>
      </c>
      <c r="E24" s="61" t="n">
        <v>1328834</v>
      </c>
      <c r="F24" s="61" t="n">
        <v>284723</v>
      </c>
      <c r="G24" s="61" t="n">
        <v>106593</v>
      </c>
      <c r="H24" s="61" t="n">
        <v>178130</v>
      </c>
      <c r="I24" s="61" t="n">
        <v>221270</v>
      </c>
      <c r="J24" s="61" t="n">
        <v>34</v>
      </c>
      <c r="K24" s="61" t="n">
        <v>0</v>
      </c>
      <c r="L24" s="61" t="n">
        <v>0</v>
      </c>
      <c r="M24" s="61" t="n">
        <v>3410</v>
      </c>
      <c r="N24" s="61" t="n">
        <v>171975</v>
      </c>
      <c r="O24" s="61" t="n">
        <v>32708</v>
      </c>
      <c r="P24" s="61" t="n">
        <v>13143</v>
      </c>
      <c r="Q24" s="61" t="n">
        <v>4011004</v>
      </c>
      <c r="R24" s="61" t="n">
        <v>3711542</v>
      </c>
      <c r="S24" s="61" t="n">
        <v>1938056</v>
      </c>
      <c r="T24" s="61" t="n">
        <v>1126946</v>
      </c>
      <c r="U24" s="61" t="n">
        <v>138559</v>
      </c>
      <c r="V24" s="61" t="n">
        <v>507981</v>
      </c>
      <c r="W24" s="61" t="n">
        <v>254372</v>
      </c>
      <c r="X24" s="61" t="n">
        <v>25089</v>
      </c>
      <c r="Y24" s="61" t="n">
        <v>0</v>
      </c>
      <c r="Z24" s="61" t="n">
        <v>0</v>
      </c>
      <c r="AA24" s="61" t="n">
        <v>144857</v>
      </c>
      <c r="AB24" s="61" t="n">
        <v>84426</v>
      </c>
      <c r="AC24" s="61" t="n">
        <v>0</v>
      </c>
      <c r="AD24" s="61" t="n">
        <v>13964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45090</v>
      </c>
      <c r="AJ24" s="61" t="n">
        <v>0</v>
      </c>
      <c r="AK24" s="61" t="n">
        <v>45090</v>
      </c>
      <c r="AL24" s="61" t="n">
        <v>0</v>
      </c>
      <c r="AM24" s="61" t="n">
        <v>184730</v>
      </c>
      <c r="AN24" s="61" t="n">
        <v>-4598378</v>
      </c>
      <c r="AO24" s="61" t="n">
        <v>-4783108</v>
      </c>
      <c r="AP24" s="61" t="n">
        <v>311276</v>
      </c>
      <c r="AQ24" s="150" t="n">
        <f aca="false">ROUND((C24+I24)/(R24+W24)*100,1)</f>
        <v>96.5</v>
      </c>
      <c r="AR24" s="150" t="n">
        <f aca="false">ROUND((C24/R24)*100,1)</f>
        <v>97.1</v>
      </c>
      <c r="AS24" s="150" t="n">
        <f aca="false">ROUND((AP24/(C24+I24))*100,1)</f>
        <v>8.1</v>
      </c>
      <c r="AT24" s="152" t="n">
        <f aca="false">ROUND((AP24/C24)*100,1)</f>
        <v>8.6</v>
      </c>
    </row>
    <row r="25" s="144" customFormat="true" ht="30" hidden="false" customHeight="true" outlineLevel="0" collapsed="false">
      <c r="A25" s="153" t="s">
        <v>100</v>
      </c>
      <c r="B25" s="61" t="n">
        <v>4356100</v>
      </c>
      <c r="C25" s="61" t="n">
        <v>2853184</v>
      </c>
      <c r="D25" s="61" t="n">
        <v>1473258</v>
      </c>
      <c r="E25" s="61" t="n">
        <v>1077794</v>
      </c>
      <c r="F25" s="61" t="n">
        <v>302132</v>
      </c>
      <c r="G25" s="61" t="n">
        <v>191402</v>
      </c>
      <c r="H25" s="61" t="n">
        <v>110730</v>
      </c>
      <c r="I25" s="61" t="n">
        <v>1499161</v>
      </c>
      <c r="J25" s="61" t="n">
        <v>165480</v>
      </c>
      <c r="K25" s="61" t="n">
        <v>117588</v>
      </c>
      <c r="L25" s="61" t="n">
        <v>0</v>
      </c>
      <c r="M25" s="61" t="n">
        <v>0</v>
      </c>
      <c r="N25" s="61" t="n">
        <v>99506</v>
      </c>
      <c r="O25" s="61" t="n">
        <v>497792</v>
      </c>
      <c r="P25" s="61" t="n">
        <v>618795</v>
      </c>
      <c r="Q25" s="61" t="n">
        <v>4604989</v>
      </c>
      <c r="R25" s="61" t="n">
        <v>3486153</v>
      </c>
      <c r="S25" s="61" t="n">
        <v>1801262</v>
      </c>
      <c r="T25" s="61" t="n">
        <v>798446</v>
      </c>
      <c r="U25" s="61" t="n">
        <v>333999</v>
      </c>
      <c r="V25" s="61" t="n">
        <v>552446</v>
      </c>
      <c r="W25" s="61" t="n">
        <v>1117429</v>
      </c>
      <c r="X25" s="61" t="n">
        <v>172903</v>
      </c>
      <c r="Y25" s="61" t="n">
        <v>0</v>
      </c>
      <c r="Z25" s="61" t="n">
        <v>205508</v>
      </c>
      <c r="AA25" s="61" t="n">
        <v>15806</v>
      </c>
      <c r="AB25" s="61" t="n">
        <v>723212</v>
      </c>
      <c r="AC25" s="61" t="n">
        <v>0</v>
      </c>
      <c r="AD25" s="61" t="n">
        <v>251237</v>
      </c>
      <c r="AE25" s="61" t="n">
        <v>3755</v>
      </c>
      <c r="AF25" s="61" t="n">
        <v>0</v>
      </c>
      <c r="AG25" s="61" t="n">
        <v>0</v>
      </c>
      <c r="AH25" s="61" t="n">
        <v>3755</v>
      </c>
      <c r="AI25" s="61" t="n">
        <v>1407</v>
      </c>
      <c r="AJ25" s="61" t="n">
        <v>0</v>
      </c>
      <c r="AK25" s="61" t="n">
        <v>1407</v>
      </c>
      <c r="AL25" s="61" t="n">
        <v>0</v>
      </c>
      <c r="AM25" s="61" t="n">
        <v>248889</v>
      </c>
      <c r="AN25" s="61" t="n">
        <v>0</v>
      </c>
      <c r="AO25" s="61" t="n">
        <v>-248889</v>
      </c>
      <c r="AP25" s="61" t="n">
        <v>788700</v>
      </c>
      <c r="AQ25" s="150" t="n">
        <f aca="false">ROUND((C25+I25)/(R25+W25)*100,1)</f>
        <v>94.5</v>
      </c>
      <c r="AR25" s="150" t="n">
        <f aca="false">ROUND((C25/R25)*100,1)</f>
        <v>81.8</v>
      </c>
      <c r="AS25" s="150" t="n">
        <f aca="false">ROUND((AP25/(C25+I25))*100,1)</f>
        <v>18.1</v>
      </c>
      <c r="AT25" s="152" t="n">
        <f aca="false">ROUND((AP25/C25)*100,1)</f>
        <v>27.6</v>
      </c>
    </row>
    <row r="26" s="144" customFormat="true" ht="30" hidden="false" customHeight="true" outlineLevel="0" collapsed="false">
      <c r="A26" s="149" t="s">
        <v>209</v>
      </c>
      <c r="B26" s="72" t="n">
        <v>2134752</v>
      </c>
      <c r="C26" s="72" t="n">
        <v>1228344</v>
      </c>
      <c r="D26" s="72" t="n">
        <v>697009</v>
      </c>
      <c r="E26" s="72" t="n">
        <v>435229</v>
      </c>
      <c r="F26" s="72" t="n">
        <v>96106</v>
      </c>
      <c r="G26" s="72" t="n">
        <v>51409</v>
      </c>
      <c r="H26" s="72" t="n">
        <v>44697</v>
      </c>
      <c r="I26" s="72" t="n">
        <v>904339</v>
      </c>
      <c r="J26" s="72" t="n">
        <v>73219</v>
      </c>
      <c r="K26" s="72" t="n">
        <v>0</v>
      </c>
      <c r="L26" s="72" t="n">
        <v>0</v>
      </c>
      <c r="M26" s="72" t="n">
        <v>0</v>
      </c>
      <c r="N26" s="72" t="n">
        <v>50979</v>
      </c>
      <c r="O26" s="72" t="n">
        <v>183288</v>
      </c>
      <c r="P26" s="72" t="n">
        <v>596853</v>
      </c>
      <c r="Q26" s="72" t="n">
        <v>2242789</v>
      </c>
      <c r="R26" s="72" t="n">
        <v>1480533</v>
      </c>
      <c r="S26" s="72" t="n">
        <v>791232</v>
      </c>
      <c r="T26" s="72" t="n">
        <v>350150</v>
      </c>
      <c r="U26" s="72" t="n">
        <v>116672</v>
      </c>
      <c r="V26" s="72" t="n">
        <v>222479</v>
      </c>
      <c r="W26" s="72" t="n">
        <v>761709</v>
      </c>
      <c r="X26" s="72" t="n">
        <v>79106</v>
      </c>
      <c r="Y26" s="61" t="n">
        <v>0</v>
      </c>
      <c r="Z26" s="61" t="n">
        <v>0</v>
      </c>
      <c r="AA26" s="72" t="n">
        <v>0</v>
      </c>
      <c r="AB26" s="72" t="n">
        <v>682603</v>
      </c>
      <c r="AC26" s="72" t="n">
        <v>0</v>
      </c>
      <c r="AD26" s="72" t="n">
        <v>109559</v>
      </c>
      <c r="AE26" s="72" t="n">
        <v>2069</v>
      </c>
      <c r="AF26" s="72" t="n">
        <v>0</v>
      </c>
      <c r="AG26" s="72" t="n">
        <v>0</v>
      </c>
      <c r="AH26" s="72" t="n">
        <v>2069</v>
      </c>
      <c r="AI26" s="72" t="n">
        <v>547</v>
      </c>
      <c r="AJ26" s="72" t="n">
        <v>0</v>
      </c>
      <c r="AK26" s="72" t="n">
        <v>547</v>
      </c>
      <c r="AL26" s="72" t="n">
        <v>0</v>
      </c>
      <c r="AM26" s="72" t="n">
        <v>108037</v>
      </c>
      <c r="AN26" s="72" t="n">
        <v>0</v>
      </c>
      <c r="AO26" s="72" t="n">
        <v>-108037</v>
      </c>
      <c r="AP26" s="72" t="n">
        <v>285676</v>
      </c>
      <c r="AQ26" s="150" t="n">
        <f aca="false">ROUND((C26+I26)/(R26+W26)*100,1)</f>
        <v>95.1</v>
      </c>
      <c r="AR26" s="150" t="n">
        <f aca="false">ROUND((C26/R26)*100,1)</f>
        <v>83</v>
      </c>
      <c r="AS26" s="150" t="n">
        <f aca="false">ROUND((AP26/(C26+I26))*100,1)</f>
        <v>13.4</v>
      </c>
      <c r="AT26" s="152" t="n">
        <f aca="false">ROUND((AP26/C26)*100,1)</f>
        <v>23.3</v>
      </c>
    </row>
    <row r="27" s="144" customFormat="true" ht="30" hidden="false" customHeight="true" outlineLevel="0" collapsed="false">
      <c r="A27" s="149" t="s">
        <v>210</v>
      </c>
      <c r="B27" s="72" t="n">
        <v>644375</v>
      </c>
      <c r="C27" s="72" t="n">
        <v>500167</v>
      </c>
      <c r="D27" s="72" t="n">
        <v>218550</v>
      </c>
      <c r="E27" s="72" t="n">
        <v>218904</v>
      </c>
      <c r="F27" s="72" t="n">
        <v>62713</v>
      </c>
      <c r="G27" s="72" t="n">
        <v>41152</v>
      </c>
      <c r="H27" s="72" t="n">
        <v>21561</v>
      </c>
      <c r="I27" s="72" t="n">
        <v>143697</v>
      </c>
      <c r="J27" s="72" t="n">
        <v>27976</v>
      </c>
      <c r="K27" s="72" t="n">
        <v>0</v>
      </c>
      <c r="L27" s="72" t="n">
        <v>0</v>
      </c>
      <c r="M27" s="72" t="n">
        <v>0</v>
      </c>
      <c r="N27" s="72" t="n">
        <v>14694</v>
      </c>
      <c r="O27" s="72" t="n">
        <v>91943</v>
      </c>
      <c r="P27" s="72" t="n">
        <v>9084</v>
      </c>
      <c r="Q27" s="72" t="n">
        <v>676900</v>
      </c>
      <c r="R27" s="72" t="n">
        <v>639302</v>
      </c>
      <c r="S27" s="72" t="n">
        <v>348482</v>
      </c>
      <c r="T27" s="72" t="n">
        <v>134733</v>
      </c>
      <c r="U27" s="72" t="n">
        <v>50629</v>
      </c>
      <c r="V27" s="72" t="n">
        <v>105458</v>
      </c>
      <c r="W27" s="72" t="n">
        <v>37391</v>
      </c>
      <c r="X27" s="72" t="n">
        <v>25212</v>
      </c>
      <c r="Y27" s="61" t="n">
        <v>0</v>
      </c>
      <c r="Z27" s="61" t="n">
        <v>0</v>
      </c>
      <c r="AA27" s="72" t="n">
        <v>0</v>
      </c>
      <c r="AB27" s="72" t="n">
        <v>12179</v>
      </c>
      <c r="AC27" s="72" t="n">
        <v>0</v>
      </c>
      <c r="AD27" s="72" t="n">
        <v>32829</v>
      </c>
      <c r="AE27" s="72" t="n">
        <v>511</v>
      </c>
      <c r="AF27" s="72" t="n">
        <v>0</v>
      </c>
      <c r="AG27" s="72" t="n">
        <v>0</v>
      </c>
      <c r="AH27" s="72" t="n">
        <v>511</v>
      </c>
      <c r="AI27" s="72" t="n">
        <v>207</v>
      </c>
      <c r="AJ27" s="72" t="n">
        <v>0</v>
      </c>
      <c r="AK27" s="72" t="n">
        <v>207</v>
      </c>
      <c r="AL27" s="72" t="n">
        <v>0</v>
      </c>
      <c r="AM27" s="72" t="n">
        <v>32525</v>
      </c>
      <c r="AN27" s="72" t="n">
        <v>0</v>
      </c>
      <c r="AO27" s="72" t="n">
        <v>-32525</v>
      </c>
      <c r="AP27" s="72" t="n">
        <v>147789</v>
      </c>
      <c r="AQ27" s="150" t="n">
        <f aca="false">ROUND((C27+I27)/(R27+W27)*100,1)</f>
        <v>95.1</v>
      </c>
      <c r="AR27" s="150" t="n">
        <f aca="false">ROUND((C27/R27)*100,1)</f>
        <v>78.2</v>
      </c>
      <c r="AS27" s="150" t="n">
        <f aca="false">ROUND((AP27/(C27+I27))*100,1)</f>
        <v>23</v>
      </c>
      <c r="AT27" s="152" t="n">
        <f aca="false">ROUND((AP27/C27)*100,1)</f>
        <v>29.5</v>
      </c>
    </row>
    <row r="28" s="144" customFormat="true" ht="30" hidden="false" customHeight="true" outlineLevel="0" collapsed="false">
      <c r="A28" s="154" t="s">
        <v>211</v>
      </c>
      <c r="B28" s="155" t="n">
        <v>1576973</v>
      </c>
      <c r="C28" s="155" t="n">
        <v>1124673</v>
      </c>
      <c r="D28" s="155" t="n">
        <v>557699</v>
      </c>
      <c r="E28" s="155" t="n">
        <v>423661</v>
      </c>
      <c r="F28" s="155" t="n">
        <v>143313</v>
      </c>
      <c r="G28" s="155" t="n">
        <v>98841</v>
      </c>
      <c r="H28" s="155" t="n">
        <v>44472</v>
      </c>
      <c r="I28" s="155" t="n">
        <v>451125</v>
      </c>
      <c r="J28" s="155" t="n">
        <v>64285</v>
      </c>
      <c r="K28" s="155" t="n">
        <v>117588</v>
      </c>
      <c r="L28" s="155" t="n">
        <v>0</v>
      </c>
      <c r="M28" s="155" t="n">
        <v>0</v>
      </c>
      <c r="N28" s="155" t="n">
        <v>33833</v>
      </c>
      <c r="O28" s="155" t="n">
        <v>222561</v>
      </c>
      <c r="P28" s="155" t="n">
        <v>12858</v>
      </c>
      <c r="Q28" s="155" t="n">
        <v>1685300</v>
      </c>
      <c r="R28" s="155" t="n">
        <v>1366318</v>
      </c>
      <c r="S28" s="155" t="n">
        <v>661548</v>
      </c>
      <c r="T28" s="155" t="n">
        <v>313563</v>
      </c>
      <c r="U28" s="155" t="n">
        <v>166698</v>
      </c>
      <c r="V28" s="155" t="n">
        <v>224509</v>
      </c>
      <c r="W28" s="155" t="n">
        <v>318329</v>
      </c>
      <c r="X28" s="155" t="n">
        <v>68585</v>
      </c>
      <c r="Y28" s="156" t="n">
        <v>0</v>
      </c>
      <c r="Z28" s="155" t="n">
        <v>205508</v>
      </c>
      <c r="AA28" s="155" t="n">
        <v>15806</v>
      </c>
      <c r="AB28" s="155" t="n">
        <v>28430</v>
      </c>
      <c r="AC28" s="155" t="n">
        <v>0</v>
      </c>
      <c r="AD28" s="155" t="n">
        <v>108849</v>
      </c>
      <c r="AE28" s="155" t="n">
        <v>1175</v>
      </c>
      <c r="AF28" s="155" t="n">
        <v>0</v>
      </c>
      <c r="AG28" s="155" t="n">
        <v>0</v>
      </c>
      <c r="AH28" s="155" t="n">
        <v>1175</v>
      </c>
      <c r="AI28" s="155" t="n">
        <v>653</v>
      </c>
      <c r="AJ28" s="155" t="n">
        <v>0</v>
      </c>
      <c r="AK28" s="155" t="n">
        <v>653</v>
      </c>
      <c r="AL28" s="155" t="n">
        <v>0</v>
      </c>
      <c r="AM28" s="155" t="n">
        <v>108327</v>
      </c>
      <c r="AN28" s="155" t="n">
        <v>0</v>
      </c>
      <c r="AO28" s="155" t="n">
        <v>-108327</v>
      </c>
      <c r="AP28" s="155" t="n">
        <v>355235</v>
      </c>
      <c r="AQ28" s="157" t="n">
        <f aca="false">ROUND((C28+I28)/(R28+W28)*100,1)</f>
        <v>93.5</v>
      </c>
      <c r="AR28" s="157" t="n">
        <f aca="false">ROUND((C28/R28)*100,1)</f>
        <v>82.3</v>
      </c>
      <c r="AS28" s="157" t="n">
        <f aca="false">ROUND((AP28/(C28+I28))*100,1)</f>
        <v>22.5</v>
      </c>
      <c r="AT28" s="158" t="n">
        <f aca="false">ROUND((AP28/C28)*100,1)</f>
        <v>31.6</v>
      </c>
    </row>
    <row r="29" s="144" customFormat="true" ht="30" hidden="false" customHeight="true" outlineLevel="0" collapsed="false">
      <c r="A29" s="159" t="s">
        <v>24</v>
      </c>
      <c r="B29" s="160" t="n">
        <f aca="false">B9+B13+B14+B17+B20+B23+B24+B25</f>
        <v>25857895</v>
      </c>
      <c r="C29" s="160" t="n">
        <f aca="false">C9+C13+C14+C17+C20+C23+C24+C25</f>
        <v>21816805</v>
      </c>
      <c r="D29" s="160" t="n">
        <f aca="false">D9+D13+D14+D17+D20+D23+D24+D25</f>
        <v>13213599</v>
      </c>
      <c r="E29" s="160" t="n">
        <f aca="false">E9+E13+E14+E17+E20+E23+E24+E25</f>
        <v>6801095</v>
      </c>
      <c r="F29" s="160" t="n">
        <f aca="false">F9+F13+F14+F17+F20+F23+F24+F25</f>
        <v>1802111</v>
      </c>
      <c r="G29" s="160" t="n">
        <f aca="false">G9+G13+G14+G17+G20+G23+G24+G25</f>
        <v>928920</v>
      </c>
      <c r="H29" s="160" t="n">
        <f aca="false">H9+H13+H14+H17+H20+H23+H24+H25</f>
        <v>873191</v>
      </c>
      <c r="I29" s="160" t="n">
        <f aca="false">I9+I13+I14+I17+I20+I23+I24+I25</f>
        <v>4034111</v>
      </c>
      <c r="J29" s="160" t="n">
        <f aca="false">J9+J13+J14+J17+J20+J23+J24+J25</f>
        <v>168397</v>
      </c>
      <c r="K29" s="160" t="n">
        <f aca="false">K9+K13+K14+K17+K20+K23+K24+K25</f>
        <v>117588</v>
      </c>
      <c r="L29" s="160" t="n">
        <f aca="false">L9+L13+L14+L17+L20+L23+L24+L25</f>
        <v>9045</v>
      </c>
      <c r="M29" s="160" t="n">
        <f aca="false">M9+M13+M14+M17+M20+M23+M24+M25</f>
        <v>25266</v>
      </c>
      <c r="N29" s="160" t="n">
        <f aca="false">N9+N13+N14+N17+N20+N23+N24+N25</f>
        <v>830184</v>
      </c>
      <c r="O29" s="160" t="n">
        <f aca="false">O9+O13+O14+O17+O20+O23+O24+O25</f>
        <v>1582042</v>
      </c>
      <c r="P29" s="160" t="n">
        <f aca="false">P9+P13+P14+P17+P20+P23+P24+P25</f>
        <v>1301589</v>
      </c>
      <c r="Q29" s="160" t="n">
        <f aca="false">Q9+Q13+Q14+Q17+Q20+Q23+Q24+Q25</f>
        <v>26259148</v>
      </c>
      <c r="R29" s="160" t="n">
        <f aca="false">R9+R13+R14+R17+R20+R23+R24+R25</f>
        <v>23663892</v>
      </c>
      <c r="S29" s="160" t="n">
        <f aca="false">S9+S13+S14+S17+S20+S23+S24+S25</f>
        <v>11298068</v>
      </c>
      <c r="T29" s="160" t="n">
        <f aca="false">T9+T13+T14+T17+T20+T23+T24+T25</f>
        <v>4467772</v>
      </c>
      <c r="U29" s="160" t="n">
        <f aca="false">U9+U13+U14+U17+U20+U23+U24+U25</f>
        <v>1782115</v>
      </c>
      <c r="V29" s="160" t="n">
        <f aca="false">V9+V13+V14+V17+V20+V23+V24+V25</f>
        <v>6115937</v>
      </c>
      <c r="W29" s="160" t="n">
        <f aca="false">W9+W13+W14+W17+W20+W23+W24+W25</f>
        <v>2544144</v>
      </c>
      <c r="X29" s="160" t="n">
        <f aca="false">X9+X13+X14+X17+X20+X23+X24+X25</f>
        <v>626446</v>
      </c>
      <c r="Y29" s="160" t="n">
        <f aca="false">Y9+Y13+Y14+Y17+Y20+Y23+Y24+Y25</f>
        <v>0</v>
      </c>
      <c r="Z29" s="160" t="n">
        <f aca="false">Z9+Z13+Z14+Z17+Z20+Z23+Z24+Z25</f>
        <v>205508</v>
      </c>
      <c r="AA29" s="160" t="n">
        <f aca="false">AA9+AA13+AA14+AA17+AA20+AA23+AA24+AA25</f>
        <v>221417</v>
      </c>
      <c r="AB29" s="160" t="n">
        <f aca="false">AB9+AB13+AB14+AB17+AB20+AB23+AB24+AB25</f>
        <v>1490773</v>
      </c>
      <c r="AC29" s="160" t="n">
        <f aca="false">AC9+AC13+AC14+AC17+AC20+AC23+AC24+AC25</f>
        <v>238710</v>
      </c>
      <c r="AD29" s="160" t="n">
        <f aca="false">AD9+AD13+AD14+AD17+AD20+AD23+AD24+AD25</f>
        <v>595830</v>
      </c>
      <c r="AE29" s="160" t="n">
        <f aca="false">AE9+AE13+AE14+AE17+AE20+AE23+AE24+AE25</f>
        <v>6979</v>
      </c>
      <c r="AF29" s="160" t="n">
        <f aca="false">AF9+AF13+AF14+AF17+AF20+AF23+AF24+AF25</f>
        <v>0</v>
      </c>
      <c r="AG29" s="160" t="n">
        <f aca="false">AG9+AG13+AG14+AG17+AG20+AG23+AG24+AG25</f>
        <v>0</v>
      </c>
      <c r="AH29" s="160" t="n">
        <f aca="false">AH9+AH13+AH14+AH17+AH20+AH23+AH24+AH25</f>
        <v>6979</v>
      </c>
      <c r="AI29" s="160" t="n">
        <f aca="false">AI9+AI13+AI14+AI17+AI20+AI23+AI24+AI25</f>
        <v>51112</v>
      </c>
      <c r="AJ29" s="160" t="n">
        <f aca="false">AJ9+AJ13+AJ14+AJ17+AJ20+AJ23+AJ24+AJ25</f>
        <v>0</v>
      </c>
      <c r="AK29" s="160" t="n">
        <f aca="false">AK9+AK13+AK14+AK17+AK20+AK23+AK24+AK25</f>
        <v>51112</v>
      </c>
      <c r="AL29" s="160" t="n">
        <f aca="false">AL9+AL13+AL14+AL17+AL20+AL23+AL24+AL25</f>
        <v>236850</v>
      </c>
      <c r="AM29" s="160" t="n">
        <f aca="false">AM9+AM13+AM14+AM17+AM20+AM23+AM24+AM25</f>
        <v>638103</v>
      </c>
      <c r="AN29" s="160" t="n">
        <f aca="false">AN9+AN13+AN14+AN17+AN20+AN23+AN24+AN25</f>
        <v>-12774987</v>
      </c>
      <c r="AO29" s="160" t="n">
        <f aca="false">AO9+AO13+AO14+AO17+AO20+AO23+AO24+AO25</f>
        <v>-13176240</v>
      </c>
      <c r="AP29" s="160" t="n">
        <f aca="false">AP9+AP13+AP14+AP17+AP20+AP23+AP24+AP25</f>
        <v>3341146</v>
      </c>
      <c r="AQ29" s="161" t="n">
        <f aca="false">ROUND((C29+I29)/(R29+W29)*100,1)</f>
        <v>98.6</v>
      </c>
      <c r="AR29" s="161" t="n">
        <f aca="false">ROUND((C29/R29)*100,1)</f>
        <v>92.2</v>
      </c>
      <c r="AS29" s="161" t="n">
        <f aca="false">ROUND((AP29/(C29+I29))*100,1)</f>
        <v>12.9</v>
      </c>
      <c r="AT29" s="162" t="n">
        <f aca="false">ROUND((AP29/C29)*100,1)</f>
        <v>15.3</v>
      </c>
    </row>
    <row r="31" s="163" customFormat="true" ht="20.25" hidden="false" customHeight="true" outlineLevel="0" collapsed="false">
      <c r="B31" s="163" t="s">
        <v>106</v>
      </c>
      <c r="C31" s="163" t="s">
        <v>106</v>
      </c>
      <c r="D31" s="163" t="s">
        <v>106</v>
      </c>
      <c r="E31" s="163" t="s">
        <v>106</v>
      </c>
      <c r="F31" s="163" t="s">
        <v>106</v>
      </c>
      <c r="G31" s="163" t="s">
        <v>106</v>
      </c>
      <c r="H31" s="163" t="s">
        <v>106</v>
      </c>
      <c r="I31" s="163" t="s">
        <v>106</v>
      </c>
      <c r="J31" s="163" t="s">
        <v>106</v>
      </c>
      <c r="K31" s="163" t="s">
        <v>106</v>
      </c>
      <c r="L31" s="163" t="s">
        <v>106</v>
      </c>
      <c r="M31" s="163" t="s">
        <v>106</v>
      </c>
      <c r="N31" s="163" t="s">
        <v>106</v>
      </c>
      <c r="O31" s="163" t="s">
        <v>106</v>
      </c>
      <c r="P31" s="163" t="s">
        <v>106</v>
      </c>
      <c r="Q31" s="163" t="s">
        <v>106</v>
      </c>
      <c r="R31" s="163" t="s">
        <v>106</v>
      </c>
      <c r="S31" s="163" t="s">
        <v>106</v>
      </c>
      <c r="T31" s="163" t="s">
        <v>106</v>
      </c>
      <c r="U31" s="163" t="s">
        <v>106</v>
      </c>
      <c r="V31" s="163" t="s">
        <v>106</v>
      </c>
      <c r="W31" s="163" t="s">
        <v>106</v>
      </c>
      <c r="X31" s="163" t="s">
        <v>106</v>
      </c>
      <c r="Y31" s="163" t="s">
        <v>106</v>
      </c>
      <c r="Z31" s="163" t="s">
        <v>106</v>
      </c>
      <c r="AA31" s="163" t="s">
        <v>106</v>
      </c>
      <c r="AB31" s="163" t="s">
        <v>106</v>
      </c>
      <c r="AC31" s="163" t="s">
        <v>106</v>
      </c>
      <c r="AD31" s="163" t="s">
        <v>106</v>
      </c>
      <c r="AE31" s="163" t="s">
        <v>106</v>
      </c>
      <c r="AF31" s="163" t="s">
        <v>106</v>
      </c>
      <c r="AG31" s="163" t="s">
        <v>106</v>
      </c>
      <c r="AH31" s="163" t="s">
        <v>106</v>
      </c>
      <c r="AI31" s="163" t="s">
        <v>106</v>
      </c>
      <c r="AJ31" s="163" t="s">
        <v>106</v>
      </c>
      <c r="AK31" s="163" t="s">
        <v>106</v>
      </c>
      <c r="AL31" s="163" t="s">
        <v>106</v>
      </c>
      <c r="AM31" s="163" t="s">
        <v>106</v>
      </c>
      <c r="AN31" s="163" t="s">
        <v>106</v>
      </c>
      <c r="AO31" s="163" t="s">
        <v>106</v>
      </c>
      <c r="AP31" s="163" t="s">
        <v>106</v>
      </c>
      <c r="AQ31" s="163" t="s">
        <v>106</v>
      </c>
      <c r="AR31" s="163" t="s">
        <v>106</v>
      </c>
      <c r="AS31" s="163" t="s">
        <v>106</v>
      </c>
      <c r="AT31" s="163" t="s">
        <v>106</v>
      </c>
    </row>
  </sheetData>
  <mergeCells count="12">
    <mergeCell ref="O1:O2"/>
    <mergeCell ref="AF1:AG2"/>
    <mergeCell ref="AS1:AT2"/>
    <mergeCell ref="AN3:AN7"/>
    <mergeCell ref="AO3:AO7"/>
    <mergeCell ref="AP3:AP7"/>
    <mergeCell ref="AQ3:AQ7"/>
    <mergeCell ref="AR3:AR7"/>
    <mergeCell ref="AS3:AS7"/>
    <mergeCell ref="AT3:AT7"/>
    <mergeCell ref="AC7:AD7"/>
    <mergeCell ref="AL7:AM7"/>
  </mergeCells>
  <printOptions headings="false" gridLines="false" gridLinesSet="true" horizontalCentered="false" verticalCentered="false"/>
  <pageMargins left="0.590277777777778" right="0.157638888888889" top="0.747916666666667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Y3" activeCellId="0" sqref="Y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4" width="22.85"/>
    <col collapsed="false" customWidth="true" hidden="false" outlineLevel="0" max="4" min="2" style="164" width="15.56"/>
    <col collapsed="false" customWidth="true" hidden="false" outlineLevel="0" max="5" min="5" style="164" width="14.28"/>
    <col collapsed="false" customWidth="true" hidden="false" outlineLevel="0" max="6" min="6" style="164" width="15.56"/>
    <col collapsed="false" customWidth="true" hidden="false" outlineLevel="0" max="7" min="7" style="164" width="16.85"/>
    <col collapsed="false" customWidth="true" hidden="false" outlineLevel="0" max="8" min="8" style="164" width="15.56"/>
    <col collapsed="false" customWidth="true" hidden="false" outlineLevel="0" max="9" min="9" style="164" width="14.28"/>
    <col collapsed="false" customWidth="true" hidden="false" outlineLevel="0" max="10" min="10" style="164" width="15.56"/>
    <col collapsed="false" customWidth="true" hidden="false" outlineLevel="0" max="11" min="11" style="164" width="12.7"/>
    <col collapsed="false" customWidth="true" hidden="false" outlineLevel="0" max="12" min="12" style="164" width="15.56"/>
    <col collapsed="false" customWidth="true" hidden="false" outlineLevel="0" max="13" min="13" style="164" width="12.42"/>
    <col collapsed="false" customWidth="true" hidden="false" outlineLevel="0" max="14" min="14" style="164" width="14.28"/>
    <col collapsed="false" customWidth="true" hidden="false" outlineLevel="0" max="15" min="15" style="164" width="12.56"/>
    <col collapsed="false" customWidth="true" hidden="false" outlineLevel="0" max="21" min="16" style="164" width="15.56"/>
    <col collapsed="false" customWidth="true" hidden="false" outlineLevel="0" max="22" min="22" style="164" width="14.28"/>
    <col collapsed="false" customWidth="true" hidden="false" outlineLevel="0" max="23" min="23" style="164" width="15.56"/>
    <col collapsed="false" customWidth="true" hidden="false" outlineLevel="0" max="25" min="24" style="164" width="16.85"/>
    <col collapsed="false" customWidth="true" hidden="false" outlineLevel="0" max="26" min="26" style="164" width="10.99"/>
    <col collapsed="false" customWidth="true" hidden="false" outlineLevel="0" max="27" min="27" style="164" width="11.56"/>
    <col collapsed="false" customWidth="true" hidden="false" outlineLevel="0" max="28" min="28" style="164" width="11.42"/>
    <col collapsed="false" customWidth="false" hidden="false" outlineLevel="0" max="257" min="29" style="164" width="9.13"/>
  </cols>
  <sheetData>
    <row r="1" s="86" customFormat="true" ht="21.6" hidden="false" customHeight="true" outlineLevel="0" collapsed="false">
      <c r="A1" s="165"/>
      <c r="B1" s="91" t="s">
        <v>0</v>
      </c>
    </row>
    <row r="2" s="86" customFormat="true" ht="21.6" hidden="false" customHeight="true" outlineLevel="0" collapsed="false">
      <c r="A2" s="165"/>
      <c r="B2" s="166" t="s">
        <v>212</v>
      </c>
      <c r="Y2" s="167" t="s">
        <v>213</v>
      </c>
    </row>
    <row r="3" s="16" customFormat="true" ht="23.25" hidden="false" customHeight="true" outlineLevel="0" collapsed="false">
      <c r="A3" s="168"/>
      <c r="B3" s="9"/>
      <c r="C3" s="11"/>
      <c r="D3" s="11" t="s">
        <v>214</v>
      </c>
      <c r="E3" s="9"/>
      <c r="F3" s="9"/>
      <c r="G3" s="13"/>
      <c r="H3" s="169" t="s">
        <v>215</v>
      </c>
      <c r="I3" s="9"/>
      <c r="J3" s="9"/>
      <c r="K3" s="13"/>
      <c r="L3" s="170" t="s">
        <v>216</v>
      </c>
      <c r="M3" s="170" t="s">
        <v>217</v>
      </c>
      <c r="N3" s="170" t="s">
        <v>218</v>
      </c>
      <c r="O3" s="170" t="s">
        <v>219</v>
      </c>
      <c r="P3" s="170" t="s">
        <v>220</v>
      </c>
      <c r="Q3" s="11" t="s">
        <v>221</v>
      </c>
      <c r="R3" s="11"/>
      <c r="S3" s="11"/>
      <c r="T3" s="11"/>
      <c r="U3" s="171"/>
      <c r="V3" s="170" t="s">
        <v>222</v>
      </c>
      <c r="W3" s="170" t="s">
        <v>223</v>
      </c>
      <c r="X3" s="170" t="s">
        <v>224</v>
      </c>
      <c r="Y3" s="172" t="s">
        <v>225</v>
      </c>
      <c r="Z3" s="173"/>
      <c r="AA3" s="173"/>
      <c r="AB3" s="173"/>
    </row>
    <row r="4" s="16" customFormat="true" ht="27.75" hidden="false" customHeight="true" outlineLevel="0" collapsed="false">
      <c r="A4" s="58" t="s">
        <v>38</v>
      </c>
      <c r="B4" s="174" t="s">
        <v>226</v>
      </c>
      <c r="C4" s="174" t="s">
        <v>227</v>
      </c>
      <c r="D4" s="174" t="s">
        <v>228</v>
      </c>
      <c r="E4" s="174" t="s">
        <v>229</v>
      </c>
      <c r="F4" s="174" t="s">
        <v>230</v>
      </c>
      <c r="G4" s="174" t="s">
        <v>24</v>
      </c>
      <c r="H4" s="175" t="s">
        <v>154</v>
      </c>
      <c r="I4" s="174" t="s">
        <v>231</v>
      </c>
      <c r="J4" s="174" t="s">
        <v>232</v>
      </c>
      <c r="K4" s="174" t="s">
        <v>163</v>
      </c>
      <c r="L4" s="174" t="s">
        <v>233</v>
      </c>
      <c r="M4" s="174" t="s">
        <v>234</v>
      </c>
      <c r="N4" s="174" t="s">
        <v>235</v>
      </c>
      <c r="O4" s="174" t="s">
        <v>236</v>
      </c>
      <c r="P4" s="174" t="s">
        <v>237</v>
      </c>
      <c r="Q4" s="176"/>
      <c r="R4" s="177" t="s">
        <v>238</v>
      </c>
      <c r="S4" s="40"/>
      <c r="T4" s="178" t="s">
        <v>239</v>
      </c>
      <c r="U4" s="179" t="s">
        <v>24</v>
      </c>
      <c r="V4" s="28" t="s">
        <v>240</v>
      </c>
      <c r="W4" s="28" t="s">
        <v>163</v>
      </c>
      <c r="X4" s="28" t="s">
        <v>241</v>
      </c>
      <c r="Y4" s="180" t="s">
        <v>242</v>
      </c>
      <c r="Z4" s="181"/>
      <c r="AA4" s="181"/>
      <c r="AB4" s="181"/>
    </row>
    <row r="5" s="16" customFormat="true" ht="18.75" hidden="false" customHeight="true" outlineLevel="0" collapsed="false">
      <c r="A5" s="182"/>
      <c r="B5" s="41"/>
      <c r="C5" s="41"/>
      <c r="D5" s="41"/>
      <c r="E5" s="41"/>
      <c r="F5" s="41"/>
      <c r="G5" s="41"/>
      <c r="H5" s="47"/>
      <c r="I5" s="41"/>
      <c r="J5" s="41" t="s">
        <v>243</v>
      </c>
      <c r="K5" s="41" t="s">
        <v>244</v>
      </c>
      <c r="L5" s="41"/>
      <c r="M5" s="41"/>
      <c r="N5" s="41"/>
      <c r="O5" s="41"/>
      <c r="P5" s="41"/>
      <c r="Q5" s="40" t="s">
        <v>245</v>
      </c>
      <c r="R5" s="40" t="s">
        <v>246</v>
      </c>
      <c r="S5" s="40" t="s">
        <v>247</v>
      </c>
      <c r="T5" s="40"/>
      <c r="U5" s="44"/>
      <c r="V5" s="40" t="s">
        <v>248</v>
      </c>
      <c r="W5" s="40"/>
      <c r="X5" s="35" t="s">
        <v>249</v>
      </c>
      <c r="Y5" s="183"/>
      <c r="Z5" s="181"/>
      <c r="AA5" s="181"/>
      <c r="AB5" s="181"/>
    </row>
    <row r="6" s="16" customFormat="true" ht="19.5" hidden="true" customHeight="true" outlineLevel="0" collapsed="false">
      <c r="A6" s="184"/>
      <c r="B6" s="185" t="s">
        <v>250</v>
      </c>
      <c r="C6" s="185" t="s">
        <v>251</v>
      </c>
      <c r="D6" s="185" t="s">
        <v>252</v>
      </c>
      <c r="E6" s="185" t="s">
        <v>253</v>
      </c>
      <c r="F6" s="185" t="s">
        <v>254</v>
      </c>
      <c r="G6" s="185" t="s">
        <v>255</v>
      </c>
      <c r="H6" s="186" t="s">
        <v>256</v>
      </c>
      <c r="I6" s="185" t="s">
        <v>257</v>
      </c>
      <c r="J6" s="140" t="s">
        <v>258</v>
      </c>
      <c r="K6" s="140" t="s">
        <v>259</v>
      </c>
      <c r="L6" s="185" t="s">
        <v>260</v>
      </c>
      <c r="M6" s="185" t="s">
        <v>261</v>
      </c>
      <c r="N6" s="185" t="s">
        <v>262</v>
      </c>
      <c r="O6" s="187" t="s">
        <v>263</v>
      </c>
      <c r="P6" s="186" t="s">
        <v>264</v>
      </c>
      <c r="Q6" s="185" t="s">
        <v>265</v>
      </c>
      <c r="R6" s="141" t="s">
        <v>266</v>
      </c>
      <c r="S6" s="140" t="s">
        <v>267</v>
      </c>
      <c r="T6" s="140" t="s">
        <v>268</v>
      </c>
      <c r="U6" s="140" t="s">
        <v>269</v>
      </c>
      <c r="V6" s="140" t="s">
        <v>270</v>
      </c>
      <c r="W6" s="140" t="s">
        <v>271</v>
      </c>
      <c r="X6" s="140" t="s">
        <v>272</v>
      </c>
      <c r="Y6" s="188" t="s">
        <v>273</v>
      </c>
      <c r="Z6" s="189"/>
      <c r="AA6" s="189"/>
      <c r="AB6" s="189"/>
      <c r="AC6" s="189"/>
    </row>
    <row r="7" s="16" customFormat="true" ht="23.25" hidden="false" customHeight="true" outlineLevel="0" collapsed="false">
      <c r="A7" s="58" t="s">
        <v>79</v>
      </c>
      <c r="B7" s="66" t="n">
        <v>222980</v>
      </c>
      <c r="C7" s="66" t="n">
        <v>173511</v>
      </c>
      <c r="D7" s="66" t="n">
        <v>132203</v>
      </c>
      <c r="E7" s="66" t="n">
        <v>30834</v>
      </c>
      <c r="F7" s="66" t="n">
        <v>88513</v>
      </c>
      <c r="G7" s="66" t="n">
        <v>648041</v>
      </c>
      <c r="H7" s="66" t="n">
        <v>138262</v>
      </c>
      <c r="I7" s="66" t="n">
        <v>138262</v>
      </c>
      <c r="J7" s="66" t="n">
        <v>0</v>
      </c>
      <c r="K7" s="66" t="n">
        <v>0</v>
      </c>
      <c r="L7" s="66" t="n">
        <v>193876</v>
      </c>
      <c r="M7" s="66" t="n">
        <v>19665</v>
      </c>
      <c r="N7" s="66" t="n">
        <v>1331</v>
      </c>
      <c r="O7" s="66" t="n">
        <v>7761</v>
      </c>
      <c r="P7" s="66" t="n">
        <v>89438</v>
      </c>
      <c r="Q7" s="66" t="n">
        <v>37008</v>
      </c>
      <c r="R7" s="66" t="n">
        <v>31232</v>
      </c>
      <c r="S7" s="66" t="n">
        <v>68240</v>
      </c>
      <c r="T7" s="66" t="n">
        <v>39187</v>
      </c>
      <c r="U7" s="66" t="n">
        <v>107427</v>
      </c>
      <c r="V7" s="66" t="n">
        <v>3083</v>
      </c>
      <c r="W7" s="66" t="n">
        <v>128251</v>
      </c>
      <c r="X7" s="66" t="n">
        <v>1337135</v>
      </c>
      <c r="Y7" s="190" t="n">
        <v>1337135</v>
      </c>
      <c r="Z7" s="189"/>
      <c r="AA7" s="189"/>
      <c r="AB7" s="189"/>
    </row>
    <row r="8" s="16" customFormat="true" ht="23.25" hidden="false" customHeight="true" outlineLevel="0" collapsed="false">
      <c r="A8" s="17" t="s">
        <v>80</v>
      </c>
      <c r="B8" s="72" t="n">
        <v>0</v>
      </c>
      <c r="C8" s="7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118428</v>
      </c>
      <c r="I8" s="72" t="n">
        <v>118428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118428</v>
      </c>
      <c r="Y8" s="191" t="n">
        <v>118428</v>
      </c>
      <c r="Z8" s="189"/>
      <c r="AA8" s="189"/>
      <c r="AB8" s="189"/>
    </row>
    <row r="9" s="16" customFormat="true" ht="23.25" hidden="false" customHeight="true" outlineLevel="0" collapsed="false">
      <c r="A9" s="17" t="s">
        <v>84</v>
      </c>
      <c r="B9" s="72" t="n">
        <v>0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6669</v>
      </c>
      <c r="I9" s="72" t="n">
        <v>6669</v>
      </c>
      <c r="J9" s="72" t="n">
        <v>0</v>
      </c>
      <c r="K9" s="72" t="n">
        <v>0</v>
      </c>
      <c r="L9" s="72" t="n">
        <v>118577</v>
      </c>
      <c r="M9" s="72" t="n">
        <v>0</v>
      </c>
      <c r="N9" s="72" t="n">
        <v>23</v>
      </c>
      <c r="O9" s="72" t="n">
        <v>3780</v>
      </c>
      <c r="P9" s="72" t="n">
        <v>84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73697</v>
      </c>
      <c r="X9" s="72" t="n">
        <v>203586</v>
      </c>
      <c r="Y9" s="191" t="n">
        <v>203586</v>
      </c>
      <c r="Z9" s="189"/>
      <c r="AA9" s="189"/>
      <c r="AB9" s="189"/>
    </row>
    <row r="10" s="16" customFormat="true" ht="23.25" hidden="false" customHeight="true" outlineLevel="0" collapsed="false">
      <c r="A10" s="17" t="s">
        <v>85</v>
      </c>
      <c r="B10" s="72" t="n">
        <v>222980</v>
      </c>
      <c r="C10" s="72" t="n">
        <v>173511</v>
      </c>
      <c r="D10" s="72" t="n">
        <v>132203</v>
      </c>
      <c r="E10" s="72" t="n">
        <v>30834</v>
      </c>
      <c r="F10" s="72" t="n">
        <v>88513</v>
      </c>
      <c r="G10" s="72" t="n">
        <v>648041</v>
      </c>
      <c r="H10" s="72" t="n">
        <v>13165</v>
      </c>
      <c r="I10" s="72" t="n">
        <v>13165</v>
      </c>
      <c r="J10" s="72" t="n">
        <v>0</v>
      </c>
      <c r="K10" s="72" t="n">
        <v>0</v>
      </c>
      <c r="L10" s="72" t="n">
        <v>75299</v>
      </c>
      <c r="M10" s="72" t="n">
        <v>19665</v>
      </c>
      <c r="N10" s="72" t="n">
        <v>1308</v>
      </c>
      <c r="O10" s="72" t="n">
        <v>3981</v>
      </c>
      <c r="P10" s="72" t="n">
        <v>88598</v>
      </c>
      <c r="Q10" s="72" t="n">
        <v>37008</v>
      </c>
      <c r="R10" s="72" t="n">
        <v>31232</v>
      </c>
      <c r="S10" s="72" t="n">
        <v>68240</v>
      </c>
      <c r="T10" s="72" t="n">
        <v>39187</v>
      </c>
      <c r="U10" s="72" t="n">
        <v>107427</v>
      </c>
      <c r="V10" s="72" t="n">
        <v>3083</v>
      </c>
      <c r="W10" s="72" t="n">
        <v>54554</v>
      </c>
      <c r="X10" s="72" t="n">
        <v>1015121</v>
      </c>
      <c r="Y10" s="191" t="n">
        <v>1015121</v>
      </c>
      <c r="Z10" s="189"/>
      <c r="AA10" s="189"/>
      <c r="AB10" s="189"/>
    </row>
    <row r="11" s="16" customFormat="true" ht="23.25" hidden="false" customHeight="true" outlineLevel="0" collapsed="false">
      <c r="A11" s="58" t="s">
        <v>86</v>
      </c>
      <c r="B11" s="72" t="n">
        <v>517989</v>
      </c>
      <c r="C11" s="72" t="n">
        <v>408374</v>
      </c>
      <c r="D11" s="72" t="n">
        <v>136889</v>
      </c>
      <c r="E11" s="72" t="n">
        <v>19052</v>
      </c>
      <c r="F11" s="72" t="n">
        <v>176790</v>
      </c>
      <c r="G11" s="72" t="n">
        <v>1259094</v>
      </c>
      <c r="H11" s="72" t="n">
        <v>69882</v>
      </c>
      <c r="I11" s="72" t="n">
        <v>69882</v>
      </c>
      <c r="J11" s="72" t="n">
        <v>0</v>
      </c>
      <c r="K11" s="72" t="n">
        <v>0</v>
      </c>
      <c r="L11" s="72" t="n">
        <v>257961</v>
      </c>
      <c r="M11" s="72" t="n">
        <v>36470</v>
      </c>
      <c r="N11" s="72" t="n">
        <v>3984</v>
      </c>
      <c r="O11" s="72" t="n">
        <v>11862</v>
      </c>
      <c r="P11" s="72" t="n">
        <v>301458</v>
      </c>
      <c r="Q11" s="72" t="n">
        <v>29129</v>
      </c>
      <c r="R11" s="72" t="n">
        <v>135496</v>
      </c>
      <c r="S11" s="72" t="n">
        <v>164625</v>
      </c>
      <c r="T11" s="72" t="n">
        <v>311929</v>
      </c>
      <c r="U11" s="72" t="n">
        <v>476554</v>
      </c>
      <c r="V11" s="72" t="n">
        <v>174</v>
      </c>
      <c r="W11" s="72" t="n">
        <v>198460</v>
      </c>
      <c r="X11" s="72" t="n">
        <v>2615899</v>
      </c>
      <c r="Y11" s="191" t="n">
        <v>2615899</v>
      </c>
      <c r="Z11" s="189"/>
      <c r="AA11" s="189"/>
      <c r="AB11" s="189"/>
    </row>
    <row r="12" s="16" customFormat="true" ht="23.25" hidden="false" customHeight="true" outlineLevel="0" collapsed="false">
      <c r="A12" s="58" t="s">
        <v>88</v>
      </c>
      <c r="B12" s="61" t="n">
        <v>263798</v>
      </c>
      <c r="C12" s="61" t="n">
        <v>213456</v>
      </c>
      <c r="D12" s="61" t="n">
        <v>117982</v>
      </c>
      <c r="E12" s="61" t="n">
        <v>0</v>
      </c>
      <c r="F12" s="61" t="n">
        <v>88023</v>
      </c>
      <c r="G12" s="61" t="n">
        <v>683259</v>
      </c>
      <c r="H12" s="61" t="n">
        <v>3225</v>
      </c>
      <c r="I12" s="61" t="n">
        <v>3225</v>
      </c>
      <c r="J12" s="61" t="n">
        <v>0</v>
      </c>
      <c r="K12" s="61" t="n">
        <v>0</v>
      </c>
      <c r="L12" s="61" t="n">
        <v>44178</v>
      </c>
      <c r="M12" s="61" t="n">
        <v>16412</v>
      </c>
      <c r="N12" s="61" t="n">
        <v>2697</v>
      </c>
      <c r="O12" s="61" t="n">
        <v>11079</v>
      </c>
      <c r="P12" s="61" t="n">
        <v>113832</v>
      </c>
      <c r="Q12" s="61" t="n">
        <v>315374</v>
      </c>
      <c r="R12" s="61" t="n">
        <v>67642</v>
      </c>
      <c r="S12" s="61" t="n">
        <v>383016</v>
      </c>
      <c r="T12" s="61" t="n">
        <v>98139</v>
      </c>
      <c r="U12" s="61" t="n">
        <v>481155</v>
      </c>
      <c r="V12" s="61" t="n">
        <v>14955</v>
      </c>
      <c r="W12" s="61" t="n">
        <v>138663</v>
      </c>
      <c r="X12" s="61" t="n">
        <v>1509455</v>
      </c>
      <c r="Y12" s="68" t="n">
        <v>1509455</v>
      </c>
      <c r="Z12" s="189"/>
      <c r="AA12" s="189"/>
      <c r="AB12" s="189"/>
    </row>
    <row r="13" s="16" customFormat="true" ht="23.25" hidden="false" customHeight="true" outlineLevel="0" collapsed="false">
      <c r="A13" s="17" t="s">
        <v>89</v>
      </c>
      <c r="B13" s="72" t="n">
        <v>143699</v>
      </c>
      <c r="C13" s="72" t="n">
        <v>110037</v>
      </c>
      <c r="D13" s="72" t="n">
        <v>72684</v>
      </c>
      <c r="E13" s="72" t="n">
        <v>0</v>
      </c>
      <c r="F13" s="72" t="n">
        <v>46907</v>
      </c>
      <c r="G13" s="72" t="n">
        <v>373327</v>
      </c>
      <c r="H13" s="72" t="n">
        <v>890</v>
      </c>
      <c r="I13" s="72" t="n">
        <v>890</v>
      </c>
      <c r="J13" s="72" t="n">
        <v>0</v>
      </c>
      <c r="K13" s="72" t="n">
        <v>0</v>
      </c>
      <c r="L13" s="72" t="n">
        <v>21463</v>
      </c>
      <c r="M13" s="72" t="n">
        <v>8928</v>
      </c>
      <c r="N13" s="72" t="n">
        <v>1896</v>
      </c>
      <c r="O13" s="72" t="n">
        <v>2820</v>
      </c>
      <c r="P13" s="72" t="n">
        <v>62165</v>
      </c>
      <c r="Q13" s="72" t="n">
        <v>171702</v>
      </c>
      <c r="R13" s="72" t="n">
        <v>45051</v>
      </c>
      <c r="S13" s="72" t="n">
        <v>216753</v>
      </c>
      <c r="T13" s="72" t="n">
        <v>48787</v>
      </c>
      <c r="U13" s="72" t="n">
        <v>265540</v>
      </c>
      <c r="V13" s="72" t="n">
        <v>9132</v>
      </c>
      <c r="W13" s="72" t="n">
        <v>74967</v>
      </c>
      <c r="X13" s="72" t="n">
        <v>821128</v>
      </c>
      <c r="Y13" s="191" t="n">
        <v>821128</v>
      </c>
      <c r="Z13" s="189"/>
      <c r="AA13" s="189"/>
      <c r="AB13" s="189"/>
    </row>
    <row r="14" s="16" customFormat="true" ht="23.25" hidden="false" customHeight="true" outlineLevel="0" collapsed="false">
      <c r="A14" s="17" t="s">
        <v>91</v>
      </c>
      <c r="B14" s="72" t="n">
        <v>120099</v>
      </c>
      <c r="C14" s="72" t="n">
        <v>103419</v>
      </c>
      <c r="D14" s="72" t="n">
        <v>45298</v>
      </c>
      <c r="E14" s="72" t="n">
        <v>0</v>
      </c>
      <c r="F14" s="72" t="n">
        <v>41116</v>
      </c>
      <c r="G14" s="72" t="n">
        <v>309932</v>
      </c>
      <c r="H14" s="72" t="n">
        <v>2335</v>
      </c>
      <c r="I14" s="72" t="n">
        <v>2335</v>
      </c>
      <c r="J14" s="72" t="n">
        <v>0</v>
      </c>
      <c r="K14" s="72" t="n">
        <v>0</v>
      </c>
      <c r="L14" s="72" t="n">
        <v>22715</v>
      </c>
      <c r="M14" s="72" t="n">
        <v>7484</v>
      </c>
      <c r="N14" s="72" t="n">
        <v>801</v>
      </c>
      <c r="O14" s="72" t="n">
        <v>8259</v>
      </c>
      <c r="P14" s="72" t="n">
        <v>51667</v>
      </c>
      <c r="Q14" s="72" t="n">
        <v>143672</v>
      </c>
      <c r="R14" s="72" t="n">
        <v>22591</v>
      </c>
      <c r="S14" s="72" t="n">
        <v>166263</v>
      </c>
      <c r="T14" s="72" t="n">
        <v>49352</v>
      </c>
      <c r="U14" s="72" t="n">
        <v>215615</v>
      </c>
      <c r="V14" s="72" t="n">
        <v>5823</v>
      </c>
      <c r="W14" s="72" t="n">
        <v>63696</v>
      </c>
      <c r="X14" s="72" t="n">
        <v>688327</v>
      </c>
      <c r="Y14" s="191" t="n">
        <v>688327</v>
      </c>
      <c r="Z14" s="189"/>
      <c r="AA14" s="189"/>
      <c r="AB14" s="189"/>
    </row>
    <row r="15" s="16" customFormat="true" ht="23.25" hidden="false" customHeight="true" outlineLevel="0" collapsed="false">
      <c r="A15" s="58" t="s">
        <v>92</v>
      </c>
      <c r="B15" s="61" t="n">
        <v>1310728</v>
      </c>
      <c r="C15" s="61" t="n">
        <v>841096</v>
      </c>
      <c r="D15" s="61" t="n">
        <v>421021</v>
      </c>
      <c r="E15" s="61" t="n">
        <v>217425</v>
      </c>
      <c r="F15" s="61" t="n">
        <v>470830</v>
      </c>
      <c r="G15" s="61" t="n">
        <v>3261100</v>
      </c>
      <c r="H15" s="61" t="n">
        <v>65253</v>
      </c>
      <c r="I15" s="61" t="n">
        <v>65253</v>
      </c>
      <c r="J15" s="61" t="n">
        <v>0</v>
      </c>
      <c r="K15" s="61" t="n">
        <v>0</v>
      </c>
      <c r="L15" s="61" t="n">
        <v>329723</v>
      </c>
      <c r="M15" s="61" t="n">
        <v>83312</v>
      </c>
      <c r="N15" s="61" t="n">
        <v>5008</v>
      </c>
      <c r="O15" s="61" t="n">
        <v>31914</v>
      </c>
      <c r="P15" s="61" t="n">
        <v>489501</v>
      </c>
      <c r="Q15" s="61" t="n">
        <v>259482</v>
      </c>
      <c r="R15" s="61" t="n">
        <v>361676</v>
      </c>
      <c r="S15" s="61" t="n">
        <v>621158</v>
      </c>
      <c r="T15" s="61" t="n">
        <v>393313</v>
      </c>
      <c r="U15" s="61" t="n">
        <v>1014471</v>
      </c>
      <c r="V15" s="61" t="n">
        <v>0</v>
      </c>
      <c r="W15" s="61" t="n">
        <v>331062</v>
      </c>
      <c r="X15" s="61" t="n">
        <v>5611344</v>
      </c>
      <c r="Y15" s="68" t="n">
        <v>5611344</v>
      </c>
      <c r="Z15" s="189"/>
      <c r="AA15" s="189"/>
      <c r="AB15" s="189"/>
    </row>
    <row r="16" s="16" customFormat="true" ht="23.25" hidden="false" customHeight="true" outlineLevel="0" collapsed="false">
      <c r="A16" s="17" t="s">
        <v>93</v>
      </c>
      <c r="B16" s="72" t="n">
        <v>728235</v>
      </c>
      <c r="C16" s="72" t="n">
        <v>490325</v>
      </c>
      <c r="D16" s="72" t="n">
        <v>208887</v>
      </c>
      <c r="E16" s="72" t="n">
        <v>141571</v>
      </c>
      <c r="F16" s="72" t="n">
        <v>256400</v>
      </c>
      <c r="G16" s="72" t="n">
        <v>1825418</v>
      </c>
      <c r="H16" s="72" t="n">
        <v>16169</v>
      </c>
      <c r="I16" s="72" t="n">
        <v>16169</v>
      </c>
      <c r="J16" s="72" t="n">
        <v>0</v>
      </c>
      <c r="K16" s="72" t="n">
        <v>0</v>
      </c>
      <c r="L16" s="72" t="n">
        <v>160818</v>
      </c>
      <c r="M16" s="72" t="n">
        <v>48406</v>
      </c>
      <c r="N16" s="72" t="n">
        <v>2673</v>
      </c>
      <c r="O16" s="72" t="n">
        <v>16484</v>
      </c>
      <c r="P16" s="72" t="n">
        <v>278554</v>
      </c>
      <c r="Q16" s="72" t="n">
        <v>95339</v>
      </c>
      <c r="R16" s="72" t="n">
        <v>286485</v>
      </c>
      <c r="S16" s="72" t="n">
        <v>381824</v>
      </c>
      <c r="T16" s="72" t="n">
        <v>303746</v>
      </c>
      <c r="U16" s="72" t="n">
        <v>685570</v>
      </c>
      <c r="V16" s="72" t="n">
        <v>0</v>
      </c>
      <c r="W16" s="72" t="n">
        <v>207773</v>
      </c>
      <c r="X16" s="72" t="n">
        <v>3241865</v>
      </c>
      <c r="Y16" s="191" t="n">
        <v>3241865</v>
      </c>
      <c r="Z16" s="189"/>
      <c r="AA16" s="189"/>
      <c r="AB16" s="189"/>
    </row>
    <row r="17" s="16" customFormat="true" ht="23.25" hidden="false" customHeight="true" outlineLevel="0" collapsed="false">
      <c r="A17" s="17" t="s">
        <v>94</v>
      </c>
      <c r="B17" s="72" t="n">
        <v>582493</v>
      </c>
      <c r="C17" s="72" t="n">
        <v>350771</v>
      </c>
      <c r="D17" s="72" t="n">
        <v>212134</v>
      </c>
      <c r="E17" s="72" t="n">
        <v>75854</v>
      </c>
      <c r="F17" s="72" t="n">
        <v>214430</v>
      </c>
      <c r="G17" s="72" t="n">
        <v>1435682</v>
      </c>
      <c r="H17" s="72" t="n">
        <v>49084</v>
      </c>
      <c r="I17" s="72" t="n">
        <v>49084</v>
      </c>
      <c r="J17" s="72" t="n">
        <v>0</v>
      </c>
      <c r="K17" s="72" t="n">
        <v>0</v>
      </c>
      <c r="L17" s="72" t="n">
        <v>168905</v>
      </c>
      <c r="M17" s="72" t="n">
        <v>34906</v>
      </c>
      <c r="N17" s="72" t="n">
        <v>2335</v>
      </c>
      <c r="O17" s="72" t="n">
        <v>15430</v>
      </c>
      <c r="P17" s="72" t="n">
        <v>210947</v>
      </c>
      <c r="Q17" s="72" t="n">
        <v>164143</v>
      </c>
      <c r="R17" s="72" t="n">
        <v>75191</v>
      </c>
      <c r="S17" s="72" t="n">
        <v>239334</v>
      </c>
      <c r="T17" s="72" t="n">
        <v>89567</v>
      </c>
      <c r="U17" s="72" t="n">
        <v>328901</v>
      </c>
      <c r="V17" s="72" t="n">
        <v>0</v>
      </c>
      <c r="W17" s="72" t="n">
        <v>123289</v>
      </c>
      <c r="X17" s="72" t="n">
        <v>2369479</v>
      </c>
      <c r="Y17" s="191" t="n">
        <v>2369479</v>
      </c>
      <c r="Z17" s="189"/>
      <c r="AA17" s="189"/>
      <c r="AB17" s="189"/>
    </row>
    <row r="18" s="16" customFormat="true" ht="23.25" hidden="false" customHeight="true" outlineLevel="0" collapsed="false">
      <c r="A18" s="58" t="s">
        <v>95</v>
      </c>
      <c r="B18" s="61" t="n">
        <v>746423</v>
      </c>
      <c r="C18" s="61" t="n">
        <v>503576</v>
      </c>
      <c r="D18" s="61" t="n">
        <v>84627</v>
      </c>
      <c r="E18" s="61" t="n">
        <v>87696</v>
      </c>
      <c r="F18" s="61" t="n">
        <v>256705</v>
      </c>
      <c r="G18" s="61" t="n">
        <v>1679027</v>
      </c>
      <c r="H18" s="61" t="n">
        <v>63063</v>
      </c>
      <c r="I18" s="61" t="n">
        <v>63063</v>
      </c>
      <c r="J18" s="61" t="n">
        <v>0</v>
      </c>
      <c r="K18" s="61" t="n">
        <v>0</v>
      </c>
      <c r="L18" s="61" t="n">
        <v>252058</v>
      </c>
      <c r="M18" s="61" t="n">
        <v>51771</v>
      </c>
      <c r="N18" s="61" t="n">
        <v>3631</v>
      </c>
      <c r="O18" s="61" t="n">
        <v>35058</v>
      </c>
      <c r="P18" s="61" t="n">
        <v>376694</v>
      </c>
      <c r="Q18" s="61" t="n">
        <v>118460</v>
      </c>
      <c r="R18" s="61" t="n">
        <v>172149</v>
      </c>
      <c r="S18" s="61" t="n">
        <v>290609</v>
      </c>
      <c r="T18" s="61" t="n">
        <v>153952</v>
      </c>
      <c r="U18" s="61" t="n">
        <v>444561</v>
      </c>
      <c r="V18" s="61" t="n">
        <v>0</v>
      </c>
      <c r="W18" s="61" t="n">
        <v>878078</v>
      </c>
      <c r="X18" s="61" t="n">
        <v>3783941</v>
      </c>
      <c r="Y18" s="68" t="n">
        <v>3783941</v>
      </c>
      <c r="Z18" s="189"/>
      <c r="AA18" s="189"/>
      <c r="AB18" s="189"/>
    </row>
    <row r="19" s="16" customFormat="true" ht="23.25" hidden="false" customHeight="true" outlineLevel="0" collapsed="false">
      <c r="A19" s="17" t="s">
        <v>96</v>
      </c>
      <c r="B19" s="72" t="n">
        <v>429998</v>
      </c>
      <c r="C19" s="72" t="n">
        <v>283558</v>
      </c>
      <c r="D19" s="72" t="n">
        <v>41370</v>
      </c>
      <c r="E19" s="72" t="n">
        <v>54545</v>
      </c>
      <c r="F19" s="72" t="n">
        <v>145629</v>
      </c>
      <c r="G19" s="72" t="n">
        <v>955100</v>
      </c>
      <c r="H19" s="72" t="n">
        <v>22384</v>
      </c>
      <c r="I19" s="72" t="n">
        <v>22384</v>
      </c>
      <c r="J19" s="72" t="n">
        <v>0</v>
      </c>
      <c r="K19" s="72" t="n">
        <v>0</v>
      </c>
      <c r="L19" s="72" t="n">
        <v>115870</v>
      </c>
      <c r="M19" s="72" t="n">
        <v>25897</v>
      </c>
      <c r="N19" s="72" t="n">
        <v>2333</v>
      </c>
      <c r="O19" s="72" t="n">
        <v>29087</v>
      </c>
      <c r="P19" s="72" t="n">
        <v>221339</v>
      </c>
      <c r="Q19" s="72" t="n">
        <v>85051</v>
      </c>
      <c r="R19" s="72" t="n">
        <v>128760</v>
      </c>
      <c r="S19" s="72" t="n">
        <v>213811</v>
      </c>
      <c r="T19" s="72" t="n">
        <v>103522</v>
      </c>
      <c r="U19" s="72" t="n">
        <v>317333</v>
      </c>
      <c r="V19" s="72" t="n">
        <v>0</v>
      </c>
      <c r="W19" s="72" t="n">
        <v>698607</v>
      </c>
      <c r="X19" s="72" t="n">
        <v>2387950</v>
      </c>
      <c r="Y19" s="191" t="n">
        <v>2387950</v>
      </c>
      <c r="Z19" s="189"/>
      <c r="AA19" s="189"/>
      <c r="AB19" s="189"/>
    </row>
    <row r="20" s="16" customFormat="true" ht="23.25" hidden="false" customHeight="true" outlineLevel="0" collapsed="false">
      <c r="A20" s="17" t="s">
        <v>97</v>
      </c>
      <c r="B20" s="72" t="n">
        <v>316425</v>
      </c>
      <c r="C20" s="72" t="n">
        <v>220018</v>
      </c>
      <c r="D20" s="72" t="n">
        <v>43257</v>
      </c>
      <c r="E20" s="72" t="n">
        <v>33151</v>
      </c>
      <c r="F20" s="72" t="n">
        <v>111076</v>
      </c>
      <c r="G20" s="72" t="n">
        <v>723927</v>
      </c>
      <c r="H20" s="72" t="n">
        <v>40679</v>
      </c>
      <c r="I20" s="72" t="n">
        <v>40679</v>
      </c>
      <c r="J20" s="72" t="n">
        <v>0</v>
      </c>
      <c r="K20" s="72" t="n">
        <v>0</v>
      </c>
      <c r="L20" s="72" t="n">
        <v>136188</v>
      </c>
      <c r="M20" s="72" t="n">
        <v>25874</v>
      </c>
      <c r="N20" s="72" t="n">
        <v>1298</v>
      </c>
      <c r="O20" s="72" t="n">
        <v>5971</v>
      </c>
      <c r="P20" s="72" t="n">
        <v>155355</v>
      </c>
      <c r="Q20" s="72" t="n">
        <v>33409</v>
      </c>
      <c r="R20" s="72" t="n">
        <v>43389</v>
      </c>
      <c r="S20" s="72" t="n">
        <v>76798</v>
      </c>
      <c r="T20" s="72" t="n">
        <v>50430</v>
      </c>
      <c r="U20" s="72" t="n">
        <v>127228</v>
      </c>
      <c r="V20" s="72" t="n">
        <v>0</v>
      </c>
      <c r="W20" s="72" t="n">
        <v>179471</v>
      </c>
      <c r="X20" s="72" t="n">
        <v>1395991</v>
      </c>
      <c r="Y20" s="191" t="n">
        <v>1395991</v>
      </c>
      <c r="Z20" s="189"/>
      <c r="AA20" s="189"/>
      <c r="AB20" s="189"/>
    </row>
    <row r="21" s="16" customFormat="true" ht="23.25" hidden="false" customHeight="true" outlineLevel="0" collapsed="false">
      <c r="A21" s="58" t="s">
        <v>98</v>
      </c>
      <c r="B21" s="72" t="n">
        <v>15938</v>
      </c>
      <c r="C21" s="72" t="n">
        <v>8017</v>
      </c>
      <c r="D21" s="72" t="n">
        <v>0</v>
      </c>
      <c r="E21" s="72" t="n">
        <v>0</v>
      </c>
      <c r="F21" s="72" t="n">
        <v>4274</v>
      </c>
      <c r="G21" s="72" t="n">
        <v>28229</v>
      </c>
      <c r="H21" s="72" t="n">
        <v>88769</v>
      </c>
      <c r="I21" s="72" t="n">
        <v>88769</v>
      </c>
      <c r="J21" s="72" t="n">
        <v>0</v>
      </c>
      <c r="K21" s="72" t="n">
        <v>0</v>
      </c>
      <c r="L21" s="72" t="n">
        <v>231761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2432007</v>
      </c>
      <c r="X21" s="72" t="n">
        <v>2780766</v>
      </c>
      <c r="Y21" s="191" t="n">
        <v>2780766</v>
      </c>
      <c r="Z21" s="189"/>
      <c r="AA21" s="189"/>
      <c r="AB21" s="189"/>
    </row>
    <row r="22" s="181" customFormat="true" ht="23.25" hidden="false" customHeight="true" outlineLevel="0" collapsed="false">
      <c r="A22" s="58" t="s">
        <v>99</v>
      </c>
      <c r="B22" s="61" t="n">
        <v>759413</v>
      </c>
      <c r="C22" s="61" t="n">
        <v>511884</v>
      </c>
      <c r="D22" s="61" t="n">
        <v>254347</v>
      </c>
      <c r="E22" s="61" t="n">
        <v>139296</v>
      </c>
      <c r="F22" s="61" t="n">
        <v>273116</v>
      </c>
      <c r="G22" s="61" t="n">
        <v>1938056</v>
      </c>
      <c r="H22" s="61" t="n">
        <v>25089</v>
      </c>
      <c r="I22" s="61" t="n">
        <v>22313</v>
      </c>
      <c r="J22" s="61" t="n">
        <v>1324</v>
      </c>
      <c r="K22" s="61" t="n">
        <v>1452</v>
      </c>
      <c r="L22" s="61" t="n">
        <v>138559</v>
      </c>
      <c r="M22" s="61" t="n">
        <v>40509</v>
      </c>
      <c r="N22" s="61" t="n">
        <v>2460</v>
      </c>
      <c r="O22" s="61" t="n">
        <v>18951</v>
      </c>
      <c r="P22" s="61" t="n">
        <v>329828</v>
      </c>
      <c r="Q22" s="61" t="n">
        <v>508396</v>
      </c>
      <c r="R22" s="61" t="n">
        <v>348290</v>
      </c>
      <c r="S22" s="61" t="n">
        <v>856686</v>
      </c>
      <c r="T22" s="61" t="n">
        <v>268660</v>
      </c>
      <c r="U22" s="61" t="n">
        <v>1125346</v>
      </c>
      <c r="V22" s="61" t="n">
        <v>1600</v>
      </c>
      <c r="W22" s="61" t="n">
        <v>345516</v>
      </c>
      <c r="X22" s="61" t="n">
        <v>3965914</v>
      </c>
      <c r="Y22" s="68" t="n">
        <v>3965914</v>
      </c>
      <c r="Z22" s="189"/>
      <c r="AA22" s="189"/>
      <c r="AB22" s="189"/>
    </row>
    <row r="23" s="181" customFormat="true" ht="23.25" hidden="false" customHeight="true" outlineLevel="0" collapsed="false">
      <c r="A23" s="58" t="s">
        <v>100</v>
      </c>
      <c r="B23" s="61" t="n">
        <v>813264</v>
      </c>
      <c r="C23" s="61" t="n">
        <v>585918</v>
      </c>
      <c r="D23" s="61" t="n">
        <v>92198</v>
      </c>
      <c r="E23" s="61" t="n">
        <v>31898</v>
      </c>
      <c r="F23" s="61" t="n">
        <v>277984</v>
      </c>
      <c r="G23" s="61" t="n">
        <v>1801262</v>
      </c>
      <c r="H23" s="61" t="n">
        <v>172903</v>
      </c>
      <c r="I23" s="61" t="n">
        <v>172780</v>
      </c>
      <c r="J23" s="61" t="n">
        <v>123</v>
      </c>
      <c r="K23" s="61" t="n">
        <v>0</v>
      </c>
      <c r="L23" s="61" t="n">
        <v>333999</v>
      </c>
      <c r="M23" s="61" t="n">
        <v>72008</v>
      </c>
      <c r="N23" s="61" t="n">
        <v>4521</v>
      </c>
      <c r="O23" s="61" t="n">
        <v>26947</v>
      </c>
      <c r="P23" s="61" t="n">
        <v>189765</v>
      </c>
      <c r="Q23" s="61" t="n">
        <v>452820</v>
      </c>
      <c r="R23" s="61" t="n">
        <v>111775</v>
      </c>
      <c r="S23" s="61" t="n">
        <v>564595</v>
      </c>
      <c r="T23" s="61" t="n">
        <v>187989</v>
      </c>
      <c r="U23" s="61" t="n">
        <v>752584</v>
      </c>
      <c r="V23" s="61" t="n">
        <v>45862</v>
      </c>
      <c r="W23" s="61" t="n">
        <v>1203731</v>
      </c>
      <c r="X23" s="61" t="n">
        <v>4603582</v>
      </c>
      <c r="Y23" s="68" t="n">
        <v>4603582</v>
      </c>
      <c r="Z23" s="189"/>
      <c r="AA23" s="189"/>
      <c r="AB23" s="189"/>
    </row>
    <row r="24" s="181" customFormat="true" ht="23.25" hidden="false" customHeight="true" outlineLevel="0" collapsed="false">
      <c r="A24" s="17" t="s">
        <v>209</v>
      </c>
      <c r="B24" s="72" t="n">
        <v>356576</v>
      </c>
      <c r="C24" s="72" t="n">
        <v>246130</v>
      </c>
      <c r="D24" s="72" t="n">
        <v>51676</v>
      </c>
      <c r="E24" s="72" t="n">
        <v>13993</v>
      </c>
      <c r="F24" s="72" t="n">
        <v>122857</v>
      </c>
      <c r="G24" s="72" t="n">
        <v>791232</v>
      </c>
      <c r="H24" s="72" t="n">
        <v>79106</v>
      </c>
      <c r="I24" s="72" t="n">
        <v>79040</v>
      </c>
      <c r="J24" s="72" t="n">
        <v>66</v>
      </c>
      <c r="K24" s="72" t="n">
        <v>0</v>
      </c>
      <c r="L24" s="72" t="n">
        <v>116672</v>
      </c>
      <c r="M24" s="72" t="n">
        <v>25349</v>
      </c>
      <c r="N24" s="72" t="n">
        <v>1754</v>
      </c>
      <c r="O24" s="72" t="n">
        <v>18473</v>
      </c>
      <c r="P24" s="72" t="n">
        <v>60034</v>
      </c>
      <c r="Q24" s="72" t="n">
        <v>186996</v>
      </c>
      <c r="R24" s="72" t="n">
        <v>51022</v>
      </c>
      <c r="S24" s="72" t="n">
        <v>238018</v>
      </c>
      <c r="T24" s="72" t="n">
        <v>84917</v>
      </c>
      <c r="U24" s="72" t="n">
        <v>322935</v>
      </c>
      <c r="V24" s="72" t="n">
        <v>27215</v>
      </c>
      <c r="W24" s="72" t="n">
        <v>799472</v>
      </c>
      <c r="X24" s="72" t="n">
        <v>2242242</v>
      </c>
      <c r="Y24" s="191" t="n">
        <v>2242242</v>
      </c>
      <c r="Z24" s="189"/>
      <c r="AA24" s="189"/>
      <c r="AB24" s="189"/>
    </row>
    <row r="25" s="181" customFormat="true" ht="23.25" hidden="false" customHeight="true" outlineLevel="0" collapsed="false">
      <c r="A25" s="17" t="s">
        <v>274</v>
      </c>
      <c r="B25" s="72" t="n">
        <v>154941</v>
      </c>
      <c r="C25" s="72" t="n">
        <v>124953</v>
      </c>
      <c r="D25" s="72" t="n">
        <v>11241</v>
      </c>
      <c r="E25" s="72" t="n">
        <v>5985</v>
      </c>
      <c r="F25" s="72" t="n">
        <v>51362</v>
      </c>
      <c r="G25" s="72" t="n">
        <v>348482</v>
      </c>
      <c r="H25" s="72" t="n">
        <v>25212</v>
      </c>
      <c r="I25" s="72" t="n">
        <v>25195</v>
      </c>
      <c r="J25" s="72" t="n">
        <v>17</v>
      </c>
      <c r="K25" s="72" t="n">
        <v>0</v>
      </c>
      <c r="L25" s="72" t="n">
        <v>50629</v>
      </c>
      <c r="M25" s="72" t="n">
        <v>14330</v>
      </c>
      <c r="N25" s="72" t="n">
        <v>1155</v>
      </c>
      <c r="O25" s="72" t="n">
        <v>3162</v>
      </c>
      <c r="P25" s="72" t="n">
        <v>36524</v>
      </c>
      <c r="Q25" s="72" t="n">
        <v>81710</v>
      </c>
      <c r="R25" s="72" t="n">
        <v>13253</v>
      </c>
      <c r="S25" s="72" t="n">
        <v>94963</v>
      </c>
      <c r="T25" s="72" t="n">
        <v>39770</v>
      </c>
      <c r="U25" s="72" t="n">
        <v>134733</v>
      </c>
      <c r="V25" s="72" t="n">
        <v>0</v>
      </c>
      <c r="W25" s="72" t="n">
        <v>62466</v>
      </c>
      <c r="X25" s="72" t="n">
        <v>676693</v>
      </c>
      <c r="Y25" s="191" t="n">
        <v>676693</v>
      </c>
      <c r="Z25" s="189"/>
      <c r="AA25" s="189"/>
      <c r="AB25" s="189"/>
    </row>
    <row r="26" s="181" customFormat="true" ht="23.25" hidden="false" customHeight="true" outlineLevel="0" collapsed="false">
      <c r="A26" s="182" t="s">
        <v>211</v>
      </c>
      <c r="B26" s="155" t="n">
        <v>301747</v>
      </c>
      <c r="C26" s="155" t="n">
        <v>214835</v>
      </c>
      <c r="D26" s="155" t="n">
        <v>29281</v>
      </c>
      <c r="E26" s="155" t="n">
        <v>11920</v>
      </c>
      <c r="F26" s="155" t="n">
        <v>103765</v>
      </c>
      <c r="G26" s="155" t="n">
        <v>661548</v>
      </c>
      <c r="H26" s="155" t="n">
        <v>68585</v>
      </c>
      <c r="I26" s="155" t="n">
        <v>68545</v>
      </c>
      <c r="J26" s="155" t="n">
        <v>40</v>
      </c>
      <c r="K26" s="155" t="n">
        <v>0</v>
      </c>
      <c r="L26" s="155" t="n">
        <v>166698</v>
      </c>
      <c r="M26" s="155" t="n">
        <v>32329</v>
      </c>
      <c r="N26" s="155" t="n">
        <v>1612</v>
      </c>
      <c r="O26" s="155" t="n">
        <v>5312</v>
      </c>
      <c r="P26" s="155" t="n">
        <v>93207</v>
      </c>
      <c r="Q26" s="155" t="n">
        <v>184114</v>
      </c>
      <c r="R26" s="155" t="n">
        <v>47500</v>
      </c>
      <c r="S26" s="155" t="n">
        <v>231614</v>
      </c>
      <c r="T26" s="155" t="n">
        <v>63302</v>
      </c>
      <c r="U26" s="155" t="n">
        <v>294916</v>
      </c>
      <c r="V26" s="155" t="n">
        <v>18647</v>
      </c>
      <c r="W26" s="155" t="n">
        <v>341793</v>
      </c>
      <c r="X26" s="155" t="n">
        <v>1684647</v>
      </c>
      <c r="Y26" s="192" t="n">
        <v>1684647</v>
      </c>
      <c r="Z26" s="189"/>
      <c r="AA26" s="189"/>
      <c r="AB26" s="189"/>
    </row>
    <row r="27" s="16" customFormat="true" ht="23.25" hidden="false" customHeight="true" outlineLevel="0" collapsed="false">
      <c r="A27" s="193" t="s">
        <v>24</v>
      </c>
      <c r="B27" s="160" t="n">
        <f aca="false">B7+B11+B12+B15+B18+B21+B22+B23</f>
        <v>4650533</v>
      </c>
      <c r="C27" s="160" t="n">
        <f aca="false">C7+C11+C12+C15+C18+C21+C22+C23</f>
        <v>3245832</v>
      </c>
      <c r="D27" s="160" t="n">
        <f aca="false">D7+D11+D12+D15+D18+D21+D22+D23</f>
        <v>1239267</v>
      </c>
      <c r="E27" s="160" t="n">
        <f aca="false">E7+E11+E12+E15+E18+E21+E22+E23</f>
        <v>526201</v>
      </c>
      <c r="F27" s="160" t="n">
        <f aca="false">F7+F11+F12+F15+F18+F21+F22+F23</f>
        <v>1636235</v>
      </c>
      <c r="G27" s="160" t="n">
        <f aca="false">G7+G11+G12+G15+G18+G21+G22+G23</f>
        <v>11298068</v>
      </c>
      <c r="H27" s="160" t="n">
        <f aca="false">H7+H11+H12+H15+H18+H21+H22+H23</f>
        <v>626446</v>
      </c>
      <c r="I27" s="160" t="n">
        <f aca="false">I7+I11+I12+I15+I18+I21+I22+I23</f>
        <v>623547</v>
      </c>
      <c r="J27" s="160" t="n">
        <f aca="false">J7+J11+J12+J15+J18+J21+J22+J23</f>
        <v>1447</v>
      </c>
      <c r="K27" s="160" t="n">
        <f aca="false">K7+K11+K12+K15+K18+K21+K22+K23</f>
        <v>1452</v>
      </c>
      <c r="L27" s="160" t="n">
        <f aca="false">L7+L11+L12+L15+L18+L21+L22+L23</f>
        <v>1782115</v>
      </c>
      <c r="M27" s="160" t="n">
        <f aca="false">M7+M11+M12+M15+M18+M21+M22+M23</f>
        <v>320147</v>
      </c>
      <c r="N27" s="160" t="n">
        <f aca="false">N7+N11+N12+N15+N18+N21+N22+N23</f>
        <v>23632</v>
      </c>
      <c r="O27" s="160" t="n">
        <f aca="false">O7+O11+O12+O15+O18+O21+O22+O23</f>
        <v>143572</v>
      </c>
      <c r="P27" s="160" t="n">
        <f aca="false">P7+P11+P12+P15+P18+P21+P22+P23</f>
        <v>1890516</v>
      </c>
      <c r="Q27" s="160" t="n">
        <f aca="false">Q7+Q11+Q12+Q15+Q18+Q21+Q22+Q23</f>
        <v>1720669</v>
      </c>
      <c r="R27" s="160" t="n">
        <f aca="false">R7+R11+R12+R15+R18+R21+R22+R23</f>
        <v>1228260</v>
      </c>
      <c r="S27" s="160" t="n">
        <f aca="false">S7+S11+S12+S15+S18+S21+S22+S23</f>
        <v>2948929</v>
      </c>
      <c r="T27" s="160" t="n">
        <f aca="false">T7+T11+T12+T15+T18+T21+T22+T23</f>
        <v>1453169</v>
      </c>
      <c r="U27" s="160" t="n">
        <f aca="false">U7+U11+U12+U15+U18+U21+U22+U23</f>
        <v>4402098</v>
      </c>
      <c r="V27" s="160" t="n">
        <f aca="false">V7+V11+V12+V15+V18+V21+V22+V23</f>
        <v>65674</v>
      </c>
      <c r="W27" s="160" t="n">
        <f aca="false">W7+W11+W12+W15+W18+W21+W22+W23</f>
        <v>5655768</v>
      </c>
      <c r="X27" s="160" t="n">
        <f aca="false">X7+X11+X12+X15+X18+X21+X22+X23</f>
        <v>26208036</v>
      </c>
      <c r="Y27" s="194" t="n">
        <f aca="false">Y7+Y11+Y12+Y15+Y18+Y21+Y22+Y23</f>
        <v>26208036</v>
      </c>
      <c r="Z27" s="189"/>
      <c r="AA27" s="189"/>
      <c r="AB27" s="189"/>
    </row>
    <row r="28" customFormat="false" ht="14.25" hidden="false" customHeight="false" outlineLevel="0" collapsed="false">
      <c r="Y28" s="195"/>
      <c r="Z28" s="195"/>
      <c r="AA28" s="195"/>
      <c r="AB28" s="195"/>
    </row>
    <row r="29" s="196" customFormat="true" ht="18" hidden="false" customHeight="true" outlineLevel="0" collapsed="false">
      <c r="B29" s="196" t="s">
        <v>106</v>
      </c>
      <c r="C29" s="196" t="s">
        <v>106</v>
      </c>
      <c r="D29" s="196" t="s">
        <v>106</v>
      </c>
      <c r="E29" s="196" t="s">
        <v>106</v>
      </c>
      <c r="F29" s="196" t="s">
        <v>106</v>
      </c>
      <c r="G29" s="196" t="s">
        <v>106</v>
      </c>
      <c r="H29" s="196" t="s">
        <v>106</v>
      </c>
      <c r="I29" s="196" t="s">
        <v>106</v>
      </c>
      <c r="J29" s="196" t="s">
        <v>106</v>
      </c>
      <c r="K29" s="196" t="s">
        <v>106</v>
      </c>
      <c r="L29" s="196" t="s">
        <v>106</v>
      </c>
      <c r="M29" s="196" t="s">
        <v>106</v>
      </c>
      <c r="N29" s="196" t="s">
        <v>106</v>
      </c>
      <c r="O29" s="196" t="s">
        <v>106</v>
      </c>
      <c r="P29" s="196" t="s">
        <v>106</v>
      </c>
      <c r="Q29" s="196" t="s">
        <v>106</v>
      </c>
      <c r="R29" s="196" t="s">
        <v>106</v>
      </c>
      <c r="S29" s="196" t="s">
        <v>106</v>
      </c>
      <c r="T29" s="196" t="s">
        <v>106</v>
      </c>
      <c r="U29" s="196" t="s">
        <v>106</v>
      </c>
      <c r="V29" s="196" t="s">
        <v>106</v>
      </c>
      <c r="W29" s="196" t="s">
        <v>106</v>
      </c>
      <c r="X29" s="196" t="s">
        <v>106</v>
      </c>
      <c r="Y29" s="196" t="s">
        <v>106</v>
      </c>
      <c r="Z29" s="197"/>
      <c r="AA29" s="197"/>
      <c r="AB29" s="197"/>
    </row>
    <row r="30" customFormat="false" ht="14.25" hidden="false" customHeight="false" outlineLevel="0" collapsed="false">
      <c r="Y30" s="195"/>
      <c r="Z30" s="195"/>
      <c r="AA30" s="195"/>
      <c r="AB30" s="195"/>
    </row>
    <row r="31" customFormat="false" ht="14.25" hidden="false" customHeight="false" outlineLevel="0" collapsed="false">
      <c r="Y31" s="195"/>
      <c r="Z31" s="195"/>
      <c r="AA31" s="195"/>
      <c r="AB31" s="195"/>
    </row>
    <row r="32" customFormat="false" ht="14.25" hidden="false" customHeight="false" outlineLevel="0" collapsed="false">
      <c r="Y32" s="195"/>
      <c r="Z32" s="195"/>
      <c r="AA32" s="195"/>
      <c r="AB32" s="195"/>
    </row>
    <row r="33" customFormat="false" ht="14.25" hidden="false" customHeight="false" outlineLevel="0" collapsed="false">
      <c r="Y33" s="195"/>
      <c r="Z33" s="195"/>
      <c r="AA33" s="195"/>
      <c r="AB33" s="195"/>
    </row>
    <row r="34" customFormat="false" ht="14.25" hidden="false" customHeight="false" outlineLevel="0" collapsed="false">
      <c r="Y34" s="195"/>
      <c r="Z34" s="195"/>
      <c r="AA34" s="195"/>
      <c r="AB34" s="195"/>
    </row>
    <row r="35" customFormat="false" ht="14.25" hidden="false" customHeight="false" outlineLevel="0" collapsed="false">
      <c r="Y35" s="195"/>
      <c r="Z35" s="195"/>
      <c r="AA35" s="195"/>
      <c r="AB35" s="195"/>
    </row>
    <row r="36" customFormat="false" ht="14.25" hidden="false" customHeight="false" outlineLevel="0" collapsed="false">
      <c r="Y36" s="195"/>
      <c r="Z36" s="195"/>
      <c r="AA36" s="195"/>
      <c r="AB36" s="195"/>
    </row>
    <row r="37" customFormat="false" ht="14.25" hidden="false" customHeight="false" outlineLevel="0" collapsed="false">
      <c r="Y37" s="195"/>
      <c r="Z37" s="195"/>
      <c r="AA37" s="195"/>
      <c r="AB37" s="195"/>
    </row>
    <row r="38" customFormat="false" ht="14.25" hidden="false" customHeight="false" outlineLevel="0" collapsed="false">
      <c r="Y38" s="195"/>
      <c r="Z38" s="195"/>
      <c r="AA38" s="195"/>
      <c r="AB38" s="195"/>
    </row>
    <row r="39" customFormat="false" ht="14.25" hidden="false" customHeight="false" outlineLevel="0" collapsed="false">
      <c r="Y39" s="195"/>
      <c r="Z39" s="195"/>
      <c r="AA39" s="195"/>
      <c r="AB39" s="195"/>
    </row>
    <row r="40" customFormat="false" ht="14.25" hidden="false" customHeight="false" outlineLevel="0" collapsed="false">
      <c r="Y40" s="195"/>
      <c r="Z40" s="195"/>
      <c r="AA40" s="195"/>
      <c r="AB40" s="195"/>
    </row>
    <row r="41" customFormat="false" ht="14.25" hidden="false" customHeight="false" outlineLevel="0" collapsed="false">
      <c r="Y41" s="195"/>
      <c r="Z41" s="195"/>
      <c r="AA41" s="195"/>
      <c r="AB41" s="195"/>
    </row>
    <row r="42" customFormat="false" ht="14.25" hidden="false" customHeight="false" outlineLevel="0" collapsed="false">
      <c r="Y42" s="195"/>
      <c r="Z42" s="195"/>
      <c r="AA42" s="195"/>
      <c r="AB42" s="195"/>
    </row>
    <row r="43" customFormat="false" ht="14.25" hidden="false" customHeight="false" outlineLevel="0" collapsed="false">
      <c r="Y43" s="195"/>
      <c r="Z43" s="195"/>
      <c r="AA43" s="195"/>
      <c r="AB43" s="195"/>
    </row>
    <row r="44" customFormat="false" ht="14.25" hidden="false" customHeight="false" outlineLevel="0" collapsed="false">
      <c r="Y44" s="195"/>
      <c r="Z44" s="195"/>
      <c r="AA44" s="195"/>
      <c r="AB44" s="195"/>
    </row>
    <row r="45" customFormat="false" ht="14.25" hidden="false" customHeight="false" outlineLevel="0" collapsed="false">
      <c r="Y45" s="195"/>
      <c r="Z45" s="195"/>
      <c r="AA45" s="195"/>
      <c r="AB45" s="195"/>
    </row>
  </sheetData>
  <printOptions headings="false" gridLines="false" gridLinesSet="true" horizontalCentered="false" verticalCentered="false"/>
  <pageMargins left="0.7875" right="0.459722222222222" top="1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16" activeCellId="0" sqref="T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4" width="19.99"/>
    <col collapsed="false" customWidth="true" hidden="false" outlineLevel="0" max="2" min="2" style="164" width="8.13"/>
    <col collapsed="false" customWidth="true" hidden="false" outlineLevel="0" max="3" min="3" style="164" width="7.42"/>
    <col collapsed="false" customWidth="false" hidden="false" outlineLevel="0" max="4" min="4" style="164" width="9.13"/>
    <col collapsed="false" customWidth="true" hidden="false" outlineLevel="0" max="5" min="5" style="164" width="6.85"/>
    <col collapsed="false" customWidth="true" hidden="false" outlineLevel="0" max="6" min="6" style="164" width="8.85"/>
    <col collapsed="false" customWidth="true" hidden="false" outlineLevel="0" max="7" min="7" style="164" width="8.13"/>
    <col collapsed="false" customWidth="true" hidden="false" outlineLevel="0" max="8" min="8" style="164" width="8.7"/>
    <col collapsed="false" customWidth="true" hidden="false" outlineLevel="0" max="9" min="9" style="164" width="8.42"/>
    <col collapsed="false" customWidth="true" hidden="false" outlineLevel="0" max="12" min="10" style="164" width="8.85"/>
    <col collapsed="false" customWidth="true" hidden="false" outlineLevel="0" max="14" min="13" style="164" width="8.42"/>
    <col collapsed="false" customWidth="false" hidden="false" outlineLevel="0" max="15" min="15" style="164" width="9.13"/>
    <col collapsed="false" customWidth="true" hidden="false" outlineLevel="0" max="16" min="16" style="164" width="6.85"/>
    <col collapsed="false" customWidth="false" hidden="false" outlineLevel="0" max="17" min="17" style="164" width="9.13"/>
    <col collapsed="false" customWidth="true" hidden="false" outlineLevel="0" max="18" min="18" style="164" width="8.28"/>
    <col collapsed="false" customWidth="true" hidden="false" outlineLevel="0" max="19" min="19" style="164" width="7.56"/>
    <col collapsed="false" customWidth="true" hidden="false" outlineLevel="0" max="22" min="20" style="164" width="8.13"/>
    <col collapsed="false" customWidth="true" hidden="false" outlineLevel="0" max="26" min="23" style="164" width="8.7"/>
    <col collapsed="false" customWidth="false" hidden="false" outlineLevel="0" max="257" min="27" style="164" width="9.13"/>
  </cols>
  <sheetData>
    <row r="1" customFormat="false" ht="31.5" hidden="false" customHeight="true" outlineLevel="0" collapsed="false">
      <c r="B1" s="91" t="s">
        <v>0</v>
      </c>
    </row>
    <row r="2" s="203" customFormat="true" ht="31.5" hidden="false" customHeight="true" outlineLevel="0" collapsed="false">
      <c r="A2" s="198"/>
      <c r="B2" s="199" t="s">
        <v>275</v>
      </c>
      <c r="C2" s="200"/>
      <c r="D2" s="200"/>
      <c r="E2" s="200"/>
      <c r="F2" s="201"/>
      <c r="G2" s="202"/>
      <c r="H2" s="200"/>
      <c r="I2" s="200"/>
      <c r="J2" s="200"/>
      <c r="K2" s="202"/>
      <c r="L2" s="202"/>
      <c r="M2" s="202"/>
      <c r="N2" s="202"/>
      <c r="O2" s="202"/>
      <c r="P2" s="200"/>
      <c r="Q2" s="200"/>
      <c r="R2" s="200"/>
      <c r="S2" s="200"/>
      <c r="T2" s="200"/>
      <c r="U2" s="202"/>
      <c r="V2" s="202"/>
      <c r="W2" s="202"/>
      <c r="AB2" s="164"/>
      <c r="AC2" s="164"/>
      <c r="AD2" s="164"/>
      <c r="AE2" s="164"/>
      <c r="AF2" s="164"/>
      <c r="AG2" s="164"/>
      <c r="AH2" s="164"/>
      <c r="AI2" s="164"/>
      <c r="AJ2" s="164"/>
    </row>
    <row r="3" s="16" customFormat="true" ht="15" hidden="false" customHeight="false" outlineLevel="0" collapsed="false">
      <c r="A3" s="168"/>
      <c r="B3" s="204"/>
      <c r="C3" s="205"/>
      <c r="D3" s="206" t="s">
        <v>276</v>
      </c>
      <c r="E3" s="204"/>
      <c r="F3" s="204"/>
      <c r="G3" s="204"/>
      <c r="H3" s="204"/>
      <c r="I3" s="204"/>
      <c r="J3" s="204"/>
      <c r="K3" s="204"/>
      <c r="L3" s="170"/>
      <c r="M3" s="205"/>
      <c r="N3" s="206" t="s">
        <v>277</v>
      </c>
      <c r="O3" s="205"/>
      <c r="P3" s="205"/>
      <c r="Q3" s="205"/>
      <c r="R3" s="204"/>
      <c r="S3" s="204"/>
      <c r="T3" s="204"/>
      <c r="U3" s="204"/>
      <c r="V3" s="204"/>
      <c r="W3" s="204"/>
      <c r="X3" s="204"/>
      <c r="Y3" s="204"/>
      <c r="Z3" s="204"/>
      <c r="AA3" s="172"/>
      <c r="AB3" s="164"/>
      <c r="AC3" s="164"/>
      <c r="AD3" s="164"/>
      <c r="AE3" s="164"/>
      <c r="AF3" s="164"/>
      <c r="AG3" s="164"/>
      <c r="AH3" s="164"/>
      <c r="AI3" s="164"/>
      <c r="AJ3" s="164"/>
    </row>
    <row r="4" s="16" customFormat="true" ht="14.25" hidden="false" customHeight="false" outlineLevel="0" collapsed="false">
      <c r="A4" s="207"/>
      <c r="B4" s="208" t="s">
        <v>278</v>
      </c>
      <c r="C4" s="208" t="s">
        <v>215</v>
      </c>
      <c r="D4" s="208" t="s">
        <v>216</v>
      </c>
      <c r="E4" s="208" t="s">
        <v>217</v>
      </c>
      <c r="F4" s="208" t="s">
        <v>218</v>
      </c>
      <c r="G4" s="208" t="s">
        <v>219</v>
      </c>
      <c r="H4" s="208" t="s">
        <v>220</v>
      </c>
      <c r="I4" s="209" t="s">
        <v>279</v>
      </c>
      <c r="J4" s="208" t="s">
        <v>222</v>
      </c>
      <c r="K4" s="208" t="s">
        <v>223</v>
      </c>
      <c r="L4" s="209" t="s">
        <v>224</v>
      </c>
      <c r="M4" s="210" t="s">
        <v>278</v>
      </c>
      <c r="N4" s="11"/>
      <c r="O4" s="171"/>
      <c r="P4" s="206" t="s">
        <v>215</v>
      </c>
      <c r="Q4" s="171"/>
      <c r="R4" s="170" t="s">
        <v>216</v>
      </c>
      <c r="S4" s="170" t="s">
        <v>217</v>
      </c>
      <c r="T4" s="170" t="s">
        <v>218</v>
      </c>
      <c r="U4" s="170" t="s">
        <v>219</v>
      </c>
      <c r="V4" s="170" t="s">
        <v>220</v>
      </c>
      <c r="W4" s="206" t="s">
        <v>279</v>
      </c>
      <c r="X4" s="11"/>
      <c r="Y4" s="211" t="s">
        <v>222</v>
      </c>
      <c r="Z4" s="170" t="s">
        <v>223</v>
      </c>
      <c r="AA4" s="212" t="s">
        <v>224</v>
      </c>
      <c r="AB4" s="203"/>
      <c r="AC4" s="203"/>
      <c r="AD4" s="203"/>
      <c r="AE4" s="203"/>
      <c r="AF4" s="203"/>
      <c r="AG4" s="203"/>
      <c r="AH4" s="203"/>
      <c r="AI4" s="203"/>
      <c r="AJ4" s="203"/>
    </row>
    <row r="5" s="16" customFormat="true" ht="14.25" hidden="false" customHeight="false" outlineLevel="0" collapsed="false">
      <c r="A5" s="58" t="s">
        <v>38</v>
      </c>
      <c r="B5" s="213"/>
      <c r="C5" s="213"/>
      <c r="D5" s="28"/>
      <c r="E5" s="28"/>
      <c r="F5" s="28"/>
      <c r="G5" s="28"/>
      <c r="H5" s="28"/>
      <c r="I5" s="28"/>
      <c r="J5" s="28"/>
      <c r="K5" s="28"/>
      <c r="L5" s="179"/>
      <c r="M5" s="214"/>
      <c r="N5" s="214"/>
      <c r="O5" s="215"/>
      <c r="P5" s="215"/>
      <c r="Q5" s="216" t="s">
        <v>280</v>
      </c>
      <c r="R5" s="33"/>
      <c r="S5" s="33"/>
      <c r="T5" s="33"/>
      <c r="U5" s="33"/>
      <c r="V5" s="33"/>
      <c r="W5" s="173"/>
      <c r="X5" s="214"/>
      <c r="Y5" s="215"/>
      <c r="Z5" s="33"/>
      <c r="AA5" s="180"/>
    </row>
    <row r="6" s="16" customFormat="true" ht="21.75" hidden="false" customHeight="true" outlineLevel="0" collapsed="false">
      <c r="A6" s="17"/>
      <c r="B6" s="217" t="s">
        <v>133</v>
      </c>
      <c r="C6" s="175" t="s">
        <v>281</v>
      </c>
      <c r="D6" s="174" t="s">
        <v>282</v>
      </c>
      <c r="E6" s="174" t="s">
        <v>283</v>
      </c>
      <c r="F6" s="174" t="s">
        <v>284</v>
      </c>
      <c r="G6" s="28"/>
      <c r="H6" s="174"/>
      <c r="I6" s="174" t="s">
        <v>285</v>
      </c>
      <c r="J6" s="174" t="s">
        <v>286</v>
      </c>
      <c r="K6" s="174"/>
      <c r="L6" s="175" t="s">
        <v>287</v>
      </c>
      <c r="M6" s="217" t="s">
        <v>133</v>
      </c>
      <c r="N6" s="218" t="s">
        <v>280</v>
      </c>
      <c r="O6" s="175" t="s">
        <v>280</v>
      </c>
      <c r="P6" s="175" t="s">
        <v>288</v>
      </c>
      <c r="Q6" s="219" t="s">
        <v>289</v>
      </c>
      <c r="R6" s="174" t="s">
        <v>282</v>
      </c>
      <c r="S6" s="174" t="s">
        <v>283</v>
      </c>
      <c r="T6" s="174" t="s">
        <v>284</v>
      </c>
      <c r="U6" s="174"/>
      <c r="V6" s="174"/>
      <c r="W6" s="217" t="s">
        <v>285</v>
      </c>
      <c r="X6" s="218" t="s">
        <v>280</v>
      </c>
      <c r="Y6" s="175" t="s">
        <v>286</v>
      </c>
      <c r="Z6" s="174"/>
      <c r="AA6" s="220" t="s">
        <v>287</v>
      </c>
    </row>
    <row r="7" s="16" customFormat="true" ht="14.25" hidden="false" customHeight="false" outlineLevel="0" collapsed="false">
      <c r="A7" s="182"/>
      <c r="B7" s="221" t="s">
        <v>165</v>
      </c>
      <c r="C7" s="47" t="s">
        <v>290</v>
      </c>
      <c r="D7" s="41" t="s">
        <v>291</v>
      </c>
      <c r="E7" s="41" t="s">
        <v>292</v>
      </c>
      <c r="F7" s="41" t="s">
        <v>293</v>
      </c>
      <c r="G7" s="41" t="s">
        <v>236</v>
      </c>
      <c r="H7" s="41" t="s">
        <v>237</v>
      </c>
      <c r="I7" s="41" t="s">
        <v>150</v>
      </c>
      <c r="J7" s="41" t="s">
        <v>150</v>
      </c>
      <c r="K7" s="41" t="s">
        <v>163</v>
      </c>
      <c r="L7" s="47" t="s">
        <v>294</v>
      </c>
      <c r="M7" s="221" t="s">
        <v>165</v>
      </c>
      <c r="N7" s="222" t="s">
        <v>226</v>
      </c>
      <c r="O7" s="47" t="s">
        <v>227</v>
      </c>
      <c r="P7" s="47" t="s">
        <v>243</v>
      </c>
      <c r="Q7" s="219"/>
      <c r="R7" s="41" t="s">
        <v>291</v>
      </c>
      <c r="S7" s="41" t="s">
        <v>292</v>
      </c>
      <c r="T7" s="41" t="s">
        <v>293</v>
      </c>
      <c r="U7" s="41" t="s">
        <v>236</v>
      </c>
      <c r="V7" s="41" t="s">
        <v>237</v>
      </c>
      <c r="W7" s="221" t="s">
        <v>150</v>
      </c>
      <c r="X7" s="222" t="s">
        <v>238</v>
      </c>
      <c r="Y7" s="47" t="s">
        <v>150</v>
      </c>
      <c r="Z7" s="41" t="s">
        <v>163</v>
      </c>
      <c r="AA7" s="223" t="s">
        <v>294</v>
      </c>
    </row>
    <row r="8" s="16" customFormat="true" ht="26.25" hidden="false" customHeight="true" outlineLevel="0" collapsed="false">
      <c r="A8" s="58" t="s">
        <v>79</v>
      </c>
      <c r="B8" s="150" t="n">
        <v>48.4648894838591</v>
      </c>
      <c r="C8" s="150" t="n">
        <v>10.3401675971387</v>
      </c>
      <c r="D8" s="150" t="n">
        <v>14.4993587034967</v>
      </c>
      <c r="E8" s="150" t="n">
        <v>1.47068171874942</v>
      </c>
      <c r="F8" s="150" t="n">
        <v>0.099541183201397</v>
      </c>
      <c r="G8" s="150" t="n">
        <v>0.580420077254727</v>
      </c>
      <c r="H8" s="150" t="n">
        <v>6.68877861995984</v>
      </c>
      <c r="I8" s="150" t="n">
        <v>8.03411772184559</v>
      </c>
      <c r="J8" s="150" t="n">
        <v>0.230567594147188</v>
      </c>
      <c r="K8" s="150" t="n">
        <v>9.59147730034738</v>
      </c>
      <c r="L8" s="150" t="n">
        <v>100</v>
      </c>
      <c r="M8" s="150" t="n">
        <v>77.0205624760069</v>
      </c>
      <c r="N8" s="150" t="n">
        <v>26.5014791053344</v>
      </c>
      <c r="O8" s="150" t="n">
        <v>20.6220205446483</v>
      </c>
      <c r="P8" s="150" t="n">
        <v>16.4326285050756</v>
      </c>
      <c r="Q8" s="150" t="n">
        <v>16.4326285050756</v>
      </c>
      <c r="R8" s="150" t="n">
        <v>23.0424287515733</v>
      </c>
      <c r="S8" s="150" t="n">
        <v>2.33721224597005</v>
      </c>
      <c r="T8" s="150" t="n">
        <v>0.158191177187192</v>
      </c>
      <c r="U8" s="150" t="n">
        <v>0.922405504244777</v>
      </c>
      <c r="V8" s="150" t="n">
        <v>10.6298290798408</v>
      </c>
      <c r="W8" s="150" t="n">
        <v>12.7678464250101</v>
      </c>
      <c r="X8" s="150" t="n">
        <v>8.11041767937941</v>
      </c>
      <c r="Y8" s="150" t="n">
        <v>0.366418782320145</v>
      </c>
      <c r="Z8" s="150" t="n">
        <v>15.242807412047</v>
      </c>
      <c r="AA8" s="152" t="n">
        <v>158.920330359276</v>
      </c>
    </row>
    <row r="9" s="16" customFormat="true" ht="26.25" hidden="false" customHeight="true" outlineLevel="0" collapsed="false">
      <c r="A9" s="17" t="s">
        <v>80</v>
      </c>
      <c r="B9" s="150" t="n">
        <v>0</v>
      </c>
      <c r="C9" s="150" t="n">
        <v>100</v>
      </c>
      <c r="D9" s="150" t="n">
        <v>0</v>
      </c>
      <c r="E9" s="150" t="n">
        <v>0</v>
      </c>
      <c r="F9" s="150" t="n">
        <v>0</v>
      </c>
      <c r="G9" s="150" t="n">
        <v>0</v>
      </c>
      <c r="H9" s="150" t="n">
        <v>0</v>
      </c>
      <c r="I9" s="150" t="n">
        <v>0</v>
      </c>
      <c r="J9" s="150" t="n">
        <v>0</v>
      </c>
      <c r="K9" s="150" t="n">
        <v>0</v>
      </c>
      <c r="L9" s="150" t="n">
        <v>100</v>
      </c>
      <c r="M9" s="150" t="n">
        <v>0</v>
      </c>
      <c r="N9" s="150" t="n">
        <v>0</v>
      </c>
      <c r="O9" s="150" t="n">
        <v>0</v>
      </c>
      <c r="P9" s="150" t="n">
        <v>0</v>
      </c>
      <c r="Q9" s="150" t="n">
        <v>0</v>
      </c>
      <c r="R9" s="150" t="n">
        <v>0</v>
      </c>
      <c r="S9" s="150" t="n">
        <v>0</v>
      </c>
      <c r="T9" s="150" t="n">
        <v>0</v>
      </c>
      <c r="U9" s="150" t="n">
        <v>0</v>
      </c>
      <c r="V9" s="150" t="n">
        <v>0</v>
      </c>
      <c r="W9" s="150" t="n">
        <v>0</v>
      </c>
      <c r="X9" s="150" t="n">
        <v>0</v>
      </c>
      <c r="Y9" s="150" t="n">
        <v>0</v>
      </c>
      <c r="Z9" s="150" t="n">
        <v>0</v>
      </c>
      <c r="AA9" s="150" t="n">
        <v>0</v>
      </c>
    </row>
    <row r="10" s="16" customFormat="true" ht="26.25" hidden="false" customHeight="true" outlineLevel="0" collapsed="false">
      <c r="A10" s="17" t="s">
        <v>84</v>
      </c>
      <c r="B10" s="150" t="n">
        <v>0</v>
      </c>
      <c r="C10" s="150" t="n">
        <v>3.27576552415196</v>
      </c>
      <c r="D10" s="150" t="n">
        <v>58.244181819968</v>
      </c>
      <c r="E10" s="150" t="n">
        <v>0</v>
      </c>
      <c r="F10" s="150" t="n">
        <v>0.0112974369553899</v>
      </c>
      <c r="G10" s="150" t="n">
        <v>1.85670920397277</v>
      </c>
      <c r="H10" s="150" t="n">
        <v>0.412602045327282</v>
      </c>
      <c r="I10" s="150" t="n">
        <v>0</v>
      </c>
      <c r="J10" s="150" t="n">
        <v>0</v>
      </c>
      <c r="K10" s="150" t="n">
        <v>36.1994439696246</v>
      </c>
      <c r="L10" s="150" t="n">
        <v>100</v>
      </c>
      <c r="M10" s="150" t="n">
        <v>0</v>
      </c>
      <c r="N10" s="150" t="n">
        <v>0</v>
      </c>
      <c r="O10" s="150" t="n">
        <v>0</v>
      </c>
      <c r="P10" s="150" t="n">
        <v>12.4920391113775</v>
      </c>
      <c r="Q10" s="150" t="n">
        <v>12.4920391113775</v>
      </c>
      <c r="R10" s="150" t="n">
        <v>222.112538867868</v>
      </c>
      <c r="S10" s="150" t="n">
        <v>0</v>
      </c>
      <c r="T10" s="150" t="n">
        <v>0.0430824560746263</v>
      </c>
      <c r="U10" s="150" t="n">
        <v>7.08050799835163</v>
      </c>
      <c r="V10" s="150" t="n">
        <v>1.57344622185592</v>
      </c>
      <c r="W10" s="150" t="n">
        <v>0</v>
      </c>
      <c r="X10" s="150" t="n">
        <v>0</v>
      </c>
      <c r="Y10" s="150" t="n">
        <v>0</v>
      </c>
      <c r="Z10" s="150" t="n">
        <v>138.045555014423</v>
      </c>
      <c r="AA10" s="152" t="n">
        <v>381.347169669951</v>
      </c>
    </row>
    <row r="11" s="16" customFormat="true" ht="26.25" hidden="false" customHeight="true" outlineLevel="0" collapsed="false">
      <c r="A11" s="224" t="s">
        <v>295</v>
      </c>
      <c r="B11" s="150" t="n">
        <v>63.838793601945</v>
      </c>
      <c r="C11" s="150" t="n">
        <v>1.29688973038682</v>
      </c>
      <c r="D11" s="150" t="n">
        <v>7.41773640777799</v>
      </c>
      <c r="E11" s="150" t="n">
        <v>1.93720748561009</v>
      </c>
      <c r="F11" s="150" t="n">
        <v>0.128851634435698</v>
      </c>
      <c r="G11" s="150" t="n">
        <v>0.392169997468282</v>
      </c>
      <c r="H11" s="150" t="n">
        <v>8.7278265349648</v>
      </c>
      <c r="I11" s="150" t="n">
        <v>10.5826793062108</v>
      </c>
      <c r="J11" s="150" t="n">
        <v>0.303707636823591</v>
      </c>
      <c r="K11" s="150" t="n">
        <v>5.37413766437696</v>
      </c>
      <c r="L11" s="150" t="n">
        <v>100</v>
      </c>
      <c r="M11" s="150" t="n">
        <v>82.2386012200492</v>
      </c>
      <c r="N11" s="150" t="n">
        <v>28.2969184049259</v>
      </c>
      <c r="O11" s="150" t="n">
        <v>22.0191344934841</v>
      </c>
      <c r="P11" s="150" t="n">
        <v>1.67068315903152</v>
      </c>
      <c r="Q11" s="150" t="n">
        <v>1.67068315903152</v>
      </c>
      <c r="R11" s="150" t="n">
        <v>9.5556985333775</v>
      </c>
      <c r="S11" s="150" t="n">
        <v>2.49555520868628</v>
      </c>
      <c r="T11" s="150" t="n">
        <v>0.165989637068989</v>
      </c>
      <c r="U11" s="150" t="n">
        <v>0.505202404565476</v>
      </c>
      <c r="V11" s="150" t="n">
        <v>11.2433867469711</v>
      </c>
      <c r="W11" s="150" t="n">
        <v>13.6328507197326</v>
      </c>
      <c r="X11" s="150" t="n">
        <v>8.65988748745243</v>
      </c>
      <c r="Y11" s="150" t="n">
        <v>0.391243158320865</v>
      </c>
      <c r="Z11" s="150" t="n">
        <v>6.92308766105627</v>
      </c>
      <c r="AA11" s="152" t="n">
        <v>128.82229844886</v>
      </c>
    </row>
    <row r="12" s="16" customFormat="true" ht="26.25" hidden="false" customHeight="true" outlineLevel="0" collapsed="false">
      <c r="A12" s="58" t="s">
        <v>86</v>
      </c>
      <c r="B12" s="150" t="n">
        <v>48.1323629085068</v>
      </c>
      <c r="C12" s="150" t="n">
        <v>2.67143341543385</v>
      </c>
      <c r="D12" s="150" t="n">
        <v>9.86127522507559</v>
      </c>
      <c r="E12" s="150" t="n">
        <v>1.39416697663021</v>
      </c>
      <c r="F12" s="150" t="n">
        <v>0.152299458044825</v>
      </c>
      <c r="G12" s="150" t="n">
        <v>0.453457874329246</v>
      </c>
      <c r="H12" s="150" t="n">
        <v>11.524068780943</v>
      </c>
      <c r="I12" s="150" t="n">
        <v>18.2175993797926</v>
      </c>
      <c r="J12" s="150" t="n">
        <v>0.006651632956777</v>
      </c>
      <c r="K12" s="150" t="n">
        <v>7.58668434828715</v>
      </c>
      <c r="L12" s="150" t="n">
        <v>100</v>
      </c>
      <c r="M12" s="150" t="n">
        <v>58.5908259852087</v>
      </c>
      <c r="N12" s="150" t="n">
        <v>24.1041601034174</v>
      </c>
      <c r="O12" s="150" t="n">
        <v>19.0033230012085</v>
      </c>
      <c r="P12" s="150" t="n">
        <v>3.25189707956543</v>
      </c>
      <c r="Q12" s="150" t="n">
        <v>3.25189707956543</v>
      </c>
      <c r="R12" s="150" t="n">
        <v>12.0039870430408</v>
      </c>
      <c r="S12" s="150" t="n">
        <v>1.69709920282406</v>
      </c>
      <c r="T12" s="150" t="n">
        <v>0.185391917303292</v>
      </c>
      <c r="U12" s="150" t="n">
        <v>0.551987681488868</v>
      </c>
      <c r="V12" s="150" t="n">
        <v>14.028081477514</v>
      </c>
      <c r="W12" s="150" t="n">
        <v>22.1760190157011</v>
      </c>
      <c r="X12" s="150" t="n">
        <v>7.66067881176066</v>
      </c>
      <c r="Y12" s="150" t="n">
        <v>0.00809693614728234</v>
      </c>
      <c r="Z12" s="150" t="n">
        <v>9.23516061948076</v>
      </c>
      <c r="AA12" s="152" t="n">
        <v>121.728546958274</v>
      </c>
    </row>
    <row r="13" s="16" customFormat="true" ht="26.25" hidden="false" customHeight="true" outlineLevel="0" collapsed="false">
      <c r="A13" s="58" t="s">
        <v>88</v>
      </c>
      <c r="B13" s="150" t="n">
        <v>45.2652778651898</v>
      </c>
      <c r="C13" s="150" t="n">
        <v>0.213653272207519</v>
      </c>
      <c r="D13" s="150" t="n">
        <v>2.92675170839806</v>
      </c>
      <c r="E13" s="150" t="n">
        <v>1.08727984603715</v>
      </c>
      <c r="F13" s="150" t="n">
        <v>0.178673759734474</v>
      </c>
      <c r="G13" s="150" t="n">
        <v>0.733973520244062</v>
      </c>
      <c r="H13" s="150" t="n">
        <v>7.54126489362055</v>
      </c>
      <c r="I13" s="150" t="n">
        <v>31.876074477212</v>
      </c>
      <c r="J13" s="150" t="n">
        <v>0.990754941353005</v>
      </c>
      <c r="K13" s="150" t="n">
        <v>9.18629571600346</v>
      </c>
      <c r="L13" s="150" t="n">
        <v>100</v>
      </c>
      <c r="M13" s="150" t="n">
        <v>49.8243682251237</v>
      </c>
      <c r="N13" s="150" t="n">
        <v>19.2365833293834</v>
      </c>
      <c r="O13" s="150" t="n">
        <v>15.5655620253257</v>
      </c>
      <c r="P13" s="150" t="n">
        <v>0.235172295609753</v>
      </c>
      <c r="Q13" s="150" t="n">
        <v>0.235172295609753</v>
      </c>
      <c r="R13" s="150" t="n">
        <v>3.22153230246439</v>
      </c>
      <c r="S13" s="150" t="n">
        <v>1.19678998931698</v>
      </c>
      <c r="T13" s="150" t="n">
        <v>0.196669668607598</v>
      </c>
      <c r="U13" s="150" t="n">
        <v>0.807898872266806</v>
      </c>
      <c r="V13" s="150" t="n">
        <v>8.30081635778275</v>
      </c>
      <c r="W13" s="150" t="n">
        <v>35.0866126803443</v>
      </c>
      <c r="X13" s="150" t="n">
        <v>27.930155651245</v>
      </c>
      <c r="Y13" s="150" t="n">
        <v>1.09054315685081</v>
      </c>
      <c r="Z13" s="150" t="n">
        <v>10.1115336515148</v>
      </c>
      <c r="AA13" s="152" t="n">
        <v>110.071937199882</v>
      </c>
    </row>
    <row r="14" s="16" customFormat="true" ht="26.25" hidden="false" customHeight="true" outlineLevel="0" collapsed="false">
      <c r="A14" s="17" t="s">
        <v>89</v>
      </c>
      <c r="B14" s="150" t="n">
        <v>45.4651406358083</v>
      </c>
      <c r="C14" s="150" t="n">
        <v>0.10838748648201</v>
      </c>
      <c r="D14" s="150" t="n">
        <v>2.61384339591391</v>
      </c>
      <c r="E14" s="150" t="n">
        <v>1.08728480821504</v>
      </c>
      <c r="F14" s="150" t="n">
        <v>0.230901881314484</v>
      </c>
      <c r="G14" s="150" t="n">
        <v>0.343430013347493</v>
      </c>
      <c r="H14" s="150" t="n">
        <v>7.57068325522939</v>
      </c>
      <c r="I14" s="150" t="n">
        <v>32.3384417532955</v>
      </c>
      <c r="J14" s="150" t="n">
        <v>1.11212868152103</v>
      </c>
      <c r="K14" s="150" t="n">
        <v>9.12975808887287</v>
      </c>
      <c r="L14" s="150" t="n">
        <v>100</v>
      </c>
      <c r="M14" s="150" t="n">
        <v>50.2266966596886</v>
      </c>
      <c r="N14" s="150" t="n">
        <v>19.3329871220153</v>
      </c>
      <c r="O14" s="150" t="n">
        <v>14.8041663751675</v>
      </c>
      <c r="P14" s="150" t="n">
        <v>0.119738888500223</v>
      </c>
      <c r="Q14" s="150" t="n">
        <v>0.119738888500223</v>
      </c>
      <c r="R14" s="150" t="n">
        <v>2.88759074593291</v>
      </c>
      <c r="S14" s="150" t="n">
        <v>1.2011559511573</v>
      </c>
      <c r="T14" s="150" t="n">
        <v>0.255084193928566</v>
      </c>
      <c r="U14" s="150" t="n">
        <v>0.379397377045651</v>
      </c>
      <c r="V14" s="150" t="n">
        <v>8.36355955462515</v>
      </c>
      <c r="W14" s="150" t="n">
        <v>35.7252409576958</v>
      </c>
      <c r="X14" s="150" t="n">
        <v>29.1615317967291</v>
      </c>
      <c r="Y14" s="150" t="n">
        <v>1.22860171885847</v>
      </c>
      <c r="Z14" s="150" t="n">
        <v>10.0859160159508</v>
      </c>
      <c r="AA14" s="152" t="n">
        <v>110.472982063384</v>
      </c>
    </row>
    <row r="15" s="16" customFormat="true" ht="26.25" hidden="false" customHeight="true" outlineLevel="0" collapsed="false">
      <c r="A15" s="17" t="s">
        <v>91</v>
      </c>
      <c r="B15" s="150" t="n">
        <v>45.0268549686414</v>
      </c>
      <c r="C15" s="150" t="n">
        <v>0.339228302826999</v>
      </c>
      <c r="D15" s="150" t="n">
        <v>3.3000303634755</v>
      </c>
      <c r="E15" s="150" t="n">
        <v>1.08727392649133</v>
      </c>
      <c r="F15" s="150" t="n">
        <v>0.116369109449433</v>
      </c>
      <c r="G15" s="150" t="n">
        <v>1.19986576147674</v>
      </c>
      <c r="H15" s="150" t="n">
        <v>7.50617075895614</v>
      </c>
      <c r="I15" s="150" t="n">
        <v>31.3245012908109</v>
      </c>
      <c r="J15" s="150" t="n">
        <v>0.845964200154868</v>
      </c>
      <c r="K15" s="150" t="n">
        <v>9.25374131771673</v>
      </c>
      <c r="L15" s="150" t="n">
        <v>100</v>
      </c>
      <c r="M15" s="150" t="n">
        <v>49.3482217208475</v>
      </c>
      <c r="N15" s="150" t="n">
        <v>19.1224916447868</v>
      </c>
      <c r="O15" s="150" t="n">
        <v>16.4666563702629</v>
      </c>
      <c r="P15" s="150" t="n">
        <v>0.371785093885688</v>
      </c>
      <c r="Q15" s="150" t="n">
        <v>0.371785093885688</v>
      </c>
      <c r="R15" s="150" t="n">
        <v>3.61674450004856</v>
      </c>
      <c r="S15" s="150" t="n">
        <v>1.19162297329357</v>
      </c>
      <c r="T15" s="150" t="n">
        <v>0.127537413362928</v>
      </c>
      <c r="U15" s="150" t="n">
        <v>1.3150205954612</v>
      </c>
      <c r="V15" s="150" t="n">
        <v>8.22656121875453</v>
      </c>
      <c r="W15" s="150" t="n">
        <v>34.3308107144165</v>
      </c>
      <c r="X15" s="150" t="n">
        <v>26.4728501347821</v>
      </c>
      <c r="Y15" s="150" t="n">
        <v>0.927154005009147</v>
      </c>
      <c r="Z15" s="150" t="n">
        <v>10.1418515375344</v>
      </c>
      <c r="AA15" s="152" t="n">
        <v>109.597309772614</v>
      </c>
    </row>
    <row r="16" s="16" customFormat="true" ht="26.25" hidden="false" customHeight="true" outlineLevel="0" collapsed="false">
      <c r="A16" s="58" t="s">
        <v>92</v>
      </c>
      <c r="B16" s="150" t="n">
        <v>58.1162017513095</v>
      </c>
      <c r="C16" s="150" t="n">
        <v>1.16287648734421</v>
      </c>
      <c r="D16" s="150" t="n">
        <v>5.8760076017439</v>
      </c>
      <c r="E16" s="150" t="n">
        <v>1.48470669415384</v>
      </c>
      <c r="F16" s="150" t="n">
        <v>0.0892477809237858</v>
      </c>
      <c r="G16" s="150" t="n">
        <v>0.568740750878934</v>
      </c>
      <c r="H16" s="150" t="n">
        <v>8.72341813298204</v>
      </c>
      <c r="I16" s="150" t="n">
        <v>18.07893082299</v>
      </c>
      <c r="J16" s="150" t="n">
        <v>0</v>
      </c>
      <c r="K16" s="150" t="n">
        <v>5.8998699776738</v>
      </c>
      <c r="L16" s="150" t="n">
        <v>100</v>
      </c>
      <c r="M16" s="150" t="n">
        <v>59.4343647670913</v>
      </c>
      <c r="N16" s="150" t="n">
        <v>23.8883462826777</v>
      </c>
      <c r="O16" s="150" t="n">
        <v>15.329185387796</v>
      </c>
      <c r="P16" s="150" t="n">
        <v>1.18925227811076</v>
      </c>
      <c r="Q16" s="150" t="n">
        <v>1.18925227811076</v>
      </c>
      <c r="R16" s="150" t="n">
        <v>6.00928430716619</v>
      </c>
      <c r="S16" s="150" t="n">
        <v>1.51838207889237</v>
      </c>
      <c r="T16" s="150" t="n">
        <v>0.0912720550592111</v>
      </c>
      <c r="U16" s="150" t="n">
        <v>0.58164064799514</v>
      </c>
      <c r="V16" s="150" t="n">
        <v>8.92127839926895</v>
      </c>
      <c r="W16" s="150" t="n">
        <v>18.4889882124547</v>
      </c>
      <c r="X16" s="150" t="n">
        <v>11.3207602189436</v>
      </c>
      <c r="Y16" s="150" t="n">
        <v>0</v>
      </c>
      <c r="Z16" s="150" t="n">
        <v>6.03368791773413</v>
      </c>
      <c r="AA16" s="152" t="n">
        <v>102.268150663773</v>
      </c>
    </row>
    <row r="17" s="16" customFormat="true" ht="26.25" hidden="false" customHeight="true" outlineLevel="0" collapsed="false">
      <c r="A17" s="17" t="s">
        <v>93</v>
      </c>
      <c r="B17" s="150" t="n">
        <v>56.3076500717951</v>
      </c>
      <c r="C17" s="150" t="n">
        <v>0.498756117234987</v>
      </c>
      <c r="D17" s="150" t="n">
        <v>4.96066307511263</v>
      </c>
      <c r="E17" s="150" t="n">
        <v>1.49315286108459</v>
      </c>
      <c r="F17" s="150" t="n">
        <v>0.0824525388935073</v>
      </c>
      <c r="G17" s="150" t="n">
        <v>0.508472746397521</v>
      </c>
      <c r="H17" s="150" t="n">
        <v>8.59239974520839</v>
      </c>
      <c r="I17" s="150" t="n">
        <v>21.1473950951073</v>
      </c>
      <c r="J17" s="150" t="n">
        <v>0</v>
      </c>
      <c r="K17" s="150" t="n">
        <v>6.40905774916599</v>
      </c>
      <c r="L17" s="150" t="n">
        <v>100</v>
      </c>
      <c r="M17" s="150" t="n">
        <v>56.3177605904822</v>
      </c>
      <c r="N17" s="150" t="n">
        <v>22.4674920394177</v>
      </c>
      <c r="O17" s="150" t="n">
        <v>15.1274973521288</v>
      </c>
      <c r="P17" s="150" t="n">
        <v>0.498845673148565</v>
      </c>
      <c r="Q17" s="150" t="n">
        <v>0.498845673148565</v>
      </c>
      <c r="R17" s="150" t="n">
        <v>4.9615538044657</v>
      </c>
      <c r="S17" s="150" t="n">
        <v>1.49342096941242</v>
      </c>
      <c r="T17" s="150" t="n">
        <v>0.0824673439499112</v>
      </c>
      <c r="U17" s="150" t="n">
        <v>0.508564047014716</v>
      </c>
      <c r="V17" s="150" t="n">
        <v>8.5939425838472</v>
      </c>
      <c r="W17" s="150" t="n">
        <v>21.1511922902135</v>
      </c>
      <c r="X17" s="150" t="n">
        <v>11.7800266129184</v>
      </c>
      <c r="Y17" s="150" t="n">
        <v>0</v>
      </c>
      <c r="Z17" s="150" t="n">
        <v>6.41020855013277</v>
      </c>
      <c r="AA17" s="152" t="n">
        <v>100.017955852667</v>
      </c>
    </row>
    <row r="18" s="16" customFormat="true" ht="26.25" hidden="false" customHeight="true" outlineLevel="0" collapsed="false">
      <c r="A18" s="17" t="s">
        <v>94</v>
      </c>
      <c r="B18" s="150" t="n">
        <v>60.5906192880376</v>
      </c>
      <c r="C18" s="150" t="n">
        <v>2.07151023495038</v>
      </c>
      <c r="D18" s="150" t="n">
        <v>7.12836028510909</v>
      </c>
      <c r="E18" s="150" t="n">
        <v>1.47315084877308</v>
      </c>
      <c r="F18" s="150" t="n">
        <v>0.0985448699904072</v>
      </c>
      <c r="G18" s="150" t="n">
        <v>0.651198005975153</v>
      </c>
      <c r="H18" s="150" t="n">
        <v>8.90267438538177</v>
      </c>
      <c r="I18" s="150" t="n">
        <v>13.8807307429186</v>
      </c>
      <c r="J18" s="150" t="n">
        <v>0</v>
      </c>
      <c r="K18" s="150" t="n">
        <v>5.20321133886394</v>
      </c>
      <c r="L18" s="150" t="n">
        <v>100</v>
      </c>
      <c r="M18" s="150" t="n">
        <v>63.932828941802</v>
      </c>
      <c r="N18" s="150" t="n">
        <v>25.9391880157285</v>
      </c>
      <c r="O18" s="150" t="n">
        <v>15.6202991614751</v>
      </c>
      <c r="P18" s="150" t="n">
        <v>2.1857758025659</v>
      </c>
      <c r="Q18" s="150" t="n">
        <v>2.1857758025659</v>
      </c>
      <c r="R18" s="150" t="n">
        <v>7.52156429656085</v>
      </c>
      <c r="S18" s="150" t="n">
        <v>1.55441060558156</v>
      </c>
      <c r="T18" s="150" t="n">
        <v>0.103980655590241</v>
      </c>
      <c r="U18" s="150" t="n">
        <v>0.687118422165915</v>
      </c>
      <c r="V18" s="150" t="n">
        <v>9.39375047314538</v>
      </c>
      <c r="W18" s="150" t="n">
        <v>14.6463989739982</v>
      </c>
      <c r="X18" s="150" t="n">
        <v>10.6578613383446</v>
      </c>
      <c r="Y18" s="150" t="n">
        <v>0</v>
      </c>
      <c r="Z18" s="150" t="n">
        <v>5.49022314649472</v>
      </c>
      <c r="AA18" s="152" t="n">
        <v>105.516051317905</v>
      </c>
    </row>
    <row r="19" s="16" customFormat="true" ht="26.25" hidden="false" customHeight="true" outlineLevel="0" collapsed="false">
      <c r="A19" s="58" t="s">
        <v>95</v>
      </c>
      <c r="B19" s="150" t="n">
        <v>44.3724413250629</v>
      </c>
      <c r="C19" s="150" t="n">
        <v>1.66659575294647</v>
      </c>
      <c r="D19" s="150" t="n">
        <v>6.66125608195265</v>
      </c>
      <c r="E19" s="150" t="n">
        <v>1.3681767236857</v>
      </c>
      <c r="F19" s="150" t="n">
        <v>0.0959581557957695</v>
      </c>
      <c r="G19" s="150" t="n">
        <v>0.926494361302145</v>
      </c>
      <c r="H19" s="150" t="n">
        <v>9.95507065252867</v>
      </c>
      <c r="I19" s="150" t="n">
        <v>11.7486239875305</v>
      </c>
      <c r="J19" s="150" t="n">
        <v>0</v>
      </c>
      <c r="K19" s="150" t="n">
        <v>23.2053829591952</v>
      </c>
      <c r="L19" s="150" t="n">
        <v>100</v>
      </c>
      <c r="M19" s="150" t="n">
        <v>57.6163546831838</v>
      </c>
      <c r="N19" s="150" t="n">
        <v>25.6137467185972</v>
      </c>
      <c r="O19" s="150" t="n">
        <v>17.2803733507198</v>
      </c>
      <c r="P19" s="150" t="n">
        <v>2.16402724636687</v>
      </c>
      <c r="Q19" s="150" t="n">
        <v>2.16402724636687</v>
      </c>
      <c r="R19" s="150" t="n">
        <v>8.64945181270696</v>
      </c>
      <c r="S19" s="150" t="n">
        <v>1.77653861331778</v>
      </c>
      <c r="T19" s="150" t="n">
        <v>0.124598939656504</v>
      </c>
      <c r="U19" s="150" t="n">
        <v>1.20302661153338</v>
      </c>
      <c r="V19" s="150" t="n">
        <v>12.9263764734142</v>
      </c>
      <c r="W19" s="150" t="n">
        <v>15.2552545339121</v>
      </c>
      <c r="X19" s="150" t="n">
        <v>9.97234184925278</v>
      </c>
      <c r="Y19" s="150" t="n">
        <v>0</v>
      </c>
      <c r="Z19" s="150" t="n">
        <v>30.1315306350051</v>
      </c>
      <c r="AA19" s="152" t="n">
        <v>129.847159549097</v>
      </c>
    </row>
    <row r="20" s="16" customFormat="true" ht="26.25" hidden="false" customHeight="true" outlineLevel="0" collapsed="false">
      <c r="A20" s="17" t="s">
        <v>96</v>
      </c>
      <c r="B20" s="150" t="n">
        <v>39.9966498461023</v>
      </c>
      <c r="C20" s="150" t="n">
        <v>0.93737306057497</v>
      </c>
      <c r="D20" s="150" t="n">
        <v>4.85227915157353</v>
      </c>
      <c r="E20" s="150" t="n">
        <v>1.08448669360749</v>
      </c>
      <c r="F20" s="150" t="n">
        <v>0.097698863041521</v>
      </c>
      <c r="G20" s="150" t="n">
        <v>1.21807408027806</v>
      </c>
      <c r="H20" s="150" t="n">
        <v>9.26899641952302</v>
      </c>
      <c r="I20" s="150" t="n">
        <v>13.2889298352143</v>
      </c>
      <c r="J20" s="150" t="n">
        <v>0</v>
      </c>
      <c r="K20" s="150" t="n">
        <v>29.2555120500848</v>
      </c>
      <c r="L20" s="150" t="n">
        <v>100</v>
      </c>
      <c r="M20" s="150" t="n">
        <v>53.6134788698003</v>
      </c>
      <c r="N20" s="150" t="n">
        <v>24.1374606711929</v>
      </c>
      <c r="O20" s="150" t="n">
        <v>15.9172137382084</v>
      </c>
      <c r="P20" s="150" t="n">
        <v>1.25650100619999</v>
      </c>
      <c r="Q20" s="150" t="n">
        <v>1.25650100619999</v>
      </c>
      <c r="R20" s="150" t="n">
        <v>6.50423389869517</v>
      </c>
      <c r="S20" s="150" t="n">
        <v>1.45369936372235</v>
      </c>
      <c r="T20" s="150" t="n">
        <v>0.130960366666573</v>
      </c>
      <c r="U20" s="150" t="n">
        <v>1.6327664745952</v>
      </c>
      <c r="V20" s="150" t="n">
        <v>12.4246192017199</v>
      </c>
      <c r="W20" s="150" t="n">
        <v>17.813135891729</v>
      </c>
      <c r="X20" s="150" t="n">
        <v>12.0020432736162</v>
      </c>
      <c r="Y20" s="150" t="n">
        <v>0</v>
      </c>
      <c r="Z20" s="150" t="n">
        <v>39.2155288794833</v>
      </c>
      <c r="AA20" s="152" t="n">
        <v>134.044923952612</v>
      </c>
    </row>
    <row r="21" s="16" customFormat="true" ht="26.25" hidden="false" customHeight="true" outlineLevel="0" collapsed="false">
      <c r="A21" s="17" t="s">
        <v>97</v>
      </c>
      <c r="B21" s="150" t="n">
        <v>51.8575692823235</v>
      </c>
      <c r="C21" s="150" t="n">
        <v>2.91398726782623</v>
      </c>
      <c r="D21" s="150" t="n">
        <v>9.75565028714369</v>
      </c>
      <c r="E21" s="150" t="n">
        <v>1.85345034459391</v>
      </c>
      <c r="F21" s="150" t="n">
        <v>0.0929805421381656</v>
      </c>
      <c r="G21" s="150" t="n">
        <v>0.427724820575491</v>
      </c>
      <c r="H21" s="150" t="n">
        <v>11.128653408224</v>
      </c>
      <c r="I21" s="150" t="n">
        <v>9.11381233833169</v>
      </c>
      <c r="J21" s="150" t="n">
        <v>0</v>
      </c>
      <c r="K21" s="150" t="n">
        <v>12.8561717088434</v>
      </c>
      <c r="L21" s="150" t="n">
        <v>100</v>
      </c>
      <c r="M21" s="150" t="n">
        <v>63.9119092076861</v>
      </c>
      <c r="N21" s="150" t="n">
        <v>27.9355872498775</v>
      </c>
      <c r="O21" s="150" t="n">
        <v>19.4242933887763</v>
      </c>
      <c r="P21" s="150" t="n">
        <v>3.59134630240268</v>
      </c>
      <c r="Q21" s="150" t="n">
        <v>3.59134630240268</v>
      </c>
      <c r="R21" s="150" t="n">
        <v>12.0233602161217</v>
      </c>
      <c r="S21" s="150" t="n">
        <v>2.28428659082984</v>
      </c>
      <c r="T21" s="150" t="n">
        <v>0.114593955124725</v>
      </c>
      <c r="U21" s="150" t="n">
        <v>0.527149850577605</v>
      </c>
      <c r="V21" s="150" t="n">
        <v>13.7155191821276</v>
      </c>
      <c r="W21" s="150" t="n">
        <v>11.2323264426876</v>
      </c>
      <c r="X21" s="150" t="n">
        <v>6.78011291653976</v>
      </c>
      <c r="Y21" s="150" t="n">
        <v>0</v>
      </c>
      <c r="Z21" s="150" t="n">
        <v>15.8446007089287</v>
      </c>
      <c r="AA21" s="152" t="n">
        <v>123.245092456487</v>
      </c>
    </row>
    <row r="22" s="16" customFormat="true" ht="26.25" hidden="false" customHeight="true" outlineLevel="0" collapsed="false">
      <c r="A22" s="58" t="s">
        <v>98</v>
      </c>
      <c r="B22" s="150" t="n">
        <v>1.01515194014887</v>
      </c>
      <c r="C22" s="150" t="n">
        <v>3.19224990524194</v>
      </c>
      <c r="D22" s="150" t="n">
        <v>8.33443015341816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87.458168001191</v>
      </c>
      <c r="L22" s="150" t="n">
        <v>100</v>
      </c>
      <c r="M22" s="150" t="n">
        <v>1.08744935746532</v>
      </c>
      <c r="N22" s="150" t="n">
        <v>0.613970309231012</v>
      </c>
      <c r="O22" s="150" t="n">
        <v>0.308834230713077</v>
      </c>
      <c r="P22" s="150" t="n">
        <v>3.4195965855269</v>
      </c>
      <c r="Q22" s="150" t="n">
        <v>3.4195965855269</v>
      </c>
      <c r="R22" s="150" t="n">
        <v>8.92799428019127</v>
      </c>
      <c r="S22" s="150" t="n">
        <v>0</v>
      </c>
      <c r="T22" s="150" t="n">
        <v>0</v>
      </c>
      <c r="U22" s="150" t="n">
        <v>0</v>
      </c>
      <c r="V22" s="150" t="n">
        <v>0</v>
      </c>
      <c r="W22" s="150" t="n">
        <v>0</v>
      </c>
      <c r="X22" s="150" t="n">
        <v>0</v>
      </c>
      <c r="Y22" s="150" t="n">
        <v>0</v>
      </c>
      <c r="Z22" s="150" t="n">
        <v>93.6867919338678</v>
      </c>
      <c r="AA22" s="152" t="n">
        <v>107.121832157051</v>
      </c>
    </row>
    <row r="23" s="16" customFormat="true" ht="26.25" hidden="false" customHeight="true" outlineLevel="0" collapsed="false">
      <c r="A23" s="58" t="s">
        <v>99</v>
      </c>
      <c r="B23" s="150" t="n">
        <v>48.8678271893944</v>
      </c>
      <c r="C23" s="150" t="n">
        <v>0.632615835845155</v>
      </c>
      <c r="D23" s="150" t="n">
        <v>3.4937469647602</v>
      </c>
      <c r="E23" s="150" t="n">
        <v>1.02142910814506</v>
      </c>
      <c r="F23" s="150" t="n">
        <v>0.0620285765147706</v>
      </c>
      <c r="G23" s="150" t="n">
        <v>0.477846972980251</v>
      </c>
      <c r="H23" s="150" t="n">
        <v>8.31656964825763</v>
      </c>
      <c r="I23" s="150" t="n">
        <v>28.3754514091834</v>
      </c>
      <c r="J23" s="150" t="n">
        <v>0.0403437896031028</v>
      </c>
      <c r="K23" s="150" t="n">
        <v>8.71214050531605</v>
      </c>
      <c r="L23" s="150" t="n">
        <v>100</v>
      </c>
      <c r="M23" s="150" t="n">
        <v>53.7601622633429</v>
      </c>
      <c r="N23" s="150" t="n">
        <v>21.0655244765332</v>
      </c>
      <c r="O23" s="150" t="n">
        <v>14.1992630243961</v>
      </c>
      <c r="P23" s="150" t="n">
        <v>0.695949297143637</v>
      </c>
      <c r="Q23" s="150" t="n">
        <v>0.618945221697396</v>
      </c>
      <c r="R23" s="150" t="n">
        <v>3.84351862022899</v>
      </c>
      <c r="S23" s="150" t="n">
        <v>1.12368807357773</v>
      </c>
      <c r="T23" s="150" t="n">
        <v>0.0682384818435708</v>
      </c>
      <c r="U23" s="150" t="n">
        <v>0.52568596317785</v>
      </c>
      <c r="V23" s="150" t="n">
        <v>9.14917154044767</v>
      </c>
      <c r="W23" s="150" t="n">
        <v>31.2162205645264</v>
      </c>
      <c r="X23" s="150" t="n">
        <v>23.7638016490412</v>
      </c>
      <c r="Y23" s="150" t="n">
        <v>0.0443827524185826</v>
      </c>
      <c r="Z23" s="150" t="n">
        <v>9.58434442791187</v>
      </c>
      <c r="AA23" s="152" t="n">
        <v>110.011361984619</v>
      </c>
    </row>
    <row r="24" s="16" customFormat="true" ht="26.25" hidden="false" customHeight="true" outlineLevel="0" collapsed="false">
      <c r="A24" s="58" t="s">
        <v>100</v>
      </c>
      <c r="B24" s="150" t="n">
        <v>39.1274012280003</v>
      </c>
      <c r="C24" s="150" t="n">
        <v>3.75583621623336</v>
      </c>
      <c r="D24" s="150" t="n">
        <v>7.25519823476589</v>
      </c>
      <c r="E24" s="150" t="n">
        <v>1.56417328940812</v>
      </c>
      <c r="F24" s="150" t="n">
        <v>0.0982061360045287</v>
      </c>
      <c r="G24" s="150" t="n">
        <v>0.585348539463401</v>
      </c>
      <c r="H24" s="150" t="n">
        <v>4.12211621298372</v>
      </c>
      <c r="I24" s="150" t="n">
        <v>16.347791784745</v>
      </c>
      <c r="J24" s="150" t="n">
        <v>0.996224244512208</v>
      </c>
      <c r="K24" s="150" t="n">
        <v>26.1477041138835</v>
      </c>
      <c r="L24" s="150" t="n">
        <v>100</v>
      </c>
      <c r="M24" s="150" t="n">
        <v>63.1316452075997</v>
      </c>
      <c r="N24" s="150" t="n">
        <v>28.5037347749041</v>
      </c>
      <c r="O24" s="150" t="n">
        <v>20.5355841053364</v>
      </c>
      <c r="P24" s="150" t="n">
        <v>6.06000173840874</v>
      </c>
      <c r="Q24" s="150" t="n">
        <v>6.05569076512416</v>
      </c>
      <c r="R24" s="150" t="n">
        <v>11.7061850900608</v>
      </c>
      <c r="S24" s="150" t="n">
        <v>2.52377694533546</v>
      </c>
      <c r="T24" s="150" t="n">
        <v>0.158454554630897</v>
      </c>
      <c r="U24" s="150" t="n">
        <v>0.944453634956596</v>
      </c>
      <c r="V24" s="150" t="n">
        <v>6.65099061259281</v>
      </c>
      <c r="W24" s="150" t="n">
        <v>26.3769879545098</v>
      </c>
      <c r="X24" s="150" t="n">
        <v>19.7882435903187</v>
      </c>
      <c r="Y24" s="150" t="n">
        <v>1.60739720957359</v>
      </c>
      <c r="Z24" s="150" t="n">
        <v>42.1890421367847</v>
      </c>
      <c r="AA24" s="152" t="n">
        <v>161.348935084453</v>
      </c>
    </row>
    <row r="25" s="16" customFormat="true" ht="26.25" hidden="false" customHeight="true" outlineLevel="0" collapsed="false">
      <c r="A25" s="17" t="s">
        <v>209</v>
      </c>
      <c r="B25" s="150" t="n">
        <v>35.2875380980287</v>
      </c>
      <c r="C25" s="150" t="n">
        <v>3.52798672043428</v>
      </c>
      <c r="D25" s="150" t="n">
        <v>5.20336341929194</v>
      </c>
      <c r="E25" s="150" t="n">
        <v>1.13052025606513</v>
      </c>
      <c r="F25" s="150" t="n">
        <v>0.0782252763082665</v>
      </c>
      <c r="G25" s="150" t="n">
        <v>0.823862901506617</v>
      </c>
      <c r="H25" s="150" t="n">
        <v>2.67740948568442</v>
      </c>
      <c r="I25" s="150" t="n">
        <v>14.4023258863227</v>
      </c>
      <c r="J25" s="150" t="n">
        <v>1.21374053291304</v>
      </c>
      <c r="K25" s="150" t="n">
        <v>35.6550274234449</v>
      </c>
      <c r="L25" s="150" t="n">
        <v>100</v>
      </c>
      <c r="M25" s="150" t="n">
        <v>64.4145288290577</v>
      </c>
      <c r="N25" s="150" t="n">
        <v>29.0290016477469</v>
      </c>
      <c r="O25" s="150" t="n">
        <v>20.0375464853494</v>
      </c>
      <c r="P25" s="150" t="n">
        <v>6.44005262369499</v>
      </c>
      <c r="Q25" s="150" t="n">
        <v>6.43467953602574</v>
      </c>
      <c r="R25" s="150" t="n">
        <v>9.4983164325303</v>
      </c>
      <c r="S25" s="150" t="n">
        <v>2.06367271708902</v>
      </c>
      <c r="T25" s="150" t="n">
        <v>0.14279387533134</v>
      </c>
      <c r="U25" s="150" t="n">
        <v>1.50389467445602</v>
      </c>
      <c r="V25" s="150" t="n">
        <v>4.88739310811955</v>
      </c>
      <c r="W25" s="150" t="n">
        <v>26.2902737343936</v>
      </c>
      <c r="X25" s="150" t="n">
        <v>19.3771451645467</v>
      </c>
      <c r="Y25" s="150" t="n">
        <v>2.21558455937425</v>
      </c>
      <c r="Z25" s="150" t="n">
        <v>65.0853506835219</v>
      </c>
      <c r="AA25" s="152" t="n">
        <v>182.541861237569</v>
      </c>
    </row>
    <row r="26" s="16" customFormat="true" ht="26.25" hidden="false" customHeight="true" outlineLevel="0" collapsed="false">
      <c r="A26" s="17" t="s">
        <v>210</v>
      </c>
      <c r="B26" s="150" t="n">
        <v>51.4977988541333</v>
      </c>
      <c r="C26" s="150" t="n">
        <v>3.7257663371721</v>
      </c>
      <c r="D26" s="150" t="n">
        <v>7.48182706190252</v>
      </c>
      <c r="E26" s="150" t="n">
        <v>2.11765157907648</v>
      </c>
      <c r="F26" s="150" t="n">
        <v>0.170683012828565</v>
      </c>
      <c r="G26" s="150" t="n">
        <v>0.4672724558995</v>
      </c>
      <c r="H26" s="150" t="n">
        <v>5.39742542039004</v>
      </c>
      <c r="I26" s="150" t="n">
        <v>19.9105059458277</v>
      </c>
      <c r="J26" s="150" t="n">
        <v>0</v>
      </c>
      <c r="K26" s="150" t="n">
        <v>9.23106933276981</v>
      </c>
      <c r="L26" s="150" t="n">
        <v>100</v>
      </c>
      <c r="M26" s="150" t="n">
        <v>69.6731291748556</v>
      </c>
      <c r="N26" s="150" t="n">
        <v>30.9778533969654</v>
      </c>
      <c r="O26" s="150" t="n">
        <v>24.9822559265205</v>
      </c>
      <c r="P26" s="150" t="n">
        <v>5.04071640072216</v>
      </c>
      <c r="Q26" s="150" t="n">
        <v>5.037317535943</v>
      </c>
      <c r="R26" s="150" t="n">
        <v>10.1224191120166</v>
      </c>
      <c r="S26" s="150" t="n">
        <v>2.86504307561275</v>
      </c>
      <c r="T26" s="150" t="n">
        <v>0.230922871760832</v>
      </c>
      <c r="U26" s="150" t="n">
        <v>0.632188848924459</v>
      </c>
      <c r="V26" s="150" t="n">
        <v>7.30236101142218</v>
      </c>
      <c r="W26" s="150" t="n">
        <v>26.9376028406512</v>
      </c>
      <c r="X26" s="150" t="n">
        <v>18.9862585896311</v>
      </c>
      <c r="Y26" s="150" t="n">
        <v>0</v>
      </c>
      <c r="Z26" s="150" t="n">
        <v>12.4890286644261</v>
      </c>
      <c r="AA26" s="152" t="n">
        <v>135.293412000392</v>
      </c>
    </row>
    <row r="27" s="16" customFormat="true" ht="26.25" hidden="false" customHeight="true" outlineLevel="0" collapsed="false">
      <c r="A27" s="182" t="s">
        <v>211</v>
      </c>
      <c r="B27" s="157" t="n">
        <v>39.2692356321532</v>
      </c>
      <c r="C27" s="157" t="n">
        <v>4.07117930343864</v>
      </c>
      <c r="D27" s="157" t="n">
        <v>9.8951293653804</v>
      </c>
      <c r="E27" s="157" t="n">
        <v>1.91903704455592</v>
      </c>
      <c r="F27" s="157" t="n">
        <v>0.0956877019339957</v>
      </c>
      <c r="G27" s="157" t="n">
        <v>0.315318283296145</v>
      </c>
      <c r="H27" s="157" t="n">
        <v>5.53273178297887</v>
      </c>
      <c r="I27" s="157" t="n">
        <v>17.5061006845945</v>
      </c>
      <c r="J27" s="157" t="n">
        <v>1.10687877044865</v>
      </c>
      <c r="K27" s="157" t="n">
        <v>20.2887014312197</v>
      </c>
      <c r="L27" s="157" t="n">
        <v>100</v>
      </c>
      <c r="M27" s="157" t="n">
        <v>58.8213640764916</v>
      </c>
      <c r="N27" s="157" t="n">
        <v>26.8297540707388</v>
      </c>
      <c r="O27" s="157" t="n">
        <v>19.1019967581688</v>
      </c>
      <c r="P27" s="157" t="n">
        <v>6.09821699285037</v>
      </c>
      <c r="Q27" s="157" t="n">
        <v>6.09466040351284</v>
      </c>
      <c r="R27" s="157" t="n">
        <v>14.8219082346602</v>
      </c>
      <c r="S27" s="157" t="n">
        <v>2.87452441731952</v>
      </c>
      <c r="T27" s="157" t="n">
        <v>0.143330550302177</v>
      </c>
      <c r="U27" s="157" t="n">
        <v>0.472315064023054</v>
      </c>
      <c r="V27" s="157" t="n">
        <v>8.28747555956265</v>
      </c>
      <c r="W27" s="157" t="n">
        <v>26.2223775266233</v>
      </c>
      <c r="X27" s="157" t="n">
        <v>20.5938970705263</v>
      </c>
      <c r="Y27" s="157" t="n">
        <v>1.65799303441978</v>
      </c>
      <c r="Z27" s="157" t="n">
        <v>30.3904334859999</v>
      </c>
      <c r="AA27" s="158" t="n">
        <v>149.789938942253</v>
      </c>
    </row>
    <row r="28" s="16" customFormat="true" ht="26.25" hidden="false" customHeight="true" outlineLevel="0" collapsed="false">
      <c r="A28" s="193" t="s">
        <v>24</v>
      </c>
      <c r="B28" s="161" t="n">
        <v>43.1091746058346</v>
      </c>
      <c r="C28" s="161" t="n">
        <v>2.39028212568084</v>
      </c>
      <c r="D28" s="161" t="n">
        <v>6.79988000626983</v>
      </c>
      <c r="E28" s="161" t="n">
        <v>1.22156044046948</v>
      </c>
      <c r="F28" s="161" t="n">
        <v>0.0901708163099288</v>
      </c>
      <c r="G28" s="161" t="n">
        <v>0.547816707821983</v>
      </c>
      <c r="H28" s="161" t="n">
        <v>7.21349741735703</v>
      </c>
      <c r="I28" s="161" t="n">
        <v>16.7967489055647</v>
      </c>
      <c r="J28" s="161" t="n">
        <v>0.250587262624334</v>
      </c>
      <c r="K28" s="161" t="n">
        <v>21.5802817120672</v>
      </c>
      <c r="L28" s="161" t="n">
        <v>100</v>
      </c>
      <c r="M28" s="161" t="n">
        <v>51.7860795840638</v>
      </c>
      <c r="N28" s="161" t="n">
        <v>21.3162880632613</v>
      </c>
      <c r="O28" s="161" t="n">
        <v>14.8776688428943</v>
      </c>
      <c r="P28" s="161" t="n">
        <v>2.87139203013457</v>
      </c>
      <c r="Q28" s="161" t="n">
        <v>2.858104108278</v>
      </c>
      <c r="R28" s="161" t="n">
        <v>8.16854255240398</v>
      </c>
      <c r="S28" s="161" t="n">
        <v>1.46743301780439</v>
      </c>
      <c r="T28" s="161" t="n">
        <v>0.108320168787318</v>
      </c>
      <c r="U28" s="161" t="n">
        <v>0.658079860914556</v>
      </c>
      <c r="V28" s="161" t="n">
        <v>8.66541182359195</v>
      </c>
      <c r="W28" s="161" t="n">
        <v>20.1775557878434</v>
      </c>
      <c r="X28" s="161" t="n">
        <v>13.5167775483165</v>
      </c>
      <c r="Y28" s="161" t="n">
        <v>0.301024829254329</v>
      </c>
      <c r="Z28" s="161" t="n">
        <v>25.923905906479</v>
      </c>
      <c r="AA28" s="162" t="n">
        <v>120.127745561277</v>
      </c>
    </row>
    <row r="29" customFormat="false" ht="14.25" hidden="false" customHeight="false" outlineLevel="0" collapsed="false"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4.25" hidden="false" customHeight="false" outlineLevel="0" collapsed="false">
      <c r="AB30" s="16"/>
      <c r="AC30" s="16"/>
      <c r="AD30" s="16"/>
      <c r="AE30" s="16"/>
      <c r="AF30" s="16"/>
      <c r="AG30" s="16"/>
      <c r="AH30" s="16"/>
      <c r="AI30" s="16"/>
      <c r="AJ30" s="16"/>
    </row>
  </sheetData>
  <mergeCells count="1">
    <mergeCell ref="Q6:Q7"/>
  </mergeCells>
  <printOptions headings="false" gridLines="false" gridLinesSet="true" horizontalCentered="true" verticalCentered="false"/>
  <pageMargins left="0.39375" right="0.39375" top="0.905555555555556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false" showRowColHeaders="true" showZeros="true" rightToLeft="false" tabSelected="false" showOutlineSymbols="true" defaultGridColor="true" view="pageBreakPreview" topLeftCell="W1" colorId="64" zoomScale="70" zoomScaleNormal="75" zoomScalePageLayoutView="70" workbookViewId="0">
      <selection pane="topLeft" activeCell="AN12" activeCellId="0" sqref="AN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28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7" min="7" style="1" width="11.13"/>
    <col collapsed="false" customWidth="true" hidden="false" outlineLevel="0" max="8" min="8" style="1" width="12.7"/>
    <col collapsed="false" customWidth="true" hidden="false" outlineLevel="0" max="9" min="9" style="1" width="12.56"/>
    <col collapsed="false" customWidth="true" hidden="false" outlineLevel="0" max="11" min="10" style="1" width="11.28"/>
    <col collapsed="false" customWidth="true" hidden="false" outlineLevel="0" max="12" min="12" style="1" width="11.13"/>
    <col collapsed="false" customWidth="true" hidden="false" outlineLevel="0" max="13" min="13" style="1" width="12.85"/>
    <col collapsed="false" customWidth="true" hidden="false" outlineLevel="0" max="14" min="14" style="1" width="16.85"/>
    <col collapsed="false" customWidth="true" hidden="false" outlineLevel="0" max="15" min="15" style="1" width="11.13"/>
    <col collapsed="false" customWidth="true" hidden="false" outlineLevel="0" max="16" min="16" style="1" width="12.56"/>
    <col collapsed="false" customWidth="true" hidden="false" outlineLevel="0" max="17" min="17" style="1" width="15.56"/>
    <col collapsed="false" customWidth="true" hidden="false" outlineLevel="0" max="18" min="18" style="1" width="15.42"/>
    <col collapsed="false" customWidth="true" hidden="false" outlineLevel="0" max="20" min="19" style="1" width="12.28"/>
    <col collapsed="false" customWidth="true" hidden="false" outlineLevel="0" max="21" min="21" style="1" width="15.56"/>
    <col collapsed="false" customWidth="true" hidden="false" outlineLevel="0" max="22" min="22" style="1" width="17.85"/>
    <col collapsed="false" customWidth="true" hidden="false" outlineLevel="0" max="24" min="23" style="1" width="15.56"/>
    <col collapsed="false" customWidth="true" hidden="false" outlineLevel="0" max="26" min="25" style="1" width="16.13"/>
    <col collapsed="false" customWidth="true" hidden="false" outlineLevel="0" max="27" min="27" style="1" width="16.85"/>
    <col collapsed="false" customWidth="true" hidden="false" outlineLevel="0" max="28" min="28" style="1" width="12.85"/>
    <col collapsed="false" customWidth="true" hidden="false" outlineLevel="0" max="29" min="29" style="1" width="14.28"/>
    <col collapsed="false" customWidth="true" hidden="false" outlineLevel="0" max="32" min="30" style="1" width="16.85"/>
    <col collapsed="false" customWidth="true" hidden="false" outlineLevel="0" max="36" min="33" style="1" width="15.85"/>
    <col collapsed="false" customWidth="true" hidden="false" outlineLevel="0" max="37" min="37" style="1" width="16.13"/>
    <col collapsed="false" customWidth="true" hidden="false" outlineLevel="0" max="38" min="38" style="1" width="15.85"/>
    <col collapsed="false" customWidth="false" hidden="false" outlineLevel="0" max="257" min="39" style="1" width="9.13"/>
  </cols>
  <sheetData>
    <row r="1" s="86" customFormat="true" ht="21" hidden="false" customHeight="true" outlineLevel="0" collapsed="false">
      <c r="A1" s="225"/>
      <c r="B1" s="91" t="s">
        <v>0</v>
      </c>
      <c r="AA1" s="225"/>
      <c r="AJ1" s="226"/>
    </row>
    <row r="2" s="86" customFormat="true" ht="18" hidden="false" customHeight="true" outlineLevel="0" collapsed="false">
      <c r="B2" s="91" t="s">
        <v>296</v>
      </c>
      <c r="N2" s="167"/>
      <c r="Z2" s="167"/>
      <c r="AJ2" s="226"/>
      <c r="AL2" s="167" t="s">
        <v>213</v>
      </c>
    </row>
    <row r="3" s="16" customFormat="true" ht="13.5" hidden="false" customHeight="true" outlineLevel="0" collapsed="false">
      <c r="A3" s="168"/>
      <c r="B3" s="227" t="s">
        <v>297</v>
      </c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 t="s">
        <v>298</v>
      </c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8" t="s">
        <v>299</v>
      </c>
      <c r="AE3" s="228"/>
      <c r="AF3" s="228"/>
      <c r="AG3" s="228"/>
      <c r="AH3" s="228"/>
      <c r="AI3" s="228"/>
      <c r="AJ3" s="228"/>
      <c r="AK3" s="228"/>
      <c r="AL3" s="228"/>
    </row>
    <row r="4" s="16" customFormat="true" ht="13.5" hidden="false" customHeight="true" outlineLevel="0" collapsed="false">
      <c r="A4" s="229"/>
      <c r="B4" s="230" t="s">
        <v>278</v>
      </c>
      <c r="C4" s="23"/>
      <c r="D4" s="176"/>
      <c r="E4" s="230" t="s">
        <v>215</v>
      </c>
      <c r="F4" s="216" t="s">
        <v>216</v>
      </c>
      <c r="G4" s="231" t="s">
        <v>217</v>
      </c>
      <c r="H4" s="231" t="s">
        <v>218</v>
      </c>
      <c r="I4" s="230" t="s">
        <v>219</v>
      </c>
      <c r="J4" s="230" t="s">
        <v>220</v>
      </c>
      <c r="K4" s="230" t="s">
        <v>279</v>
      </c>
      <c r="L4" s="230" t="s">
        <v>222</v>
      </c>
      <c r="M4" s="230" t="s">
        <v>223</v>
      </c>
      <c r="N4" s="179"/>
      <c r="O4" s="232"/>
      <c r="P4" s="232"/>
      <c r="Q4" s="233"/>
      <c r="R4" s="230" t="s">
        <v>278</v>
      </c>
      <c r="S4" s="23"/>
      <c r="T4" s="23"/>
      <c r="U4" s="230" t="s">
        <v>300</v>
      </c>
      <c r="V4" s="176"/>
      <c r="W4" s="176"/>
      <c r="X4" s="230" t="s">
        <v>301</v>
      </c>
      <c r="Y4" s="230" t="s">
        <v>302</v>
      </c>
      <c r="Z4" s="216" t="s">
        <v>303</v>
      </c>
      <c r="AA4" s="233"/>
      <c r="AB4" s="234" t="s">
        <v>304</v>
      </c>
      <c r="AC4" s="234"/>
      <c r="AD4" s="216" t="s">
        <v>305</v>
      </c>
      <c r="AE4" s="231" t="s">
        <v>300</v>
      </c>
      <c r="AF4" s="231" t="s">
        <v>301</v>
      </c>
      <c r="AG4" s="231" t="s">
        <v>302</v>
      </c>
      <c r="AH4" s="231" t="s">
        <v>303</v>
      </c>
      <c r="AI4" s="230" t="s">
        <v>306</v>
      </c>
      <c r="AJ4" s="235" t="s">
        <v>307</v>
      </c>
      <c r="AK4" s="236"/>
      <c r="AL4" s="237"/>
    </row>
    <row r="5" s="16" customFormat="true" ht="13.5" hidden="false" customHeight="true" outlineLevel="0" collapsed="false">
      <c r="A5" s="229"/>
      <c r="B5" s="214"/>
      <c r="C5" s="214"/>
      <c r="D5" s="232"/>
      <c r="E5" s="214"/>
      <c r="F5" s="215"/>
      <c r="G5" s="215"/>
      <c r="H5" s="215"/>
      <c r="I5" s="214"/>
      <c r="J5" s="214"/>
      <c r="K5" s="214"/>
      <c r="L5" s="214"/>
      <c r="M5" s="214"/>
      <c r="N5" s="179" t="s">
        <v>24</v>
      </c>
      <c r="O5" s="238" t="s">
        <v>308</v>
      </c>
      <c r="P5" s="239" t="s">
        <v>309</v>
      </c>
      <c r="Q5" s="179" t="s">
        <v>310</v>
      </c>
      <c r="R5" s="232"/>
      <c r="S5" s="215"/>
      <c r="T5" s="215"/>
      <c r="U5" s="179"/>
      <c r="V5" s="232"/>
      <c r="W5" s="232"/>
      <c r="X5" s="214"/>
      <c r="Y5" s="214"/>
      <c r="Z5" s="215"/>
      <c r="AA5" s="179" t="s">
        <v>24</v>
      </c>
      <c r="AB5" s="234"/>
      <c r="AC5" s="234"/>
      <c r="AD5" s="215"/>
      <c r="AE5" s="215"/>
      <c r="AF5" s="215"/>
      <c r="AG5" s="215"/>
      <c r="AH5" s="215"/>
      <c r="AI5" s="214"/>
      <c r="AJ5" s="235"/>
      <c r="AK5" s="240" t="s">
        <v>24</v>
      </c>
      <c r="AL5" s="241"/>
    </row>
    <row r="6" s="16" customFormat="true" ht="13.5" hidden="false" customHeight="true" outlineLevel="0" collapsed="false">
      <c r="A6" s="242" t="s">
        <v>38</v>
      </c>
      <c r="B6" s="214"/>
      <c r="C6" s="214"/>
      <c r="D6" s="232"/>
      <c r="E6" s="214"/>
      <c r="F6" s="215"/>
      <c r="G6" s="215"/>
      <c r="H6" s="215"/>
      <c r="I6" s="214"/>
      <c r="J6" s="214"/>
      <c r="K6" s="214"/>
      <c r="L6" s="214"/>
      <c r="M6" s="214"/>
      <c r="N6" s="179"/>
      <c r="O6" s="238" t="s">
        <v>311</v>
      </c>
      <c r="P6" s="239" t="s">
        <v>312</v>
      </c>
      <c r="Q6" s="179"/>
      <c r="R6" s="232"/>
      <c r="S6" s="215"/>
      <c r="T6" s="215"/>
      <c r="U6" s="179"/>
      <c r="V6" s="232"/>
      <c r="W6" s="232"/>
      <c r="X6" s="239" t="s">
        <v>313</v>
      </c>
      <c r="Y6" s="214"/>
      <c r="Z6" s="215"/>
      <c r="AA6" s="179"/>
      <c r="AB6" s="179"/>
      <c r="AC6" s="179"/>
      <c r="AD6" s="215"/>
      <c r="AE6" s="215"/>
      <c r="AF6" s="215"/>
      <c r="AG6" s="215"/>
      <c r="AH6" s="215"/>
      <c r="AI6" s="214"/>
      <c r="AJ6" s="235"/>
      <c r="AK6" s="243"/>
      <c r="AL6" s="244" t="s">
        <v>314</v>
      </c>
    </row>
    <row r="7" s="16" customFormat="true" ht="13.5" hidden="false" customHeight="true" outlineLevel="0" collapsed="false">
      <c r="A7" s="229"/>
      <c r="B7" s="214"/>
      <c r="C7" s="239" t="s">
        <v>315</v>
      </c>
      <c r="D7" s="232"/>
      <c r="E7" s="245" t="s">
        <v>316</v>
      </c>
      <c r="F7" s="245" t="s">
        <v>139</v>
      </c>
      <c r="G7" s="245" t="s">
        <v>317</v>
      </c>
      <c r="H7" s="245" t="s">
        <v>145</v>
      </c>
      <c r="I7" s="239" t="s">
        <v>132</v>
      </c>
      <c r="J7" s="245" t="s">
        <v>143</v>
      </c>
      <c r="K7" s="214"/>
      <c r="L7" s="245" t="s">
        <v>318</v>
      </c>
      <c r="M7" s="214"/>
      <c r="N7" s="246" t="s">
        <v>249</v>
      </c>
      <c r="O7" s="238" t="s">
        <v>319</v>
      </c>
      <c r="P7" s="239" t="s">
        <v>320</v>
      </c>
      <c r="Q7" s="247" t="s">
        <v>321</v>
      </c>
      <c r="R7" s="245" t="s">
        <v>322</v>
      </c>
      <c r="S7" s="216" t="s">
        <v>280</v>
      </c>
      <c r="T7" s="216" t="s">
        <v>280</v>
      </c>
      <c r="U7" s="245" t="s">
        <v>323</v>
      </c>
      <c r="V7" s="239" t="s">
        <v>324</v>
      </c>
      <c r="W7" s="232"/>
      <c r="X7" s="239" t="s">
        <v>325</v>
      </c>
      <c r="Y7" s="239" t="s">
        <v>326</v>
      </c>
      <c r="Z7" s="215"/>
      <c r="AA7" s="246" t="s">
        <v>327</v>
      </c>
      <c r="AB7" s="179" t="s">
        <v>328</v>
      </c>
      <c r="AC7" s="248" t="s">
        <v>329</v>
      </c>
      <c r="AD7" s="249" t="s">
        <v>330</v>
      </c>
      <c r="AE7" s="249" t="s">
        <v>331</v>
      </c>
      <c r="AF7" s="249" t="s">
        <v>332</v>
      </c>
      <c r="AG7" s="250" t="s">
        <v>333</v>
      </c>
      <c r="AH7" s="179" t="s">
        <v>334</v>
      </c>
      <c r="AI7" s="239" t="s">
        <v>335</v>
      </c>
      <c r="AJ7" s="251"/>
      <c r="AK7" s="240" t="s">
        <v>336</v>
      </c>
      <c r="AL7" s="244" t="s">
        <v>337</v>
      </c>
    </row>
    <row r="8" s="16" customFormat="true" ht="13.5" hidden="false" customHeight="true" outlineLevel="0" collapsed="false">
      <c r="A8" s="229"/>
      <c r="B8" s="239" t="s">
        <v>338</v>
      </c>
      <c r="C8" s="239" t="s">
        <v>339</v>
      </c>
      <c r="D8" s="252" t="s">
        <v>163</v>
      </c>
      <c r="E8" s="245"/>
      <c r="F8" s="245"/>
      <c r="G8" s="245"/>
      <c r="H8" s="245"/>
      <c r="I8" s="239" t="s">
        <v>340</v>
      </c>
      <c r="J8" s="245"/>
      <c r="K8" s="218" t="s">
        <v>144</v>
      </c>
      <c r="L8" s="245"/>
      <c r="M8" s="252" t="s">
        <v>163</v>
      </c>
      <c r="N8" s="246"/>
      <c r="O8" s="238" t="s">
        <v>341</v>
      </c>
      <c r="P8" s="239" t="s">
        <v>342</v>
      </c>
      <c r="Q8" s="179"/>
      <c r="R8" s="245"/>
      <c r="S8" s="179" t="s">
        <v>343</v>
      </c>
      <c r="T8" s="179" t="s">
        <v>344</v>
      </c>
      <c r="U8" s="245"/>
      <c r="V8" s="239" t="s">
        <v>345</v>
      </c>
      <c r="W8" s="239" t="s">
        <v>163</v>
      </c>
      <c r="X8" s="239" t="s">
        <v>346</v>
      </c>
      <c r="Y8" s="239" t="s">
        <v>347</v>
      </c>
      <c r="Z8" s="179" t="s">
        <v>163</v>
      </c>
      <c r="AA8" s="246"/>
      <c r="AB8" s="179"/>
      <c r="AC8" s="246"/>
      <c r="AD8" s="249" t="s">
        <v>348</v>
      </c>
      <c r="AE8" s="249" t="s">
        <v>348</v>
      </c>
      <c r="AF8" s="249" t="s">
        <v>349</v>
      </c>
      <c r="AG8" s="250" t="s">
        <v>350</v>
      </c>
      <c r="AH8" s="179" t="s">
        <v>351</v>
      </c>
      <c r="AI8" s="239" t="s">
        <v>352</v>
      </c>
      <c r="AJ8" s="253" t="s">
        <v>163</v>
      </c>
      <c r="AK8" s="240"/>
      <c r="AL8" s="254" t="s">
        <v>353</v>
      </c>
    </row>
    <row r="9" s="16" customFormat="true" ht="12" hidden="false" customHeight="true" outlineLevel="0" collapsed="false">
      <c r="A9" s="255"/>
      <c r="B9" s="46"/>
      <c r="C9" s="46"/>
      <c r="D9" s="256"/>
      <c r="E9" s="46"/>
      <c r="F9" s="257"/>
      <c r="G9" s="257"/>
      <c r="H9" s="257"/>
      <c r="I9" s="46"/>
      <c r="J9" s="46"/>
      <c r="K9" s="46"/>
      <c r="L9" s="46"/>
      <c r="M9" s="46"/>
      <c r="N9" s="258" t="s">
        <v>354</v>
      </c>
      <c r="O9" s="259" t="s">
        <v>355</v>
      </c>
      <c r="P9" s="259" t="s">
        <v>356</v>
      </c>
      <c r="Q9" s="258" t="s">
        <v>357</v>
      </c>
      <c r="R9" s="256"/>
      <c r="S9" s="257"/>
      <c r="T9" s="257"/>
      <c r="U9" s="44"/>
      <c r="V9" s="256"/>
      <c r="W9" s="256"/>
      <c r="X9" s="46"/>
      <c r="Y9" s="46"/>
      <c r="Z9" s="257"/>
      <c r="AA9" s="258" t="s">
        <v>358</v>
      </c>
      <c r="AB9" s="260" t="s">
        <v>359</v>
      </c>
      <c r="AC9" s="258" t="s">
        <v>360</v>
      </c>
      <c r="AD9" s="257"/>
      <c r="AE9" s="257"/>
      <c r="AF9" s="257"/>
      <c r="AG9" s="257"/>
      <c r="AH9" s="257"/>
      <c r="AI9" s="46"/>
      <c r="AJ9" s="261"/>
      <c r="AK9" s="262" t="s">
        <v>361</v>
      </c>
      <c r="AL9" s="263" t="s">
        <v>362</v>
      </c>
    </row>
    <row r="10" s="16" customFormat="true" ht="22.5" hidden="true" customHeight="true" outlineLevel="0" collapsed="false">
      <c r="A10" s="264"/>
      <c r="B10" s="187" t="s">
        <v>363</v>
      </c>
      <c r="C10" s="187" t="s">
        <v>364</v>
      </c>
      <c r="D10" s="187" t="s">
        <v>365</v>
      </c>
      <c r="E10" s="187" t="s">
        <v>366</v>
      </c>
      <c r="F10" s="186" t="s">
        <v>367</v>
      </c>
      <c r="G10" s="186" t="s">
        <v>368</v>
      </c>
      <c r="H10" s="186" t="s">
        <v>369</v>
      </c>
      <c r="I10" s="187" t="s">
        <v>370</v>
      </c>
      <c r="J10" s="187" t="s">
        <v>371</v>
      </c>
      <c r="K10" s="187" t="s">
        <v>372</v>
      </c>
      <c r="L10" s="187" t="s">
        <v>373</v>
      </c>
      <c r="M10" s="187" t="s">
        <v>374</v>
      </c>
      <c r="N10" s="186" t="s">
        <v>375</v>
      </c>
      <c r="O10" s="187" t="s">
        <v>376</v>
      </c>
      <c r="P10" s="186" t="s">
        <v>377</v>
      </c>
      <c r="Q10" s="186" t="s">
        <v>378</v>
      </c>
      <c r="R10" s="187" t="s">
        <v>379</v>
      </c>
      <c r="S10" s="186" t="s">
        <v>380</v>
      </c>
      <c r="T10" s="186" t="s">
        <v>381</v>
      </c>
      <c r="U10" s="186" t="s">
        <v>382</v>
      </c>
      <c r="V10" s="187" t="s">
        <v>383</v>
      </c>
      <c r="W10" s="187" t="s">
        <v>384</v>
      </c>
      <c r="X10" s="187" t="s">
        <v>385</v>
      </c>
      <c r="Y10" s="187" t="s">
        <v>386</v>
      </c>
      <c r="Z10" s="186" t="s">
        <v>387</v>
      </c>
      <c r="AA10" s="187" t="s">
        <v>388</v>
      </c>
      <c r="AB10" s="186" t="s">
        <v>389</v>
      </c>
      <c r="AC10" s="186" t="s">
        <v>390</v>
      </c>
      <c r="AD10" s="186" t="s">
        <v>391</v>
      </c>
      <c r="AE10" s="186" t="s">
        <v>392</v>
      </c>
      <c r="AF10" s="186" t="s">
        <v>393</v>
      </c>
      <c r="AG10" s="187" t="s">
        <v>394</v>
      </c>
      <c r="AH10" s="187" t="s">
        <v>395</v>
      </c>
      <c r="AI10" s="187" t="s">
        <v>396</v>
      </c>
      <c r="AJ10" s="187" t="s">
        <v>397</v>
      </c>
      <c r="AK10" s="265" t="s">
        <v>398</v>
      </c>
      <c r="AL10" s="143" t="s">
        <v>399</v>
      </c>
    </row>
    <row r="11" s="16" customFormat="true" ht="30.75" hidden="false" customHeight="true" outlineLevel="0" collapsed="false">
      <c r="A11" s="58" t="s">
        <v>79</v>
      </c>
      <c r="B11" s="266" t="n">
        <v>2273100</v>
      </c>
      <c r="C11" s="266" t="n">
        <v>469800</v>
      </c>
      <c r="D11" s="266" t="n">
        <v>1803300</v>
      </c>
      <c r="E11" s="266" t="n">
        <v>0</v>
      </c>
      <c r="F11" s="266" t="n">
        <v>49562</v>
      </c>
      <c r="G11" s="266" t="n">
        <v>0</v>
      </c>
      <c r="H11" s="266" t="n">
        <v>42625</v>
      </c>
      <c r="I11" s="266" t="n">
        <v>0</v>
      </c>
      <c r="J11" s="266" t="n">
        <v>0</v>
      </c>
      <c r="K11" s="266" t="n">
        <v>0</v>
      </c>
      <c r="L11" s="266" t="n">
        <v>0</v>
      </c>
      <c r="M11" s="266" t="n">
        <v>615284</v>
      </c>
      <c r="N11" s="266" t="n">
        <v>2980571</v>
      </c>
      <c r="O11" s="266" t="n">
        <v>0</v>
      </c>
      <c r="P11" s="266" t="n">
        <v>0</v>
      </c>
      <c r="Q11" s="266" t="n">
        <v>2980571</v>
      </c>
      <c r="R11" s="266" t="n">
        <v>512988</v>
      </c>
      <c r="S11" s="266" t="n">
        <v>0</v>
      </c>
      <c r="T11" s="266" t="n">
        <v>0</v>
      </c>
      <c r="U11" s="266" t="n">
        <v>2550536</v>
      </c>
      <c r="V11" s="266" t="n">
        <v>747236</v>
      </c>
      <c r="W11" s="266" t="n">
        <v>1803300</v>
      </c>
      <c r="X11" s="266" t="n">
        <v>0</v>
      </c>
      <c r="Y11" s="266" t="n">
        <v>0</v>
      </c>
      <c r="Z11" s="266" t="n">
        <v>0</v>
      </c>
      <c r="AA11" s="266" t="n">
        <v>3063524</v>
      </c>
      <c r="AB11" s="266" t="n">
        <v>0</v>
      </c>
      <c r="AC11" s="266" t="n">
        <v>82953</v>
      </c>
      <c r="AD11" s="266" t="n">
        <v>82046</v>
      </c>
      <c r="AE11" s="266" t="n">
        <v>0</v>
      </c>
      <c r="AF11" s="266" t="n">
        <v>0</v>
      </c>
      <c r="AG11" s="266" t="n">
        <v>0</v>
      </c>
      <c r="AH11" s="266" t="n">
        <v>0</v>
      </c>
      <c r="AI11" s="266" t="n">
        <v>0</v>
      </c>
      <c r="AJ11" s="266" t="n">
        <v>907</v>
      </c>
      <c r="AK11" s="266" t="n">
        <v>82953</v>
      </c>
      <c r="AL11" s="267" t="n">
        <v>0</v>
      </c>
    </row>
    <row r="12" s="16" customFormat="true" ht="30.75" hidden="false" customHeight="true" outlineLevel="0" collapsed="false">
      <c r="A12" s="17" t="s">
        <v>80</v>
      </c>
      <c r="B12" s="268" t="n">
        <v>1803300</v>
      </c>
      <c r="C12" s="268" t="n">
        <v>0</v>
      </c>
      <c r="D12" s="268" t="n">
        <v>1803300</v>
      </c>
      <c r="E12" s="268" t="n">
        <v>0</v>
      </c>
      <c r="F12" s="268" t="n">
        <v>0</v>
      </c>
      <c r="G12" s="268" t="n">
        <v>0</v>
      </c>
      <c r="H12" s="268" t="n">
        <v>0</v>
      </c>
      <c r="I12" s="268" t="n">
        <v>0</v>
      </c>
      <c r="J12" s="268" t="n">
        <v>0</v>
      </c>
      <c r="K12" s="268" t="n">
        <v>0</v>
      </c>
      <c r="L12" s="268" t="n">
        <v>0</v>
      </c>
      <c r="M12" s="268" t="n">
        <v>615284</v>
      </c>
      <c r="N12" s="268" t="n">
        <v>2418584</v>
      </c>
      <c r="O12" s="268" t="n">
        <v>0</v>
      </c>
      <c r="P12" s="268" t="n">
        <v>0</v>
      </c>
      <c r="Q12" s="268" t="n">
        <v>2418584</v>
      </c>
      <c r="R12" s="268" t="n">
        <v>0</v>
      </c>
      <c r="S12" s="269" t="n">
        <v>0</v>
      </c>
      <c r="T12" s="269" t="n">
        <v>0</v>
      </c>
      <c r="U12" s="268" t="n">
        <v>2418584</v>
      </c>
      <c r="V12" s="268" t="n">
        <v>615284</v>
      </c>
      <c r="W12" s="268" t="n">
        <v>1803300</v>
      </c>
      <c r="X12" s="268" t="n">
        <v>0</v>
      </c>
      <c r="Y12" s="268" t="n">
        <v>0</v>
      </c>
      <c r="Z12" s="268" t="n">
        <v>0</v>
      </c>
      <c r="AA12" s="268" t="n">
        <v>2418584</v>
      </c>
      <c r="AB12" s="268" t="n">
        <v>0</v>
      </c>
      <c r="AC12" s="268" t="n">
        <v>0</v>
      </c>
      <c r="AD12" s="268" t="n">
        <v>0</v>
      </c>
      <c r="AE12" s="268" t="n">
        <v>0</v>
      </c>
      <c r="AF12" s="268" t="n">
        <v>0</v>
      </c>
      <c r="AG12" s="268" t="n">
        <v>0</v>
      </c>
      <c r="AH12" s="268" t="n">
        <v>0</v>
      </c>
      <c r="AI12" s="268" t="n">
        <v>0</v>
      </c>
      <c r="AJ12" s="268" t="n">
        <v>0</v>
      </c>
      <c r="AK12" s="268" t="n">
        <v>0</v>
      </c>
      <c r="AL12" s="270" t="n">
        <v>0</v>
      </c>
    </row>
    <row r="13" s="16" customFormat="true" ht="30.75" hidden="false" customHeight="true" outlineLevel="0" collapsed="false">
      <c r="A13" s="17" t="s">
        <v>84</v>
      </c>
      <c r="B13" s="268" t="n">
        <v>390500</v>
      </c>
      <c r="C13" s="268" t="n">
        <v>390500</v>
      </c>
      <c r="D13" s="268" t="n">
        <v>0</v>
      </c>
      <c r="E13" s="268" t="n">
        <v>0</v>
      </c>
      <c r="F13" s="268" t="n">
        <v>14900</v>
      </c>
      <c r="G13" s="268" t="n">
        <v>0</v>
      </c>
      <c r="H13" s="268" t="n">
        <v>0</v>
      </c>
      <c r="I13" s="268" t="n">
        <v>0</v>
      </c>
      <c r="J13" s="268" t="n">
        <v>0</v>
      </c>
      <c r="K13" s="268" t="n">
        <v>0</v>
      </c>
      <c r="L13" s="268" t="n">
        <v>0</v>
      </c>
      <c r="M13" s="268" t="n">
        <v>0</v>
      </c>
      <c r="N13" s="268" t="n">
        <v>405400</v>
      </c>
      <c r="O13" s="268" t="n">
        <v>0</v>
      </c>
      <c r="P13" s="268" t="n">
        <v>0</v>
      </c>
      <c r="Q13" s="268" t="n">
        <v>405400</v>
      </c>
      <c r="R13" s="268" t="n">
        <v>390706</v>
      </c>
      <c r="S13" s="269" t="n">
        <v>0</v>
      </c>
      <c r="T13" s="269" t="n">
        <v>0</v>
      </c>
      <c r="U13" s="268" t="n">
        <v>74154</v>
      </c>
      <c r="V13" s="268" t="n">
        <v>74154</v>
      </c>
      <c r="W13" s="268" t="n">
        <v>0</v>
      </c>
      <c r="X13" s="268" t="n">
        <v>0</v>
      </c>
      <c r="Y13" s="268" t="n">
        <v>0</v>
      </c>
      <c r="Z13" s="268" t="n">
        <v>0</v>
      </c>
      <c r="AA13" s="268" t="n">
        <v>464860</v>
      </c>
      <c r="AB13" s="268" t="n">
        <v>0</v>
      </c>
      <c r="AC13" s="268" t="n">
        <v>59460</v>
      </c>
      <c r="AD13" s="268" t="n">
        <v>58769</v>
      </c>
      <c r="AE13" s="268" t="n">
        <v>0</v>
      </c>
      <c r="AF13" s="268" t="n">
        <v>0</v>
      </c>
      <c r="AG13" s="268" t="n">
        <v>0</v>
      </c>
      <c r="AH13" s="268" t="n">
        <v>0</v>
      </c>
      <c r="AI13" s="268" t="n">
        <v>0</v>
      </c>
      <c r="AJ13" s="268" t="n">
        <v>691</v>
      </c>
      <c r="AK13" s="268" t="n">
        <v>59460</v>
      </c>
      <c r="AL13" s="270" t="n">
        <v>0</v>
      </c>
    </row>
    <row r="14" s="16" customFormat="true" ht="30.75" hidden="false" customHeight="true" outlineLevel="0" collapsed="false">
      <c r="A14" s="74" t="s">
        <v>85</v>
      </c>
      <c r="B14" s="268" t="n">
        <v>79300</v>
      </c>
      <c r="C14" s="268" t="n">
        <v>79300</v>
      </c>
      <c r="D14" s="268" t="n">
        <v>0</v>
      </c>
      <c r="E14" s="268" t="n">
        <v>0</v>
      </c>
      <c r="F14" s="268" t="n">
        <v>34662</v>
      </c>
      <c r="G14" s="268" t="n">
        <v>0</v>
      </c>
      <c r="H14" s="268" t="n">
        <v>42625</v>
      </c>
      <c r="I14" s="268" t="n">
        <v>0</v>
      </c>
      <c r="J14" s="268" t="n">
        <v>0</v>
      </c>
      <c r="K14" s="268" t="n">
        <v>0</v>
      </c>
      <c r="L14" s="268" t="n">
        <v>0</v>
      </c>
      <c r="M14" s="268" t="n">
        <v>0</v>
      </c>
      <c r="N14" s="268" t="n">
        <v>156587</v>
      </c>
      <c r="O14" s="268" t="n">
        <v>0</v>
      </c>
      <c r="P14" s="268" t="n">
        <v>0</v>
      </c>
      <c r="Q14" s="268" t="n">
        <v>156587</v>
      </c>
      <c r="R14" s="268" t="n">
        <v>122282</v>
      </c>
      <c r="S14" s="269" t="n">
        <v>0</v>
      </c>
      <c r="T14" s="269" t="n">
        <v>0</v>
      </c>
      <c r="U14" s="268" t="n">
        <v>57798</v>
      </c>
      <c r="V14" s="268" t="n">
        <v>57798</v>
      </c>
      <c r="W14" s="268" t="n">
        <v>0</v>
      </c>
      <c r="X14" s="268" t="n">
        <v>0</v>
      </c>
      <c r="Y14" s="268" t="n">
        <v>0</v>
      </c>
      <c r="Z14" s="268" t="n">
        <v>0</v>
      </c>
      <c r="AA14" s="268" t="n">
        <v>180080</v>
      </c>
      <c r="AB14" s="268" t="n">
        <v>0</v>
      </c>
      <c r="AC14" s="268" t="n">
        <v>23493</v>
      </c>
      <c r="AD14" s="268" t="n">
        <v>23277</v>
      </c>
      <c r="AE14" s="268" t="n">
        <v>0</v>
      </c>
      <c r="AF14" s="268" t="n">
        <v>0</v>
      </c>
      <c r="AG14" s="268" t="n">
        <v>0</v>
      </c>
      <c r="AH14" s="268" t="n">
        <v>0</v>
      </c>
      <c r="AI14" s="268" t="n">
        <v>0</v>
      </c>
      <c r="AJ14" s="268" t="n">
        <v>216</v>
      </c>
      <c r="AK14" s="268" t="n">
        <v>23493</v>
      </c>
      <c r="AL14" s="270" t="n">
        <v>0</v>
      </c>
    </row>
    <row r="15" s="16" customFormat="true" ht="30.75" hidden="false" customHeight="true" outlineLevel="0" collapsed="false">
      <c r="A15" s="58" t="s">
        <v>86</v>
      </c>
      <c r="B15" s="268" t="n">
        <v>292700</v>
      </c>
      <c r="C15" s="268" t="n">
        <v>292700</v>
      </c>
      <c r="D15" s="268" t="n">
        <v>0</v>
      </c>
      <c r="E15" s="268" t="n">
        <v>1763</v>
      </c>
      <c r="F15" s="268" t="n">
        <v>105000</v>
      </c>
      <c r="G15" s="268" t="n">
        <v>0</v>
      </c>
      <c r="H15" s="268" t="n">
        <v>0</v>
      </c>
      <c r="I15" s="268" t="n">
        <v>0</v>
      </c>
      <c r="J15" s="268" t="n">
        <v>0</v>
      </c>
      <c r="K15" s="268" t="n">
        <v>114</v>
      </c>
      <c r="L15" s="268" t="n">
        <v>0</v>
      </c>
      <c r="M15" s="268" t="n">
        <v>0</v>
      </c>
      <c r="N15" s="268" t="n">
        <v>399577</v>
      </c>
      <c r="O15" s="268" t="n">
        <v>0</v>
      </c>
      <c r="P15" s="268" t="n">
        <v>0</v>
      </c>
      <c r="Q15" s="268" t="n">
        <v>399577</v>
      </c>
      <c r="R15" s="268" t="n">
        <v>297440</v>
      </c>
      <c r="S15" s="269" t="n">
        <v>0</v>
      </c>
      <c r="T15" s="269" t="n">
        <v>0</v>
      </c>
      <c r="U15" s="268" t="n">
        <v>253436</v>
      </c>
      <c r="V15" s="268" t="n">
        <v>253436</v>
      </c>
      <c r="W15" s="268" t="n">
        <v>0</v>
      </c>
      <c r="X15" s="268" t="n">
        <v>0</v>
      </c>
      <c r="Y15" s="268" t="n">
        <v>0</v>
      </c>
      <c r="Z15" s="268" t="n">
        <v>40957</v>
      </c>
      <c r="AA15" s="268" t="n">
        <v>591833</v>
      </c>
      <c r="AB15" s="268" t="n">
        <v>0</v>
      </c>
      <c r="AC15" s="268" t="n">
        <v>192256</v>
      </c>
      <c r="AD15" s="268" t="n">
        <v>191646</v>
      </c>
      <c r="AE15" s="268" t="n">
        <v>0</v>
      </c>
      <c r="AF15" s="268" t="n">
        <v>0</v>
      </c>
      <c r="AG15" s="268" t="n">
        <v>0</v>
      </c>
      <c r="AH15" s="268" t="n">
        <v>0</v>
      </c>
      <c r="AI15" s="268" t="n">
        <v>0</v>
      </c>
      <c r="AJ15" s="268" t="n">
        <v>610</v>
      </c>
      <c r="AK15" s="268" t="n">
        <v>192256</v>
      </c>
      <c r="AL15" s="270" t="n">
        <v>0</v>
      </c>
    </row>
    <row r="16" s="16" customFormat="true" ht="30.75" hidden="false" customHeight="true" outlineLevel="0" collapsed="false">
      <c r="A16" s="58" t="s">
        <v>88</v>
      </c>
      <c r="B16" s="269" t="n">
        <v>0</v>
      </c>
      <c r="C16" s="269" t="n">
        <v>0</v>
      </c>
      <c r="D16" s="269" t="n">
        <v>0</v>
      </c>
      <c r="E16" s="269" t="n">
        <v>0</v>
      </c>
      <c r="F16" s="269" t="n">
        <v>42245</v>
      </c>
      <c r="G16" s="269" t="n">
        <v>0</v>
      </c>
      <c r="H16" s="269" t="n">
        <v>0</v>
      </c>
      <c r="I16" s="269" t="n">
        <v>0</v>
      </c>
      <c r="J16" s="269" t="n">
        <v>11981</v>
      </c>
      <c r="K16" s="269" t="n">
        <v>0</v>
      </c>
      <c r="L16" s="269" t="n">
        <v>0</v>
      </c>
      <c r="M16" s="269" t="n">
        <v>0</v>
      </c>
      <c r="N16" s="269" t="n">
        <v>54226</v>
      </c>
      <c r="O16" s="269" t="n">
        <v>0</v>
      </c>
      <c r="P16" s="269" t="n">
        <v>0</v>
      </c>
      <c r="Q16" s="269" t="n">
        <v>54226</v>
      </c>
      <c r="R16" s="269" t="n">
        <v>43939</v>
      </c>
      <c r="S16" s="269" t="n">
        <v>0</v>
      </c>
      <c r="T16" s="269" t="n">
        <v>0</v>
      </c>
      <c r="U16" s="269" t="n">
        <v>43931</v>
      </c>
      <c r="V16" s="269" t="n">
        <v>43931</v>
      </c>
      <c r="W16" s="269" t="n">
        <v>0</v>
      </c>
      <c r="X16" s="269" t="n">
        <v>0</v>
      </c>
      <c r="Y16" s="269" t="n">
        <v>0</v>
      </c>
      <c r="Z16" s="269" t="n">
        <v>0</v>
      </c>
      <c r="AA16" s="269" t="n">
        <v>87870</v>
      </c>
      <c r="AB16" s="269" t="n">
        <v>0</v>
      </c>
      <c r="AC16" s="269" t="n">
        <v>33644</v>
      </c>
      <c r="AD16" s="269" t="n">
        <v>29547</v>
      </c>
      <c r="AE16" s="269" t="n">
        <v>2004</v>
      </c>
      <c r="AF16" s="269" t="n">
        <v>0</v>
      </c>
      <c r="AG16" s="269" t="n">
        <v>0</v>
      </c>
      <c r="AH16" s="269" t="n">
        <v>0</v>
      </c>
      <c r="AI16" s="269" t="n">
        <v>0</v>
      </c>
      <c r="AJ16" s="269" t="n">
        <v>2093</v>
      </c>
      <c r="AK16" s="269" t="n">
        <v>33644</v>
      </c>
      <c r="AL16" s="271" t="n">
        <v>0</v>
      </c>
    </row>
    <row r="17" s="16" customFormat="true" ht="30.75" hidden="false" customHeight="true" outlineLevel="0" collapsed="false">
      <c r="A17" s="17" t="s">
        <v>89</v>
      </c>
      <c r="B17" s="269" t="n">
        <v>0</v>
      </c>
      <c r="C17" s="269" t="n">
        <v>0</v>
      </c>
      <c r="D17" s="269" t="n">
        <v>0</v>
      </c>
      <c r="E17" s="269" t="n">
        <v>0</v>
      </c>
      <c r="F17" s="268" t="n">
        <v>34405</v>
      </c>
      <c r="G17" s="268" t="n">
        <v>0</v>
      </c>
      <c r="H17" s="268" t="n">
        <v>0</v>
      </c>
      <c r="I17" s="268" t="n">
        <v>0</v>
      </c>
      <c r="J17" s="268" t="n">
        <v>6856</v>
      </c>
      <c r="K17" s="268" t="n">
        <v>0</v>
      </c>
      <c r="L17" s="268" t="n">
        <v>0</v>
      </c>
      <c r="M17" s="268" t="n">
        <v>0</v>
      </c>
      <c r="N17" s="268" t="n">
        <v>41261</v>
      </c>
      <c r="O17" s="268" t="n">
        <v>0</v>
      </c>
      <c r="P17" s="268" t="n">
        <v>0</v>
      </c>
      <c r="Q17" s="268" t="n">
        <v>41261</v>
      </c>
      <c r="R17" s="268" t="n">
        <v>31202</v>
      </c>
      <c r="S17" s="269" t="n">
        <v>0</v>
      </c>
      <c r="T17" s="269" t="n">
        <v>0</v>
      </c>
      <c r="U17" s="268" t="n">
        <v>37743</v>
      </c>
      <c r="V17" s="268" t="n">
        <v>37743</v>
      </c>
      <c r="W17" s="268" t="n">
        <v>0</v>
      </c>
      <c r="X17" s="268" t="n">
        <v>0</v>
      </c>
      <c r="Y17" s="268" t="n">
        <v>0</v>
      </c>
      <c r="Z17" s="268" t="n">
        <v>0</v>
      </c>
      <c r="AA17" s="268" t="n">
        <v>68945</v>
      </c>
      <c r="AB17" s="268" t="n">
        <v>0</v>
      </c>
      <c r="AC17" s="268" t="n">
        <v>27684</v>
      </c>
      <c r="AD17" s="268" t="n">
        <v>24194</v>
      </c>
      <c r="AE17" s="268" t="n">
        <v>2004</v>
      </c>
      <c r="AF17" s="268" t="n">
        <v>0</v>
      </c>
      <c r="AG17" s="268" t="n">
        <v>0</v>
      </c>
      <c r="AH17" s="268" t="n">
        <v>0</v>
      </c>
      <c r="AI17" s="268" t="n">
        <v>0</v>
      </c>
      <c r="AJ17" s="268" t="n">
        <v>1486</v>
      </c>
      <c r="AK17" s="268" t="n">
        <v>27684</v>
      </c>
      <c r="AL17" s="270" t="n">
        <v>0</v>
      </c>
    </row>
    <row r="18" s="181" customFormat="true" ht="30.75" hidden="false" customHeight="true" outlineLevel="0" collapsed="false">
      <c r="A18" s="17" t="s">
        <v>91</v>
      </c>
      <c r="B18" s="269" t="n">
        <v>0</v>
      </c>
      <c r="C18" s="269" t="n">
        <v>0</v>
      </c>
      <c r="D18" s="269" t="n">
        <v>0</v>
      </c>
      <c r="E18" s="269" t="n">
        <v>0</v>
      </c>
      <c r="F18" s="268" t="n">
        <v>7840</v>
      </c>
      <c r="G18" s="268" t="n">
        <v>0</v>
      </c>
      <c r="H18" s="268" t="n">
        <v>0</v>
      </c>
      <c r="I18" s="268" t="n">
        <v>0</v>
      </c>
      <c r="J18" s="268" t="n">
        <v>5125</v>
      </c>
      <c r="K18" s="268" t="n">
        <v>0</v>
      </c>
      <c r="L18" s="268" t="n">
        <v>0</v>
      </c>
      <c r="M18" s="268" t="n">
        <v>0</v>
      </c>
      <c r="N18" s="268" t="n">
        <v>12965</v>
      </c>
      <c r="O18" s="268" t="n">
        <v>0</v>
      </c>
      <c r="P18" s="268" t="n">
        <v>0</v>
      </c>
      <c r="Q18" s="268" t="n">
        <v>12965</v>
      </c>
      <c r="R18" s="268" t="n">
        <v>12737</v>
      </c>
      <c r="S18" s="269" t="n">
        <v>0</v>
      </c>
      <c r="T18" s="269" t="n">
        <v>0</v>
      </c>
      <c r="U18" s="268" t="n">
        <v>6188</v>
      </c>
      <c r="V18" s="268" t="n">
        <v>6188</v>
      </c>
      <c r="W18" s="268" t="n">
        <v>0</v>
      </c>
      <c r="X18" s="268" t="n">
        <v>0</v>
      </c>
      <c r="Y18" s="268" t="n">
        <v>0</v>
      </c>
      <c r="Z18" s="268" t="n">
        <v>0</v>
      </c>
      <c r="AA18" s="268" t="n">
        <v>18925</v>
      </c>
      <c r="AB18" s="268" t="n">
        <v>0</v>
      </c>
      <c r="AC18" s="268" t="n">
        <v>5960</v>
      </c>
      <c r="AD18" s="268" t="n">
        <v>5353</v>
      </c>
      <c r="AE18" s="268" t="n">
        <v>0</v>
      </c>
      <c r="AF18" s="268" t="n">
        <v>0</v>
      </c>
      <c r="AG18" s="268" t="n">
        <v>0</v>
      </c>
      <c r="AH18" s="268" t="n">
        <v>0</v>
      </c>
      <c r="AI18" s="268" t="n">
        <v>0</v>
      </c>
      <c r="AJ18" s="268" t="n">
        <v>607</v>
      </c>
      <c r="AK18" s="268" t="n">
        <v>5960</v>
      </c>
      <c r="AL18" s="270" t="n">
        <v>0</v>
      </c>
    </row>
    <row r="19" s="16" customFormat="true" ht="30.75" hidden="false" customHeight="true" outlineLevel="0" collapsed="false">
      <c r="A19" s="58" t="s">
        <v>92</v>
      </c>
      <c r="B19" s="269" t="n">
        <v>193800</v>
      </c>
      <c r="C19" s="269" t="n">
        <v>166100</v>
      </c>
      <c r="D19" s="269" t="n">
        <v>27700</v>
      </c>
      <c r="E19" s="269" t="n">
        <v>0</v>
      </c>
      <c r="F19" s="269" t="n">
        <v>287050</v>
      </c>
      <c r="G19" s="269" t="n">
        <v>0</v>
      </c>
      <c r="H19" s="269" t="n">
        <v>0</v>
      </c>
      <c r="I19" s="269" t="n">
        <v>0</v>
      </c>
      <c r="J19" s="269" t="n">
        <v>2401</v>
      </c>
      <c r="K19" s="269" t="n">
        <v>0</v>
      </c>
      <c r="L19" s="269" t="n">
        <v>0</v>
      </c>
      <c r="M19" s="269" t="n">
        <v>0</v>
      </c>
      <c r="N19" s="269" t="n">
        <v>483251</v>
      </c>
      <c r="O19" s="269" t="n">
        <v>0</v>
      </c>
      <c r="P19" s="269" t="n">
        <v>0</v>
      </c>
      <c r="Q19" s="269" t="n">
        <v>483251</v>
      </c>
      <c r="R19" s="269" t="n">
        <v>196595</v>
      </c>
      <c r="S19" s="269" t="n">
        <v>0</v>
      </c>
      <c r="T19" s="269" t="n">
        <v>0</v>
      </c>
      <c r="U19" s="269" t="n">
        <v>527649</v>
      </c>
      <c r="V19" s="269" t="n">
        <v>499949</v>
      </c>
      <c r="W19" s="269" t="n">
        <v>27700</v>
      </c>
      <c r="X19" s="269" t="n">
        <v>0</v>
      </c>
      <c r="Y19" s="269" t="n">
        <v>0</v>
      </c>
      <c r="Z19" s="269" t="n">
        <v>0</v>
      </c>
      <c r="AA19" s="269" t="n">
        <v>724244</v>
      </c>
      <c r="AB19" s="269" t="n">
        <v>0</v>
      </c>
      <c r="AC19" s="269" t="n">
        <v>240993</v>
      </c>
      <c r="AD19" s="269" t="n">
        <v>231644</v>
      </c>
      <c r="AE19" s="269" t="n">
        <v>0</v>
      </c>
      <c r="AF19" s="269" t="n">
        <v>0</v>
      </c>
      <c r="AG19" s="269" t="n">
        <v>0</v>
      </c>
      <c r="AH19" s="269" t="n">
        <v>0</v>
      </c>
      <c r="AI19" s="269" t="n">
        <v>0</v>
      </c>
      <c r="AJ19" s="269" t="n">
        <v>9349</v>
      </c>
      <c r="AK19" s="269" t="n">
        <v>240993</v>
      </c>
      <c r="AL19" s="271" t="n">
        <v>0</v>
      </c>
    </row>
    <row r="20" s="16" customFormat="true" ht="30.75" hidden="false" customHeight="true" outlineLevel="0" collapsed="false">
      <c r="A20" s="17" t="s">
        <v>93</v>
      </c>
      <c r="B20" s="268" t="n">
        <v>158500</v>
      </c>
      <c r="C20" s="268" t="n">
        <v>158500</v>
      </c>
      <c r="D20" s="268" t="n">
        <v>0</v>
      </c>
      <c r="E20" s="268" t="n">
        <v>0</v>
      </c>
      <c r="F20" s="268" t="n">
        <v>142714</v>
      </c>
      <c r="G20" s="268" t="n">
        <v>0</v>
      </c>
      <c r="H20" s="268" t="n">
        <v>0</v>
      </c>
      <c r="I20" s="268" t="n">
        <v>0</v>
      </c>
      <c r="J20" s="268" t="n">
        <v>0</v>
      </c>
      <c r="K20" s="268" t="n">
        <v>0</v>
      </c>
      <c r="L20" s="268" t="n">
        <v>0</v>
      </c>
      <c r="M20" s="268" t="n">
        <v>0</v>
      </c>
      <c r="N20" s="268" t="n">
        <v>301214</v>
      </c>
      <c r="O20" s="268" t="n">
        <v>0</v>
      </c>
      <c r="P20" s="268" t="n">
        <v>0</v>
      </c>
      <c r="Q20" s="268" t="n">
        <v>301214</v>
      </c>
      <c r="R20" s="268" t="n">
        <v>185249</v>
      </c>
      <c r="S20" s="269" t="n">
        <v>0</v>
      </c>
      <c r="T20" s="269" t="n">
        <v>0</v>
      </c>
      <c r="U20" s="268" t="n">
        <v>226781</v>
      </c>
      <c r="V20" s="268" t="n">
        <v>226781</v>
      </c>
      <c r="W20" s="268" t="n">
        <v>0</v>
      </c>
      <c r="X20" s="268" t="n">
        <v>0</v>
      </c>
      <c r="Y20" s="268" t="n">
        <v>0</v>
      </c>
      <c r="Z20" s="268" t="n">
        <v>0</v>
      </c>
      <c r="AA20" s="268" t="n">
        <v>412030</v>
      </c>
      <c r="AB20" s="268" t="n">
        <v>0</v>
      </c>
      <c r="AC20" s="268" t="n">
        <v>110816</v>
      </c>
      <c r="AD20" s="268" t="n">
        <v>101995</v>
      </c>
      <c r="AE20" s="268" t="n">
        <v>0</v>
      </c>
      <c r="AF20" s="268" t="n">
        <v>0</v>
      </c>
      <c r="AG20" s="268" t="n">
        <v>0</v>
      </c>
      <c r="AH20" s="268" t="n">
        <v>0</v>
      </c>
      <c r="AI20" s="268" t="n">
        <v>0</v>
      </c>
      <c r="AJ20" s="268" t="n">
        <v>8821</v>
      </c>
      <c r="AK20" s="268" t="n">
        <v>110816</v>
      </c>
      <c r="AL20" s="270" t="n">
        <v>0</v>
      </c>
    </row>
    <row r="21" s="16" customFormat="true" ht="30.75" hidden="false" customHeight="true" outlineLevel="0" collapsed="false">
      <c r="A21" s="74" t="s">
        <v>94</v>
      </c>
      <c r="B21" s="268" t="n">
        <v>35300</v>
      </c>
      <c r="C21" s="268" t="n">
        <v>7600</v>
      </c>
      <c r="D21" s="268" t="n">
        <v>27700</v>
      </c>
      <c r="E21" s="268" t="n">
        <v>0</v>
      </c>
      <c r="F21" s="268" t="n">
        <v>144336</v>
      </c>
      <c r="G21" s="268" t="n">
        <v>0</v>
      </c>
      <c r="H21" s="268" t="n">
        <v>0</v>
      </c>
      <c r="I21" s="268" t="n">
        <v>0</v>
      </c>
      <c r="J21" s="268" t="n">
        <v>2401</v>
      </c>
      <c r="K21" s="268" t="n">
        <v>0</v>
      </c>
      <c r="L21" s="268" t="n">
        <v>0</v>
      </c>
      <c r="M21" s="268" t="n">
        <v>0</v>
      </c>
      <c r="N21" s="268" t="n">
        <v>182037</v>
      </c>
      <c r="O21" s="268" t="n">
        <v>0</v>
      </c>
      <c r="P21" s="268" t="n">
        <v>0</v>
      </c>
      <c r="Q21" s="268" t="n">
        <v>182037</v>
      </c>
      <c r="R21" s="268" t="n">
        <v>11346</v>
      </c>
      <c r="S21" s="269" t="n">
        <v>0</v>
      </c>
      <c r="T21" s="269" t="n">
        <v>0</v>
      </c>
      <c r="U21" s="268" t="n">
        <v>300868</v>
      </c>
      <c r="V21" s="268" t="n">
        <v>273168</v>
      </c>
      <c r="W21" s="268" t="n">
        <v>27700</v>
      </c>
      <c r="X21" s="268" t="n">
        <v>0</v>
      </c>
      <c r="Y21" s="268" t="n">
        <v>0</v>
      </c>
      <c r="Z21" s="268" t="n">
        <v>0</v>
      </c>
      <c r="AA21" s="268" t="n">
        <v>312214</v>
      </c>
      <c r="AB21" s="268" t="n">
        <v>0</v>
      </c>
      <c r="AC21" s="268" t="n">
        <v>130177</v>
      </c>
      <c r="AD21" s="268" t="n">
        <v>129649</v>
      </c>
      <c r="AE21" s="268" t="n">
        <v>0</v>
      </c>
      <c r="AF21" s="268" t="n">
        <v>0</v>
      </c>
      <c r="AG21" s="268" t="n">
        <v>0</v>
      </c>
      <c r="AH21" s="268" t="n">
        <v>0</v>
      </c>
      <c r="AI21" s="268" t="n">
        <v>0</v>
      </c>
      <c r="AJ21" s="268" t="n">
        <v>528</v>
      </c>
      <c r="AK21" s="268" t="n">
        <v>130177</v>
      </c>
      <c r="AL21" s="270" t="n">
        <v>0</v>
      </c>
    </row>
    <row r="22" s="16" customFormat="true" ht="30.75" hidden="false" customHeight="true" outlineLevel="0" collapsed="false">
      <c r="A22" s="58" t="s">
        <v>95</v>
      </c>
      <c r="B22" s="269" t="n">
        <v>182900</v>
      </c>
      <c r="C22" s="269" t="n">
        <v>182900</v>
      </c>
      <c r="D22" s="269" t="n">
        <v>0</v>
      </c>
      <c r="E22" s="269" t="n">
        <v>30000</v>
      </c>
      <c r="F22" s="269" t="n">
        <v>176495</v>
      </c>
      <c r="G22" s="269" t="n">
        <v>0</v>
      </c>
      <c r="H22" s="269" t="n">
        <v>0</v>
      </c>
      <c r="I22" s="269" t="n">
        <v>0</v>
      </c>
      <c r="J22" s="269" t="n">
        <v>9410</v>
      </c>
      <c r="K22" s="269" t="n">
        <v>0</v>
      </c>
      <c r="L22" s="269" t="n">
        <v>0</v>
      </c>
      <c r="M22" s="269" t="n">
        <v>0</v>
      </c>
      <c r="N22" s="269" t="n">
        <v>398805</v>
      </c>
      <c r="O22" s="269" t="n">
        <v>0</v>
      </c>
      <c r="P22" s="269" t="n">
        <v>0</v>
      </c>
      <c r="Q22" s="269" t="n">
        <v>398805</v>
      </c>
      <c r="R22" s="269" t="n">
        <v>206771</v>
      </c>
      <c r="S22" s="269" t="n">
        <v>0</v>
      </c>
      <c r="T22" s="269" t="n">
        <v>0</v>
      </c>
      <c r="U22" s="269" t="n">
        <v>287970</v>
      </c>
      <c r="V22" s="269" t="n">
        <v>287970</v>
      </c>
      <c r="W22" s="269" t="n">
        <v>0</v>
      </c>
      <c r="X22" s="269" t="n">
        <v>0</v>
      </c>
      <c r="Y22" s="269" t="n">
        <v>0</v>
      </c>
      <c r="Z22" s="269" t="n">
        <v>0</v>
      </c>
      <c r="AA22" s="269" t="n">
        <v>494741</v>
      </c>
      <c r="AB22" s="269" t="n">
        <v>0</v>
      </c>
      <c r="AC22" s="269" t="n">
        <v>95936</v>
      </c>
      <c r="AD22" s="269" t="n">
        <v>82882</v>
      </c>
      <c r="AE22" s="269" t="n">
        <v>13054</v>
      </c>
      <c r="AF22" s="269" t="n">
        <v>0</v>
      </c>
      <c r="AG22" s="269" t="n">
        <v>0</v>
      </c>
      <c r="AH22" s="269" t="n">
        <v>0</v>
      </c>
      <c r="AI22" s="269" t="n">
        <v>0</v>
      </c>
      <c r="AJ22" s="269" t="n">
        <v>0</v>
      </c>
      <c r="AK22" s="269" t="n">
        <v>95936</v>
      </c>
      <c r="AL22" s="271" t="n">
        <v>0</v>
      </c>
    </row>
    <row r="23" s="16" customFormat="true" ht="30.75" hidden="false" customHeight="true" outlineLevel="0" collapsed="false">
      <c r="A23" s="17" t="s">
        <v>96</v>
      </c>
      <c r="B23" s="268" t="n">
        <v>83700</v>
      </c>
      <c r="C23" s="268" t="n">
        <v>83700</v>
      </c>
      <c r="D23" s="268" t="n">
        <v>0</v>
      </c>
      <c r="E23" s="268" t="n">
        <v>30000</v>
      </c>
      <c r="F23" s="268" t="n">
        <v>98511</v>
      </c>
      <c r="G23" s="268" t="n">
        <v>0</v>
      </c>
      <c r="H23" s="268" t="n">
        <v>0</v>
      </c>
      <c r="I23" s="268" t="n">
        <v>0</v>
      </c>
      <c r="J23" s="268" t="n">
        <v>0</v>
      </c>
      <c r="K23" s="268" t="n">
        <v>0</v>
      </c>
      <c r="L23" s="268" t="n">
        <v>0</v>
      </c>
      <c r="M23" s="268" t="n">
        <v>0</v>
      </c>
      <c r="N23" s="268" t="n">
        <v>212211</v>
      </c>
      <c r="O23" s="268" t="n">
        <v>0</v>
      </c>
      <c r="P23" s="268" t="n">
        <v>0</v>
      </c>
      <c r="Q23" s="268" t="n">
        <v>212211</v>
      </c>
      <c r="R23" s="268" t="n">
        <v>97119</v>
      </c>
      <c r="S23" s="269" t="n">
        <v>0</v>
      </c>
      <c r="T23" s="269" t="n">
        <v>0</v>
      </c>
      <c r="U23" s="268" t="n">
        <v>164695</v>
      </c>
      <c r="V23" s="268" t="n">
        <v>164695</v>
      </c>
      <c r="W23" s="268" t="n">
        <v>0</v>
      </c>
      <c r="X23" s="268" t="n">
        <v>0</v>
      </c>
      <c r="Y23" s="268" t="n">
        <v>0</v>
      </c>
      <c r="Z23" s="268" t="n">
        <v>0</v>
      </c>
      <c r="AA23" s="268" t="n">
        <v>261814</v>
      </c>
      <c r="AB23" s="268" t="n">
        <v>0</v>
      </c>
      <c r="AC23" s="268" t="n">
        <v>49603</v>
      </c>
      <c r="AD23" s="268" t="n">
        <v>49603</v>
      </c>
      <c r="AE23" s="268" t="n">
        <v>0</v>
      </c>
      <c r="AF23" s="268" t="n">
        <v>0</v>
      </c>
      <c r="AG23" s="268" t="n">
        <v>0</v>
      </c>
      <c r="AH23" s="268" t="n">
        <v>0</v>
      </c>
      <c r="AI23" s="268" t="n">
        <v>0</v>
      </c>
      <c r="AJ23" s="268" t="n">
        <v>0</v>
      </c>
      <c r="AK23" s="268" t="n">
        <v>49603</v>
      </c>
      <c r="AL23" s="270" t="n">
        <v>0</v>
      </c>
    </row>
    <row r="24" s="16" customFormat="true" ht="30.75" hidden="false" customHeight="true" outlineLevel="0" collapsed="false">
      <c r="A24" s="17" t="s">
        <v>97</v>
      </c>
      <c r="B24" s="268" t="n">
        <v>99200</v>
      </c>
      <c r="C24" s="268" t="n">
        <v>99200</v>
      </c>
      <c r="D24" s="268" t="n">
        <v>0</v>
      </c>
      <c r="E24" s="268" t="n">
        <v>0</v>
      </c>
      <c r="F24" s="268" t="n">
        <v>77984</v>
      </c>
      <c r="G24" s="268" t="n">
        <v>0</v>
      </c>
      <c r="H24" s="268" t="n">
        <v>0</v>
      </c>
      <c r="I24" s="268" t="n">
        <v>0</v>
      </c>
      <c r="J24" s="268" t="n">
        <v>9410</v>
      </c>
      <c r="K24" s="268" t="n">
        <v>0</v>
      </c>
      <c r="L24" s="268" t="n">
        <v>0</v>
      </c>
      <c r="M24" s="268" t="n">
        <v>0</v>
      </c>
      <c r="N24" s="268" t="n">
        <v>186594</v>
      </c>
      <c r="O24" s="268" t="n">
        <v>0</v>
      </c>
      <c r="P24" s="268" t="n">
        <v>0</v>
      </c>
      <c r="Q24" s="268" t="n">
        <v>186594</v>
      </c>
      <c r="R24" s="268" t="n">
        <v>109652</v>
      </c>
      <c r="S24" s="269" t="n">
        <v>0</v>
      </c>
      <c r="T24" s="269" t="n">
        <v>0</v>
      </c>
      <c r="U24" s="268" t="n">
        <v>123275</v>
      </c>
      <c r="V24" s="268" t="n">
        <v>123275</v>
      </c>
      <c r="W24" s="268" t="n">
        <v>0</v>
      </c>
      <c r="X24" s="268" t="n">
        <v>0</v>
      </c>
      <c r="Y24" s="268" t="n">
        <v>0</v>
      </c>
      <c r="Z24" s="268" t="n">
        <v>0</v>
      </c>
      <c r="AA24" s="268" t="n">
        <v>232927</v>
      </c>
      <c r="AB24" s="268" t="n">
        <v>0</v>
      </c>
      <c r="AC24" s="268" t="n">
        <v>46333</v>
      </c>
      <c r="AD24" s="268" t="n">
        <v>33279</v>
      </c>
      <c r="AE24" s="268" t="n">
        <v>13054</v>
      </c>
      <c r="AF24" s="268" t="n">
        <v>0</v>
      </c>
      <c r="AG24" s="268" t="n">
        <v>0</v>
      </c>
      <c r="AH24" s="268" t="n">
        <v>0</v>
      </c>
      <c r="AI24" s="268" t="n">
        <v>0</v>
      </c>
      <c r="AJ24" s="268" t="n">
        <v>0</v>
      </c>
      <c r="AK24" s="268" t="n">
        <v>46333</v>
      </c>
      <c r="AL24" s="270" t="n">
        <v>0</v>
      </c>
    </row>
    <row r="25" s="16" customFormat="true" ht="30.75" hidden="false" customHeight="true" outlineLevel="0" collapsed="false">
      <c r="A25" s="58" t="s">
        <v>98</v>
      </c>
      <c r="B25" s="268" t="n">
        <v>179500</v>
      </c>
      <c r="C25" s="268" t="n">
        <v>179500</v>
      </c>
      <c r="D25" s="268" t="n">
        <v>0</v>
      </c>
      <c r="E25" s="268" t="n">
        <v>0</v>
      </c>
      <c r="F25" s="268" t="n">
        <v>173228</v>
      </c>
      <c r="G25" s="268" t="n">
        <v>0</v>
      </c>
      <c r="H25" s="268" t="n">
        <v>0</v>
      </c>
      <c r="I25" s="268" t="n">
        <v>0</v>
      </c>
      <c r="J25" s="268" t="n">
        <v>0</v>
      </c>
      <c r="K25" s="268" t="n">
        <v>0</v>
      </c>
      <c r="L25" s="268" t="n">
        <v>0</v>
      </c>
      <c r="M25" s="268" t="n">
        <v>0</v>
      </c>
      <c r="N25" s="268" t="n">
        <v>352728</v>
      </c>
      <c r="O25" s="268" t="n">
        <v>0</v>
      </c>
      <c r="P25" s="268" t="n">
        <v>0</v>
      </c>
      <c r="Q25" s="268" t="n">
        <v>352728</v>
      </c>
      <c r="R25" s="268" t="n">
        <v>183850</v>
      </c>
      <c r="S25" s="269" t="n">
        <v>0</v>
      </c>
      <c r="T25" s="269" t="n">
        <v>0</v>
      </c>
      <c r="U25" s="268" t="n">
        <v>274378</v>
      </c>
      <c r="V25" s="268" t="n">
        <v>274378</v>
      </c>
      <c r="W25" s="268" t="n">
        <v>0</v>
      </c>
      <c r="X25" s="268" t="n">
        <v>0</v>
      </c>
      <c r="Y25" s="268" t="n">
        <v>0</v>
      </c>
      <c r="Z25" s="268" t="n">
        <v>0</v>
      </c>
      <c r="AA25" s="268" t="n">
        <v>458228</v>
      </c>
      <c r="AB25" s="268" t="n">
        <v>0</v>
      </c>
      <c r="AC25" s="268" t="n">
        <v>105500</v>
      </c>
      <c r="AD25" s="268" t="n">
        <v>105240</v>
      </c>
      <c r="AE25" s="268" t="n">
        <v>0</v>
      </c>
      <c r="AF25" s="268" t="n">
        <v>0</v>
      </c>
      <c r="AG25" s="268" t="n">
        <v>0</v>
      </c>
      <c r="AH25" s="268" t="n">
        <v>0</v>
      </c>
      <c r="AI25" s="268" t="n">
        <v>0</v>
      </c>
      <c r="AJ25" s="268" t="n">
        <v>260</v>
      </c>
      <c r="AK25" s="268" t="n">
        <v>105500</v>
      </c>
      <c r="AL25" s="270" t="n">
        <v>0</v>
      </c>
    </row>
    <row r="26" s="16" customFormat="true" ht="30.75" hidden="false" customHeight="true" outlineLevel="0" collapsed="false">
      <c r="A26" s="58" t="s">
        <v>99</v>
      </c>
      <c r="B26" s="269" t="n">
        <v>227300</v>
      </c>
      <c r="C26" s="269" t="n">
        <v>201500</v>
      </c>
      <c r="D26" s="269" t="n">
        <v>25800</v>
      </c>
      <c r="E26" s="269" t="n">
        <v>40800</v>
      </c>
      <c r="F26" s="269" t="n">
        <v>113279</v>
      </c>
      <c r="G26" s="269" t="n">
        <v>0</v>
      </c>
      <c r="H26" s="269" t="n">
        <v>0</v>
      </c>
      <c r="I26" s="269" t="n">
        <v>0</v>
      </c>
      <c r="J26" s="269" t="n">
        <v>0</v>
      </c>
      <c r="K26" s="269" t="n">
        <v>0</v>
      </c>
      <c r="L26" s="269" t="n">
        <v>0</v>
      </c>
      <c r="M26" s="269" t="n">
        <v>1480</v>
      </c>
      <c r="N26" s="269" t="n">
        <v>382859</v>
      </c>
      <c r="O26" s="269" t="n">
        <v>0</v>
      </c>
      <c r="P26" s="269" t="n">
        <v>0</v>
      </c>
      <c r="Q26" s="269" t="n">
        <v>382859</v>
      </c>
      <c r="R26" s="269" t="n">
        <v>299085</v>
      </c>
      <c r="S26" s="269" t="n">
        <v>0</v>
      </c>
      <c r="T26" s="269" t="n">
        <v>0</v>
      </c>
      <c r="U26" s="269" t="n">
        <v>391623</v>
      </c>
      <c r="V26" s="269" t="n">
        <v>142141</v>
      </c>
      <c r="W26" s="269" t="n">
        <v>249482</v>
      </c>
      <c r="X26" s="269" t="n">
        <v>0</v>
      </c>
      <c r="Y26" s="269" t="n">
        <v>0</v>
      </c>
      <c r="Z26" s="269" t="n">
        <v>0</v>
      </c>
      <c r="AA26" s="269" t="n">
        <v>690708</v>
      </c>
      <c r="AB26" s="269" t="n">
        <v>0</v>
      </c>
      <c r="AC26" s="269" t="n">
        <v>307849</v>
      </c>
      <c r="AD26" s="269" t="n">
        <v>268207</v>
      </c>
      <c r="AE26" s="269" t="n">
        <v>38980</v>
      </c>
      <c r="AF26" s="269" t="n">
        <v>0</v>
      </c>
      <c r="AG26" s="269" t="n">
        <v>0</v>
      </c>
      <c r="AH26" s="269" t="n">
        <v>0</v>
      </c>
      <c r="AI26" s="269" t="n">
        <v>0</v>
      </c>
      <c r="AJ26" s="269" t="n">
        <v>662</v>
      </c>
      <c r="AK26" s="269" t="n">
        <v>307849</v>
      </c>
      <c r="AL26" s="271" t="n">
        <v>0</v>
      </c>
    </row>
    <row r="27" s="16" customFormat="true" ht="30.75" hidden="false" customHeight="true" outlineLevel="0" collapsed="false">
      <c r="A27" s="58" t="s">
        <v>100</v>
      </c>
      <c r="B27" s="269" t="n">
        <v>529300</v>
      </c>
      <c r="C27" s="269" t="n">
        <v>529300</v>
      </c>
      <c r="D27" s="269" t="n">
        <v>0</v>
      </c>
      <c r="E27" s="269" t="n">
        <v>3675</v>
      </c>
      <c r="F27" s="269" t="n">
        <v>0</v>
      </c>
      <c r="G27" s="269" t="n">
        <v>0</v>
      </c>
      <c r="H27" s="269" t="n">
        <v>0</v>
      </c>
      <c r="I27" s="269" t="n">
        <v>720000</v>
      </c>
      <c r="J27" s="269" t="n">
        <v>0</v>
      </c>
      <c r="K27" s="269" t="n">
        <v>398174</v>
      </c>
      <c r="L27" s="269" t="n">
        <v>0</v>
      </c>
      <c r="M27" s="269" t="n">
        <v>0</v>
      </c>
      <c r="N27" s="269" t="n">
        <v>1651149</v>
      </c>
      <c r="O27" s="269" t="n">
        <v>0</v>
      </c>
      <c r="P27" s="269" t="n">
        <v>110800</v>
      </c>
      <c r="Q27" s="269" t="n">
        <v>1540349</v>
      </c>
      <c r="R27" s="269" t="n">
        <v>1338806</v>
      </c>
      <c r="S27" s="269" t="n">
        <v>0</v>
      </c>
      <c r="T27" s="269" t="n">
        <v>0</v>
      </c>
      <c r="U27" s="269" t="n">
        <v>420857</v>
      </c>
      <c r="V27" s="269" t="n">
        <v>420857</v>
      </c>
      <c r="W27" s="269" t="n">
        <v>0</v>
      </c>
      <c r="X27" s="269" t="n">
        <v>0</v>
      </c>
      <c r="Y27" s="269" t="n">
        <v>0</v>
      </c>
      <c r="Z27" s="269" t="n">
        <v>0</v>
      </c>
      <c r="AA27" s="269" t="n">
        <v>1759663</v>
      </c>
      <c r="AB27" s="269" t="n">
        <v>14073</v>
      </c>
      <c r="AC27" s="269" t="n">
        <v>233387</v>
      </c>
      <c r="AD27" s="269" t="n">
        <v>0</v>
      </c>
      <c r="AE27" s="269" t="n">
        <v>225487</v>
      </c>
      <c r="AF27" s="269" t="n">
        <v>0</v>
      </c>
      <c r="AG27" s="269" t="n">
        <v>0</v>
      </c>
      <c r="AH27" s="269" t="n">
        <v>0</v>
      </c>
      <c r="AI27" s="269" t="n">
        <v>0</v>
      </c>
      <c r="AJ27" s="269" t="n">
        <v>0</v>
      </c>
      <c r="AK27" s="269" t="n">
        <v>225487</v>
      </c>
      <c r="AL27" s="271" t="n">
        <v>7900</v>
      </c>
    </row>
    <row r="28" s="16" customFormat="true" ht="30.75" hidden="false" customHeight="true" outlineLevel="0" collapsed="false">
      <c r="A28" s="17" t="s">
        <v>400</v>
      </c>
      <c r="B28" s="268" t="n">
        <v>483600</v>
      </c>
      <c r="C28" s="268" t="n">
        <v>483600</v>
      </c>
      <c r="D28" s="268" t="n">
        <v>0</v>
      </c>
      <c r="E28" s="268" t="n">
        <v>3675</v>
      </c>
      <c r="F28" s="268" t="n">
        <v>0</v>
      </c>
      <c r="G28" s="268" t="n">
        <v>0</v>
      </c>
      <c r="H28" s="268" t="n">
        <v>0</v>
      </c>
      <c r="I28" s="268" t="n">
        <v>720000</v>
      </c>
      <c r="J28" s="268" t="n">
        <v>0</v>
      </c>
      <c r="K28" s="272" t="n">
        <v>398174</v>
      </c>
      <c r="L28" s="268" t="n">
        <v>0</v>
      </c>
      <c r="M28" s="268" t="n">
        <v>0</v>
      </c>
      <c r="N28" s="268" t="n">
        <v>1605449</v>
      </c>
      <c r="O28" s="268" t="n">
        <v>0</v>
      </c>
      <c r="P28" s="268" t="n">
        <v>80500</v>
      </c>
      <c r="Q28" s="268" t="n">
        <v>1524949</v>
      </c>
      <c r="R28" s="268" t="n">
        <v>1308110</v>
      </c>
      <c r="S28" s="269" t="n">
        <v>0</v>
      </c>
      <c r="T28" s="269" t="n">
        <v>0</v>
      </c>
      <c r="U28" s="268" t="n">
        <v>202766</v>
      </c>
      <c r="V28" s="268" t="n">
        <v>202766</v>
      </c>
      <c r="W28" s="268" t="n">
        <v>0</v>
      </c>
      <c r="X28" s="268" t="n">
        <v>0</v>
      </c>
      <c r="Y28" s="268" t="n">
        <v>0</v>
      </c>
      <c r="Z28" s="268" t="n">
        <v>0</v>
      </c>
      <c r="AA28" s="268" t="n">
        <v>1510876</v>
      </c>
      <c r="AB28" s="268" t="n">
        <v>14073</v>
      </c>
      <c r="AC28" s="268" t="n">
        <v>0</v>
      </c>
      <c r="AD28" s="268" t="n">
        <v>0</v>
      </c>
      <c r="AE28" s="268" t="n">
        <v>0</v>
      </c>
      <c r="AF28" s="268" t="n">
        <v>0</v>
      </c>
      <c r="AG28" s="268" t="n">
        <v>0</v>
      </c>
      <c r="AH28" s="268" t="n">
        <v>0</v>
      </c>
      <c r="AI28" s="268" t="n">
        <v>0</v>
      </c>
      <c r="AJ28" s="268" t="n">
        <v>0</v>
      </c>
      <c r="AK28" s="268" t="n">
        <v>0</v>
      </c>
      <c r="AL28" s="270" t="n">
        <v>0</v>
      </c>
    </row>
    <row r="29" s="16" customFormat="true" ht="30.75" hidden="false" customHeight="true" outlineLevel="0" collapsed="false">
      <c r="A29" s="17" t="s">
        <v>274</v>
      </c>
      <c r="B29" s="268" t="n">
        <v>4100</v>
      </c>
      <c r="C29" s="268" t="n">
        <v>4100</v>
      </c>
      <c r="D29" s="268" t="n">
        <v>0</v>
      </c>
      <c r="E29" s="268" t="n">
        <v>0</v>
      </c>
      <c r="F29" s="268" t="n">
        <v>0</v>
      </c>
      <c r="G29" s="268" t="n">
        <v>0</v>
      </c>
      <c r="H29" s="268" t="n">
        <v>0</v>
      </c>
      <c r="I29" s="268" t="n">
        <v>0</v>
      </c>
      <c r="J29" s="268" t="n">
        <v>0</v>
      </c>
      <c r="K29" s="268" t="n">
        <v>0</v>
      </c>
      <c r="L29" s="268" t="n">
        <v>0</v>
      </c>
      <c r="M29" s="268" t="n">
        <v>0</v>
      </c>
      <c r="N29" s="268" t="n">
        <v>4100</v>
      </c>
      <c r="O29" s="268" t="n">
        <v>0</v>
      </c>
      <c r="P29" s="268" t="n">
        <v>1000</v>
      </c>
      <c r="Q29" s="268" t="n">
        <v>3100</v>
      </c>
      <c r="R29" s="268" t="n">
        <v>6174</v>
      </c>
      <c r="S29" s="269" t="n">
        <v>0</v>
      </c>
      <c r="T29" s="269" t="n">
        <v>0</v>
      </c>
      <c r="U29" s="268" t="n">
        <v>83108</v>
      </c>
      <c r="V29" s="268" t="n">
        <v>83108</v>
      </c>
      <c r="W29" s="268" t="n">
        <v>0</v>
      </c>
      <c r="X29" s="268" t="n">
        <v>0</v>
      </c>
      <c r="Y29" s="268" t="n">
        <v>0</v>
      </c>
      <c r="Z29" s="268" t="n">
        <v>0</v>
      </c>
      <c r="AA29" s="268" t="n">
        <v>89282</v>
      </c>
      <c r="AB29" s="268" t="n">
        <v>0</v>
      </c>
      <c r="AC29" s="268" t="n">
        <v>86182</v>
      </c>
      <c r="AD29" s="268" t="n">
        <v>0</v>
      </c>
      <c r="AE29" s="268" t="n">
        <v>83182</v>
      </c>
      <c r="AF29" s="268" t="n">
        <v>0</v>
      </c>
      <c r="AG29" s="268" t="n">
        <v>0</v>
      </c>
      <c r="AH29" s="268" t="n">
        <v>0</v>
      </c>
      <c r="AI29" s="268" t="n">
        <v>0</v>
      </c>
      <c r="AJ29" s="268" t="n">
        <v>0</v>
      </c>
      <c r="AK29" s="268" t="n">
        <v>83182</v>
      </c>
      <c r="AL29" s="270" t="n">
        <v>3000</v>
      </c>
    </row>
    <row r="30" s="16" customFormat="true" ht="30.75" hidden="false" customHeight="true" outlineLevel="0" collapsed="false">
      <c r="A30" s="182" t="s">
        <v>211</v>
      </c>
      <c r="B30" s="273" t="n">
        <v>41600</v>
      </c>
      <c r="C30" s="273" t="n">
        <v>41600</v>
      </c>
      <c r="D30" s="273" t="n">
        <v>0</v>
      </c>
      <c r="E30" s="273" t="n">
        <v>0</v>
      </c>
      <c r="F30" s="273" t="n">
        <v>0</v>
      </c>
      <c r="G30" s="273" t="n">
        <v>0</v>
      </c>
      <c r="H30" s="273" t="n">
        <v>0</v>
      </c>
      <c r="I30" s="273" t="n">
        <v>0</v>
      </c>
      <c r="J30" s="273" t="n">
        <v>0</v>
      </c>
      <c r="K30" s="273" t="n">
        <v>0</v>
      </c>
      <c r="L30" s="273" t="n">
        <v>0</v>
      </c>
      <c r="M30" s="273" t="n">
        <v>0</v>
      </c>
      <c r="N30" s="273" t="n">
        <v>41600</v>
      </c>
      <c r="O30" s="273" t="n">
        <v>0</v>
      </c>
      <c r="P30" s="273" t="n">
        <v>29300</v>
      </c>
      <c r="Q30" s="273" t="n">
        <v>12300</v>
      </c>
      <c r="R30" s="273" t="n">
        <v>24522</v>
      </c>
      <c r="S30" s="274" t="n">
        <v>0</v>
      </c>
      <c r="T30" s="274" t="n">
        <v>0</v>
      </c>
      <c r="U30" s="273" t="n">
        <v>134983</v>
      </c>
      <c r="V30" s="273" t="n">
        <v>134983</v>
      </c>
      <c r="W30" s="273" t="n">
        <v>0</v>
      </c>
      <c r="X30" s="273" t="n">
        <v>0</v>
      </c>
      <c r="Y30" s="273" t="n">
        <v>0</v>
      </c>
      <c r="Z30" s="273" t="n">
        <v>0</v>
      </c>
      <c r="AA30" s="273" t="n">
        <v>159505</v>
      </c>
      <c r="AB30" s="273" t="n">
        <v>0</v>
      </c>
      <c r="AC30" s="273" t="n">
        <v>147205</v>
      </c>
      <c r="AD30" s="273" t="n">
        <v>0</v>
      </c>
      <c r="AE30" s="273" t="n">
        <v>142305</v>
      </c>
      <c r="AF30" s="273" t="n">
        <v>0</v>
      </c>
      <c r="AG30" s="273" t="n">
        <v>0</v>
      </c>
      <c r="AH30" s="273" t="n">
        <v>0</v>
      </c>
      <c r="AI30" s="273" t="n">
        <v>0</v>
      </c>
      <c r="AJ30" s="273" t="n">
        <v>0</v>
      </c>
      <c r="AK30" s="273" t="n">
        <v>142305</v>
      </c>
      <c r="AL30" s="275" t="n">
        <v>4900</v>
      </c>
    </row>
    <row r="31" s="16" customFormat="true" ht="30.75" hidden="false" customHeight="true" outlineLevel="0" collapsed="false">
      <c r="A31" s="193" t="s">
        <v>24</v>
      </c>
      <c r="B31" s="276" t="n">
        <f aca="false">B11+B15+B16+B19+B22+B25+B26+B27</f>
        <v>3878600</v>
      </c>
      <c r="C31" s="276" t="n">
        <f aca="false">C11+C15+C16+C19+C22+C25+C26+C27</f>
        <v>2021800</v>
      </c>
      <c r="D31" s="276" t="n">
        <f aca="false">D11+D15+D16+D19+D22+D25+D26+D27</f>
        <v>1856800</v>
      </c>
      <c r="E31" s="276" t="n">
        <f aca="false">E11+E15+E16+E19+E22+E25+E26+E27</f>
        <v>76238</v>
      </c>
      <c r="F31" s="276" t="n">
        <f aca="false">F11+F15+F16+F19+F22+F25+F26+F27</f>
        <v>946859</v>
      </c>
      <c r="G31" s="276" t="n">
        <f aca="false">G11+G15+G16+G19+G22+G25+G26+G27</f>
        <v>0</v>
      </c>
      <c r="H31" s="276" t="n">
        <f aca="false">H11+H15+H16+H19+H22+H25+H26+H27</f>
        <v>42625</v>
      </c>
      <c r="I31" s="276" t="n">
        <f aca="false">I11+I15+I16+I19+I22+I25+I26+I27</f>
        <v>720000</v>
      </c>
      <c r="J31" s="276" t="n">
        <f aca="false">J11+J15+J16+J19+J22+J25+J26+J27</f>
        <v>23792</v>
      </c>
      <c r="K31" s="276" t="n">
        <f aca="false">K11+K15+K16+K19+K22+K25+K26+K27</f>
        <v>398288</v>
      </c>
      <c r="L31" s="276" t="n">
        <f aca="false">L11+L15+L16+L19+L22+L25+L26+L27</f>
        <v>0</v>
      </c>
      <c r="M31" s="276" t="n">
        <f aca="false">M11+M15+M16+M19+M22+M25+M26+M27</f>
        <v>616764</v>
      </c>
      <c r="N31" s="276" t="n">
        <f aca="false">N11+N15+N16+N19+N22+N25+N26+N27</f>
        <v>6703166</v>
      </c>
      <c r="O31" s="276" t="n">
        <f aca="false">O11+O15+O16+O19+O22+O25+O26+O27</f>
        <v>0</v>
      </c>
      <c r="P31" s="276" t="n">
        <f aca="false">P11+P15+P16+P19+P22+P25+P26+P27</f>
        <v>110800</v>
      </c>
      <c r="Q31" s="276" t="n">
        <f aca="false">Q11+Q15+Q16+Q19+Q22+Q25+Q26+Q27</f>
        <v>6592366</v>
      </c>
      <c r="R31" s="276" t="n">
        <f aca="false">R11+R15+R16+R19+R22+R25+R26+R27</f>
        <v>3079474</v>
      </c>
      <c r="S31" s="276" t="n">
        <f aca="false">S11+S15+S16+S19+S22+S25+S26+S27</f>
        <v>0</v>
      </c>
      <c r="T31" s="276" t="n">
        <f aca="false">T11+T15+T16+T19+T22+T25+T26+T27</f>
        <v>0</v>
      </c>
      <c r="U31" s="276" t="n">
        <f aca="false">U11+U15+U16+U19+U22+U25+U26+U27</f>
        <v>4750380</v>
      </c>
      <c r="V31" s="276" t="n">
        <f aca="false">V11+V15+V16+V19+V22+V25+V26+V27</f>
        <v>2669898</v>
      </c>
      <c r="W31" s="276" t="n">
        <f aca="false">W11+W15+W16+W19+W22+W25+W26+W27</f>
        <v>2080482</v>
      </c>
      <c r="X31" s="276" t="n">
        <f aca="false">X11+X15+X16+X19+X22+X25+X26+X27</f>
        <v>0</v>
      </c>
      <c r="Y31" s="276" t="n">
        <f aca="false">Y11+Y15+Y16+Y19+Y22+Y25+Y26+Y27</f>
        <v>0</v>
      </c>
      <c r="Z31" s="276" t="n">
        <f aca="false">Z11+Z15+Z16+Z19+Z22+Z25+Z26+Z27</f>
        <v>40957</v>
      </c>
      <c r="AA31" s="276" t="n">
        <f aca="false">AA11+AA15+AA16+AA19+AA22+AA25+AA26+AA27</f>
        <v>7870811</v>
      </c>
      <c r="AB31" s="276" t="n">
        <f aca="false">AB11+AB15+AB16+AB19+AB22+AB25+AB26+AB27</f>
        <v>14073</v>
      </c>
      <c r="AC31" s="276" t="n">
        <f aca="false">AC11+AC15+AC16+AC19+AC22+AC25+AC26+AC27</f>
        <v>1292518</v>
      </c>
      <c r="AD31" s="276" t="n">
        <f aca="false">AD11+AD15+AD16+AD19+AD22+AD25+AD26+AD27</f>
        <v>991212</v>
      </c>
      <c r="AE31" s="276" t="n">
        <f aca="false">AE11+AE15+AE16+AE19+AE22+AE25+AE26+AE27</f>
        <v>279525</v>
      </c>
      <c r="AF31" s="276" t="n">
        <f aca="false">AF11+AF15+AF16+AF19+AF22+AF25+AF26+AF27</f>
        <v>0</v>
      </c>
      <c r="AG31" s="276" t="n">
        <f aca="false">AG11+AG15+AG16+AG19+AG22+AG25+AG26+AG27</f>
        <v>0</v>
      </c>
      <c r="AH31" s="276" t="n">
        <f aca="false">AH11+AH15+AH16+AH19+AH22+AH25+AH26+AH27</f>
        <v>0</v>
      </c>
      <c r="AI31" s="276" t="n">
        <f aca="false">AI11+AI15+AI16+AI19+AI22+AI25+AI26+AI27</f>
        <v>0</v>
      </c>
      <c r="AJ31" s="276" t="n">
        <f aca="false">AJ11+AJ15+AJ16+AJ19+AJ22+AJ25+AJ26+AJ27</f>
        <v>13881</v>
      </c>
      <c r="AK31" s="276" t="n">
        <f aca="false">AK11+AK15+AK16+AK19+AK22+AK25+AK26+AK27</f>
        <v>1284618</v>
      </c>
      <c r="AL31" s="277" t="n">
        <f aca="false">AL11+AL15+AL16+AL19+AL22+AL25+AL26+AL27</f>
        <v>7900</v>
      </c>
    </row>
    <row r="32" s="86" customFormat="true" ht="17.25" hidden="false" customHeight="true" outlineLevel="0" collapsed="false">
      <c r="Y32" s="203"/>
      <c r="Z32" s="203"/>
      <c r="AA32" s="203"/>
      <c r="AB32" s="203"/>
    </row>
    <row r="33" s="88" customFormat="true" ht="18.75" hidden="false" customHeight="true" outlineLevel="0" collapsed="false">
      <c r="B33" s="88" t="s">
        <v>106</v>
      </c>
      <c r="C33" s="88" t="s">
        <v>106</v>
      </c>
      <c r="D33" s="88" t="s">
        <v>106</v>
      </c>
      <c r="E33" s="88" t="s">
        <v>106</v>
      </c>
      <c r="F33" s="88" t="s">
        <v>106</v>
      </c>
      <c r="G33" s="88" t="s">
        <v>106</v>
      </c>
      <c r="H33" s="88" t="s">
        <v>106</v>
      </c>
      <c r="I33" s="88" t="s">
        <v>106</v>
      </c>
      <c r="J33" s="88" t="s">
        <v>106</v>
      </c>
      <c r="K33" s="88" t="s">
        <v>106</v>
      </c>
      <c r="L33" s="88" t="s">
        <v>106</v>
      </c>
      <c r="M33" s="88" t="s">
        <v>106</v>
      </c>
      <c r="N33" s="88" t="s">
        <v>106</v>
      </c>
      <c r="O33" s="88" t="s">
        <v>106</v>
      </c>
      <c r="P33" s="88" t="s">
        <v>106</v>
      </c>
      <c r="Q33" s="88" t="s">
        <v>106</v>
      </c>
      <c r="R33" s="88" t="s">
        <v>106</v>
      </c>
      <c r="S33" s="88" t="s">
        <v>106</v>
      </c>
      <c r="T33" s="88" t="s">
        <v>106</v>
      </c>
      <c r="U33" s="88" t="s">
        <v>106</v>
      </c>
      <c r="V33" s="88" t="s">
        <v>106</v>
      </c>
      <c r="W33" s="88" t="s">
        <v>106</v>
      </c>
      <c r="X33" s="88" t="s">
        <v>106</v>
      </c>
      <c r="Y33" s="88" t="s">
        <v>106</v>
      </c>
      <c r="Z33" s="88" t="s">
        <v>106</v>
      </c>
      <c r="AA33" s="88" t="s">
        <v>106</v>
      </c>
      <c r="AB33" s="88" t="s">
        <v>106</v>
      </c>
      <c r="AC33" s="88" t="s">
        <v>106</v>
      </c>
      <c r="AD33" s="88" t="s">
        <v>106</v>
      </c>
      <c r="AE33" s="88" t="s">
        <v>106</v>
      </c>
      <c r="AF33" s="88" t="s">
        <v>106</v>
      </c>
      <c r="AG33" s="88" t="s">
        <v>106</v>
      </c>
      <c r="AH33" s="88" t="s">
        <v>106</v>
      </c>
      <c r="AI33" s="88" t="s">
        <v>106</v>
      </c>
      <c r="AJ33" s="88" t="s">
        <v>106</v>
      </c>
      <c r="AK33" s="88" t="s">
        <v>106</v>
      </c>
      <c r="AL33" s="88" t="s">
        <v>106</v>
      </c>
    </row>
    <row r="34" customFormat="false" ht="14.25" hidden="false" customHeight="false" outlineLevel="0" collapsed="false">
      <c r="Y34" s="278"/>
      <c r="Z34" s="278"/>
      <c r="AA34" s="278"/>
      <c r="AB34" s="278"/>
    </row>
    <row r="35" customFormat="false" ht="14.25" hidden="false" customHeight="false" outlineLevel="0" collapsed="false">
      <c r="Y35" s="278"/>
      <c r="Z35" s="278"/>
      <c r="AA35" s="278"/>
      <c r="AB35" s="278"/>
    </row>
    <row r="36" customFormat="false" ht="14.25" hidden="false" customHeight="false" outlineLevel="0" collapsed="false">
      <c r="Y36" s="278"/>
      <c r="Z36" s="278"/>
      <c r="AA36" s="278"/>
      <c r="AB36" s="278"/>
    </row>
    <row r="37" customFormat="false" ht="14.25" hidden="false" customHeight="false" outlineLevel="0" collapsed="false">
      <c r="Y37" s="278"/>
      <c r="Z37" s="278"/>
      <c r="AA37" s="278"/>
      <c r="AB37" s="278"/>
    </row>
    <row r="38" customFormat="false" ht="14.25" hidden="false" customHeight="false" outlineLevel="0" collapsed="false">
      <c r="Y38" s="278"/>
      <c r="Z38" s="278"/>
      <c r="AA38" s="278"/>
      <c r="AB38" s="278"/>
    </row>
    <row r="39" customFormat="false" ht="14.25" hidden="false" customHeight="false" outlineLevel="0" collapsed="false">
      <c r="Y39" s="278"/>
      <c r="Z39" s="278"/>
      <c r="AA39" s="278"/>
      <c r="AB39" s="278"/>
    </row>
    <row r="40" customFormat="false" ht="14.25" hidden="false" customHeight="false" outlineLevel="0" collapsed="false">
      <c r="Y40" s="278"/>
      <c r="Z40" s="278"/>
      <c r="AA40" s="278"/>
      <c r="AB40" s="278"/>
    </row>
    <row r="41" customFormat="false" ht="14.25" hidden="false" customHeight="false" outlineLevel="0" collapsed="false">
      <c r="Y41" s="278"/>
      <c r="Z41" s="278"/>
      <c r="AA41" s="278"/>
      <c r="AB41" s="278"/>
    </row>
    <row r="42" customFormat="false" ht="14.25" hidden="false" customHeight="false" outlineLevel="0" collapsed="false">
      <c r="Y42" s="278"/>
      <c r="Z42" s="278"/>
      <c r="AA42" s="278"/>
      <c r="AB42" s="278"/>
    </row>
    <row r="43" customFormat="false" ht="14.25" hidden="false" customHeight="false" outlineLevel="0" collapsed="false">
      <c r="Y43" s="278"/>
      <c r="Z43" s="278"/>
      <c r="AA43" s="278"/>
      <c r="AB43" s="278"/>
    </row>
    <row r="44" customFormat="false" ht="14.25" hidden="false" customHeight="false" outlineLevel="0" collapsed="false">
      <c r="Y44" s="278"/>
      <c r="Z44" s="278"/>
      <c r="AA44" s="278"/>
      <c r="AB44" s="278"/>
    </row>
    <row r="45" customFormat="false" ht="14.25" hidden="false" customHeight="false" outlineLevel="0" collapsed="false">
      <c r="Y45" s="278"/>
      <c r="Z45" s="278"/>
      <c r="AA45" s="278"/>
      <c r="AB45" s="278"/>
    </row>
    <row r="46" customFormat="false" ht="14.25" hidden="false" customHeight="false" outlineLevel="0" collapsed="false">
      <c r="Y46" s="278"/>
      <c r="Z46" s="278"/>
      <c r="AA46" s="278"/>
      <c r="AB46" s="278"/>
    </row>
    <row r="47" customFormat="false" ht="14.25" hidden="false" customHeight="false" outlineLevel="0" collapsed="false">
      <c r="Y47" s="278"/>
      <c r="Z47" s="278"/>
      <c r="AA47" s="278"/>
      <c r="AB47" s="278"/>
    </row>
    <row r="48" customFormat="false" ht="14.25" hidden="false" customHeight="false" outlineLevel="0" collapsed="false">
      <c r="Y48" s="278"/>
      <c r="Z48" s="278"/>
      <c r="AA48" s="278"/>
      <c r="AB48" s="278"/>
    </row>
    <row r="49" customFormat="false" ht="14.25" hidden="false" customHeight="false" outlineLevel="0" collapsed="false">
      <c r="Y49" s="278"/>
      <c r="Z49" s="278"/>
      <c r="AA49" s="278"/>
      <c r="AB49" s="278"/>
    </row>
    <row r="50" customFormat="false" ht="14.25" hidden="false" customHeight="false" outlineLevel="0" collapsed="false">
      <c r="Y50" s="278"/>
      <c r="Z50" s="278"/>
      <c r="AA50" s="278"/>
      <c r="AB50" s="278"/>
    </row>
  </sheetData>
  <mergeCells count="12">
    <mergeCell ref="B3:Q3"/>
    <mergeCell ref="R3:AC3"/>
    <mergeCell ref="AD3:AL3"/>
    <mergeCell ref="AB4:AC5"/>
    <mergeCell ref="E7:E8"/>
    <mergeCell ref="F7:F8"/>
    <mergeCell ref="G7:G8"/>
    <mergeCell ref="H7:H8"/>
    <mergeCell ref="J7:J8"/>
    <mergeCell ref="L7:L8"/>
    <mergeCell ref="R7:R8"/>
    <mergeCell ref="U7:U8"/>
  </mergeCells>
  <printOptions headings="false" gridLines="false" gridLinesSet="true" horizontalCentered="false" verticalCentered="false"/>
  <pageMargins left="0.708333333333333" right="0.39375" top="0.827083333333333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0"/>
  <sheetViews>
    <sheetView showFormulas="false" showGridLines="false" showRowColHeaders="true" showZeros="true" rightToLeft="false" tabSelected="false" showOutlineSymbols="true" defaultGridColor="true" view="pageBreakPreview" topLeftCell="AS1" colorId="64" zoomScale="70" zoomScaleNormal="100" zoomScalePageLayoutView="70" workbookViewId="0">
      <selection pane="topLeft" activeCell="BJ9" activeCellId="0" sqref="BJ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56"/>
    <col collapsed="false" customWidth="true" hidden="false" outlineLevel="0" max="3" min="2" style="1" width="16.85"/>
    <col collapsed="false" customWidth="true" hidden="false" outlineLevel="0" max="4" min="4" style="1" width="15.56"/>
    <col collapsed="false" customWidth="true" hidden="false" outlineLevel="0" max="6" min="5" style="1" width="16.85"/>
    <col collapsed="false" customWidth="true" hidden="false" outlineLevel="0" max="7" min="7" style="1" width="15.13"/>
    <col collapsed="false" customWidth="false" hidden="false" outlineLevel="0" max="8" min="8" style="1" width="9.13"/>
    <col collapsed="false" customWidth="true" hidden="false" outlineLevel="0" max="9" min="9" style="1" width="11.56"/>
    <col collapsed="false" customWidth="true" hidden="false" outlineLevel="0" max="10" min="10" style="1" width="15.56"/>
    <col collapsed="false" customWidth="true" hidden="false" outlineLevel="0" max="11" min="11" style="1" width="16.85"/>
    <col collapsed="false" customWidth="true" hidden="false" outlineLevel="0" max="13" min="12" style="1" width="15.56"/>
    <col collapsed="false" customWidth="true" hidden="false" outlineLevel="0" max="14" min="14" style="1" width="12.85"/>
    <col collapsed="false" customWidth="true" hidden="false" outlineLevel="0" max="15" min="15" style="1" width="11.56"/>
    <col collapsed="false" customWidth="true" hidden="false" outlineLevel="0" max="16" min="16" style="1" width="12.85"/>
    <col collapsed="false" customWidth="true" hidden="false" outlineLevel="0" max="17" min="17" style="1" width="16.85"/>
    <col collapsed="false" customWidth="true" hidden="false" outlineLevel="0" max="18" min="18" style="1" width="15.56"/>
    <col collapsed="false" customWidth="true" hidden="false" outlineLevel="0" max="21" min="19" style="1" width="12.85"/>
    <col collapsed="false" customWidth="true" hidden="false" outlineLevel="0" max="22" min="22" style="1" width="15.56"/>
    <col collapsed="false" customWidth="false" hidden="false" outlineLevel="0" max="23" min="23" style="1" width="9.13"/>
    <col collapsed="false" customWidth="true" hidden="false" outlineLevel="0" max="26" min="24" style="1" width="15.56"/>
    <col collapsed="false" customWidth="true" hidden="false" outlineLevel="0" max="27" min="27" style="1" width="11.56"/>
    <col collapsed="false" customWidth="true" hidden="false" outlineLevel="0" max="28" min="28" style="1" width="15.56"/>
    <col collapsed="false" customWidth="true" hidden="false" outlineLevel="0" max="30" min="29" style="1" width="16.85"/>
    <col collapsed="false" customWidth="true" hidden="false" outlineLevel="0" max="31" min="31" style="1" width="15.56"/>
    <col collapsed="false" customWidth="true" hidden="false" outlineLevel="0" max="32" min="32" style="1" width="11.56"/>
    <col collapsed="false" customWidth="true" hidden="false" outlineLevel="0" max="33" min="33" style="1" width="16.85"/>
    <col collapsed="false" customWidth="true" hidden="false" outlineLevel="0" max="34" min="34" style="1" width="15.56"/>
    <col collapsed="false" customWidth="true" hidden="false" outlineLevel="0" max="36" min="35" style="1" width="16.85"/>
    <col collapsed="false" customWidth="true" hidden="false" outlineLevel="0" max="37" min="37" style="1" width="10.13"/>
    <col collapsed="false" customWidth="true" hidden="false" outlineLevel="0" max="38" min="38" style="1" width="15.56"/>
    <col collapsed="false" customWidth="true" hidden="false" outlineLevel="0" max="39" min="39" style="1" width="16.85"/>
    <col collapsed="false" customWidth="true" hidden="false" outlineLevel="0" max="40" min="40" style="1" width="15.56"/>
    <col collapsed="false" customWidth="true" hidden="false" outlineLevel="0" max="41" min="41" style="1" width="12.85"/>
    <col collapsed="false" customWidth="false" hidden="false" outlineLevel="0" max="43" min="42" style="1" width="9.13"/>
    <col collapsed="false" customWidth="true" hidden="false" outlineLevel="0" max="44" min="44" style="1" width="16.85"/>
    <col collapsed="false" customWidth="true" hidden="false" outlineLevel="0" max="45" min="45" style="1" width="19.56"/>
    <col collapsed="false" customWidth="true" hidden="false" outlineLevel="0" max="46" min="46" style="1" width="15.56"/>
    <col collapsed="false" customWidth="true" hidden="false" outlineLevel="0" max="47" min="47" style="1" width="12.85"/>
    <col collapsed="false" customWidth="true" hidden="false" outlineLevel="0" max="48" min="48" style="1" width="15.56"/>
    <col collapsed="false" customWidth="false" hidden="false" outlineLevel="0" max="49" min="49" style="1" width="9.13"/>
    <col collapsed="false" customWidth="true" hidden="false" outlineLevel="0" max="50" min="50" style="1" width="14.42"/>
    <col collapsed="false" customWidth="true" hidden="false" outlineLevel="0" max="51" min="51" style="1" width="16.85"/>
    <col collapsed="false" customWidth="true" hidden="false" outlineLevel="0" max="53" min="52" style="1" width="15.56"/>
    <col collapsed="false" customWidth="true" hidden="false" outlineLevel="0" max="56" min="54" style="1" width="16.85"/>
    <col collapsed="false" customWidth="true" hidden="false" outlineLevel="0" max="57" min="57" style="1" width="13.7"/>
    <col collapsed="false" customWidth="true" hidden="false" outlineLevel="0" max="58" min="58" style="1" width="13.99"/>
    <col collapsed="false" customWidth="true" hidden="false" outlineLevel="0" max="60" min="59" style="1" width="10.7"/>
    <col collapsed="false" customWidth="false" hidden="false" outlineLevel="0" max="257" min="61" style="1" width="9.13"/>
  </cols>
  <sheetData>
    <row r="1" s="86" customFormat="true" ht="21" hidden="false" customHeight="true" outlineLevel="0" collapsed="false">
      <c r="A1" s="165"/>
      <c r="B1" s="91" t="s">
        <v>0</v>
      </c>
    </row>
    <row r="2" s="86" customFormat="true" ht="20.1" hidden="false" customHeight="true" outlineLevel="0" collapsed="false">
      <c r="B2" s="91" t="s">
        <v>401</v>
      </c>
      <c r="Q2" s="167"/>
      <c r="AH2" s="167"/>
      <c r="AW2" s="167"/>
      <c r="BH2" s="167" t="s">
        <v>213</v>
      </c>
    </row>
    <row r="3" s="16" customFormat="true" ht="20.1" hidden="false" customHeight="true" outlineLevel="0" collapsed="false">
      <c r="A3" s="279"/>
      <c r="B3" s="280" t="s">
        <v>278</v>
      </c>
      <c r="C3" s="281"/>
      <c r="D3" s="282"/>
      <c r="E3" s="282"/>
      <c r="F3" s="282"/>
      <c r="G3" s="282"/>
      <c r="H3" s="282"/>
      <c r="I3" s="282"/>
      <c r="J3" s="283"/>
      <c r="K3" s="280" t="s">
        <v>215</v>
      </c>
      <c r="L3" s="9"/>
      <c r="M3" s="11"/>
      <c r="N3" s="11"/>
      <c r="O3" s="170"/>
      <c r="P3" s="206" t="s">
        <v>216</v>
      </c>
      <c r="Q3" s="211" t="s">
        <v>217</v>
      </c>
      <c r="R3" s="210" t="s">
        <v>218</v>
      </c>
      <c r="S3" s="11"/>
      <c r="T3" s="11"/>
      <c r="U3" s="11"/>
      <c r="V3" s="11"/>
      <c r="W3" s="171"/>
      <c r="X3" s="206" t="s">
        <v>219</v>
      </c>
      <c r="Y3" s="11"/>
      <c r="Z3" s="11"/>
      <c r="AA3" s="11"/>
      <c r="AB3" s="211" t="s">
        <v>220</v>
      </c>
      <c r="AC3" s="210" t="s">
        <v>279</v>
      </c>
      <c r="AD3" s="11"/>
      <c r="AE3" s="11"/>
      <c r="AF3" s="11"/>
      <c r="AG3" s="11"/>
      <c r="AH3" s="204"/>
      <c r="AI3" s="11"/>
      <c r="AJ3" s="204"/>
      <c r="AK3" s="170"/>
      <c r="AL3" s="210" t="s">
        <v>222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211" t="s">
        <v>223</v>
      </c>
      <c r="BC3" s="211" t="s">
        <v>224</v>
      </c>
      <c r="BD3" s="211" t="s">
        <v>225</v>
      </c>
      <c r="BE3" s="211" t="s">
        <v>402</v>
      </c>
      <c r="BF3" s="210" t="s">
        <v>403</v>
      </c>
      <c r="BG3" s="210" t="s">
        <v>404</v>
      </c>
      <c r="BH3" s="284" t="s">
        <v>405</v>
      </c>
    </row>
    <row r="4" s="16" customFormat="true" ht="20.1" hidden="false" customHeight="true" outlineLevel="0" collapsed="false">
      <c r="A4" s="229"/>
      <c r="B4" s="218" t="s">
        <v>132</v>
      </c>
      <c r="C4" s="285" t="s">
        <v>406</v>
      </c>
      <c r="D4" s="286"/>
      <c r="E4" s="286"/>
      <c r="F4" s="286"/>
      <c r="G4" s="286"/>
      <c r="H4" s="287"/>
      <c r="I4" s="288" t="s">
        <v>407</v>
      </c>
      <c r="J4" s="288" t="s">
        <v>408</v>
      </c>
      <c r="K4" s="218" t="s">
        <v>409</v>
      </c>
      <c r="L4" s="289"/>
      <c r="M4" s="290" t="s">
        <v>280</v>
      </c>
      <c r="N4" s="290"/>
      <c r="O4" s="291"/>
      <c r="P4" s="217" t="s">
        <v>410</v>
      </c>
      <c r="Q4" s="175" t="s">
        <v>411</v>
      </c>
      <c r="R4" s="218" t="s">
        <v>412</v>
      </c>
      <c r="S4" s="231" t="s">
        <v>406</v>
      </c>
      <c r="T4" s="292" t="s">
        <v>407</v>
      </c>
      <c r="U4" s="231" t="s">
        <v>408</v>
      </c>
      <c r="V4" s="231" t="s">
        <v>413</v>
      </c>
      <c r="W4" s="292" t="s">
        <v>414</v>
      </c>
      <c r="X4" s="239" t="s">
        <v>415</v>
      </c>
      <c r="Y4" s="231" t="s">
        <v>406</v>
      </c>
      <c r="Z4" s="231" t="s">
        <v>407</v>
      </c>
      <c r="AA4" s="292" t="s">
        <v>408</v>
      </c>
      <c r="AB4" s="179" t="s">
        <v>416</v>
      </c>
      <c r="AC4" s="239" t="s">
        <v>417</v>
      </c>
      <c r="AD4" s="292" t="s">
        <v>406</v>
      </c>
      <c r="AE4" s="290"/>
      <c r="AF4" s="290"/>
      <c r="AG4" s="290"/>
      <c r="AH4" s="291"/>
      <c r="AI4" s="292" t="s">
        <v>407</v>
      </c>
      <c r="AJ4" s="290"/>
      <c r="AK4" s="291"/>
      <c r="AL4" s="239" t="s">
        <v>418</v>
      </c>
      <c r="AM4" s="292" t="s">
        <v>406</v>
      </c>
      <c r="AN4" s="290"/>
      <c r="AO4" s="290"/>
      <c r="AP4" s="290"/>
      <c r="AQ4" s="290"/>
      <c r="AR4" s="290"/>
      <c r="AS4" s="292" t="s">
        <v>407</v>
      </c>
      <c r="AT4" s="290"/>
      <c r="AU4" s="290"/>
      <c r="AV4" s="290"/>
      <c r="AW4" s="290"/>
      <c r="AX4" s="290"/>
      <c r="AY4" s="290"/>
      <c r="AZ4" s="290"/>
      <c r="BA4" s="293"/>
      <c r="BB4" s="179" t="s">
        <v>419</v>
      </c>
      <c r="BC4" s="245" t="s">
        <v>420</v>
      </c>
      <c r="BD4" s="179"/>
      <c r="BE4" s="179"/>
      <c r="BF4" s="232"/>
      <c r="BG4" s="232"/>
      <c r="BH4" s="294"/>
    </row>
    <row r="5" s="299" customFormat="true" ht="20.1" hidden="false" customHeight="true" outlineLevel="0" collapsed="false">
      <c r="A5" s="295"/>
      <c r="B5" s="218"/>
      <c r="C5" s="218"/>
      <c r="D5" s="285"/>
      <c r="E5" s="285"/>
      <c r="F5" s="285"/>
      <c r="G5" s="285"/>
      <c r="H5" s="288"/>
      <c r="I5" s="247"/>
      <c r="J5" s="247"/>
      <c r="K5" s="247"/>
      <c r="L5" s="247"/>
      <c r="M5" s="285"/>
      <c r="N5" s="285"/>
      <c r="O5" s="285"/>
      <c r="P5" s="218"/>
      <c r="Q5" s="247"/>
      <c r="R5" s="218"/>
      <c r="S5" s="247"/>
      <c r="T5" s="218"/>
      <c r="U5" s="247"/>
      <c r="V5" s="247"/>
      <c r="W5" s="218"/>
      <c r="X5" s="218"/>
      <c r="Y5" s="247"/>
      <c r="Z5" s="247"/>
      <c r="AA5" s="218"/>
      <c r="AB5" s="247"/>
      <c r="AC5" s="218"/>
      <c r="AD5" s="218"/>
      <c r="AE5" s="288"/>
      <c r="AF5" s="288"/>
      <c r="AG5" s="285"/>
      <c r="AH5" s="288"/>
      <c r="AI5" s="218"/>
      <c r="AJ5" s="288"/>
      <c r="AK5" s="288"/>
      <c r="AL5" s="218"/>
      <c r="AM5" s="218"/>
      <c r="AN5" s="285"/>
      <c r="AO5" s="288"/>
      <c r="AP5" s="285"/>
      <c r="AQ5" s="285"/>
      <c r="AR5" s="288"/>
      <c r="AS5" s="218"/>
      <c r="AT5" s="285"/>
      <c r="AU5" s="285"/>
      <c r="AV5" s="285"/>
      <c r="AW5" s="288"/>
      <c r="AX5" s="285"/>
      <c r="AY5" s="296"/>
      <c r="AZ5" s="296"/>
      <c r="BA5" s="297"/>
      <c r="BB5" s="247"/>
      <c r="BC5" s="245"/>
      <c r="BD5" s="247"/>
      <c r="BE5" s="247"/>
      <c r="BF5" s="218"/>
      <c r="BG5" s="218"/>
      <c r="BH5" s="298"/>
    </row>
    <row r="6" s="304" customFormat="true" ht="20.1" hidden="false" customHeight="true" outlineLevel="0" collapsed="false">
      <c r="A6" s="300" t="s">
        <v>38</v>
      </c>
      <c r="B6" s="218"/>
      <c r="C6" s="218"/>
      <c r="D6" s="218"/>
      <c r="E6" s="218"/>
      <c r="F6" s="218"/>
      <c r="G6" s="218"/>
      <c r="H6" s="247"/>
      <c r="I6" s="247"/>
      <c r="J6" s="247"/>
      <c r="K6" s="247"/>
      <c r="L6" s="247"/>
      <c r="M6" s="218"/>
      <c r="N6" s="218"/>
      <c r="O6" s="218"/>
      <c r="P6" s="218"/>
      <c r="Q6" s="301"/>
      <c r="R6" s="218"/>
      <c r="S6" s="247"/>
      <c r="T6" s="218"/>
      <c r="U6" s="247"/>
      <c r="V6" s="247"/>
      <c r="W6" s="218"/>
      <c r="X6" s="218"/>
      <c r="Y6" s="247"/>
      <c r="Z6" s="247"/>
      <c r="AA6" s="218"/>
      <c r="AB6" s="247"/>
      <c r="AC6" s="218"/>
      <c r="AD6" s="218"/>
      <c r="AE6" s="247"/>
      <c r="AF6" s="247"/>
      <c r="AG6" s="218"/>
      <c r="AH6" s="247"/>
      <c r="AI6" s="218"/>
      <c r="AJ6" s="247"/>
      <c r="AK6" s="247"/>
      <c r="AL6" s="218"/>
      <c r="AM6" s="218"/>
      <c r="AN6" s="218"/>
      <c r="AO6" s="247"/>
      <c r="AP6" s="218"/>
      <c r="AQ6" s="218"/>
      <c r="AR6" s="247"/>
      <c r="AS6" s="218"/>
      <c r="AT6" s="218"/>
      <c r="AU6" s="218"/>
      <c r="AV6" s="218"/>
      <c r="AW6" s="247"/>
      <c r="AX6" s="252" t="s">
        <v>421</v>
      </c>
      <c r="AY6" s="249"/>
      <c r="AZ6" s="302"/>
      <c r="BA6" s="303"/>
      <c r="BB6" s="247"/>
      <c r="BC6" s="247"/>
      <c r="BD6" s="247"/>
      <c r="BE6" s="247"/>
      <c r="BF6" s="218"/>
      <c r="BG6" s="218"/>
      <c r="BH6" s="298"/>
    </row>
    <row r="7" s="299" customFormat="true" ht="20.1" hidden="false" customHeight="true" outlineLevel="0" collapsed="false">
      <c r="A7" s="295"/>
      <c r="B7" s="218"/>
      <c r="C7" s="252" t="s">
        <v>422</v>
      </c>
      <c r="D7" s="218"/>
      <c r="E7" s="218"/>
      <c r="F7" s="252" t="s">
        <v>423</v>
      </c>
      <c r="G7" s="305" t="s">
        <v>424</v>
      </c>
      <c r="H7" s="247"/>
      <c r="I7" s="249" t="s">
        <v>425</v>
      </c>
      <c r="J7" s="247"/>
      <c r="K7" s="247"/>
      <c r="L7" s="249" t="s">
        <v>426</v>
      </c>
      <c r="M7" s="252"/>
      <c r="N7" s="252"/>
      <c r="O7" s="252" t="s">
        <v>427</v>
      </c>
      <c r="P7" s="218"/>
      <c r="Q7" s="301"/>
      <c r="R7" s="218"/>
      <c r="S7" s="247"/>
      <c r="T7" s="218"/>
      <c r="U7" s="175" t="s">
        <v>131</v>
      </c>
      <c r="V7" s="247"/>
      <c r="W7" s="218"/>
      <c r="X7" s="218"/>
      <c r="Y7" s="175" t="s">
        <v>428</v>
      </c>
      <c r="Z7" s="175" t="s">
        <v>429</v>
      </c>
      <c r="AA7" s="218"/>
      <c r="AB7" s="247"/>
      <c r="AC7" s="218"/>
      <c r="AD7" s="218"/>
      <c r="AE7" s="175" t="s">
        <v>430</v>
      </c>
      <c r="AF7" s="175" t="s">
        <v>431</v>
      </c>
      <c r="AG7" s="218"/>
      <c r="AH7" s="175" t="s">
        <v>432</v>
      </c>
      <c r="AI7" s="218"/>
      <c r="AJ7" s="247"/>
      <c r="AK7" s="175" t="s">
        <v>131</v>
      </c>
      <c r="AL7" s="218"/>
      <c r="AM7" s="218"/>
      <c r="AN7" s="218"/>
      <c r="AO7" s="247"/>
      <c r="AP7" s="252" t="s">
        <v>433</v>
      </c>
      <c r="AQ7" s="252" t="s">
        <v>434</v>
      </c>
      <c r="AR7" s="247"/>
      <c r="AS7" s="218"/>
      <c r="AT7" s="218"/>
      <c r="AU7" s="218"/>
      <c r="AV7" s="252" t="s">
        <v>435</v>
      </c>
      <c r="AW7" s="175" t="s">
        <v>163</v>
      </c>
      <c r="AX7" s="252" t="s">
        <v>436</v>
      </c>
      <c r="AY7" s="249" t="s">
        <v>437</v>
      </c>
      <c r="AZ7" s="252" t="s">
        <v>438</v>
      </c>
      <c r="BA7" s="252" t="s">
        <v>438</v>
      </c>
      <c r="BB7" s="247"/>
      <c r="BC7" s="247"/>
      <c r="BD7" s="247"/>
      <c r="BE7" s="247"/>
      <c r="BF7" s="218"/>
      <c r="BG7" s="218"/>
      <c r="BH7" s="298"/>
    </row>
    <row r="8" s="299" customFormat="true" ht="20.1" hidden="false" customHeight="true" outlineLevel="0" collapsed="false">
      <c r="A8" s="295"/>
      <c r="B8" s="218"/>
      <c r="C8" s="252" t="s">
        <v>439</v>
      </c>
      <c r="D8" s="218" t="s">
        <v>440</v>
      </c>
      <c r="E8" s="218" t="s">
        <v>441</v>
      </c>
      <c r="F8" s="252" t="s">
        <v>442</v>
      </c>
      <c r="G8" s="305"/>
      <c r="H8" s="175" t="s">
        <v>163</v>
      </c>
      <c r="I8" s="249" t="s">
        <v>439</v>
      </c>
      <c r="J8" s="175" t="s">
        <v>443</v>
      </c>
      <c r="K8" s="247"/>
      <c r="L8" s="249" t="s">
        <v>444</v>
      </c>
      <c r="M8" s="252" t="s">
        <v>445</v>
      </c>
      <c r="N8" s="252" t="s">
        <v>446</v>
      </c>
      <c r="O8" s="252" t="s">
        <v>447</v>
      </c>
      <c r="P8" s="218"/>
      <c r="Q8" s="301"/>
      <c r="R8" s="218"/>
      <c r="S8" s="175" t="s">
        <v>338</v>
      </c>
      <c r="T8" s="218" t="s">
        <v>448</v>
      </c>
      <c r="U8" s="175" t="s">
        <v>449</v>
      </c>
      <c r="V8" s="175" t="s">
        <v>450</v>
      </c>
      <c r="W8" s="218" t="s">
        <v>163</v>
      </c>
      <c r="X8" s="218"/>
      <c r="Y8" s="175" t="s">
        <v>449</v>
      </c>
      <c r="Z8" s="175" t="s">
        <v>451</v>
      </c>
      <c r="AA8" s="218" t="s">
        <v>163</v>
      </c>
      <c r="AB8" s="247"/>
      <c r="AC8" s="218"/>
      <c r="AD8" s="218" t="s">
        <v>452</v>
      </c>
      <c r="AE8" s="175" t="s">
        <v>453</v>
      </c>
      <c r="AF8" s="175" t="s">
        <v>454</v>
      </c>
      <c r="AG8" s="218" t="s">
        <v>455</v>
      </c>
      <c r="AH8" s="175" t="s">
        <v>456</v>
      </c>
      <c r="AI8" s="218" t="s">
        <v>457</v>
      </c>
      <c r="AJ8" s="175" t="s">
        <v>338</v>
      </c>
      <c r="AK8" s="175" t="s">
        <v>449</v>
      </c>
      <c r="AL8" s="218"/>
      <c r="AM8" s="218" t="s">
        <v>458</v>
      </c>
      <c r="AN8" s="218" t="s">
        <v>459</v>
      </c>
      <c r="AO8" s="175" t="s">
        <v>144</v>
      </c>
      <c r="AP8" s="252" t="s">
        <v>460</v>
      </c>
      <c r="AQ8" s="252" t="s">
        <v>461</v>
      </c>
      <c r="AR8" s="175" t="s">
        <v>163</v>
      </c>
      <c r="AS8" s="218" t="s">
        <v>462</v>
      </c>
      <c r="AT8" s="218" t="s">
        <v>463</v>
      </c>
      <c r="AU8" s="218" t="s">
        <v>464</v>
      </c>
      <c r="AV8" s="252" t="s">
        <v>461</v>
      </c>
      <c r="AW8" s="175" t="s">
        <v>461</v>
      </c>
      <c r="AX8" s="252" t="s">
        <v>418</v>
      </c>
      <c r="AY8" s="249" t="s">
        <v>465</v>
      </c>
      <c r="AZ8" s="252" t="s">
        <v>128</v>
      </c>
      <c r="BA8" s="252" t="s">
        <v>466</v>
      </c>
      <c r="BB8" s="247"/>
      <c r="BC8" s="247"/>
      <c r="BD8" s="247"/>
      <c r="BE8" s="247"/>
      <c r="BF8" s="306" t="s">
        <v>467</v>
      </c>
      <c r="BG8" s="218" t="s">
        <v>468</v>
      </c>
      <c r="BH8" s="307" t="s">
        <v>469</v>
      </c>
    </row>
    <row r="9" s="299" customFormat="true" ht="12.75" hidden="false" customHeight="true" outlineLevel="0" collapsed="false">
      <c r="A9" s="308"/>
      <c r="B9" s="222"/>
      <c r="C9" s="222"/>
      <c r="D9" s="222"/>
      <c r="E9" s="222"/>
      <c r="F9" s="222"/>
      <c r="G9" s="222"/>
      <c r="H9" s="47"/>
      <c r="I9" s="47"/>
      <c r="J9" s="47"/>
      <c r="K9" s="47"/>
      <c r="L9" s="47"/>
      <c r="M9" s="222"/>
      <c r="N9" s="222"/>
      <c r="O9" s="222"/>
      <c r="P9" s="222"/>
      <c r="Q9" s="47" t="s">
        <v>470</v>
      </c>
      <c r="R9" s="222"/>
      <c r="S9" s="47"/>
      <c r="T9" s="222"/>
      <c r="U9" s="47"/>
      <c r="V9" s="47"/>
      <c r="W9" s="222"/>
      <c r="X9" s="222"/>
      <c r="Y9" s="47"/>
      <c r="Z9" s="47"/>
      <c r="AA9" s="222"/>
      <c r="AB9" s="47" t="s">
        <v>471</v>
      </c>
      <c r="AC9" s="222"/>
      <c r="AD9" s="222"/>
      <c r="AE9" s="47"/>
      <c r="AF9" s="47"/>
      <c r="AG9" s="222"/>
      <c r="AH9" s="47"/>
      <c r="AI9" s="222"/>
      <c r="AJ9" s="47"/>
      <c r="AK9" s="47"/>
      <c r="AL9" s="222"/>
      <c r="AM9" s="222"/>
      <c r="AN9" s="222"/>
      <c r="AO9" s="47"/>
      <c r="AP9" s="222"/>
      <c r="AQ9" s="222"/>
      <c r="AR9" s="47"/>
      <c r="AS9" s="222"/>
      <c r="AT9" s="222"/>
      <c r="AU9" s="222"/>
      <c r="AV9" s="222"/>
      <c r="AW9" s="47"/>
      <c r="AX9" s="222"/>
      <c r="AY9" s="47"/>
      <c r="AZ9" s="222"/>
      <c r="BA9" s="222"/>
      <c r="BB9" s="47" t="s">
        <v>472</v>
      </c>
      <c r="BC9" s="47" t="s">
        <v>473</v>
      </c>
      <c r="BD9" s="309" t="s">
        <v>468</v>
      </c>
      <c r="BE9" s="309" t="s">
        <v>469</v>
      </c>
      <c r="BF9" s="306"/>
      <c r="BG9" s="310" t="s">
        <v>474</v>
      </c>
      <c r="BH9" s="311" t="s">
        <v>474</v>
      </c>
    </row>
    <row r="10" s="318" customFormat="true" ht="18" hidden="true" customHeight="true" outlineLevel="0" collapsed="false">
      <c r="A10" s="312"/>
      <c r="B10" s="313" t="s">
        <v>475</v>
      </c>
      <c r="C10" s="313" t="s">
        <v>476</v>
      </c>
      <c r="D10" s="313" t="s">
        <v>477</v>
      </c>
      <c r="E10" s="313" t="s">
        <v>478</v>
      </c>
      <c r="F10" s="313" t="s">
        <v>479</v>
      </c>
      <c r="G10" s="141" t="s">
        <v>480</v>
      </c>
      <c r="H10" s="141" t="s">
        <v>208</v>
      </c>
      <c r="I10" s="141" t="s">
        <v>481</v>
      </c>
      <c r="J10" s="141" t="s">
        <v>482</v>
      </c>
      <c r="K10" s="141" t="s">
        <v>483</v>
      </c>
      <c r="L10" s="313" t="s">
        <v>484</v>
      </c>
      <c r="M10" s="313" t="s">
        <v>485</v>
      </c>
      <c r="N10" s="313" t="s">
        <v>486</v>
      </c>
      <c r="O10" s="313" t="s">
        <v>487</v>
      </c>
      <c r="P10" s="313" t="s">
        <v>488</v>
      </c>
      <c r="Q10" s="141" t="s">
        <v>489</v>
      </c>
      <c r="R10" s="313" t="s">
        <v>490</v>
      </c>
      <c r="S10" s="141" t="s">
        <v>491</v>
      </c>
      <c r="T10" s="141" t="s">
        <v>492</v>
      </c>
      <c r="U10" s="313" t="s">
        <v>493</v>
      </c>
      <c r="V10" s="313" t="s">
        <v>494</v>
      </c>
      <c r="W10" s="313" t="s">
        <v>495</v>
      </c>
      <c r="X10" s="313" t="s">
        <v>496</v>
      </c>
      <c r="Y10" s="313" t="s">
        <v>497</v>
      </c>
      <c r="Z10" s="141" t="s">
        <v>498</v>
      </c>
      <c r="AA10" s="313" t="s">
        <v>499</v>
      </c>
      <c r="AB10" s="141" t="s">
        <v>500</v>
      </c>
      <c r="AC10" s="313" t="s">
        <v>501</v>
      </c>
      <c r="AD10" s="141" t="s">
        <v>502</v>
      </c>
      <c r="AE10" s="141" t="s">
        <v>503</v>
      </c>
      <c r="AF10" s="313" t="s">
        <v>504</v>
      </c>
      <c r="AG10" s="313" t="s">
        <v>505</v>
      </c>
      <c r="AH10" s="313" t="s">
        <v>506</v>
      </c>
      <c r="AI10" s="313" t="s">
        <v>507</v>
      </c>
      <c r="AJ10" s="313" t="s">
        <v>508</v>
      </c>
      <c r="AK10" s="141" t="s">
        <v>509</v>
      </c>
      <c r="AL10" s="141" t="s">
        <v>510</v>
      </c>
      <c r="AM10" s="313" t="s">
        <v>511</v>
      </c>
      <c r="AN10" s="313" t="s">
        <v>512</v>
      </c>
      <c r="AO10" s="141" t="s">
        <v>513</v>
      </c>
      <c r="AP10" s="313" t="s">
        <v>514</v>
      </c>
      <c r="AQ10" s="313" t="s">
        <v>515</v>
      </c>
      <c r="AR10" s="313" t="s">
        <v>516</v>
      </c>
      <c r="AS10" s="313" t="s">
        <v>517</v>
      </c>
      <c r="AT10" s="313" t="s">
        <v>518</v>
      </c>
      <c r="AU10" s="313" t="s">
        <v>519</v>
      </c>
      <c r="AV10" s="141" t="s">
        <v>520</v>
      </c>
      <c r="AW10" s="313" t="s">
        <v>521</v>
      </c>
      <c r="AX10" s="313" t="s">
        <v>522</v>
      </c>
      <c r="AY10" s="313" t="s">
        <v>523</v>
      </c>
      <c r="AZ10" s="313" t="s">
        <v>524</v>
      </c>
      <c r="BA10" s="141" t="s">
        <v>525</v>
      </c>
      <c r="BB10" s="141" t="s">
        <v>526</v>
      </c>
      <c r="BC10" s="141" t="s">
        <v>527</v>
      </c>
      <c r="BD10" s="314"/>
      <c r="BE10" s="313" t="s">
        <v>528</v>
      </c>
      <c r="BF10" s="315" t="s">
        <v>529</v>
      </c>
      <c r="BG10" s="316"/>
      <c r="BH10" s="317"/>
    </row>
    <row r="11" s="16" customFormat="true" ht="19.5" hidden="false" customHeight="true" outlineLevel="0" collapsed="false">
      <c r="A11" s="58" t="s">
        <v>79</v>
      </c>
      <c r="B11" s="319" t="n">
        <v>4203501</v>
      </c>
      <c r="C11" s="319" t="n">
        <v>4203380</v>
      </c>
      <c r="D11" s="319" t="n">
        <v>1175933</v>
      </c>
      <c r="E11" s="319" t="n">
        <v>6094579</v>
      </c>
      <c r="F11" s="319" t="n">
        <v>3070733</v>
      </c>
      <c r="G11" s="66" t="n">
        <v>0</v>
      </c>
      <c r="H11" s="66" t="n">
        <v>0</v>
      </c>
      <c r="I11" s="319" t="n">
        <v>121</v>
      </c>
      <c r="J11" s="319" t="n">
        <v>0</v>
      </c>
      <c r="K11" s="319" t="n">
        <v>1311132</v>
      </c>
      <c r="L11" s="319" t="n">
        <v>1002215</v>
      </c>
      <c r="M11" s="319" t="n">
        <v>300786</v>
      </c>
      <c r="N11" s="319" t="n">
        <v>8131</v>
      </c>
      <c r="O11" s="66" t="n">
        <v>0</v>
      </c>
      <c r="P11" s="319" t="n">
        <v>4063</v>
      </c>
      <c r="Q11" s="319" t="n">
        <v>5518696</v>
      </c>
      <c r="R11" s="319" t="n">
        <v>0</v>
      </c>
      <c r="S11" s="319" t="n">
        <v>0</v>
      </c>
      <c r="T11" s="66" t="n">
        <v>0</v>
      </c>
      <c r="U11" s="66" t="n">
        <v>0</v>
      </c>
      <c r="V11" s="319" t="n">
        <v>0</v>
      </c>
      <c r="W11" s="319" t="n">
        <v>0</v>
      </c>
      <c r="X11" s="319" t="n">
        <v>430706</v>
      </c>
      <c r="Y11" s="319" t="n">
        <v>0</v>
      </c>
      <c r="Z11" s="319" t="n">
        <v>429527</v>
      </c>
      <c r="AA11" s="319" t="n">
        <v>1179</v>
      </c>
      <c r="AB11" s="319" t="n">
        <v>430706</v>
      </c>
      <c r="AC11" s="319" t="n">
        <v>3188180</v>
      </c>
      <c r="AD11" s="319" t="n">
        <v>1849419</v>
      </c>
      <c r="AE11" s="319" t="n">
        <v>81173</v>
      </c>
      <c r="AF11" s="319" t="n">
        <v>0</v>
      </c>
      <c r="AG11" s="319" t="n">
        <v>1768246</v>
      </c>
      <c r="AH11" s="319" t="n">
        <v>0</v>
      </c>
      <c r="AI11" s="319" t="n">
        <v>1338761</v>
      </c>
      <c r="AJ11" s="319" t="n">
        <v>1338761</v>
      </c>
      <c r="AK11" s="66" t="n">
        <v>0</v>
      </c>
      <c r="AL11" s="319" t="n">
        <v>1899810</v>
      </c>
      <c r="AM11" s="319" t="n">
        <v>4150060</v>
      </c>
      <c r="AN11" s="319" t="n">
        <v>359456</v>
      </c>
      <c r="AO11" s="319" t="n">
        <v>0</v>
      </c>
      <c r="AP11" s="66" t="n">
        <v>0</v>
      </c>
      <c r="AQ11" s="66" t="n">
        <v>0</v>
      </c>
      <c r="AR11" s="319" t="n">
        <v>3790604</v>
      </c>
      <c r="AS11" s="319" t="n">
        <v>-2250250</v>
      </c>
      <c r="AT11" s="319" t="n">
        <v>0</v>
      </c>
      <c r="AU11" s="319" t="n">
        <v>0</v>
      </c>
      <c r="AV11" s="66" t="n">
        <v>0</v>
      </c>
      <c r="AW11" s="66" t="n">
        <v>0</v>
      </c>
      <c r="AX11" s="66" t="n">
        <v>0</v>
      </c>
      <c r="AY11" s="319" t="n">
        <v>2250250</v>
      </c>
      <c r="AZ11" s="319" t="n">
        <v>0</v>
      </c>
      <c r="BA11" s="319" t="n">
        <v>80550</v>
      </c>
      <c r="BB11" s="319" t="n">
        <v>5087990</v>
      </c>
      <c r="BC11" s="319" t="n">
        <v>5518696</v>
      </c>
      <c r="BD11" s="319" t="n">
        <v>2250250</v>
      </c>
      <c r="BE11" s="66" t="n">
        <v>0</v>
      </c>
      <c r="BF11" s="66" t="n">
        <v>0</v>
      </c>
      <c r="BG11" s="147" t="n">
        <f aca="false">BD11/'第3-3表'!C9*100</f>
        <v>267.445301626956</v>
      </c>
      <c r="BH11" s="148" t="n">
        <v>0</v>
      </c>
    </row>
    <row r="12" s="16" customFormat="true" ht="19.5" hidden="false" customHeight="true" outlineLevel="0" collapsed="false">
      <c r="A12" s="17" t="s">
        <v>80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150"/>
      <c r="BH12" s="152"/>
    </row>
    <row r="13" s="16" customFormat="true" ht="19.5" hidden="false" customHeight="true" outlineLevel="0" collapsed="false">
      <c r="A13" s="17" t="s">
        <v>84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150"/>
      <c r="BH13" s="152"/>
    </row>
    <row r="14" s="16" customFormat="true" ht="19.5" hidden="false" customHeight="true" outlineLevel="0" collapsed="false">
      <c r="A14" s="17" t="s">
        <v>85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150"/>
      <c r="BH14" s="152"/>
    </row>
    <row r="15" s="16" customFormat="true" ht="19.5" hidden="false" customHeight="true" outlineLevel="0" collapsed="false">
      <c r="A15" s="58" t="s">
        <v>86</v>
      </c>
      <c r="B15" s="72" t="n">
        <v>3531978</v>
      </c>
      <c r="C15" s="72" t="n">
        <v>3531244</v>
      </c>
      <c r="D15" s="72" t="n">
        <v>813640</v>
      </c>
      <c r="E15" s="72" t="n">
        <v>5390067</v>
      </c>
      <c r="F15" s="72" t="n">
        <v>2672463</v>
      </c>
      <c r="G15" s="61" t="n">
        <v>0</v>
      </c>
      <c r="H15" s="61" t="n">
        <v>0</v>
      </c>
      <c r="I15" s="72" t="n">
        <v>734</v>
      </c>
      <c r="J15" s="72" t="n">
        <v>0</v>
      </c>
      <c r="K15" s="72" t="n">
        <v>1392852</v>
      </c>
      <c r="L15" s="72" t="n">
        <v>909097</v>
      </c>
      <c r="M15" s="72" t="n">
        <v>471461</v>
      </c>
      <c r="N15" s="72" t="n">
        <v>12294</v>
      </c>
      <c r="O15" s="61" t="n">
        <v>0</v>
      </c>
      <c r="P15" s="72" t="n">
        <v>181574</v>
      </c>
      <c r="Q15" s="72" t="n">
        <v>5106404</v>
      </c>
      <c r="R15" s="72" t="n">
        <v>0</v>
      </c>
      <c r="S15" s="72" t="n">
        <v>0</v>
      </c>
      <c r="T15" s="61" t="n">
        <v>0</v>
      </c>
      <c r="U15" s="61" t="n">
        <v>0</v>
      </c>
      <c r="V15" s="72" t="n">
        <v>0</v>
      </c>
      <c r="W15" s="72" t="n">
        <v>0</v>
      </c>
      <c r="X15" s="72" t="n">
        <v>190510</v>
      </c>
      <c r="Y15" s="72" t="n">
        <v>0</v>
      </c>
      <c r="Z15" s="72" t="n">
        <v>189485</v>
      </c>
      <c r="AA15" s="72" t="n">
        <v>1025</v>
      </c>
      <c r="AB15" s="72" t="n">
        <v>190510</v>
      </c>
      <c r="AC15" s="72" t="n">
        <v>4136971</v>
      </c>
      <c r="AD15" s="72" t="n">
        <v>221416</v>
      </c>
      <c r="AE15" s="72" t="n">
        <v>65476</v>
      </c>
      <c r="AF15" s="72" t="n">
        <v>0</v>
      </c>
      <c r="AG15" s="72" t="n">
        <v>117992</v>
      </c>
      <c r="AH15" s="72" t="n">
        <v>37948</v>
      </c>
      <c r="AI15" s="72" t="n">
        <v>3915555</v>
      </c>
      <c r="AJ15" s="72" t="n">
        <v>3915555</v>
      </c>
      <c r="AK15" s="61" t="n">
        <v>0</v>
      </c>
      <c r="AL15" s="72" t="n">
        <v>778923</v>
      </c>
      <c r="AM15" s="72" t="n">
        <v>1924419</v>
      </c>
      <c r="AN15" s="72" t="n">
        <v>198500</v>
      </c>
      <c r="AO15" s="72" t="n">
        <v>132798</v>
      </c>
      <c r="AP15" s="61" t="n">
        <v>0</v>
      </c>
      <c r="AQ15" s="61" t="n">
        <v>0</v>
      </c>
      <c r="AR15" s="72" t="n">
        <v>1593121</v>
      </c>
      <c r="AS15" s="72" t="n">
        <v>-1145496</v>
      </c>
      <c r="AT15" s="72" t="n">
        <v>0</v>
      </c>
      <c r="AU15" s="72" t="n">
        <v>0</v>
      </c>
      <c r="AV15" s="61" t="n">
        <v>0</v>
      </c>
      <c r="AW15" s="61" t="n">
        <v>0</v>
      </c>
      <c r="AX15" s="61" t="n">
        <v>0</v>
      </c>
      <c r="AY15" s="72" t="n">
        <v>1145496</v>
      </c>
      <c r="AZ15" s="72" t="n">
        <v>0</v>
      </c>
      <c r="BA15" s="72" t="n">
        <v>61527</v>
      </c>
      <c r="BB15" s="72" t="n">
        <v>4915894</v>
      </c>
      <c r="BC15" s="72" t="n">
        <v>5106404</v>
      </c>
      <c r="BD15" s="72" t="n">
        <v>1145496</v>
      </c>
      <c r="BE15" s="61" t="n">
        <v>0</v>
      </c>
      <c r="BF15" s="61" t="n">
        <v>0</v>
      </c>
      <c r="BG15" s="150" t="n">
        <f aca="false">BD15/'第3-3表'!C13*100</f>
        <v>53.3046434998122</v>
      </c>
      <c r="BH15" s="152" t="n">
        <v>0</v>
      </c>
    </row>
    <row r="16" s="16" customFormat="true" ht="19.5" hidden="false" customHeight="true" outlineLevel="0" collapsed="false">
      <c r="A16" s="58" t="s">
        <v>88</v>
      </c>
      <c r="B16" s="72" t="n">
        <v>861220</v>
      </c>
      <c r="C16" s="72" t="n">
        <v>861220</v>
      </c>
      <c r="D16" s="72" t="n">
        <v>125704</v>
      </c>
      <c r="E16" s="72" t="n">
        <v>1816608</v>
      </c>
      <c r="F16" s="72" t="n">
        <v>1081092</v>
      </c>
      <c r="G16" s="61" t="n">
        <v>0</v>
      </c>
      <c r="H16" s="61" t="n">
        <v>0</v>
      </c>
      <c r="I16" s="72" t="n">
        <v>0</v>
      </c>
      <c r="J16" s="72" t="n">
        <v>0</v>
      </c>
      <c r="K16" s="72" t="n">
        <v>1111574</v>
      </c>
      <c r="L16" s="72" t="n">
        <v>766531</v>
      </c>
      <c r="M16" s="72" t="n">
        <v>340266</v>
      </c>
      <c r="N16" s="72" t="n">
        <v>4777</v>
      </c>
      <c r="O16" s="61" t="n">
        <v>0</v>
      </c>
      <c r="P16" s="72" t="n">
        <v>0</v>
      </c>
      <c r="Q16" s="72" t="n">
        <v>1972794</v>
      </c>
      <c r="R16" s="72" t="n">
        <v>16000</v>
      </c>
      <c r="S16" s="72" t="n">
        <v>0</v>
      </c>
      <c r="T16" s="61" t="n">
        <v>0</v>
      </c>
      <c r="U16" s="61" t="n">
        <v>0</v>
      </c>
      <c r="V16" s="72" t="n">
        <v>16000</v>
      </c>
      <c r="W16" s="72" t="n">
        <v>0</v>
      </c>
      <c r="X16" s="72" t="n">
        <v>71453</v>
      </c>
      <c r="Y16" s="72" t="n">
        <v>0</v>
      </c>
      <c r="Z16" s="72" t="n">
        <v>69727</v>
      </c>
      <c r="AA16" s="72" t="n">
        <v>1726</v>
      </c>
      <c r="AB16" s="72" t="n">
        <v>87453</v>
      </c>
      <c r="AC16" s="72" t="n">
        <v>1414133</v>
      </c>
      <c r="AD16" s="72" t="n">
        <v>1267754</v>
      </c>
      <c r="AE16" s="72" t="n">
        <v>85035</v>
      </c>
      <c r="AF16" s="72" t="n">
        <v>0</v>
      </c>
      <c r="AG16" s="72" t="n">
        <v>1172104</v>
      </c>
      <c r="AH16" s="72" t="n">
        <v>10615</v>
      </c>
      <c r="AI16" s="72" t="n">
        <v>146379</v>
      </c>
      <c r="AJ16" s="72" t="n">
        <v>146379</v>
      </c>
      <c r="AK16" s="61" t="n">
        <v>0</v>
      </c>
      <c r="AL16" s="72" t="n">
        <v>471208</v>
      </c>
      <c r="AM16" s="72" t="n">
        <v>433099</v>
      </c>
      <c r="AN16" s="72" t="n">
        <v>423614</v>
      </c>
      <c r="AO16" s="72" t="n">
        <v>9485</v>
      </c>
      <c r="AP16" s="61" t="n">
        <v>0</v>
      </c>
      <c r="AQ16" s="61" t="n">
        <v>0</v>
      </c>
      <c r="AR16" s="72" t="n">
        <v>0</v>
      </c>
      <c r="AS16" s="72" t="n">
        <v>38109</v>
      </c>
      <c r="AT16" s="72" t="n">
        <v>18786</v>
      </c>
      <c r="AU16" s="72" t="n">
        <v>3000</v>
      </c>
      <c r="AV16" s="61" t="n">
        <v>0</v>
      </c>
      <c r="AW16" s="61" t="n">
        <v>0</v>
      </c>
      <c r="AX16" s="61" t="n">
        <v>16323</v>
      </c>
      <c r="AY16" s="72" t="n">
        <v>0</v>
      </c>
      <c r="AZ16" s="72" t="n">
        <v>0</v>
      </c>
      <c r="BA16" s="72" t="n">
        <v>5881</v>
      </c>
      <c r="BB16" s="72" t="n">
        <v>1885341</v>
      </c>
      <c r="BC16" s="72" t="n">
        <v>1972794</v>
      </c>
      <c r="BD16" s="72" t="n">
        <v>0</v>
      </c>
      <c r="BE16" s="61" t="n">
        <v>0</v>
      </c>
      <c r="BF16" s="61" t="n">
        <v>0</v>
      </c>
      <c r="BG16" s="150" t="n">
        <f aca="false">(BD16/1329786)*100</f>
        <v>0</v>
      </c>
      <c r="BH16" s="152" t="n">
        <v>0</v>
      </c>
    </row>
    <row r="17" s="16" customFormat="true" ht="19.5" hidden="false" customHeight="true" outlineLevel="0" collapsed="false">
      <c r="A17" s="17" t="s">
        <v>8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150"/>
      <c r="BH17" s="152"/>
    </row>
    <row r="18" s="16" customFormat="true" ht="19.5" hidden="false" customHeight="true" outlineLevel="0" collapsed="false">
      <c r="A18" s="17" t="s">
        <v>9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150"/>
      <c r="BH18" s="152"/>
    </row>
    <row r="19" s="16" customFormat="true" ht="19.5" hidden="false" customHeight="true" outlineLevel="0" collapsed="false">
      <c r="A19" s="58" t="s">
        <v>92</v>
      </c>
      <c r="B19" s="72" t="n">
        <v>6190326</v>
      </c>
      <c r="C19" s="72" t="n">
        <v>6186253</v>
      </c>
      <c r="D19" s="72" t="n">
        <v>562192</v>
      </c>
      <c r="E19" s="72" t="n">
        <v>12431799</v>
      </c>
      <c r="F19" s="72" t="n">
        <v>6807738</v>
      </c>
      <c r="G19" s="61" t="n">
        <v>0</v>
      </c>
      <c r="H19" s="61" t="n">
        <v>0</v>
      </c>
      <c r="I19" s="72" t="n">
        <v>4073</v>
      </c>
      <c r="J19" s="72" t="n">
        <v>0</v>
      </c>
      <c r="K19" s="72" t="n">
        <v>4392546</v>
      </c>
      <c r="L19" s="72" t="n">
        <v>3525488</v>
      </c>
      <c r="M19" s="72" t="n">
        <v>826168</v>
      </c>
      <c r="N19" s="72" t="n">
        <v>40890</v>
      </c>
      <c r="O19" s="61" t="n">
        <v>0</v>
      </c>
      <c r="P19" s="72" t="n">
        <v>0</v>
      </c>
      <c r="Q19" s="72" t="n">
        <v>10582872</v>
      </c>
      <c r="R19" s="72" t="n">
        <v>260856</v>
      </c>
      <c r="S19" s="72" t="n">
        <v>0</v>
      </c>
      <c r="T19" s="61" t="n">
        <v>0</v>
      </c>
      <c r="U19" s="61" t="n">
        <v>0</v>
      </c>
      <c r="V19" s="72" t="n">
        <v>260856</v>
      </c>
      <c r="W19" s="72" t="n">
        <v>0</v>
      </c>
      <c r="X19" s="72" t="n">
        <v>278165</v>
      </c>
      <c r="Y19" s="72" t="n">
        <v>0</v>
      </c>
      <c r="Z19" s="72" t="n">
        <v>256775</v>
      </c>
      <c r="AA19" s="72" t="n">
        <v>21390</v>
      </c>
      <c r="AB19" s="72" t="n">
        <v>539021</v>
      </c>
      <c r="AC19" s="72" t="n">
        <v>7378844</v>
      </c>
      <c r="AD19" s="72" t="n">
        <v>4202746</v>
      </c>
      <c r="AE19" s="72" t="n">
        <v>323287</v>
      </c>
      <c r="AF19" s="72" t="n">
        <v>0</v>
      </c>
      <c r="AG19" s="72" t="n">
        <v>3871779</v>
      </c>
      <c r="AH19" s="72" t="n">
        <v>7680</v>
      </c>
      <c r="AI19" s="72" t="n">
        <v>3176098</v>
      </c>
      <c r="AJ19" s="72" t="n">
        <v>3176098</v>
      </c>
      <c r="AK19" s="61" t="n">
        <v>0</v>
      </c>
      <c r="AL19" s="72" t="n">
        <v>2665007</v>
      </c>
      <c r="AM19" s="72" t="n">
        <v>5065184</v>
      </c>
      <c r="AN19" s="72" t="n">
        <v>500782</v>
      </c>
      <c r="AO19" s="72" t="n">
        <v>0</v>
      </c>
      <c r="AP19" s="61" t="n">
        <v>0</v>
      </c>
      <c r="AQ19" s="61" t="n">
        <v>0</v>
      </c>
      <c r="AR19" s="72" t="n">
        <v>4564402</v>
      </c>
      <c r="AS19" s="72" t="n">
        <v>-2400177</v>
      </c>
      <c r="AT19" s="72" t="n">
        <v>31900</v>
      </c>
      <c r="AU19" s="72" t="n">
        <v>0</v>
      </c>
      <c r="AV19" s="61" t="n">
        <v>0</v>
      </c>
      <c r="AW19" s="61" t="n">
        <v>0</v>
      </c>
      <c r="AX19" s="61" t="n">
        <v>0</v>
      </c>
      <c r="AY19" s="72" t="n">
        <v>2432077</v>
      </c>
      <c r="AZ19" s="72" t="n">
        <v>177626</v>
      </c>
      <c r="BA19" s="72" t="n">
        <v>0</v>
      </c>
      <c r="BB19" s="72" t="n">
        <v>10043851</v>
      </c>
      <c r="BC19" s="72" t="n">
        <v>10582872</v>
      </c>
      <c r="BD19" s="72" t="n">
        <v>2432077</v>
      </c>
      <c r="BE19" s="61" t="n">
        <v>0</v>
      </c>
      <c r="BF19" s="61" t="n">
        <v>0</v>
      </c>
      <c r="BG19" s="150" t="n">
        <f aca="false">BD19/'第3-3表'!C17*100</f>
        <v>44.3252128299203</v>
      </c>
      <c r="BH19" s="152" t="n">
        <v>0</v>
      </c>
    </row>
    <row r="20" s="16" customFormat="true" ht="19.5" hidden="false" customHeight="true" outlineLevel="0" collapsed="false">
      <c r="A20" s="17" t="s">
        <v>9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150"/>
      <c r="BH20" s="152"/>
    </row>
    <row r="21" s="16" customFormat="true" ht="19.5" hidden="false" customHeight="true" outlineLevel="0" collapsed="false">
      <c r="A21" s="17" t="s">
        <v>9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150"/>
      <c r="BH21" s="152"/>
    </row>
    <row r="22" s="16" customFormat="true" ht="19.5" hidden="false" customHeight="true" outlineLevel="0" collapsed="false">
      <c r="A22" s="58" t="s">
        <v>95</v>
      </c>
      <c r="B22" s="72" t="n">
        <v>5382369</v>
      </c>
      <c r="C22" s="72" t="n">
        <v>5382369</v>
      </c>
      <c r="D22" s="72" t="n">
        <v>408784</v>
      </c>
      <c r="E22" s="72" t="n">
        <v>9421610</v>
      </c>
      <c r="F22" s="72" t="n">
        <v>4448025</v>
      </c>
      <c r="G22" s="61" t="n">
        <v>0</v>
      </c>
      <c r="H22" s="61" t="n">
        <v>0</v>
      </c>
      <c r="I22" s="72" t="n">
        <v>0</v>
      </c>
      <c r="J22" s="72" t="n">
        <v>0</v>
      </c>
      <c r="K22" s="72" t="n">
        <v>1636765</v>
      </c>
      <c r="L22" s="72" t="n">
        <v>1118575</v>
      </c>
      <c r="M22" s="72" t="n">
        <v>496295</v>
      </c>
      <c r="N22" s="72" t="n">
        <v>21895</v>
      </c>
      <c r="O22" s="61" t="n">
        <v>0</v>
      </c>
      <c r="P22" s="72" t="n">
        <v>72201</v>
      </c>
      <c r="Q22" s="72" t="n">
        <v>7091335</v>
      </c>
      <c r="R22" s="72" t="n">
        <v>143933</v>
      </c>
      <c r="S22" s="72" t="n">
        <v>0</v>
      </c>
      <c r="T22" s="61" t="n">
        <v>0</v>
      </c>
      <c r="U22" s="61" t="n">
        <v>0</v>
      </c>
      <c r="V22" s="72" t="n">
        <v>143933</v>
      </c>
      <c r="W22" s="72" t="n">
        <v>0</v>
      </c>
      <c r="X22" s="72" t="n">
        <v>276421</v>
      </c>
      <c r="Y22" s="72" t="n">
        <v>0</v>
      </c>
      <c r="Z22" s="72" t="n">
        <v>275527</v>
      </c>
      <c r="AA22" s="72" t="n">
        <v>894</v>
      </c>
      <c r="AB22" s="72" t="n">
        <v>420354</v>
      </c>
      <c r="AC22" s="72" t="n">
        <v>4588241</v>
      </c>
      <c r="AD22" s="72" t="n">
        <v>661687</v>
      </c>
      <c r="AE22" s="72" t="n">
        <v>9769</v>
      </c>
      <c r="AF22" s="72" t="n">
        <v>0</v>
      </c>
      <c r="AG22" s="72" t="n">
        <v>611077</v>
      </c>
      <c r="AH22" s="72" t="n">
        <v>40841</v>
      </c>
      <c r="AI22" s="72" t="n">
        <v>3926554</v>
      </c>
      <c r="AJ22" s="72" t="n">
        <v>3926554</v>
      </c>
      <c r="AK22" s="61" t="n">
        <v>0</v>
      </c>
      <c r="AL22" s="72" t="n">
        <v>2082740</v>
      </c>
      <c r="AM22" s="72" t="n">
        <v>3375959</v>
      </c>
      <c r="AN22" s="72" t="n">
        <v>427053</v>
      </c>
      <c r="AO22" s="72" t="n">
        <v>27731</v>
      </c>
      <c r="AP22" s="61" t="n">
        <v>0</v>
      </c>
      <c r="AQ22" s="61" t="n">
        <v>0</v>
      </c>
      <c r="AR22" s="72" t="n">
        <v>2921175</v>
      </c>
      <c r="AS22" s="72" t="n">
        <v>-1293219</v>
      </c>
      <c r="AT22" s="72" t="n">
        <v>0</v>
      </c>
      <c r="AU22" s="72" t="n">
        <v>0</v>
      </c>
      <c r="AV22" s="61" t="n">
        <v>0</v>
      </c>
      <c r="AW22" s="61" t="n">
        <v>0</v>
      </c>
      <c r="AX22" s="61" t="n">
        <v>0</v>
      </c>
      <c r="AY22" s="72" t="n">
        <v>1293219</v>
      </c>
      <c r="AZ22" s="72" t="n">
        <v>14907</v>
      </c>
      <c r="BA22" s="72" t="n">
        <v>0</v>
      </c>
      <c r="BB22" s="72" t="n">
        <v>6670981</v>
      </c>
      <c r="BC22" s="72" t="n">
        <v>7091335</v>
      </c>
      <c r="BD22" s="72" t="n">
        <v>1293219</v>
      </c>
      <c r="BE22" s="61" t="n">
        <v>0</v>
      </c>
      <c r="BF22" s="61" t="n">
        <v>0</v>
      </c>
      <c r="BG22" s="150" t="n">
        <f aca="false">BD22/'第3-3表'!C20*100</f>
        <v>44.3772283513203</v>
      </c>
      <c r="BH22" s="152" t="n">
        <v>0</v>
      </c>
    </row>
    <row r="23" s="16" customFormat="true" ht="19.5" hidden="false" customHeight="true" outlineLevel="0" collapsed="false">
      <c r="A23" s="17" t="s">
        <v>9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150"/>
      <c r="BH23" s="152"/>
      <c r="BI23" s="320"/>
      <c r="BJ23" s="181"/>
    </row>
    <row r="24" s="16" customFormat="true" ht="19.5" hidden="false" customHeight="true" outlineLevel="0" collapsed="false">
      <c r="A24" s="17" t="s">
        <v>9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150"/>
      <c r="BH24" s="152"/>
      <c r="BI24" s="320"/>
      <c r="BJ24" s="181"/>
    </row>
    <row r="25" s="16" customFormat="true" ht="19.5" hidden="false" customHeight="true" outlineLevel="0" collapsed="false">
      <c r="A25" s="58" t="s">
        <v>98</v>
      </c>
      <c r="B25" s="72" t="n">
        <v>4714885</v>
      </c>
      <c r="C25" s="72" t="n">
        <v>4712703</v>
      </c>
      <c r="D25" s="72" t="n">
        <v>2107960</v>
      </c>
      <c r="E25" s="72" t="n">
        <v>6772310</v>
      </c>
      <c r="F25" s="72" t="n">
        <v>4167567</v>
      </c>
      <c r="G25" s="61" t="n">
        <v>0</v>
      </c>
      <c r="H25" s="61" t="n">
        <v>0</v>
      </c>
      <c r="I25" s="72" t="n">
        <v>2182</v>
      </c>
      <c r="J25" s="72" t="n">
        <v>0</v>
      </c>
      <c r="K25" s="72" t="n">
        <v>1917034</v>
      </c>
      <c r="L25" s="72" t="n">
        <v>1472771</v>
      </c>
      <c r="M25" s="72" t="n">
        <v>444263</v>
      </c>
      <c r="N25" s="72" t="n">
        <v>0</v>
      </c>
      <c r="O25" s="61" t="n">
        <v>0</v>
      </c>
      <c r="P25" s="72" t="n">
        <v>51694</v>
      </c>
      <c r="Q25" s="72" t="n">
        <v>6683613</v>
      </c>
      <c r="R25" s="72" t="n">
        <v>0</v>
      </c>
      <c r="S25" s="72" t="n">
        <v>0</v>
      </c>
      <c r="T25" s="61" t="n">
        <v>0</v>
      </c>
      <c r="U25" s="61" t="n">
        <v>0</v>
      </c>
      <c r="V25" s="72" t="n">
        <v>0</v>
      </c>
      <c r="W25" s="72" t="n">
        <v>0</v>
      </c>
      <c r="X25" s="72" t="n">
        <v>19639</v>
      </c>
      <c r="Y25" s="72" t="n">
        <v>0</v>
      </c>
      <c r="Z25" s="72" t="n">
        <v>19639</v>
      </c>
      <c r="AA25" s="72" t="n">
        <v>0</v>
      </c>
      <c r="AB25" s="72" t="n">
        <v>19639</v>
      </c>
      <c r="AC25" s="72" t="n">
        <v>4971251</v>
      </c>
      <c r="AD25" s="72" t="n">
        <v>405180</v>
      </c>
      <c r="AE25" s="72" t="n">
        <v>405180</v>
      </c>
      <c r="AF25" s="72" t="n">
        <v>0</v>
      </c>
      <c r="AG25" s="72" t="n">
        <v>0</v>
      </c>
      <c r="AH25" s="72" t="n">
        <v>0</v>
      </c>
      <c r="AI25" s="72" t="n">
        <v>4566071</v>
      </c>
      <c r="AJ25" s="72" t="n">
        <v>4566071</v>
      </c>
      <c r="AK25" s="61" t="n">
        <v>0</v>
      </c>
      <c r="AL25" s="72" t="n">
        <v>1692723</v>
      </c>
      <c r="AM25" s="72" t="n">
        <v>2732247</v>
      </c>
      <c r="AN25" s="72" t="n">
        <v>50376</v>
      </c>
      <c r="AO25" s="72" t="n">
        <v>38380</v>
      </c>
      <c r="AP25" s="61" t="n">
        <v>0</v>
      </c>
      <c r="AQ25" s="61" t="n">
        <v>0</v>
      </c>
      <c r="AR25" s="72" t="n">
        <v>2643491</v>
      </c>
      <c r="AS25" s="72" t="n">
        <v>-1039524</v>
      </c>
      <c r="AT25" s="72" t="n">
        <v>0</v>
      </c>
      <c r="AU25" s="72" t="n">
        <v>0</v>
      </c>
      <c r="AV25" s="61" t="n">
        <v>0</v>
      </c>
      <c r="AW25" s="61" t="n">
        <v>0</v>
      </c>
      <c r="AX25" s="61" t="n">
        <v>0</v>
      </c>
      <c r="AY25" s="72" t="n">
        <v>1039524</v>
      </c>
      <c r="AZ25" s="72" t="n">
        <v>0</v>
      </c>
      <c r="BA25" s="72" t="n">
        <v>12209</v>
      </c>
      <c r="BB25" s="72" t="n">
        <v>6663974</v>
      </c>
      <c r="BC25" s="72" t="n">
        <v>6683613</v>
      </c>
      <c r="BD25" s="72" t="n">
        <v>1039524</v>
      </c>
      <c r="BE25" s="61" t="n">
        <v>0</v>
      </c>
      <c r="BF25" s="61" t="n">
        <v>0</v>
      </c>
      <c r="BG25" s="150" t="n">
        <f aca="false">BD25/'第3-3表'!C23*100</f>
        <v>40.0449787760734</v>
      </c>
      <c r="BH25" s="152" t="n">
        <v>0</v>
      </c>
    </row>
    <row r="26" s="16" customFormat="true" ht="19.5" hidden="false" customHeight="true" outlineLevel="0" collapsed="false">
      <c r="A26" s="58" t="s">
        <v>99</v>
      </c>
      <c r="B26" s="72" t="n">
        <v>1757249</v>
      </c>
      <c r="C26" s="72" t="n">
        <v>1756892</v>
      </c>
      <c r="D26" s="72" t="n">
        <v>81439</v>
      </c>
      <c r="E26" s="72" t="n">
        <v>4896290</v>
      </c>
      <c r="F26" s="72" t="n">
        <v>3470324</v>
      </c>
      <c r="G26" s="61" t="n">
        <v>249487</v>
      </c>
      <c r="H26" s="61" t="n">
        <v>0</v>
      </c>
      <c r="I26" s="72" t="n">
        <v>357</v>
      </c>
      <c r="J26" s="72" t="n">
        <v>0</v>
      </c>
      <c r="K26" s="72" t="n">
        <v>769347</v>
      </c>
      <c r="L26" s="72" t="n">
        <v>112924</v>
      </c>
      <c r="M26" s="72" t="n">
        <v>599126</v>
      </c>
      <c r="N26" s="72" t="n">
        <v>57227</v>
      </c>
      <c r="O26" s="61" t="n">
        <v>0</v>
      </c>
      <c r="P26" s="72" t="n">
        <v>34163</v>
      </c>
      <c r="Q26" s="72" t="n">
        <v>2560759</v>
      </c>
      <c r="R26" s="72" t="n">
        <v>754805</v>
      </c>
      <c r="S26" s="72" t="n">
        <v>12360</v>
      </c>
      <c r="T26" s="61" t="n">
        <v>262445</v>
      </c>
      <c r="U26" s="72" t="n">
        <v>480000</v>
      </c>
      <c r="V26" s="72" t="n">
        <v>0</v>
      </c>
      <c r="W26" s="72" t="n">
        <v>0</v>
      </c>
      <c r="X26" s="72" t="n">
        <v>666367</v>
      </c>
      <c r="Y26" s="72" t="n">
        <v>250000</v>
      </c>
      <c r="Z26" s="72" t="n">
        <v>394037</v>
      </c>
      <c r="AA26" s="72" t="n">
        <v>22330</v>
      </c>
      <c r="AB26" s="72" t="n">
        <v>1421172</v>
      </c>
      <c r="AC26" s="72" t="n">
        <v>1355462</v>
      </c>
      <c r="AD26" s="72" t="n">
        <v>452187</v>
      </c>
      <c r="AE26" s="72" t="n">
        <v>21651</v>
      </c>
      <c r="AF26" s="72" t="n">
        <v>0</v>
      </c>
      <c r="AG26" s="72" t="n">
        <v>430536</v>
      </c>
      <c r="AH26" s="72" t="n">
        <v>0</v>
      </c>
      <c r="AI26" s="72" t="n">
        <v>903275</v>
      </c>
      <c r="AJ26" s="72" t="n">
        <v>903275</v>
      </c>
      <c r="AK26" s="61" t="n">
        <v>0</v>
      </c>
      <c r="AL26" s="72" t="n">
        <v>-215875</v>
      </c>
      <c r="AM26" s="72" t="n">
        <v>4567233</v>
      </c>
      <c r="AN26" s="72" t="n">
        <v>115388</v>
      </c>
      <c r="AO26" s="72" t="n">
        <v>8359</v>
      </c>
      <c r="AP26" s="61" t="n">
        <v>0</v>
      </c>
      <c r="AQ26" s="61" t="n">
        <v>0</v>
      </c>
      <c r="AR26" s="72" t="n">
        <v>4443486</v>
      </c>
      <c r="AS26" s="72" t="n">
        <v>-4783108</v>
      </c>
      <c r="AT26" s="72" t="n">
        <v>0</v>
      </c>
      <c r="AU26" s="72" t="n">
        <v>0</v>
      </c>
      <c r="AV26" s="61" t="n">
        <v>0</v>
      </c>
      <c r="AW26" s="61" t="n">
        <v>0</v>
      </c>
      <c r="AX26" s="61" t="n">
        <v>0</v>
      </c>
      <c r="AY26" s="72" t="n">
        <v>4783108</v>
      </c>
      <c r="AZ26" s="72" t="n">
        <v>0</v>
      </c>
      <c r="BA26" s="72" t="n">
        <v>184730</v>
      </c>
      <c r="BB26" s="72" t="n">
        <v>1139587</v>
      </c>
      <c r="BC26" s="72" t="n">
        <v>2560759</v>
      </c>
      <c r="BD26" s="72" t="n">
        <v>4783108</v>
      </c>
      <c r="BE26" s="61" t="n">
        <v>0</v>
      </c>
      <c r="BF26" s="61" t="n">
        <v>0</v>
      </c>
      <c r="BG26" s="150" t="n">
        <f aca="false">BD26/'第3-3表'!C24*100</f>
        <v>132.679686347089</v>
      </c>
      <c r="BH26" s="152" t="n">
        <v>0</v>
      </c>
    </row>
    <row r="27" s="16" customFormat="true" ht="19.5" hidden="false" customHeight="true" outlineLevel="0" collapsed="false">
      <c r="A27" s="58" t="s">
        <v>100</v>
      </c>
      <c r="B27" s="72" t="n">
        <v>18679822</v>
      </c>
      <c r="C27" s="72" t="n">
        <v>11902556</v>
      </c>
      <c r="D27" s="72" t="n">
        <v>785265</v>
      </c>
      <c r="E27" s="72" t="n">
        <v>15392297</v>
      </c>
      <c r="F27" s="72" t="n">
        <v>5307427</v>
      </c>
      <c r="G27" s="72" t="n">
        <v>1032421</v>
      </c>
      <c r="H27" s="61" t="n">
        <v>0</v>
      </c>
      <c r="I27" s="72" t="n">
        <v>3213</v>
      </c>
      <c r="J27" s="72" t="n">
        <v>6774053</v>
      </c>
      <c r="K27" s="72" t="n">
        <v>1251679</v>
      </c>
      <c r="L27" s="72" t="n">
        <v>342940</v>
      </c>
      <c r="M27" s="72" t="n">
        <v>874012</v>
      </c>
      <c r="N27" s="72" t="n">
        <v>31187</v>
      </c>
      <c r="O27" s="61" t="n">
        <v>0</v>
      </c>
      <c r="P27" s="72" t="n">
        <v>184936</v>
      </c>
      <c r="Q27" s="72" t="n">
        <v>20116437</v>
      </c>
      <c r="R27" s="72" t="n">
        <v>1279468</v>
      </c>
      <c r="S27" s="72" t="n">
        <v>86900</v>
      </c>
      <c r="T27" s="61" t="n">
        <v>0</v>
      </c>
      <c r="U27" s="61" t="n">
        <v>0</v>
      </c>
      <c r="V27" s="72" t="n">
        <v>1192568</v>
      </c>
      <c r="W27" s="72" t="n">
        <v>0</v>
      </c>
      <c r="X27" s="72" t="n">
        <v>225431</v>
      </c>
      <c r="Y27" s="72" t="n">
        <v>0</v>
      </c>
      <c r="Z27" s="72" t="n">
        <v>200414</v>
      </c>
      <c r="AA27" s="72" t="n">
        <v>25017</v>
      </c>
      <c r="AB27" s="72" t="n">
        <v>1504899</v>
      </c>
      <c r="AC27" s="72" t="n">
        <v>14077700</v>
      </c>
      <c r="AD27" s="72" t="n">
        <v>5582014</v>
      </c>
      <c r="AE27" s="72" t="n">
        <v>6703</v>
      </c>
      <c r="AF27" s="72" t="n">
        <v>0</v>
      </c>
      <c r="AG27" s="72" t="n">
        <v>1262058</v>
      </c>
      <c r="AH27" s="72" t="n">
        <v>4313253</v>
      </c>
      <c r="AI27" s="72" t="n">
        <v>8495686</v>
      </c>
      <c r="AJ27" s="72" t="n">
        <v>8495686</v>
      </c>
      <c r="AK27" s="61" t="n">
        <v>0</v>
      </c>
      <c r="AL27" s="72" t="n">
        <v>4533838</v>
      </c>
      <c r="AM27" s="72" t="n">
        <v>2408266</v>
      </c>
      <c r="AN27" s="72" t="n">
        <v>1419349</v>
      </c>
      <c r="AO27" s="72" t="n">
        <v>0</v>
      </c>
      <c r="AP27" s="61" t="n">
        <v>0</v>
      </c>
      <c r="AQ27" s="61" t="n">
        <v>0</v>
      </c>
      <c r="AR27" s="72" t="n">
        <v>988917</v>
      </c>
      <c r="AS27" s="72" t="n">
        <v>2125572</v>
      </c>
      <c r="AT27" s="72" t="n">
        <v>1182363</v>
      </c>
      <c r="AU27" s="72" t="n">
        <v>0</v>
      </c>
      <c r="AV27" s="72" t="n">
        <v>1192098</v>
      </c>
      <c r="AW27" s="61" t="n">
        <v>0</v>
      </c>
      <c r="AX27" s="61" t="n">
        <v>0</v>
      </c>
      <c r="AY27" s="72" t="n">
        <v>248889</v>
      </c>
      <c r="AZ27" s="72" t="n">
        <v>0</v>
      </c>
      <c r="BA27" s="72" t="n">
        <v>248889</v>
      </c>
      <c r="BB27" s="72" t="n">
        <v>18611538</v>
      </c>
      <c r="BC27" s="72" t="n">
        <v>20116437</v>
      </c>
      <c r="BD27" s="72" t="n">
        <v>248889</v>
      </c>
      <c r="BE27" s="61" t="n">
        <v>0</v>
      </c>
      <c r="BF27" s="61" t="n">
        <v>0</v>
      </c>
      <c r="BG27" s="150" t="n">
        <f aca="false">BD27/'第3-3表'!C25*100</f>
        <v>8.72320186850901</v>
      </c>
      <c r="BH27" s="152" t="n">
        <v>0</v>
      </c>
    </row>
    <row r="28" s="16" customFormat="true" ht="19.5" hidden="false" customHeight="true" outlineLevel="0" collapsed="false">
      <c r="A28" s="17" t="s">
        <v>400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 t="n">
        <v>0</v>
      </c>
      <c r="BF28" s="61" t="n">
        <v>0</v>
      </c>
      <c r="BG28" s="150"/>
      <c r="BH28" s="152"/>
    </row>
    <row r="29" s="16" customFormat="true" ht="19.5" hidden="false" customHeight="true" outlineLevel="0" collapsed="false">
      <c r="A29" s="17" t="s">
        <v>274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150"/>
      <c r="BH29" s="152"/>
    </row>
    <row r="30" s="16" customFormat="true" ht="19.5" hidden="false" customHeight="true" outlineLevel="0" collapsed="false">
      <c r="A30" s="182" t="s">
        <v>211</v>
      </c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7"/>
      <c r="BH30" s="158"/>
    </row>
    <row r="31" s="16" customFormat="true" ht="21" hidden="false" customHeight="true" outlineLevel="0" collapsed="false">
      <c r="A31" s="193" t="s">
        <v>24</v>
      </c>
      <c r="B31" s="160" t="n">
        <f aca="false">SUM(B11:B30)</f>
        <v>45321350</v>
      </c>
      <c r="C31" s="160" t="n">
        <f aca="false">SUM(C11:C30)</f>
        <v>38536617</v>
      </c>
      <c r="D31" s="160" t="n">
        <f aca="false">SUM(D11:D30)</f>
        <v>6060917</v>
      </c>
      <c r="E31" s="160" t="n">
        <f aca="false">SUM(E11:E30)</f>
        <v>62215560</v>
      </c>
      <c r="F31" s="160" t="n">
        <f aca="false">SUM(F11:F30)</f>
        <v>31025369</v>
      </c>
      <c r="G31" s="160" t="n">
        <f aca="false">SUM(G11:G30)</f>
        <v>1281908</v>
      </c>
      <c r="H31" s="160" t="n">
        <f aca="false">SUM(H11:H30)</f>
        <v>0</v>
      </c>
      <c r="I31" s="160" t="n">
        <f aca="false">SUM(I11:I30)</f>
        <v>10680</v>
      </c>
      <c r="J31" s="160" t="n">
        <f aca="false">SUM(J11:J30)</f>
        <v>6774053</v>
      </c>
      <c r="K31" s="160" t="n">
        <f aca="false">SUM(K11:K30)</f>
        <v>13782929</v>
      </c>
      <c r="L31" s="160" t="n">
        <f aca="false">SUM(L11:L30)</f>
        <v>9250541</v>
      </c>
      <c r="M31" s="160" t="n">
        <f aca="false">SUM(M11:M30)</f>
        <v>4352377</v>
      </c>
      <c r="N31" s="160" t="n">
        <f aca="false">SUM(N11:N30)</f>
        <v>176401</v>
      </c>
      <c r="O31" s="160" t="n">
        <f aca="false">SUM(O11:O30)</f>
        <v>0</v>
      </c>
      <c r="P31" s="160" t="n">
        <f aca="false">SUM(P11:P30)</f>
        <v>528631</v>
      </c>
      <c r="Q31" s="160" t="n">
        <f aca="false">SUM(Q11:Q30)</f>
        <v>59632910</v>
      </c>
      <c r="R31" s="160" t="n">
        <f aca="false">SUM(R11:R30)</f>
        <v>2455062</v>
      </c>
      <c r="S31" s="160" t="n">
        <f aca="false">SUM(S11:S30)</f>
        <v>99260</v>
      </c>
      <c r="T31" s="160" t="n">
        <f aca="false">SUM(T11:T30)</f>
        <v>262445</v>
      </c>
      <c r="U31" s="321" t="n">
        <f aca="false">SUM(U11:U30)</f>
        <v>480000</v>
      </c>
      <c r="V31" s="160" t="n">
        <f aca="false">SUM(V11:V30)</f>
        <v>1613357</v>
      </c>
      <c r="W31" s="160" t="n">
        <f aca="false">SUM(W11:W30)</f>
        <v>0</v>
      </c>
      <c r="X31" s="160" t="n">
        <f aca="false">SUM(X11:X30)</f>
        <v>2158692</v>
      </c>
      <c r="Y31" s="160" t="n">
        <f aca="false">SUM(Y11:Y30)</f>
        <v>250000</v>
      </c>
      <c r="Z31" s="160" t="n">
        <f aca="false">SUM(Z11:Z30)</f>
        <v>1835131</v>
      </c>
      <c r="AA31" s="160" t="n">
        <f aca="false">SUM(AA11:AA30)</f>
        <v>73561</v>
      </c>
      <c r="AB31" s="160" t="n">
        <f aca="false">SUM(AB11:AB30)</f>
        <v>4613754</v>
      </c>
      <c r="AC31" s="160" t="n">
        <f aca="false">SUM(AC11:AC30)</f>
        <v>41110782</v>
      </c>
      <c r="AD31" s="160" t="n">
        <f aca="false">SUM(AD11:AD30)</f>
        <v>14642403</v>
      </c>
      <c r="AE31" s="160" t="n">
        <f aca="false">SUM(AE11:AE30)</f>
        <v>998274</v>
      </c>
      <c r="AF31" s="160" t="n">
        <f aca="false">SUM(AF11:AF30)</f>
        <v>0</v>
      </c>
      <c r="AG31" s="160" t="n">
        <f aca="false">SUM(AG11:AG30)</f>
        <v>9233792</v>
      </c>
      <c r="AH31" s="160" t="n">
        <f aca="false">SUM(AH11:AH30)</f>
        <v>4410337</v>
      </c>
      <c r="AI31" s="160" t="n">
        <f aca="false">SUM(AI11:AI30)</f>
        <v>26468379</v>
      </c>
      <c r="AJ31" s="160" t="n">
        <f aca="false">SUM(AJ11:AJ30)</f>
        <v>26468379</v>
      </c>
      <c r="AK31" s="160" t="n">
        <f aca="false">SUM(AK11:AK30)</f>
        <v>0</v>
      </c>
      <c r="AL31" s="160" t="n">
        <f aca="false">SUM(AL11:AL30)</f>
        <v>13908374</v>
      </c>
      <c r="AM31" s="160" t="n">
        <f aca="false">SUM(AM11:AM30)</f>
        <v>24656467</v>
      </c>
      <c r="AN31" s="160" t="n">
        <f aca="false">SUM(AN11:AN30)</f>
        <v>3494518</v>
      </c>
      <c r="AO31" s="160" t="n">
        <f aca="false">SUM(AO11:AO30)</f>
        <v>216753</v>
      </c>
      <c r="AP31" s="160" t="n">
        <f aca="false">SUM(AP11:AP30)</f>
        <v>0</v>
      </c>
      <c r="AQ31" s="160" t="n">
        <f aca="false">SUM(AQ11:AQ30)</f>
        <v>0</v>
      </c>
      <c r="AR31" s="160" t="n">
        <f aca="false">SUM(AR11:AR30)</f>
        <v>20945196</v>
      </c>
      <c r="AS31" s="160" t="n">
        <f aca="false">SUM(AS11:AS30)</f>
        <v>-10748093</v>
      </c>
      <c r="AT31" s="160" t="n">
        <f aca="false">SUM(AT11:AT30)</f>
        <v>1233049</v>
      </c>
      <c r="AU31" s="160" t="n">
        <f aca="false">SUM(AU11:AU30)</f>
        <v>3000</v>
      </c>
      <c r="AV31" s="160" t="n">
        <f aca="false">SUM(AV11:AV30)</f>
        <v>1192098</v>
      </c>
      <c r="AW31" s="160" t="n">
        <f aca="false">SUM(AW11:AW30)</f>
        <v>0</v>
      </c>
      <c r="AX31" s="160" t="n">
        <f aca="false">SUM(AX11:AX30)</f>
        <v>16323</v>
      </c>
      <c r="AY31" s="160" t="n">
        <f aca="false">SUM(AY11:AY30)</f>
        <v>13192563</v>
      </c>
      <c r="AZ31" s="160" t="n">
        <f aca="false">SUM(AZ11:AZ30)</f>
        <v>192533</v>
      </c>
      <c r="BA31" s="160" t="n">
        <f aca="false">SUM(BA11:BA30)</f>
        <v>593786</v>
      </c>
      <c r="BB31" s="160" t="n">
        <f aca="false">SUM(BB11:BB30)</f>
        <v>55019156</v>
      </c>
      <c r="BC31" s="160" t="n">
        <f aca="false">SUM(BC11:BC30)</f>
        <v>59632910</v>
      </c>
      <c r="BD31" s="160" t="n">
        <f aca="false">SUM(BD11:BD30)</f>
        <v>13192563</v>
      </c>
      <c r="BE31" s="160" t="n">
        <f aca="false">SUM(BE11:BE30)</f>
        <v>0</v>
      </c>
      <c r="BF31" s="160" t="n">
        <f aca="false">SUM(BF11:BF30)</f>
        <v>0</v>
      </c>
      <c r="BG31" s="161" t="n">
        <f aca="false">BD31/'第3-3表'!C29*100</f>
        <v>60.4697296418976</v>
      </c>
      <c r="BH31" s="162" t="n">
        <v>0</v>
      </c>
    </row>
    <row r="32" s="86" customFormat="true" ht="15.75" hidden="false" customHeight="true" outlineLevel="0" collapsed="false">
      <c r="Y32" s="203"/>
      <c r="Z32" s="203"/>
      <c r="AA32" s="203"/>
      <c r="AB32" s="203"/>
      <c r="BG32" s="322"/>
      <c r="BH32" s="322"/>
    </row>
    <row r="33" s="88" customFormat="true" ht="15" hidden="false" customHeight="true" outlineLevel="0" collapsed="false">
      <c r="B33" s="88" t="s">
        <v>106</v>
      </c>
      <c r="C33" s="88" t="s">
        <v>106</v>
      </c>
      <c r="D33" s="88" t="s">
        <v>106</v>
      </c>
      <c r="E33" s="88" t="s">
        <v>106</v>
      </c>
      <c r="F33" s="88" t="s">
        <v>106</v>
      </c>
      <c r="G33" s="88" t="s">
        <v>106</v>
      </c>
      <c r="H33" s="88" t="s">
        <v>106</v>
      </c>
      <c r="I33" s="88" t="s">
        <v>106</v>
      </c>
      <c r="J33" s="88" t="s">
        <v>106</v>
      </c>
      <c r="K33" s="88" t="s">
        <v>106</v>
      </c>
      <c r="L33" s="88" t="s">
        <v>106</v>
      </c>
      <c r="M33" s="88" t="s">
        <v>106</v>
      </c>
      <c r="N33" s="88" t="s">
        <v>106</v>
      </c>
      <c r="O33" s="88" t="s">
        <v>106</v>
      </c>
      <c r="P33" s="88" t="s">
        <v>106</v>
      </c>
      <c r="Q33" s="88" t="s">
        <v>106</v>
      </c>
      <c r="R33" s="88" t="s">
        <v>106</v>
      </c>
      <c r="S33" s="88" t="s">
        <v>106</v>
      </c>
      <c r="T33" s="88" t="s">
        <v>106</v>
      </c>
      <c r="U33" s="88" t="s">
        <v>106</v>
      </c>
      <c r="V33" s="88" t="s">
        <v>106</v>
      </c>
      <c r="W33" s="88" t="s">
        <v>106</v>
      </c>
      <c r="X33" s="88" t="s">
        <v>106</v>
      </c>
      <c r="Y33" s="88" t="s">
        <v>106</v>
      </c>
      <c r="Z33" s="88" t="s">
        <v>106</v>
      </c>
      <c r="AA33" s="88" t="s">
        <v>106</v>
      </c>
      <c r="AB33" s="88" t="s">
        <v>106</v>
      </c>
      <c r="AC33" s="88" t="s">
        <v>106</v>
      </c>
      <c r="AD33" s="88" t="s">
        <v>106</v>
      </c>
      <c r="AE33" s="88" t="s">
        <v>106</v>
      </c>
      <c r="AF33" s="88" t="s">
        <v>106</v>
      </c>
      <c r="AG33" s="88" t="s">
        <v>106</v>
      </c>
      <c r="AH33" s="88" t="s">
        <v>106</v>
      </c>
      <c r="AI33" s="88" t="s">
        <v>106</v>
      </c>
      <c r="AJ33" s="88" t="s">
        <v>106</v>
      </c>
      <c r="AK33" s="88" t="s">
        <v>106</v>
      </c>
      <c r="AL33" s="88" t="s">
        <v>106</v>
      </c>
      <c r="AM33" s="88" t="s">
        <v>106</v>
      </c>
      <c r="AN33" s="88" t="s">
        <v>106</v>
      </c>
      <c r="AO33" s="88" t="s">
        <v>106</v>
      </c>
      <c r="AP33" s="88" t="s">
        <v>106</v>
      </c>
      <c r="AQ33" s="88" t="s">
        <v>106</v>
      </c>
      <c r="AR33" s="88" t="s">
        <v>106</v>
      </c>
      <c r="AS33" s="88" t="s">
        <v>106</v>
      </c>
      <c r="AT33" s="88" t="s">
        <v>106</v>
      </c>
      <c r="AU33" s="88" t="s">
        <v>106</v>
      </c>
      <c r="AV33" s="88" t="s">
        <v>106</v>
      </c>
      <c r="AW33" s="88" t="s">
        <v>106</v>
      </c>
      <c r="AX33" s="88" t="s">
        <v>106</v>
      </c>
      <c r="AY33" s="88" t="s">
        <v>106</v>
      </c>
      <c r="AZ33" s="88" t="s">
        <v>106</v>
      </c>
      <c r="BA33" s="88" t="s">
        <v>106</v>
      </c>
      <c r="BB33" s="88" t="s">
        <v>106</v>
      </c>
      <c r="BC33" s="88" t="s">
        <v>106</v>
      </c>
      <c r="BD33" s="88" t="s">
        <v>106</v>
      </c>
      <c r="BE33" s="88" t="s">
        <v>106</v>
      </c>
      <c r="BF33" s="88" t="s">
        <v>106</v>
      </c>
      <c r="BG33" s="88" t="s">
        <v>106</v>
      </c>
      <c r="BH33" s="323"/>
    </row>
    <row r="34" customFormat="false" ht="14.25" hidden="false" customHeight="false" outlineLevel="0" collapsed="false">
      <c r="Y34" s="278"/>
      <c r="Z34" s="278"/>
      <c r="AA34" s="278"/>
      <c r="AB34" s="278"/>
      <c r="BG34" s="324"/>
      <c r="BH34" s="324"/>
    </row>
    <row r="35" customFormat="false" ht="14.25" hidden="false" customHeight="false" outlineLevel="0" collapsed="false">
      <c r="Y35" s="278"/>
      <c r="Z35" s="278"/>
      <c r="AA35" s="278"/>
      <c r="AB35" s="278"/>
      <c r="BG35" s="324"/>
      <c r="BH35" s="324"/>
    </row>
    <row r="36" customFormat="false" ht="14.25" hidden="false" customHeight="false" outlineLevel="0" collapsed="false">
      <c r="Y36" s="278"/>
      <c r="Z36" s="278"/>
      <c r="AA36" s="278"/>
      <c r="AB36" s="278"/>
      <c r="BG36" s="324"/>
      <c r="BH36" s="324"/>
    </row>
    <row r="37" customFormat="false" ht="14.25" hidden="false" customHeight="false" outlineLevel="0" collapsed="false">
      <c r="Y37" s="278"/>
      <c r="Z37" s="278"/>
      <c r="AA37" s="278"/>
      <c r="AB37" s="278"/>
      <c r="BG37" s="324"/>
      <c r="BH37" s="324"/>
    </row>
    <row r="38" customFormat="false" ht="14.25" hidden="false" customHeight="false" outlineLevel="0" collapsed="false">
      <c r="Y38" s="278"/>
      <c r="Z38" s="278"/>
      <c r="AA38" s="278"/>
      <c r="AB38" s="278"/>
      <c r="BG38" s="324"/>
      <c r="BH38" s="324"/>
    </row>
    <row r="39" customFormat="false" ht="14.25" hidden="false" customHeight="false" outlineLevel="0" collapsed="false">
      <c r="Y39" s="278"/>
      <c r="Z39" s="278"/>
      <c r="AA39" s="278"/>
      <c r="AB39" s="278"/>
      <c r="BG39" s="324"/>
      <c r="BH39" s="324"/>
    </row>
    <row r="40" customFormat="false" ht="14.25" hidden="false" customHeight="false" outlineLevel="0" collapsed="false">
      <c r="Y40" s="278"/>
      <c r="Z40" s="278"/>
      <c r="AA40" s="278"/>
      <c r="AB40" s="278"/>
      <c r="BG40" s="324"/>
      <c r="BH40" s="324"/>
    </row>
    <row r="41" customFormat="false" ht="14.25" hidden="false" customHeight="false" outlineLevel="0" collapsed="false">
      <c r="Y41" s="278"/>
      <c r="Z41" s="278"/>
      <c r="AA41" s="278"/>
      <c r="AB41" s="278"/>
      <c r="BG41" s="324"/>
      <c r="BH41" s="324"/>
    </row>
    <row r="42" customFormat="false" ht="14.25" hidden="false" customHeight="false" outlineLevel="0" collapsed="false">
      <c r="Y42" s="278"/>
      <c r="Z42" s="278"/>
      <c r="AA42" s="278"/>
      <c r="AB42" s="278"/>
      <c r="BG42" s="324"/>
      <c r="BH42" s="324"/>
    </row>
    <row r="43" customFormat="false" ht="14.25" hidden="false" customHeight="false" outlineLevel="0" collapsed="false">
      <c r="Y43" s="278"/>
      <c r="Z43" s="278"/>
      <c r="AA43" s="278"/>
      <c r="AB43" s="278"/>
      <c r="BG43" s="324"/>
      <c r="BH43" s="324"/>
    </row>
    <row r="44" customFormat="false" ht="14.25" hidden="false" customHeight="false" outlineLevel="0" collapsed="false">
      <c r="Y44" s="278"/>
      <c r="Z44" s="278"/>
      <c r="AA44" s="278"/>
      <c r="AB44" s="278"/>
      <c r="BG44" s="324"/>
      <c r="BH44" s="324"/>
    </row>
    <row r="45" customFormat="false" ht="14.25" hidden="false" customHeight="false" outlineLevel="0" collapsed="false">
      <c r="Y45" s="278"/>
      <c r="Z45" s="278"/>
      <c r="AA45" s="278"/>
      <c r="AB45" s="278"/>
      <c r="BG45" s="324"/>
      <c r="BH45" s="324"/>
    </row>
    <row r="46" customFormat="false" ht="14.25" hidden="false" customHeight="false" outlineLevel="0" collapsed="false">
      <c r="Y46" s="278"/>
      <c r="Z46" s="278"/>
      <c r="AA46" s="278"/>
      <c r="AB46" s="278"/>
      <c r="BG46" s="324"/>
      <c r="BH46" s="324"/>
    </row>
    <row r="47" customFormat="false" ht="14.25" hidden="false" customHeight="false" outlineLevel="0" collapsed="false">
      <c r="Y47" s="278"/>
      <c r="Z47" s="278"/>
      <c r="AA47" s="278"/>
      <c r="AB47" s="278"/>
      <c r="BG47" s="324"/>
      <c r="BH47" s="324"/>
    </row>
    <row r="48" customFormat="false" ht="14.25" hidden="false" customHeight="false" outlineLevel="0" collapsed="false">
      <c r="Y48" s="278"/>
      <c r="Z48" s="278"/>
      <c r="AA48" s="278"/>
      <c r="AB48" s="278"/>
      <c r="BG48" s="324"/>
      <c r="BH48" s="324"/>
    </row>
    <row r="49" customFormat="false" ht="14.25" hidden="false" customHeight="false" outlineLevel="0" collapsed="false">
      <c r="Y49" s="278"/>
      <c r="Z49" s="278"/>
      <c r="AA49" s="278"/>
      <c r="AB49" s="278"/>
      <c r="BG49" s="324"/>
      <c r="BH49" s="324"/>
    </row>
    <row r="50" customFormat="false" ht="14.25" hidden="false" customHeight="false" outlineLevel="0" collapsed="false">
      <c r="Y50" s="278"/>
      <c r="Z50" s="278"/>
      <c r="AA50" s="278"/>
      <c r="AB50" s="278"/>
      <c r="BG50" s="324"/>
      <c r="BH50" s="324"/>
    </row>
    <row r="51" customFormat="false" ht="14.25" hidden="false" customHeight="false" outlineLevel="0" collapsed="false">
      <c r="Y51" s="278"/>
      <c r="Z51" s="278"/>
      <c r="AA51" s="278"/>
      <c r="AB51" s="278"/>
      <c r="BG51" s="324"/>
      <c r="BH51" s="324"/>
    </row>
    <row r="52" customFormat="false" ht="14.25" hidden="false" customHeight="false" outlineLevel="0" collapsed="false">
      <c r="Y52" s="278"/>
      <c r="Z52" s="278"/>
      <c r="AA52" s="278"/>
      <c r="AB52" s="278"/>
      <c r="BG52" s="324"/>
      <c r="BH52" s="324"/>
    </row>
    <row r="53" customFormat="false" ht="14.25" hidden="false" customHeight="false" outlineLevel="0" collapsed="false">
      <c r="Y53" s="278"/>
      <c r="Z53" s="278"/>
      <c r="AA53" s="278"/>
      <c r="AB53" s="278"/>
      <c r="BG53" s="324"/>
      <c r="BH53" s="324"/>
    </row>
    <row r="54" customFormat="false" ht="14.25" hidden="false" customHeight="false" outlineLevel="0" collapsed="false">
      <c r="Y54" s="278"/>
      <c r="Z54" s="278"/>
      <c r="AA54" s="278"/>
      <c r="AB54" s="278"/>
      <c r="BG54" s="324"/>
      <c r="BH54" s="324"/>
    </row>
    <row r="55" customFormat="false" ht="14.25" hidden="false" customHeight="false" outlineLevel="0" collapsed="false">
      <c r="Y55" s="278"/>
      <c r="Z55" s="278"/>
      <c r="AA55" s="278"/>
      <c r="AB55" s="278"/>
      <c r="BG55" s="324"/>
      <c r="BH55" s="324"/>
    </row>
    <row r="56" customFormat="false" ht="14.25" hidden="false" customHeight="false" outlineLevel="0" collapsed="false">
      <c r="Y56" s="278"/>
      <c r="Z56" s="278"/>
      <c r="AA56" s="278"/>
      <c r="AB56" s="278"/>
      <c r="BG56" s="324"/>
      <c r="BH56" s="324"/>
    </row>
    <row r="57" customFormat="false" ht="14.25" hidden="false" customHeight="false" outlineLevel="0" collapsed="false">
      <c r="Y57" s="278"/>
      <c r="Z57" s="278"/>
      <c r="AA57" s="278"/>
      <c r="AB57" s="278"/>
      <c r="BG57" s="324"/>
      <c r="BH57" s="324"/>
    </row>
    <row r="58" customFormat="false" ht="14.25" hidden="false" customHeight="false" outlineLevel="0" collapsed="false">
      <c r="Y58" s="278"/>
      <c r="Z58" s="278"/>
      <c r="AA58" s="278"/>
      <c r="AB58" s="278"/>
      <c r="BG58" s="324"/>
      <c r="BH58" s="324"/>
    </row>
    <row r="59" customFormat="false" ht="14.25" hidden="false" customHeight="false" outlineLevel="0" collapsed="false">
      <c r="Y59" s="278"/>
      <c r="Z59" s="278"/>
      <c r="AA59" s="278"/>
      <c r="AB59" s="278"/>
      <c r="BG59" s="324"/>
      <c r="BH59" s="324"/>
    </row>
    <row r="60" customFormat="false" ht="14.25" hidden="false" customHeight="false" outlineLevel="0" collapsed="false">
      <c r="Y60" s="278"/>
      <c r="Z60" s="278"/>
      <c r="AA60" s="278"/>
      <c r="AB60" s="278"/>
      <c r="BG60" s="324"/>
      <c r="BH60" s="324"/>
    </row>
    <row r="61" customFormat="false" ht="14.25" hidden="false" customHeight="false" outlineLevel="0" collapsed="false">
      <c r="Y61" s="278"/>
      <c r="Z61" s="278"/>
      <c r="AA61" s="278"/>
      <c r="AB61" s="278"/>
      <c r="BG61" s="324"/>
      <c r="BH61" s="324"/>
    </row>
    <row r="62" customFormat="false" ht="14.25" hidden="false" customHeight="false" outlineLevel="0" collapsed="false">
      <c r="Y62" s="278"/>
      <c r="Z62" s="278"/>
      <c r="AA62" s="278"/>
      <c r="AB62" s="278"/>
      <c r="BG62" s="324"/>
      <c r="BH62" s="324"/>
    </row>
    <row r="63" customFormat="false" ht="14.25" hidden="false" customHeight="false" outlineLevel="0" collapsed="false">
      <c r="Y63" s="278"/>
      <c r="Z63" s="278"/>
      <c r="AA63" s="278"/>
      <c r="AB63" s="278"/>
      <c r="BG63" s="324"/>
      <c r="BH63" s="324"/>
    </row>
    <row r="64" customFormat="false" ht="14.25" hidden="false" customHeight="false" outlineLevel="0" collapsed="false">
      <c r="Y64" s="278"/>
      <c r="Z64" s="278"/>
      <c r="AA64" s="278"/>
      <c r="AB64" s="278"/>
      <c r="BG64" s="324"/>
      <c r="BH64" s="324"/>
    </row>
    <row r="65" customFormat="false" ht="14.25" hidden="false" customHeight="false" outlineLevel="0" collapsed="false">
      <c r="Y65" s="278"/>
      <c r="Z65" s="278"/>
      <c r="AA65" s="278"/>
      <c r="AB65" s="278"/>
      <c r="BG65" s="324"/>
      <c r="BH65" s="324"/>
    </row>
    <row r="66" customFormat="false" ht="14.25" hidden="false" customHeight="false" outlineLevel="0" collapsed="false">
      <c r="Y66" s="278"/>
      <c r="Z66" s="278"/>
      <c r="AA66" s="278"/>
      <c r="AB66" s="278"/>
      <c r="BG66" s="324"/>
      <c r="BH66" s="324"/>
    </row>
    <row r="67" customFormat="false" ht="14.25" hidden="false" customHeight="false" outlineLevel="0" collapsed="false">
      <c r="Y67" s="278"/>
      <c r="Z67" s="278"/>
      <c r="AA67" s="278"/>
      <c r="AB67" s="278"/>
      <c r="BG67" s="324"/>
      <c r="BH67" s="324"/>
    </row>
    <row r="68" customFormat="false" ht="14.25" hidden="false" customHeight="false" outlineLevel="0" collapsed="false">
      <c r="Y68" s="278"/>
      <c r="Z68" s="278"/>
      <c r="AA68" s="278"/>
      <c r="AB68" s="278"/>
      <c r="BG68" s="324"/>
      <c r="BH68" s="324"/>
    </row>
    <row r="69" customFormat="false" ht="14.25" hidden="false" customHeight="false" outlineLevel="0" collapsed="false">
      <c r="Y69" s="278"/>
      <c r="Z69" s="278"/>
      <c r="AA69" s="278"/>
      <c r="AB69" s="278"/>
      <c r="BG69" s="324"/>
      <c r="BH69" s="324"/>
    </row>
    <row r="70" customFormat="false" ht="14.25" hidden="false" customHeight="false" outlineLevel="0" collapsed="false">
      <c r="Y70" s="278"/>
      <c r="Z70" s="278"/>
      <c r="AA70" s="278"/>
      <c r="AB70" s="278"/>
      <c r="BG70" s="324"/>
      <c r="BH70" s="324"/>
    </row>
    <row r="71" customFormat="false" ht="14.25" hidden="false" customHeight="false" outlineLevel="0" collapsed="false">
      <c r="Y71" s="278"/>
      <c r="Z71" s="278"/>
      <c r="AA71" s="278"/>
      <c r="AB71" s="278"/>
      <c r="BG71" s="324"/>
      <c r="BH71" s="324"/>
    </row>
    <row r="72" customFormat="false" ht="14.25" hidden="false" customHeight="false" outlineLevel="0" collapsed="false">
      <c r="Y72" s="278"/>
      <c r="Z72" s="278"/>
      <c r="AA72" s="278"/>
      <c r="AB72" s="278"/>
      <c r="BG72" s="324"/>
      <c r="BH72" s="324"/>
    </row>
    <row r="73" customFormat="false" ht="14.25" hidden="false" customHeight="false" outlineLevel="0" collapsed="false">
      <c r="BG73" s="324"/>
      <c r="BH73" s="324"/>
    </row>
    <row r="74" customFormat="false" ht="14.25" hidden="false" customHeight="false" outlineLevel="0" collapsed="false">
      <c r="BG74" s="324"/>
      <c r="BH74" s="324"/>
    </row>
    <row r="75" customFormat="false" ht="14.25" hidden="false" customHeight="false" outlineLevel="0" collapsed="false">
      <c r="BG75" s="324"/>
      <c r="BH75" s="324"/>
    </row>
    <row r="76" customFormat="false" ht="14.25" hidden="false" customHeight="false" outlineLevel="0" collapsed="false">
      <c r="BG76" s="324"/>
      <c r="BH76" s="324"/>
    </row>
    <row r="77" customFormat="false" ht="14.25" hidden="false" customHeight="false" outlineLevel="0" collapsed="false">
      <c r="BG77" s="324"/>
      <c r="BH77" s="324"/>
    </row>
    <row r="78" customFormat="false" ht="14.25" hidden="false" customHeight="false" outlineLevel="0" collapsed="false">
      <c r="BG78" s="324"/>
      <c r="BH78" s="324"/>
    </row>
    <row r="79" customFormat="false" ht="14.25" hidden="false" customHeight="false" outlineLevel="0" collapsed="false">
      <c r="BG79" s="324"/>
      <c r="BH79" s="324"/>
    </row>
    <row r="80" customFormat="false" ht="14.25" hidden="false" customHeight="false" outlineLevel="0" collapsed="false">
      <c r="BG80" s="324"/>
      <c r="BH80" s="324"/>
    </row>
    <row r="81" customFormat="false" ht="14.25" hidden="false" customHeight="false" outlineLevel="0" collapsed="false">
      <c r="BG81" s="324"/>
      <c r="BH81" s="324"/>
    </row>
    <row r="82" customFormat="false" ht="14.25" hidden="false" customHeight="false" outlineLevel="0" collapsed="false">
      <c r="BG82" s="324"/>
      <c r="BH82" s="324"/>
    </row>
    <row r="83" customFormat="false" ht="14.25" hidden="false" customHeight="false" outlineLevel="0" collapsed="false">
      <c r="BG83" s="324"/>
      <c r="BH83" s="324"/>
    </row>
    <row r="84" customFormat="false" ht="14.25" hidden="false" customHeight="false" outlineLevel="0" collapsed="false">
      <c r="BG84" s="324"/>
      <c r="BH84" s="324"/>
    </row>
    <row r="85" customFormat="false" ht="14.25" hidden="false" customHeight="false" outlineLevel="0" collapsed="false">
      <c r="BG85" s="324"/>
      <c r="BH85" s="324"/>
    </row>
    <row r="86" customFormat="false" ht="14.25" hidden="false" customHeight="false" outlineLevel="0" collapsed="false">
      <c r="BG86" s="324"/>
      <c r="BH86" s="324"/>
    </row>
    <row r="87" customFormat="false" ht="14.25" hidden="false" customHeight="false" outlineLevel="0" collapsed="false">
      <c r="BG87" s="324"/>
      <c r="BH87" s="324"/>
    </row>
    <row r="88" customFormat="false" ht="14.25" hidden="false" customHeight="false" outlineLevel="0" collapsed="false">
      <c r="BG88" s="324"/>
      <c r="BH88" s="324"/>
    </row>
    <row r="89" customFormat="false" ht="14.25" hidden="false" customHeight="false" outlineLevel="0" collapsed="false">
      <c r="BG89" s="324"/>
      <c r="BH89" s="324"/>
    </row>
    <row r="90" customFormat="false" ht="14.25" hidden="false" customHeight="false" outlineLevel="0" collapsed="false">
      <c r="BG90" s="324"/>
      <c r="BH90" s="324"/>
    </row>
    <row r="91" customFormat="false" ht="14.25" hidden="false" customHeight="false" outlineLevel="0" collapsed="false">
      <c r="BG91" s="324"/>
      <c r="BH91" s="324"/>
    </row>
    <row r="92" customFormat="false" ht="14.25" hidden="false" customHeight="false" outlineLevel="0" collapsed="false">
      <c r="BG92" s="324"/>
      <c r="BH92" s="324"/>
    </row>
    <row r="93" customFormat="false" ht="14.25" hidden="false" customHeight="false" outlineLevel="0" collapsed="false">
      <c r="BG93" s="324"/>
      <c r="BH93" s="324"/>
    </row>
    <row r="94" customFormat="false" ht="14.25" hidden="false" customHeight="false" outlineLevel="0" collapsed="false">
      <c r="BG94" s="324"/>
      <c r="BH94" s="324"/>
    </row>
    <row r="95" customFormat="false" ht="14.25" hidden="false" customHeight="false" outlineLevel="0" collapsed="false">
      <c r="BG95" s="324"/>
      <c r="BH95" s="324"/>
    </row>
    <row r="96" customFormat="false" ht="14.25" hidden="false" customHeight="false" outlineLevel="0" collapsed="false">
      <c r="BG96" s="324"/>
      <c r="BH96" s="324"/>
    </row>
    <row r="97" customFormat="false" ht="14.25" hidden="false" customHeight="false" outlineLevel="0" collapsed="false">
      <c r="BG97" s="324"/>
      <c r="BH97" s="324"/>
    </row>
    <row r="98" customFormat="false" ht="14.25" hidden="false" customHeight="false" outlineLevel="0" collapsed="false">
      <c r="BG98" s="324"/>
      <c r="BH98" s="324"/>
    </row>
    <row r="99" customFormat="false" ht="14.25" hidden="false" customHeight="false" outlineLevel="0" collapsed="false">
      <c r="BG99" s="324"/>
      <c r="BH99" s="324"/>
    </row>
    <row r="100" customFormat="false" ht="14.25" hidden="false" customHeight="false" outlineLevel="0" collapsed="false">
      <c r="BG100" s="324"/>
      <c r="BH100" s="324"/>
    </row>
    <row r="101" customFormat="false" ht="14.25" hidden="false" customHeight="false" outlineLevel="0" collapsed="false">
      <c r="BG101" s="324"/>
      <c r="BH101" s="324"/>
    </row>
    <row r="102" customFormat="false" ht="14.25" hidden="false" customHeight="false" outlineLevel="0" collapsed="false">
      <c r="BG102" s="324"/>
      <c r="BH102" s="324"/>
    </row>
    <row r="103" customFormat="false" ht="14.25" hidden="false" customHeight="false" outlineLevel="0" collapsed="false">
      <c r="BG103" s="324"/>
      <c r="BH103" s="324"/>
    </row>
    <row r="104" customFormat="false" ht="14.25" hidden="false" customHeight="false" outlineLevel="0" collapsed="false">
      <c r="BG104" s="324"/>
      <c r="BH104" s="324"/>
    </row>
    <row r="105" customFormat="false" ht="14.25" hidden="false" customHeight="false" outlineLevel="0" collapsed="false">
      <c r="BG105" s="324"/>
      <c r="BH105" s="324"/>
    </row>
    <row r="106" customFormat="false" ht="14.25" hidden="false" customHeight="false" outlineLevel="0" collapsed="false">
      <c r="BG106" s="324"/>
      <c r="BH106" s="324"/>
    </row>
    <row r="107" customFormat="false" ht="14.25" hidden="false" customHeight="false" outlineLevel="0" collapsed="false">
      <c r="BG107" s="324"/>
      <c r="BH107" s="324"/>
    </row>
    <row r="108" customFormat="false" ht="14.25" hidden="false" customHeight="false" outlineLevel="0" collapsed="false">
      <c r="BG108" s="324"/>
      <c r="BH108" s="324"/>
    </row>
    <row r="109" customFormat="false" ht="14.25" hidden="false" customHeight="false" outlineLevel="0" collapsed="false">
      <c r="BG109" s="324"/>
      <c r="BH109" s="324"/>
    </row>
    <row r="110" customFormat="false" ht="14.25" hidden="false" customHeight="false" outlineLevel="0" collapsed="false">
      <c r="BG110" s="324"/>
      <c r="BH110" s="324"/>
    </row>
    <row r="111" customFormat="false" ht="14.25" hidden="false" customHeight="false" outlineLevel="0" collapsed="false">
      <c r="BG111" s="324"/>
      <c r="BH111" s="324"/>
    </row>
    <row r="112" customFormat="false" ht="14.25" hidden="false" customHeight="false" outlineLevel="0" collapsed="false">
      <c r="BG112" s="324"/>
      <c r="BH112" s="324"/>
    </row>
    <row r="113" customFormat="false" ht="14.25" hidden="false" customHeight="false" outlineLevel="0" collapsed="false">
      <c r="BG113" s="324"/>
      <c r="BH113" s="324"/>
    </row>
    <row r="114" customFormat="false" ht="14.25" hidden="false" customHeight="false" outlineLevel="0" collapsed="false">
      <c r="BG114" s="324"/>
      <c r="BH114" s="324"/>
    </row>
    <row r="115" customFormat="false" ht="14.25" hidden="false" customHeight="false" outlineLevel="0" collapsed="false">
      <c r="BG115" s="324"/>
      <c r="BH115" s="324"/>
    </row>
    <row r="116" customFormat="false" ht="14.25" hidden="false" customHeight="false" outlineLevel="0" collapsed="false">
      <c r="BG116" s="324"/>
      <c r="BH116" s="324"/>
    </row>
    <row r="117" customFormat="false" ht="14.25" hidden="false" customHeight="false" outlineLevel="0" collapsed="false">
      <c r="BG117" s="324"/>
      <c r="BH117" s="324"/>
    </row>
    <row r="118" customFormat="false" ht="14.25" hidden="false" customHeight="false" outlineLevel="0" collapsed="false">
      <c r="BG118" s="324"/>
      <c r="BH118" s="324"/>
    </row>
    <row r="119" customFormat="false" ht="14.25" hidden="false" customHeight="false" outlineLevel="0" collapsed="false">
      <c r="BG119" s="324"/>
      <c r="BH119" s="324"/>
    </row>
    <row r="120" customFormat="false" ht="14.25" hidden="false" customHeight="false" outlineLevel="0" collapsed="false">
      <c r="BG120" s="324"/>
      <c r="BH120" s="324"/>
    </row>
    <row r="121" customFormat="false" ht="14.25" hidden="false" customHeight="false" outlineLevel="0" collapsed="false">
      <c r="BG121" s="324"/>
      <c r="BH121" s="324"/>
    </row>
    <row r="122" customFormat="false" ht="14.25" hidden="false" customHeight="false" outlineLevel="0" collapsed="false">
      <c r="BG122" s="324"/>
      <c r="BH122" s="324"/>
    </row>
    <row r="123" customFormat="false" ht="14.25" hidden="false" customHeight="false" outlineLevel="0" collapsed="false">
      <c r="BG123" s="324"/>
      <c r="BH123" s="324"/>
    </row>
    <row r="124" customFormat="false" ht="14.25" hidden="false" customHeight="false" outlineLevel="0" collapsed="false">
      <c r="BG124" s="324"/>
      <c r="BH124" s="324"/>
    </row>
    <row r="125" customFormat="false" ht="14.25" hidden="false" customHeight="false" outlineLevel="0" collapsed="false">
      <c r="BG125" s="324"/>
      <c r="BH125" s="324"/>
    </row>
    <row r="126" customFormat="false" ht="14.25" hidden="false" customHeight="false" outlineLevel="0" collapsed="false">
      <c r="BG126" s="324"/>
      <c r="BH126" s="324"/>
    </row>
    <row r="127" customFormat="false" ht="14.25" hidden="false" customHeight="false" outlineLevel="0" collapsed="false">
      <c r="BG127" s="324"/>
      <c r="BH127" s="324"/>
    </row>
    <row r="128" customFormat="false" ht="14.25" hidden="false" customHeight="false" outlineLevel="0" collapsed="false">
      <c r="BG128" s="324"/>
      <c r="BH128" s="324"/>
    </row>
    <row r="129" customFormat="false" ht="14.25" hidden="false" customHeight="false" outlineLevel="0" collapsed="false">
      <c r="BG129" s="324"/>
      <c r="BH129" s="324"/>
    </row>
    <row r="130" customFormat="false" ht="14.25" hidden="false" customHeight="false" outlineLevel="0" collapsed="false">
      <c r="BG130" s="324"/>
      <c r="BH130" s="324"/>
    </row>
  </sheetData>
  <mergeCells count="3">
    <mergeCell ref="BC4:BC5"/>
    <mergeCell ref="G7:G8"/>
    <mergeCell ref="BF8:BF9"/>
  </mergeCells>
  <printOptions headings="false" gridLines="false" gridLinesSet="true" horizontalCentered="false" verticalCentered="false"/>
  <pageMargins left="0.669444444444445" right="0.315277777777778" top="0.827083333333333" bottom="0.433333333333333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0" man="true" max="65535" min="0"/>
    <brk id="17" man="true" max="65535" min="0"/>
    <brk id="28" man="true" max="65535" min="0"/>
    <brk id="37" man="true" max="65535" min="0"/>
    <brk id="4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5" activeCellId="0" sqref="F15"/>
    </sheetView>
  </sheetViews>
  <sheetFormatPr defaultColWidth="9.1328125" defaultRowHeight="14.25" zeroHeight="false" outlineLevelRow="0" outlineLevelCol="0"/>
  <cols>
    <col collapsed="false" customWidth="true" hidden="false" outlineLevel="0" max="2" min="1" style="1" width="18.85"/>
    <col collapsed="false" customWidth="true" hidden="false" outlineLevel="0" max="3" min="3" style="1" width="18.13"/>
    <col collapsed="false" customWidth="true" hidden="false" outlineLevel="0" max="4" min="4" style="1" width="17.99"/>
    <col collapsed="false" customWidth="true" hidden="false" outlineLevel="0" max="5" min="5" style="1" width="18.56"/>
    <col collapsed="false" customWidth="true" hidden="false" outlineLevel="0" max="6" min="6" style="1" width="17.42"/>
    <col collapsed="false" customWidth="true" hidden="false" outlineLevel="0" max="7" min="7" style="1" width="16.42"/>
    <col collapsed="false" customWidth="true" hidden="false" outlineLevel="0" max="8" min="8" style="1" width="10.85"/>
    <col collapsed="false" customWidth="true" hidden="false" outlineLevel="0" max="9" min="9" style="1" width="15.7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1.85"/>
    <col collapsed="false" customWidth="true" hidden="false" outlineLevel="0" max="13" min="13" style="1" width="10.42"/>
    <col collapsed="false" customWidth="false" hidden="false" outlineLevel="0" max="15" min="14" style="1" width="9.13"/>
    <col collapsed="false" customWidth="true" hidden="false" outlineLevel="0" max="19" min="16" style="325" width="14.28"/>
    <col collapsed="false" customWidth="true" hidden="false" outlineLevel="0" max="20" min="20" style="325" width="12.85"/>
    <col collapsed="false" customWidth="true" hidden="false" outlineLevel="0" max="21" min="21" style="1" width="11.85"/>
    <col collapsed="false" customWidth="false" hidden="false" outlineLevel="0" max="257" min="22" style="1" width="9.13"/>
  </cols>
  <sheetData>
    <row r="1" customFormat="false" ht="21" hidden="false" customHeight="true" outlineLevel="0" collapsed="false">
      <c r="A1" s="326"/>
      <c r="B1" s="4" t="s">
        <v>0</v>
      </c>
    </row>
    <row r="2" customFormat="false" ht="28.5" hidden="false" customHeight="true" outlineLevel="0" collapsed="false">
      <c r="B2" s="91" t="s">
        <v>530</v>
      </c>
    </row>
    <row r="3" s="86" customFormat="true" ht="15" hidden="false" customHeight="true" outlineLevel="0" collapsed="false">
      <c r="A3" s="327"/>
      <c r="B3" s="328"/>
      <c r="C3" s="328"/>
      <c r="D3" s="329"/>
      <c r="E3" s="328"/>
      <c r="F3" s="329"/>
      <c r="G3" s="329"/>
      <c r="H3" s="329"/>
      <c r="I3" s="329"/>
      <c r="J3" s="330"/>
      <c r="K3" s="331" t="s">
        <v>531</v>
      </c>
      <c r="L3" s="330"/>
      <c r="M3" s="332"/>
      <c r="P3" s="202"/>
      <c r="Q3" s="202"/>
      <c r="R3" s="202"/>
      <c r="S3" s="202"/>
      <c r="T3" s="202"/>
    </row>
    <row r="4" s="86" customFormat="true" ht="15" hidden="false" customHeight="true" outlineLevel="0" collapsed="false">
      <c r="A4" s="333"/>
      <c r="B4" s="334" t="s">
        <v>278</v>
      </c>
      <c r="C4" s="335" t="s">
        <v>215</v>
      </c>
      <c r="D4" s="335" t="s">
        <v>216</v>
      </c>
      <c r="E4" s="334" t="s">
        <v>217</v>
      </c>
      <c r="F4" s="334" t="s">
        <v>218</v>
      </c>
      <c r="G4" s="335" t="s">
        <v>219</v>
      </c>
      <c r="H4" s="335" t="s">
        <v>220</v>
      </c>
      <c r="I4" s="335" t="s">
        <v>279</v>
      </c>
      <c r="J4" s="335" t="s">
        <v>222</v>
      </c>
      <c r="K4" s="336" t="s">
        <v>532</v>
      </c>
      <c r="L4" s="337" t="s">
        <v>533</v>
      </c>
      <c r="M4" s="338" t="s">
        <v>534</v>
      </c>
      <c r="P4" s="202"/>
      <c r="Q4" s="202"/>
      <c r="R4" s="202"/>
      <c r="S4" s="202"/>
      <c r="T4" s="202"/>
    </row>
    <row r="5" s="86" customFormat="true" ht="52.5" hidden="false" customHeight="true" outlineLevel="0" collapsed="false">
      <c r="A5" s="339" t="s">
        <v>38</v>
      </c>
      <c r="B5" s="340" t="s">
        <v>535</v>
      </c>
      <c r="C5" s="341" t="s">
        <v>536</v>
      </c>
      <c r="D5" s="342" t="s">
        <v>537</v>
      </c>
      <c r="E5" s="343" t="s">
        <v>538</v>
      </c>
      <c r="F5" s="343" t="s">
        <v>539</v>
      </c>
      <c r="G5" s="340" t="s">
        <v>540</v>
      </c>
      <c r="H5" s="342" t="s">
        <v>541</v>
      </c>
      <c r="I5" s="342" t="s">
        <v>542</v>
      </c>
      <c r="J5" s="341" t="s">
        <v>543</v>
      </c>
      <c r="K5" s="342" t="s">
        <v>544</v>
      </c>
      <c r="L5" s="342" t="s">
        <v>545</v>
      </c>
      <c r="M5" s="344" t="s">
        <v>149</v>
      </c>
      <c r="P5" s="325"/>
      <c r="Q5" s="325"/>
      <c r="R5" s="325"/>
      <c r="S5" s="325"/>
      <c r="T5" s="325"/>
    </row>
    <row r="6" s="86" customFormat="true" ht="21.75" hidden="true" customHeight="true" outlineLevel="0" collapsed="false">
      <c r="A6" s="345"/>
      <c r="B6" s="346"/>
      <c r="C6" s="347"/>
      <c r="D6" s="347"/>
      <c r="E6" s="348"/>
      <c r="F6" s="348"/>
      <c r="G6" s="346"/>
      <c r="H6" s="347"/>
      <c r="I6" s="347"/>
      <c r="J6" s="349"/>
      <c r="K6" s="347"/>
      <c r="L6" s="347"/>
      <c r="M6" s="350"/>
      <c r="P6" s="351"/>
      <c r="Q6" s="351"/>
      <c r="R6" s="351"/>
      <c r="S6" s="351"/>
      <c r="T6" s="351"/>
    </row>
    <row r="7" s="353" customFormat="true" ht="27" hidden="false" customHeight="true" outlineLevel="0" collapsed="false">
      <c r="A7" s="58" t="s">
        <v>79</v>
      </c>
      <c r="B7" s="150" t="n">
        <v>67.9368640707877</v>
      </c>
      <c r="C7" s="352" t="n">
        <v>82.6161411480762</v>
      </c>
      <c r="D7" s="150" t="n">
        <v>304.414612287732</v>
      </c>
      <c r="E7" s="150" t="n">
        <v>0.224759599812742</v>
      </c>
      <c r="F7" s="150" t="n">
        <v>0.207535423272495</v>
      </c>
      <c r="G7" s="150" t="n">
        <v>0.709277055620184</v>
      </c>
      <c r="H7" s="150" t="n">
        <v>2.41196714238824</v>
      </c>
      <c r="I7" s="150" t="n">
        <v>1315.5501454538</v>
      </c>
      <c r="J7" s="150" t="n">
        <v>303.13470495741</v>
      </c>
      <c r="K7" s="150" t="n">
        <v>16.4326285050756</v>
      </c>
      <c r="L7" s="150" t="n">
        <v>319.567333462485</v>
      </c>
      <c r="M7" s="152" t="n">
        <v>77.0205624760069</v>
      </c>
      <c r="O7" s="354"/>
      <c r="P7" s="355"/>
      <c r="Q7" s="355"/>
      <c r="R7" s="355"/>
      <c r="S7" s="355"/>
      <c r="T7" s="355"/>
      <c r="U7" s="356"/>
      <c r="W7" s="354"/>
    </row>
    <row r="8" s="353" customFormat="true" ht="27" hidden="false" customHeight="true" outlineLevel="0" collapsed="false">
      <c r="A8" s="357" t="s">
        <v>546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2"/>
      <c r="P8" s="325"/>
      <c r="Q8" s="325"/>
      <c r="R8" s="325"/>
      <c r="S8" s="325"/>
      <c r="T8" s="325"/>
      <c r="U8" s="356"/>
      <c r="W8" s="354"/>
    </row>
    <row r="9" s="353" customFormat="true" ht="27" hidden="false" customHeight="true" outlineLevel="0" collapsed="false">
      <c r="A9" s="357" t="s">
        <v>547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2"/>
      <c r="O9" s="354"/>
      <c r="P9" s="325"/>
      <c r="Q9" s="325"/>
      <c r="R9" s="325"/>
      <c r="S9" s="325"/>
      <c r="T9" s="325"/>
      <c r="U9" s="356"/>
      <c r="W9" s="354"/>
    </row>
    <row r="10" s="353" customFormat="true" ht="27" hidden="false" customHeight="true" outlineLevel="0" collapsed="false">
      <c r="A10" s="357" t="s">
        <v>548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2"/>
      <c r="O10" s="354"/>
      <c r="P10" s="325"/>
      <c r="Q10" s="325"/>
      <c r="R10" s="325"/>
      <c r="S10" s="325"/>
      <c r="T10" s="325"/>
      <c r="U10" s="356"/>
      <c r="W10" s="354"/>
    </row>
    <row r="11" s="353" customFormat="true" ht="27" hidden="false" customHeight="true" outlineLevel="0" collapsed="false">
      <c r="A11" s="58" t="s">
        <v>86</v>
      </c>
      <c r="B11" s="150" t="n">
        <v>19.5898914382802</v>
      </c>
      <c r="C11" s="352" t="n">
        <v>71.8481317945424</v>
      </c>
      <c r="D11" s="150" t="n">
        <v>731.117526639022</v>
      </c>
      <c r="E11" s="150" t="n">
        <v>2.14737409054709</v>
      </c>
      <c r="F11" s="150" t="n">
        <v>0.605228520158433</v>
      </c>
      <c r="G11" s="150" t="n">
        <v>1.48014391199699</v>
      </c>
      <c r="H11" s="150" t="n">
        <v>4.3345620530343</v>
      </c>
      <c r="I11" s="150" t="n">
        <v>98.2458588701393</v>
      </c>
      <c r="J11" s="150" t="n">
        <v>11.7934201690957</v>
      </c>
      <c r="K11" s="150" t="n">
        <v>3.25189707956543</v>
      </c>
      <c r="L11" s="150" t="n">
        <v>15.0453172486611</v>
      </c>
      <c r="M11" s="152" t="n">
        <v>58.5908259852087</v>
      </c>
      <c r="O11" s="354"/>
      <c r="P11" s="355"/>
      <c r="Q11" s="355"/>
      <c r="R11" s="355"/>
      <c r="S11" s="355"/>
      <c r="T11" s="355"/>
      <c r="U11" s="356"/>
      <c r="W11" s="354"/>
    </row>
    <row r="12" s="353" customFormat="true" ht="27" hidden="false" customHeight="true" outlineLevel="0" collapsed="false">
      <c r="A12" s="58" t="s">
        <v>88</v>
      </c>
      <c r="B12" s="150" t="n">
        <v>88.1471658977065</v>
      </c>
      <c r="C12" s="352" t="n">
        <v>45.2953994049463</v>
      </c>
      <c r="D12" s="150" t="n">
        <v>1555.67156032637</v>
      </c>
      <c r="E12" s="150" t="n">
        <v>0.799318617650659</v>
      </c>
      <c r="F12" s="150" t="n">
        <v>1.58337595819338</v>
      </c>
      <c r="G12" s="150" t="n">
        <v>1.23322601821959</v>
      </c>
      <c r="H12" s="150" t="n">
        <v>4.97037892146291</v>
      </c>
      <c r="I12" s="150" t="n">
        <v>99.4408981846168</v>
      </c>
      <c r="J12" s="150" t="n">
        <v>3.20352065687815</v>
      </c>
      <c r="K12" s="150" t="n">
        <v>0.235172295609753</v>
      </c>
      <c r="L12" s="150" t="n">
        <v>3.4386929524879</v>
      </c>
      <c r="M12" s="152" t="n">
        <v>49.8243682251237</v>
      </c>
      <c r="O12" s="354"/>
      <c r="P12" s="355"/>
      <c r="Q12" s="355"/>
      <c r="R12" s="355"/>
      <c r="S12" s="355"/>
      <c r="T12" s="355"/>
      <c r="U12" s="356"/>
      <c r="W12" s="354"/>
    </row>
    <row r="13" s="353" customFormat="true" ht="27" hidden="false" customHeight="true" outlineLevel="0" collapsed="false">
      <c r="A13" s="17" t="s">
        <v>89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2"/>
      <c r="O13" s="354"/>
      <c r="P13" s="325"/>
      <c r="Q13" s="325"/>
      <c r="R13" s="325"/>
      <c r="S13" s="325"/>
      <c r="T13" s="325"/>
      <c r="U13" s="356"/>
    </row>
    <row r="14" s="353" customFormat="true" ht="27" hidden="false" customHeight="true" outlineLevel="0" collapsed="false">
      <c r="A14" s="17" t="s">
        <v>91</v>
      </c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2"/>
      <c r="O14" s="354"/>
      <c r="P14" s="325"/>
      <c r="Q14" s="325"/>
      <c r="R14" s="325"/>
      <c r="S14" s="325"/>
      <c r="T14" s="325"/>
      <c r="U14" s="356"/>
    </row>
    <row r="15" s="353" customFormat="true" ht="27" hidden="false" customHeight="true" outlineLevel="0" collapsed="false">
      <c r="A15" s="58" t="s">
        <v>92</v>
      </c>
      <c r="B15" s="150" t="n">
        <v>64.8949831387926</v>
      </c>
      <c r="C15" s="352" t="n">
        <v>60.0727997409339</v>
      </c>
      <c r="D15" s="150" t="n">
        <v>1579.11527330901</v>
      </c>
      <c r="E15" s="150" t="n">
        <v>0.827003213950597</v>
      </c>
      <c r="F15" s="150" t="n">
        <v>0.87536446311528</v>
      </c>
      <c r="G15" s="150" t="n">
        <v>1.28823166740389</v>
      </c>
      <c r="H15" s="150" t="n">
        <v>6.83594654227917</v>
      </c>
      <c r="I15" s="150" t="n">
        <v>160.027962865799</v>
      </c>
      <c r="J15" s="150" t="n">
        <v>9.61653525957222</v>
      </c>
      <c r="K15" s="150" t="n">
        <v>1.18925227811076</v>
      </c>
      <c r="L15" s="150" t="n">
        <v>10.805787537683</v>
      </c>
      <c r="M15" s="152" t="n">
        <v>59.4343647670913</v>
      </c>
      <c r="O15" s="354"/>
      <c r="P15" s="355"/>
      <c r="Q15" s="355"/>
      <c r="R15" s="355"/>
      <c r="S15" s="355"/>
      <c r="T15" s="355"/>
      <c r="U15" s="356"/>
      <c r="W15" s="354"/>
    </row>
    <row r="16" s="353" customFormat="true" ht="27" hidden="false" customHeight="true" outlineLevel="0" collapsed="false">
      <c r="A16" s="357" t="s">
        <v>549</v>
      </c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2"/>
      <c r="P16" s="325"/>
      <c r="Q16" s="325"/>
      <c r="R16" s="325"/>
      <c r="S16" s="325"/>
      <c r="T16" s="325"/>
      <c r="U16" s="356"/>
      <c r="W16" s="354"/>
    </row>
    <row r="17" s="353" customFormat="true" ht="27" hidden="false" customHeight="true" outlineLevel="0" collapsed="false">
      <c r="A17" s="357" t="s">
        <v>550</v>
      </c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2"/>
      <c r="O17" s="354"/>
      <c r="P17" s="325"/>
      <c r="Q17" s="325"/>
      <c r="R17" s="325"/>
      <c r="S17" s="325"/>
      <c r="T17" s="325"/>
      <c r="U17" s="356"/>
      <c r="W17" s="354"/>
    </row>
    <row r="18" s="353" customFormat="true" ht="27" hidden="false" customHeight="true" outlineLevel="0" collapsed="false">
      <c r="A18" s="58" t="s">
        <v>95</v>
      </c>
      <c r="B18" s="150" t="n">
        <v>38.7011331434772</v>
      </c>
      <c r="C18" s="352" t="n">
        <v>78.9792651822165</v>
      </c>
      <c r="D18" s="150" t="n">
        <v>592.127587990782</v>
      </c>
      <c r="E18" s="150" t="n">
        <v>1.1055109196778</v>
      </c>
      <c r="F18" s="150" t="n">
        <v>0.536817938743642</v>
      </c>
      <c r="G18" s="150" t="n">
        <v>1.94277119979947</v>
      </c>
      <c r="H18" s="150" t="n">
        <v>5.83875721417058</v>
      </c>
      <c r="I18" s="150" t="n">
        <v>114.247514460957</v>
      </c>
      <c r="J18" s="150" t="n">
        <v>9.88178371051593</v>
      </c>
      <c r="K18" s="150" t="n">
        <v>2.16402724636687</v>
      </c>
      <c r="L18" s="150" t="n">
        <v>12.0458109568828</v>
      </c>
      <c r="M18" s="152" t="n">
        <v>57.6163546831838</v>
      </c>
      <c r="O18" s="354"/>
      <c r="P18" s="355"/>
      <c r="Q18" s="355"/>
      <c r="R18" s="355"/>
      <c r="S18" s="355"/>
      <c r="T18" s="355"/>
      <c r="W18" s="354"/>
    </row>
    <row r="19" s="353" customFormat="true" ht="27" hidden="false" customHeight="true" outlineLevel="0" collapsed="false">
      <c r="A19" s="357" t="s">
        <v>551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2"/>
      <c r="P19" s="325"/>
      <c r="Q19" s="325"/>
      <c r="R19" s="325"/>
      <c r="S19" s="325"/>
      <c r="T19" s="325"/>
      <c r="U19" s="356"/>
      <c r="W19" s="354"/>
    </row>
    <row r="20" s="353" customFormat="true" ht="27" hidden="false" customHeight="true" outlineLevel="0" collapsed="false">
      <c r="A20" s="357" t="s">
        <v>552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2"/>
      <c r="O20" s="354"/>
      <c r="P20" s="325"/>
      <c r="Q20" s="325"/>
      <c r="R20" s="325"/>
      <c r="S20" s="325"/>
      <c r="T20" s="325"/>
      <c r="U20" s="356"/>
    </row>
    <row r="21" s="353" customFormat="true" ht="27" hidden="false" customHeight="true" outlineLevel="0" collapsed="false">
      <c r="A21" s="58" t="s">
        <v>98</v>
      </c>
      <c r="B21" s="150" t="n">
        <v>31.3887563507941</v>
      </c>
      <c r="C21" s="352" t="n">
        <v>70.7518516728907</v>
      </c>
      <c r="D21" s="150" t="n">
        <v>9761.3625948368</v>
      </c>
      <c r="E21" s="150" t="n">
        <v>1.28675491419993</v>
      </c>
      <c r="F21" s="150" t="n">
        <v>0.546637150671085</v>
      </c>
      <c r="G21" s="150" t="n">
        <v>1.38221021818913</v>
      </c>
      <c r="H21" s="150" t="n">
        <v>5.73080425589689</v>
      </c>
      <c r="I21" s="150" t="n">
        <v>118.388339712031</v>
      </c>
      <c r="J21" s="150" t="n">
        <v>10.5697041979035</v>
      </c>
      <c r="K21" s="150" t="n">
        <v>3.4195965855269</v>
      </c>
      <c r="L21" s="150" t="n">
        <v>13.9893007834304</v>
      </c>
      <c r="M21" s="152" t="n">
        <v>1.08744935746532</v>
      </c>
      <c r="O21" s="354"/>
      <c r="P21" s="355"/>
      <c r="Q21" s="355"/>
      <c r="R21" s="355"/>
      <c r="S21" s="355"/>
      <c r="T21" s="355"/>
      <c r="U21" s="356"/>
      <c r="W21" s="354"/>
    </row>
    <row r="22" s="353" customFormat="true" ht="27" hidden="false" customHeight="true" outlineLevel="0" collapsed="false">
      <c r="A22" s="58" t="s">
        <v>99</v>
      </c>
      <c r="B22" s="150" t="n">
        <v>9.2282014824511</v>
      </c>
      <c r="C22" s="352" t="n">
        <v>92.7605796477181</v>
      </c>
      <c r="D22" s="150" t="n">
        <v>115.453946548974</v>
      </c>
      <c r="E22" s="150" t="n">
        <v>14.2528303005743</v>
      </c>
      <c r="F22" s="150" t="n">
        <v>2.11100909050451</v>
      </c>
      <c r="G22" s="150" t="n">
        <v>4.51713565049814</v>
      </c>
      <c r="H22" s="150" t="n">
        <v>5.89690809339514</v>
      </c>
      <c r="I22" s="150" t="n">
        <v>282.63988625784</v>
      </c>
      <c r="J22" s="150" t="n">
        <v>10.8633166565141</v>
      </c>
      <c r="K22" s="150" t="n">
        <v>0.618945221697396</v>
      </c>
      <c r="L22" s="150" t="n">
        <v>11.4822618782115</v>
      </c>
      <c r="M22" s="152" t="n">
        <v>53.7601622633429</v>
      </c>
      <c r="O22" s="354"/>
      <c r="P22" s="355"/>
      <c r="Q22" s="355"/>
      <c r="R22" s="355"/>
      <c r="S22" s="355"/>
      <c r="T22" s="355"/>
      <c r="U22" s="356"/>
      <c r="W22" s="354"/>
    </row>
    <row r="23" s="353" customFormat="true" ht="27" hidden="false" customHeight="true" outlineLevel="0" collapsed="false">
      <c r="A23" s="58" t="s">
        <v>100</v>
      </c>
      <c r="B23" s="150" t="n">
        <v>50.2864995426377</v>
      </c>
      <c r="C23" s="352" t="n">
        <v>93.9108962110815</v>
      </c>
      <c r="D23" s="150" t="n">
        <v>555.23818818175</v>
      </c>
      <c r="E23" s="150" t="n">
        <v>0.284187942990973</v>
      </c>
      <c r="F23" s="150" t="n">
        <v>0.153386565558126</v>
      </c>
      <c r="G23" s="150" t="n">
        <v>2.38178970812645</v>
      </c>
      <c r="H23" s="150" t="n">
        <v>4.16039451936544</v>
      </c>
      <c r="I23" s="150" t="n">
        <v>126.005467082237</v>
      </c>
      <c r="J23" s="150" t="n">
        <v>14.7504332002423</v>
      </c>
      <c r="K23" s="150" t="n">
        <v>6.05569076512416</v>
      </c>
      <c r="L23" s="150" t="n">
        <v>20.8061239653664</v>
      </c>
      <c r="M23" s="152" t="n">
        <v>63.1316452075997</v>
      </c>
      <c r="O23" s="354"/>
      <c r="P23" s="355"/>
      <c r="Q23" s="355"/>
      <c r="R23" s="355"/>
      <c r="S23" s="355"/>
      <c r="T23" s="355"/>
      <c r="U23" s="356"/>
      <c r="W23" s="354"/>
    </row>
    <row r="24" s="353" customFormat="true" ht="27" hidden="false" customHeight="true" outlineLevel="0" collapsed="false">
      <c r="A24" s="357" t="s">
        <v>553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2"/>
      <c r="O24" s="354"/>
      <c r="P24" s="325"/>
      <c r="Q24" s="325"/>
      <c r="R24" s="325"/>
      <c r="S24" s="325"/>
      <c r="T24" s="325"/>
      <c r="U24" s="356"/>
    </row>
    <row r="25" s="353" customFormat="true" ht="27" hidden="false" customHeight="true" outlineLevel="0" collapsed="false">
      <c r="A25" s="357" t="s">
        <v>554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2"/>
      <c r="O25" s="354"/>
      <c r="P25" s="325"/>
      <c r="Q25" s="325"/>
      <c r="R25" s="325"/>
      <c r="S25" s="325"/>
      <c r="T25" s="325"/>
      <c r="U25" s="356"/>
    </row>
    <row r="26" s="353" customFormat="true" ht="27" hidden="false" customHeight="true" outlineLevel="0" collapsed="false">
      <c r="A26" s="358" t="s">
        <v>555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8"/>
      <c r="O26" s="354"/>
      <c r="P26" s="325"/>
      <c r="Q26" s="325"/>
      <c r="R26" s="325"/>
      <c r="S26" s="325"/>
      <c r="T26" s="325"/>
      <c r="U26" s="356"/>
    </row>
    <row r="27" s="353" customFormat="true" ht="27" hidden="false" customHeight="true" outlineLevel="0" collapsed="false">
      <c r="A27" s="193" t="s">
        <v>24</v>
      </c>
      <c r="B27" s="161" t="n">
        <v>47.8775511709893</v>
      </c>
      <c r="C27" s="359" t="n">
        <v>78.8550963842605</v>
      </c>
      <c r="D27" s="161" t="n">
        <v>638.485203076678</v>
      </c>
      <c r="E27" s="161" t="n">
        <v>0.778041737710075</v>
      </c>
      <c r="F27" s="161" t="n">
        <v>0.482401240912387</v>
      </c>
      <c r="G27" s="161" t="n">
        <v>1.63013780156128</v>
      </c>
      <c r="H27" s="161" t="n">
        <v>5.22886714215901</v>
      </c>
      <c r="I27" s="161" t="n">
        <v>266.558555424313</v>
      </c>
      <c r="J27" s="161" t="n">
        <v>21.7739490269084</v>
      </c>
      <c r="K27" s="161" t="n">
        <v>2.858104108278</v>
      </c>
      <c r="L27" s="161" t="n">
        <v>24.6320531351864</v>
      </c>
      <c r="M27" s="162" t="n">
        <v>51.7860795840638</v>
      </c>
      <c r="O27" s="360"/>
      <c r="P27" s="325"/>
      <c r="Q27" s="325"/>
      <c r="R27" s="325"/>
      <c r="S27" s="325"/>
      <c r="T27" s="325"/>
      <c r="U27" s="361"/>
    </row>
    <row r="28" customFormat="false" ht="1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8"/>
  <sheetViews>
    <sheetView showFormulas="false" showGridLines="false" showRowColHeaders="true" showZeros="true" rightToLeft="false" tabSelected="false" showOutlineSymbols="true" defaultGridColor="true" view="pageBreakPreview" topLeftCell="AY1" colorId="64" zoomScale="75" zoomScaleNormal="75" zoomScalePageLayoutView="75" workbookViewId="0">
      <selection pane="topLeft" activeCell="J27" activeCellId="0" sqref="J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362" width="21.7"/>
    <col collapsed="false" customWidth="true" hidden="false" outlineLevel="0" max="7" min="2" style="362" width="10.7"/>
    <col collapsed="false" customWidth="true" hidden="false" outlineLevel="0" max="9" min="8" style="362" width="15.56"/>
    <col collapsed="false" customWidth="true" hidden="false" outlineLevel="0" max="10" min="10" style="362" width="12.7"/>
    <col collapsed="false" customWidth="true" hidden="false" outlineLevel="0" max="14" min="11" style="362" width="12.42"/>
    <col collapsed="false" customWidth="true" hidden="false" outlineLevel="0" max="15" min="15" style="362" width="15.56"/>
    <col collapsed="false" customWidth="true" hidden="false" outlineLevel="0" max="16" min="16" style="362" width="11.56"/>
    <col collapsed="false" customWidth="true" hidden="false" outlineLevel="0" max="17" min="17" style="362" width="9.56"/>
    <col collapsed="false" customWidth="true" hidden="false" outlineLevel="0" max="18" min="18" style="362" width="10.42"/>
    <col collapsed="false" customWidth="true" hidden="false" outlineLevel="0" max="19" min="19" style="362" width="10.7"/>
    <col collapsed="false" customWidth="true" hidden="false" outlineLevel="0" max="20" min="20" style="362" width="10.13"/>
    <col collapsed="false" customWidth="true" hidden="false" outlineLevel="0" max="23" min="21" style="362" width="11.13"/>
    <col collapsed="false" customWidth="true" hidden="false" outlineLevel="0" max="25" min="24" style="362" width="12.85"/>
    <col collapsed="false" customWidth="true" hidden="false" outlineLevel="0" max="26" min="26" style="362" width="10.28"/>
    <col collapsed="false" customWidth="true" hidden="false" outlineLevel="0" max="28" min="27" style="362" width="12.85"/>
    <col collapsed="false" customWidth="true" hidden="false" outlineLevel="0" max="30" min="29" style="362" width="11.56"/>
    <col collapsed="false" customWidth="true" hidden="false" outlineLevel="0" max="31" min="31" style="362" width="11.42"/>
    <col collapsed="false" customWidth="true" hidden="false" outlineLevel="0" max="33" min="32" style="362" width="12.85"/>
    <col collapsed="false" customWidth="true" hidden="false" outlineLevel="0" max="34" min="34" style="362" width="11.56"/>
    <col collapsed="false" customWidth="true" hidden="false" outlineLevel="0" max="35" min="35" style="362" width="10.28"/>
    <col collapsed="false" customWidth="true" hidden="false" outlineLevel="0" max="36" min="36" style="362" width="13.85"/>
    <col collapsed="false" customWidth="true" hidden="false" outlineLevel="0" max="37" min="37" style="362" width="16.13"/>
    <col collapsed="false" customWidth="true" hidden="false" outlineLevel="0" max="40" min="38" style="362" width="10.28"/>
    <col collapsed="false" customWidth="true" hidden="false" outlineLevel="0" max="44" min="41" style="362" width="10.7"/>
    <col collapsed="false" customWidth="true" hidden="false" outlineLevel="0" max="47" min="45" style="362" width="12.99"/>
    <col collapsed="false" customWidth="true" hidden="false" outlineLevel="0" max="49" min="48" style="362" width="12.56"/>
    <col collapsed="false" customWidth="true" hidden="false" outlineLevel="0" max="51" min="50" style="362" width="11.56"/>
    <col collapsed="false" customWidth="true" hidden="false" outlineLevel="0" max="52" min="52" style="362" width="10.28"/>
    <col collapsed="false" customWidth="true" hidden="false" outlineLevel="0" max="54" min="53" style="362" width="11.56"/>
    <col collapsed="false" customWidth="true" hidden="false" outlineLevel="0" max="57" min="55" style="362" width="11.7"/>
    <col collapsed="false" customWidth="true" hidden="false" outlineLevel="0" max="58" min="58" style="362" width="15.13"/>
    <col collapsed="false" customWidth="true" hidden="false" outlineLevel="0" max="67" min="59" style="362" width="10.28"/>
    <col collapsed="false" customWidth="true" hidden="false" outlineLevel="0" max="68" min="68" style="362" width="12.56"/>
    <col collapsed="false" customWidth="true" hidden="false" outlineLevel="0" max="69" min="69" style="362" width="13.28"/>
    <col collapsed="false" customWidth="true" hidden="false" outlineLevel="0" max="70" min="70" style="362" width="12.56"/>
    <col collapsed="false" customWidth="true" hidden="false" outlineLevel="0" max="71" min="71" style="362" width="15.56"/>
    <col collapsed="false" customWidth="false" hidden="false" outlineLevel="0" max="257" min="72" style="362" width="9.13"/>
  </cols>
  <sheetData>
    <row r="1" customFormat="false" ht="21" hidden="false" customHeight="true" outlineLevel="0" collapsed="false">
      <c r="B1" s="363" t="s">
        <v>0</v>
      </c>
      <c r="C1" s="363"/>
    </row>
    <row r="2" customFormat="false" ht="21" hidden="false" customHeight="true" outlineLevel="0" collapsed="false">
      <c r="A2" s="364"/>
      <c r="B2" s="363" t="s">
        <v>556</v>
      </c>
      <c r="C2" s="363"/>
    </row>
    <row r="3" customFormat="false" ht="19.5" hidden="false" customHeight="true" outlineLevel="0" collapsed="false">
      <c r="A3" s="365"/>
      <c r="B3" s="227" t="s">
        <v>557</v>
      </c>
      <c r="C3" s="227"/>
      <c r="D3" s="227"/>
      <c r="E3" s="227"/>
      <c r="F3" s="227"/>
      <c r="G3" s="227"/>
      <c r="H3" s="227" t="s">
        <v>558</v>
      </c>
      <c r="I3" s="227"/>
      <c r="J3" s="227"/>
      <c r="K3" s="227"/>
      <c r="L3" s="227"/>
      <c r="M3" s="227"/>
      <c r="N3" s="227"/>
      <c r="O3" s="227" t="s">
        <v>559</v>
      </c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 t="s">
        <v>560</v>
      </c>
      <c r="AJ3" s="227"/>
      <c r="AK3" s="227"/>
      <c r="AL3" s="227"/>
      <c r="AM3" s="227"/>
      <c r="AN3" s="227"/>
      <c r="AO3" s="227" t="s">
        <v>561</v>
      </c>
      <c r="AP3" s="227"/>
      <c r="AQ3" s="227"/>
      <c r="AR3" s="227"/>
      <c r="AS3" s="227" t="s">
        <v>562</v>
      </c>
      <c r="AT3" s="227"/>
      <c r="AU3" s="227"/>
      <c r="AV3" s="227" t="s">
        <v>563</v>
      </c>
      <c r="AW3" s="227"/>
      <c r="AX3" s="227"/>
      <c r="AY3" s="227"/>
      <c r="AZ3" s="227"/>
      <c r="BA3" s="227"/>
      <c r="BB3" s="10" t="s">
        <v>564</v>
      </c>
      <c r="BC3" s="10"/>
      <c r="BD3" s="10"/>
      <c r="BE3" s="10"/>
      <c r="BF3" s="366"/>
      <c r="BG3" s="10"/>
      <c r="BH3" s="10" t="s">
        <v>565</v>
      </c>
      <c r="BI3" s="10"/>
      <c r="BJ3" s="10"/>
      <c r="BK3" s="10"/>
      <c r="BL3" s="10"/>
      <c r="BM3" s="10"/>
      <c r="BN3" s="10"/>
      <c r="BO3" s="366"/>
      <c r="BP3" s="209" t="s">
        <v>223</v>
      </c>
      <c r="BQ3" s="10" t="s">
        <v>566</v>
      </c>
      <c r="BR3" s="10"/>
      <c r="BS3" s="367"/>
    </row>
    <row r="4" customFormat="false" ht="28.5" hidden="false" customHeight="true" outlineLevel="0" collapsed="false">
      <c r="A4" s="368"/>
      <c r="B4" s="369"/>
      <c r="C4" s="369"/>
      <c r="D4" s="369"/>
      <c r="E4" s="370"/>
      <c r="F4" s="369"/>
      <c r="G4" s="370"/>
      <c r="H4" s="371"/>
      <c r="I4" s="372"/>
      <c r="J4" s="373"/>
      <c r="K4" s="374" t="s">
        <v>567</v>
      </c>
      <c r="L4" s="374"/>
      <c r="M4" s="374"/>
      <c r="N4" s="374"/>
      <c r="O4" s="375"/>
      <c r="P4" s="376"/>
      <c r="Q4" s="376"/>
      <c r="R4" s="377"/>
      <c r="S4" s="376"/>
      <c r="T4" s="377" t="s">
        <v>568</v>
      </c>
      <c r="U4" s="376"/>
      <c r="V4" s="376"/>
      <c r="W4" s="377"/>
      <c r="X4" s="376"/>
      <c r="Y4" s="378"/>
      <c r="Z4" s="378"/>
      <c r="AA4" s="378"/>
      <c r="AB4" s="378"/>
      <c r="AC4" s="378"/>
      <c r="AD4" s="378"/>
      <c r="AE4" s="378"/>
      <c r="AF4" s="379"/>
      <c r="AG4" s="380" t="s">
        <v>569</v>
      </c>
      <c r="AH4" s="380"/>
      <c r="AI4" s="381" t="s">
        <v>570</v>
      </c>
      <c r="AJ4" s="382"/>
      <c r="AK4" s="383" t="s">
        <v>571</v>
      </c>
      <c r="AL4" s="384" t="s">
        <v>572</v>
      </c>
      <c r="AM4" s="384"/>
      <c r="AN4" s="384"/>
      <c r="AO4" s="385"/>
      <c r="AP4" s="385"/>
      <c r="AQ4" s="385"/>
      <c r="AR4" s="372"/>
      <c r="AS4" s="385"/>
      <c r="AT4" s="385"/>
      <c r="AU4" s="373"/>
      <c r="AV4" s="386" t="s">
        <v>573</v>
      </c>
      <c r="AW4" s="386" t="s">
        <v>574</v>
      </c>
      <c r="AX4" s="386" t="s">
        <v>575</v>
      </c>
      <c r="AY4" s="386" t="s">
        <v>576</v>
      </c>
      <c r="AZ4" s="386" t="s">
        <v>577</v>
      </c>
      <c r="BA4" s="386" t="s">
        <v>578</v>
      </c>
      <c r="BB4" s="387" t="s">
        <v>579</v>
      </c>
      <c r="BC4" s="378"/>
      <c r="BD4" s="378"/>
      <c r="BE4" s="372"/>
      <c r="BF4" s="373" t="s">
        <v>15</v>
      </c>
      <c r="BG4" s="385"/>
      <c r="BH4" s="385"/>
      <c r="BI4" s="385"/>
      <c r="BJ4" s="385"/>
      <c r="BK4" s="385"/>
      <c r="BL4" s="385"/>
      <c r="BM4" s="385"/>
      <c r="BN4" s="385"/>
      <c r="BO4" s="373"/>
      <c r="BP4" s="179" t="s">
        <v>580</v>
      </c>
      <c r="BQ4" s="387"/>
      <c r="BR4" s="387"/>
      <c r="BS4" s="388"/>
    </row>
    <row r="5" customFormat="false" ht="29.25" hidden="false" customHeight="true" outlineLevel="0" collapsed="false">
      <c r="A5" s="58" t="s">
        <v>38</v>
      </c>
      <c r="B5" s="216" t="s">
        <v>406</v>
      </c>
      <c r="C5" s="216" t="s">
        <v>407</v>
      </c>
      <c r="D5" s="216" t="s">
        <v>408</v>
      </c>
      <c r="E5" s="216" t="s">
        <v>413</v>
      </c>
      <c r="F5" s="216" t="s">
        <v>414</v>
      </c>
      <c r="G5" s="216" t="s">
        <v>581</v>
      </c>
      <c r="H5" s="230" t="s">
        <v>582</v>
      </c>
      <c r="I5" s="389"/>
      <c r="J5" s="390" t="s">
        <v>583</v>
      </c>
      <c r="K5" s="34" t="s">
        <v>584</v>
      </c>
      <c r="L5" s="34"/>
      <c r="M5" s="34" t="s">
        <v>585</v>
      </c>
      <c r="N5" s="34"/>
      <c r="O5" s="292" t="s">
        <v>586</v>
      </c>
      <c r="P5" s="376"/>
      <c r="Q5" s="376"/>
      <c r="R5" s="377"/>
      <c r="S5" s="376"/>
      <c r="T5" s="377"/>
      <c r="U5" s="376"/>
      <c r="V5" s="376"/>
      <c r="W5" s="379"/>
      <c r="X5" s="231" t="s">
        <v>587</v>
      </c>
      <c r="Y5" s="391"/>
      <c r="Z5" s="376"/>
      <c r="AA5" s="376"/>
      <c r="AB5" s="376"/>
      <c r="AC5" s="376"/>
      <c r="AD5" s="376"/>
      <c r="AE5" s="376"/>
      <c r="AF5" s="392"/>
      <c r="AG5" s="393" t="s">
        <v>588</v>
      </c>
      <c r="AH5" s="394"/>
      <c r="AI5" s="395" t="s">
        <v>589</v>
      </c>
      <c r="AJ5" s="396"/>
      <c r="AK5" s="397" t="s">
        <v>590</v>
      </c>
      <c r="AL5" s="384"/>
      <c r="AM5" s="384"/>
      <c r="AN5" s="384"/>
      <c r="AO5" s="369" t="s">
        <v>14</v>
      </c>
      <c r="AP5" s="369" t="s">
        <v>15</v>
      </c>
      <c r="AQ5" s="369" t="s">
        <v>8</v>
      </c>
      <c r="AR5" s="389" t="s">
        <v>591</v>
      </c>
      <c r="AS5" s="369" t="s">
        <v>14</v>
      </c>
      <c r="AT5" s="369" t="s">
        <v>15</v>
      </c>
      <c r="AU5" s="389" t="s">
        <v>8</v>
      </c>
      <c r="AV5" s="390" t="s">
        <v>592</v>
      </c>
      <c r="AW5" s="390" t="s">
        <v>592</v>
      </c>
      <c r="AX5" s="398" t="s">
        <v>593</v>
      </c>
      <c r="AY5" s="398" t="s">
        <v>593</v>
      </c>
      <c r="AZ5" s="398" t="s">
        <v>593</v>
      </c>
      <c r="BA5" s="398" t="s">
        <v>593</v>
      </c>
      <c r="BB5" s="399" t="s">
        <v>594</v>
      </c>
      <c r="BC5" s="400"/>
      <c r="BD5" s="401" t="s">
        <v>595</v>
      </c>
      <c r="BE5" s="400"/>
      <c r="BF5" s="402" t="s">
        <v>596</v>
      </c>
      <c r="BG5" s="369" t="s">
        <v>14</v>
      </c>
      <c r="BH5" s="369" t="s">
        <v>15</v>
      </c>
      <c r="BI5" s="369" t="s">
        <v>8</v>
      </c>
      <c r="BJ5" s="369" t="s">
        <v>591</v>
      </c>
      <c r="BK5" s="369" t="s">
        <v>597</v>
      </c>
      <c r="BL5" s="369" t="s">
        <v>598</v>
      </c>
      <c r="BM5" s="369" t="s">
        <v>12</v>
      </c>
      <c r="BN5" s="369" t="s">
        <v>599</v>
      </c>
      <c r="BO5" s="389" t="s">
        <v>600</v>
      </c>
      <c r="BP5" s="369"/>
      <c r="BQ5" s="239" t="s">
        <v>441</v>
      </c>
      <c r="BR5" s="403"/>
      <c r="BS5" s="388"/>
    </row>
    <row r="6" customFormat="false" ht="36.75" hidden="false" customHeight="true" outlineLevel="0" collapsed="false">
      <c r="A6" s="358"/>
      <c r="B6" s="40" t="s">
        <v>16</v>
      </c>
      <c r="C6" s="40" t="s">
        <v>601</v>
      </c>
      <c r="D6" s="40" t="s">
        <v>17</v>
      </c>
      <c r="E6" s="40" t="s">
        <v>18</v>
      </c>
      <c r="F6" s="404" t="s">
        <v>602</v>
      </c>
      <c r="G6" s="40" t="s">
        <v>24</v>
      </c>
      <c r="H6" s="374" t="s">
        <v>603</v>
      </c>
      <c r="I6" s="405" t="s">
        <v>604</v>
      </c>
      <c r="J6" s="406" t="s">
        <v>605</v>
      </c>
      <c r="K6" s="407" t="s">
        <v>606</v>
      </c>
      <c r="L6" s="408" t="s">
        <v>607</v>
      </c>
      <c r="M6" s="407" t="s">
        <v>608</v>
      </c>
      <c r="N6" s="408" t="s">
        <v>607</v>
      </c>
      <c r="O6" s="40"/>
      <c r="P6" s="409" t="s">
        <v>609</v>
      </c>
      <c r="Q6" s="409" t="s">
        <v>610</v>
      </c>
      <c r="R6" s="410" t="s">
        <v>611</v>
      </c>
      <c r="S6" s="409" t="s">
        <v>612</v>
      </c>
      <c r="T6" s="409" t="s">
        <v>613</v>
      </c>
      <c r="U6" s="409" t="s">
        <v>614</v>
      </c>
      <c r="V6" s="409" t="s">
        <v>615</v>
      </c>
      <c r="W6" s="409" t="s">
        <v>616</v>
      </c>
      <c r="X6" s="411"/>
      <c r="Y6" s="412" t="s">
        <v>617</v>
      </c>
      <c r="Z6" s="413" t="s">
        <v>618</v>
      </c>
      <c r="AA6" s="414" t="s">
        <v>619</v>
      </c>
      <c r="AB6" s="413" t="s">
        <v>620</v>
      </c>
      <c r="AC6" s="413" t="s">
        <v>621</v>
      </c>
      <c r="AD6" s="413" t="s">
        <v>622</v>
      </c>
      <c r="AE6" s="413" t="s">
        <v>623</v>
      </c>
      <c r="AF6" s="413" t="s">
        <v>616</v>
      </c>
      <c r="AG6" s="415" t="s">
        <v>624</v>
      </c>
      <c r="AH6" s="416" t="s">
        <v>625</v>
      </c>
      <c r="AI6" s="412" t="s">
        <v>617</v>
      </c>
      <c r="AJ6" s="413" t="s">
        <v>626</v>
      </c>
      <c r="AK6" s="417" t="s">
        <v>627</v>
      </c>
      <c r="AL6" s="413" t="s">
        <v>609</v>
      </c>
      <c r="AM6" s="413" t="s">
        <v>610</v>
      </c>
      <c r="AN6" s="412" t="s">
        <v>628</v>
      </c>
      <c r="AO6" s="418" t="s">
        <v>629</v>
      </c>
      <c r="AP6" s="418" t="s">
        <v>630</v>
      </c>
      <c r="AQ6" s="418" t="s">
        <v>631</v>
      </c>
      <c r="AR6" s="406" t="s">
        <v>632</v>
      </c>
      <c r="AS6" s="418" t="s">
        <v>633</v>
      </c>
      <c r="AT6" s="419" t="s">
        <v>238</v>
      </c>
      <c r="AU6" s="406" t="s">
        <v>634</v>
      </c>
      <c r="AV6" s="402" t="s">
        <v>635</v>
      </c>
      <c r="AW6" s="420" t="s">
        <v>636</v>
      </c>
      <c r="AX6" s="420" t="s">
        <v>637</v>
      </c>
      <c r="AY6" s="420" t="s">
        <v>638</v>
      </c>
      <c r="AZ6" s="420" t="s">
        <v>639</v>
      </c>
      <c r="BA6" s="420" t="s">
        <v>640</v>
      </c>
      <c r="BB6" s="412" t="s">
        <v>641</v>
      </c>
      <c r="BC6" s="413" t="s">
        <v>642</v>
      </c>
      <c r="BD6" s="412" t="s">
        <v>641</v>
      </c>
      <c r="BE6" s="413" t="s">
        <v>642</v>
      </c>
      <c r="BF6" s="402"/>
      <c r="BG6" s="44" t="s">
        <v>643</v>
      </c>
      <c r="BH6" s="44" t="s">
        <v>644</v>
      </c>
      <c r="BI6" s="306" t="s">
        <v>645</v>
      </c>
      <c r="BJ6" s="306" t="s">
        <v>646</v>
      </c>
      <c r="BK6" s="306" t="s">
        <v>647</v>
      </c>
      <c r="BL6" s="306" t="s">
        <v>648</v>
      </c>
      <c r="BM6" s="44" t="s">
        <v>649</v>
      </c>
      <c r="BN6" s="44" t="s">
        <v>650</v>
      </c>
      <c r="BO6" s="40" t="s">
        <v>651</v>
      </c>
      <c r="BP6" s="411"/>
      <c r="BQ6" s="421"/>
      <c r="BR6" s="422" t="s">
        <v>652</v>
      </c>
      <c r="BS6" s="423" t="s">
        <v>653</v>
      </c>
    </row>
    <row r="7" s="436" customFormat="true" ht="24" hidden="true" customHeight="true" outlineLevel="0" collapsed="false">
      <c r="A7" s="424"/>
      <c r="B7" s="425"/>
      <c r="C7" s="425"/>
      <c r="D7" s="425"/>
      <c r="E7" s="425"/>
      <c r="F7" s="426"/>
      <c r="G7" s="425"/>
      <c r="H7" s="427"/>
      <c r="I7" s="425"/>
      <c r="J7" s="428"/>
      <c r="K7" s="429"/>
      <c r="L7" s="426"/>
      <c r="M7" s="429"/>
      <c r="N7" s="426"/>
      <c r="O7" s="425"/>
      <c r="P7" s="426"/>
      <c r="Q7" s="426"/>
      <c r="R7" s="430"/>
      <c r="S7" s="426"/>
      <c r="T7" s="426"/>
      <c r="U7" s="426"/>
      <c r="V7" s="426"/>
      <c r="W7" s="426"/>
      <c r="X7" s="427"/>
      <c r="Y7" s="429"/>
      <c r="Z7" s="426"/>
      <c r="AA7" s="430"/>
      <c r="AB7" s="426"/>
      <c r="AC7" s="426"/>
      <c r="AD7" s="426"/>
      <c r="AE7" s="426"/>
      <c r="AF7" s="426"/>
      <c r="AG7" s="431"/>
      <c r="AH7" s="429"/>
      <c r="AI7" s="429"/>
      <c r="AJ7" s="426"/>
      <c r="AK7" s="432"/>
      <c r="AL7" s="426"/>
      <c r="AM7" s="426"/>
      <c r="AN7" s="429"/>
      <c r="AO7" s="433"/>
      <c r="AP7" s="433"/>
      <c r="AQ7" s="433"/>
      <c r="AR7" s="428"/>
      <c r="AS7" s="433"/>
      <c r="AT7" s="427"/>
      <c r="AU7" s="428"/>
      <c r="AV7" s="427"/>
      <c r="AW7" s="427"/>
      <c r="AX7" s="427"/>
      <c r="AY7" s="427"/>
      <c r="AZ7" s="427"/>
      <c r="BA7" s="427"/>
      <c r="BB7" s="429"/>
      <c r="BC7" s="426"/>
      <c r="BD7" s="429"/>
      <c r="BE7" s="426"/>
      <c r="BF7" s="425"/>
      <c r="BG7" s="427"/>
      <c r="BH7" s="427"/>
      <c r="BI7" s="429"/>
      <c r="BJ7" s="429"/>
      <c r="BK7" s="429"/>
      <c r="BL7" s="429"/>
      <c r="BM7" s="427"/>
      <c r="BN7" s="427"/>
      <c r="BO7" s="425"/>
      <c r="BP7" s="427"/>
      <c r="BQ7" s="434"/>
      <c r="BR7" s="427"/>
      <c r="BS7" s="435"/>
    </row>
    <row r="8" customFormat="false" ht="31.5" hidden="false" customHeight="true" outlineLevel="0" collapsed="false">
      <c r="A8" s="58" t="s">
        <v>79</v>
      </c>
      <c r="B8" s="437" t="n">
        <v>87.9041095890411</v>
      </c>
      <c r="C8" s="437" t="n">
        <v>88.1929067367236</v>
      </c>
      <c r="D8" s="437" t="n">
        <v>0</v>
      </c>
      <c r="E8" s="437" t="n">
        <v>0</v>
      </c>
      <c r="F8" s="437" t="n">
        <v>0</v>
      </c>
      <c r="G8" s="437" t="n">
        <v>88.0259719692771</v>
      </c>
      <c r="H8" s="438" t="n">
        <v>304.569863013699</v>
      </c>
      <c r="I8" s="438" t="n">
        <v>265.297959183673</v>
      </c>
      <c r="J8" s="437" t="n">
        <v>116.936528497409</v>
      </c>
      <c r="K8" s="437" t="n">
        <v>40.4541484716157</v>
      </c>
      <c r="L8" s="437" t="n">
        <v>47.3056768558952</v>
      </c>
      <c r="M8" s="437" t="n">
        <v>5.79211170739332</v>
      </c>
      <c r="N8" s="437" t="n">
        <v>6.77309435731777</v>
      </c>
      <c r="O8" s="439" t="n">
        <v>4218.51611974669</v>
      </c>
      <c r="P8" s="439" t="n">
        <v>103.483016695452</v>
      </c>
      <c r="Q8" s="439" t="n">
        <v>225.352619458837</v>
      </c>
      <c r="R8" s="439" t="n">
        <v>483.826280944157</v>
      </c>
      <c r="S8" s="439" t="n">
        <v>164.498776626367</v>
      </c>
      <c r="T8" s="439" t="n">
        <v>98.5805267702936</v>
      </c>
      <c r="U8" s="439" t="n">
        <v>2700.5703080023</v>
      </c>
      <c r="V8" s="439" t="n">
        <v>324.238989637306</v>
      </c>
      <c r="W8" s="439" t="n">
        <v>117.965601611975</v>
      </c>
      <c r="X8" s="439" t="n">
        <v>1917.66669743684</v>
      </c>
      <c r="Y8" s="439" t="n">
        <v>211.114188128866</v>
      </c>
      <c r="Z8" s="439" t="n">
        <v>60.1403120096003</v>
      </c>
      <c r="AA8" s="439" t="n">
        <v>79.810148004554</v>
      </c>
      <c r="AB8" s="439" t="n">
        <v>561.801901596972</v>
      </c>
      <c r="AC8" s="439" t="n">
        <v>133.457952552386</v>
      </c>
      <c r="AD8" s="439" t="n">
        <v>68.0636327271608</v>
      </c>
      <c r="AE8" s="439" t="n">
        <v>223.606880211699</v>
      </c>
      <c r="AF8" s="439" t="n">
        <v>579.671682205606</v>
      </c>
      <c r="AG8" s="439" t="n">
        <v>261372.998544396</v>
      </c>
      <c r="AH8" s="439" t="n">
        <v>37422.6540926379</v>
      </c>
      <c r="AI8" s="439" t="n">
        <v>153.455739662636</v>
      </c>
      <c r="AJ8" s="439" t="n">
        <v>129.505232953509</v>
      </c>
      <c r="AK8" s="439" t="n">
        <v>27.7328008059873</v>
      </c>
      <c r="AL8" s="437" t="n">
        <v>105.242109814094</v>
      </c>
      <c r="AM8" s="437" t="n">
        <v>105.244620901639</v>
      </c>
      <c r="AN8" s="437" t="n">
        <v>105.24325908558</v>
      </c>
      <c r="AO8" s="437" t="n">
        <v>5.42260178516484</v>
      </c>
      <c r="AP8" s="437" t="n">
        <v>4.57638185987389</v>
      </c>
      <c r="AQ8" s="437" t="n">
        <v>12.7140436587108</v>
      </c>
      <c r="AR8" s="437" t="n">
        <v>3.94122962243109</v>
      </c>
      <c r="AS8" s="437" t="n">
        <v>77.0205624760069</v>
      </c>
      <c r="AT8" s="437" t="n">
        <v>8.11041767937941</v>
      </c>
      <c r="AU8" s="437" t="n">
        <v>27.4785562410639</v>
      </c>
      <c r="AV8" s="437" t="n">
        <v>208.512879202534</v>
      </c>
      <c r="AW8" s="437" t="n">
        <v>14.7961553133967</v>
      </c>
      <c r="AX8" s="439" t="n">
        <v>0</v>
      </c>
      <c r="AY8" s="439" t="n">
        <v>0</v>
      </c>
      <c r="AZ8" s="439" t="n">
        <v>17841.5</v>
      </c>
      <c r="BA8" s="439" t="n">
        <v>14154</v>
      </c>
      <c r="BB8" s="439"/>
      <c r="BC8" s="439"/>
      <c r="BD8" s="439"/>
      <c r="BE8" s="439"/>
      <c r="BF8" s="437" t="n">
        <v>7.22543352601156</v>
      </c>
      <c r="BG8" s="437" t="n">
        <v>2.48554913294798</v>
      </c>
      <c r="BH8" s="437" t="n">
        <v>16.8208092485549</v>
      </c>
      <c r="BI8" s="437" t="n">
        <v>0.578034682080925</v>
      </c>
      <c r="BJ8" s="437" t="n">
        <v>4.04624277456647</v>
      </c>
      <c r="BK8" s="437" t="n">
        <v>0.289017341040462</v>
      </c>
      <c r="BL8" s="437" t="n">
        <v>0.578034682080925</v>
      </c>
      <c r="BM8" s="437" t="n">
        <v>0</v>
      </c>
      <c r="BN8" s="437" t="n">
        <v>3.52601156069364</v>
      </c>
      <c r="BO8" s="437" t="n">
        <v>28.3236994219653</v>
      </c>
      <c r="BP8" s="439" t="n">
        <v>98</v>
      </c>
      <c r="BQ8" s="439" t="n">
        <v>17614.3901734104</v>
      </c>
      <c r="BR8" s="439" t="n">
        <v>10877.2543352601</v>
      </c>
      <c r="BS8" s="440" t="n">
        <v>6185.91907514451</v>
      </c>
    </row>
    <row r="9" customFormat="false" ht="31.5" hidden="false" customHeight="true" outlineLevel="0" collapsed="false">
      <c r="A9" s="357" t="s">
        <v>546</v>
      </c>
      <c r="B9" s="437" t="n">
        <v>0</v>
      </c>
      <c r="C9" s="437" t="n">
        <v>0</v>
      </c>
      <c r="D9" s="437" t="n">
        <v>0</v>
      </c>
      <c r="E9" s="437" t="n">
        <v>0</v>
      </c>
      <c r="F9" s="437" t="n">
        <v>0</v>
      </c>
      <c r="G9" s="437" t="n">
        <v>0</v>
      </c>
      <c r="H9" s="438" t="n">
        <v>0</v>
      </c>
      <c r="I9" s="438" t="n">
        <v>0</v>
      </c>
      <c r="J9" s="437" t="n">
        <v>0</v>
      </c>
      <c r="K9" s="437" t="n">
        <v>0</v>
      </c>
      <c r="L9" s="437" t="n">
        <v>0</v>
      </c>
      <c r="M9" s="437" t="n">
        <v>0</v>
      </c>
      <c r="N9" s="437" t="n">
        <v>0</v>
      </c>
      <c r="O9" s="439" t="n">
        <v>0</v>
      </c>
      <c r="P9" s="439" t="n">
        <v>0</v>
      </c>
      <c r="Q9" s="439" t="n">
        <v>0</v>
      </c>
      <c r="R9" s="439" t="n">
        <v>0</v>
      </c>
      <c r="S9" s="439" t="n">
        <v>0</v>
      </c>
      <c r="T9" s="439" t="n">
        <v>0</v>
      </c>
      <c r="U9" s="439" t="n">
        <v>0</v>
      </c>
      <c r="V9" s="439" t="n">
        <v>0</v>
      </c>
      <c r="W9" s="439" t="n">
        <v>0</v>
      </c>
      <c r="X9" s="439" t="n">
        <v>0</v>
      </c>
      <c r="Y9" s="439" t="n">
        <v>0</v>
      </c>
      <c r="Z9" s="439" t="n">
        <v>0</v>
      </c>
      <c r="AA9" s="439" t="n">
        <v>0</v>
      </c>
      <c r="AB9" s="439" t="n">
        <v>0</v>
      </c>
      <c r="AC9" s="439" t="n">
        <v>0</v>
      </c>
      <c r="AD9" s="439" t="n">
        <v>0</v>
      </c>
      <c r="AE9" s="439" t="n">
        <v>0</v>
      </c>
      <c r="AF9" s="439" t="n">
        <v>0</v>
      </c>
      <c r="AG9" s="439" t="n">
        <v>0</v>
      </c>
      <c r="AH9" s="439" t="n">
        <v>0</v>
      </c>
      <c r="AI9" s="439" t="n">
        <v>0</v>
      </c>
      <c r="AJ9" s="439" t="n">
        <v>0</v>
      </c>
      <c r="AK9" s="439" t="n">
        <v>0</v>
      </c>
      <c r="AL9" s="437" t="n">
        <v>0</v>
      </c>
      <c r="AM9" s="437" t="n">
        <v>0</v>
      </c>
      <c r="AN9" s="437" t="n">
        <v>0</v>
      </c>
      <c r="AO9" s="437" t="n">
        <v>0</v>
      </c>
      <c r="AP9" s="437" t="n">
        <v>0</v>
      </c>
      <c r="AQ9" s="437" t="n">
        <v>0</v>
      </c>
      <c r="AR9" s="437" t="n">
        <v>0</v>
      </c>
      <c r="AS9" s="437" t="n">
        <v>0</v>
      </c>
      <c r="AT9" s="437" t="n">
        <v>0</v>
      </c>
      <c r="AU9" s="437" t="n">
        <v>0</v>
      </c>
      <c r="AV9" s="437" t="n">
        <v>0</v>
      </c>
      <c r="AW9" s="437" t="n">
        <v>0</v>
      </c>
      <c r="AX9" s="439" t="n">
        <v>0</v>
      </c>
      <c r="AY9" s="439" t="n">
        <v>0</v>
      </c>
      <c r="AZ9" s="439" t="n">
        <v>0</v>
      </c>
      <c r="BA9" s="439" t="n">
        <v>0</v>
      </c>
      <c r="BB9" s="72" t="n">
        <v>0</v>
      </c>
      <c r="BC9" s="72" t="n">
        <v>0</v>
      </c>
      <c r="BD9" s="72" t="n">
        <v>0</v>
      </c>
      <c r="BE9" s="72" t="n">
        <v>0</v>
      </c>
      <c r="BF9" s="437" t="n">
        <v>0</v>
      </c>
      <c r="BG9" s="437" t="n">
        <v>0</v>
      </c>
      <c r="BH9" s="437" t="n">
        <v>0</v>
      </c>
      <c r="BI9" s="437" t="n">
        <v>0</v>
      </c>
      <c r="BJ9" s="437" t="n">
        <v>0</v>
      </c>
      <c r="BK9" s="437" t="n">
        <v>0</v>
      </c>
      <c r="BL9" s="437" t="n">
        <v>0</v>
      </c>
      <c r="BM9" s="437" t="n">
        <v>0</v>
      </c>
      <c r="BN9" s="437" t="n">
        <v>0</v>
      </c>
      <c r="BO9" s="437" t="n">
        <v>0</v>
      </c>
      <c r="BP9" s="439" t="n">
        <v>0</v>
      </c>
      <c r="BQ9" s="439" t="n">
        <v>0</v>
      </c>
      <c r="BR9" s="439" t="n">
        <v>0</v>
      </c>
      <c r="BS9" s="441" t="n">
        <v>0</v>
      </c>
    </row>
    <row r="10" customFormat="false" ht="31.5" hidden="false" customHeight="true" outlineLevel="0" collapsed="false">
      <c r="A10" s="357" t="s">
        <v>547</v>
      </c>
      <c r="B10" s="437" t="n">
        <v>91.1020768890853</v>
      </c>
      <c r="C10" s="437" t="n">
        <v>90.837899543379</v>
      </c>
      <c r="D10" s="437" t="n">
        <v>0</v>
      </c>
      <c r="E10" s="437" t="n">
        <v>0</v>
      </c>
      <c r="F10" s="437" t="n">
        <v>0</v>
      </c>
      <c r="G10" s="437" t="n">
        <v>90.986799501868</v>
      </c>
      <c r="H10" s="438" t="n">
        <v>250.213698630137</v>
      </c>
      <c r="I10" s="438" t="n">
        <v>376.812244897959</v>
      </c>
      <c r="J10" s="437" t="n">
        <v>101.085099859846</v>
      </c>
      <c r="K10" s="437" t="n">
        <v>0</v>
      </c>
      <c r="L10" s="437" t="n">
        <v>0</v>
      </c>
      <c r="M10" s="437" t="n">
        <v>0</v>
      </c>
      <c r="N10" s="437" t="n">
        <v>0</v>
      </c>
      <c r="O10" s="439" t="n">
        <v>0</v>
      </c>
      <c r="P10" s="439" t="n">
        <v>0</v>
      </c>
      <c r="Q10" s="439" t="n">
        <v>0</v>
      </c>
      <c r="R10" s="439" t="n">
        <v>0</v>
      </c>
      <c r="S10" s="439" t="n">
        <v>0</v>
      </c>
      <c r="T10" s="439" t="n">
        <v>0</v>
      </c>
      <c r="U10" s="439" t="n">
        <v>0</v>
      </c>
      <c r="V10" s="439" t="n">
        <v>0</v>
      </c>
      <c r="W10" s="439" t="n">
        <v>0</v>
      </c>
      <c r="X10" s="439" t="n">
        <v>0</v>
      </c>
      <c r="Y10" s="439" t="n">
        <v>0</v>
      </c>
      <c r="Z10" s="439" t="n">
        <v>0</v>
      </c>
      <c r="AA10" s="439" t="n">
        <v>0</v>
      </c>
      <c r="AB10" s="439" t="n">
        <v>0</v>
      </c>
      <c r="AC10" s="439" t="n">
        <v>0</v>
      </c>
      <c r="AD10" s="439" t="n">
        <v>0</v>
      </c>
      <c r="AE10" s="439" t="n">
        <v>0</v>
      </c>
      <c r="AF10" s="439" t="n">
        <v>0</v>
      </c>
      <c r="AG10" s="439" t="n">
        <v>0</v>
      </c>
      <c r="AH10" s="439" t="n">
        <v>0</v>
      </c>
      <c r="AI10" s="439" t="n">
        <v>0</v>
      </c>
      <c r="AJ10" s="439" t="n">
        <v>0</v>
      </c>
      <c r="AK10" s="439" t="n">
        <v>0</v>
      </c>
      <c r="AL10" s="437" t="n">
        <v>0</v>
      </c>
      <c r="AM10" s="437" t="n">
        <v>0</v>
      </c>
      <c r="AN10" s="437" t="n">
        <v>0</v>
      </c>
      <c r="AO10" s="437" t="n">
        <v>0</v>
      </c>
      <c r="AP10" s="437" t="n">
        <v>0</v>
      </c>
      <c r="AQ10" s="437" t="n">
        <v>0</v>
      </c>
      <c r="AR10" s="437" t="n">
        <v>0</v>
      </c>
      <c r="AS10" s="437" t="n">
        <v>0</v>
      </c>
      <c r="AT10" s="437" t="n">
        <v>0</v>
      </c>
      <c r="AU10" s="437" t="n">
        <v>0</v>
      </c>
      <c r="AV10" s="437" t="n">
        <v>0</v>
      </c>
      <c r="AW10" s="437" t="n">
        <v>0</v>
      </c>
      <c r="AX10" s="439" t="n">
        <v>0</v>
      </c>
      <c r="AY10" s="439" t="n">
        <v>0</v>
      </c>
      <c r="AZ10" s="439" t="n">
        <v>0</v>
      </c>
      <c r="BA10" s="439" t="n">
        <v>0</v>
      </c>
      <c r="BB10" s="72" t="n">
        <v>5250</v>
      </c>
      <c r="BC10" s="72" t="n">
        <v>1575</v>
      </c>
      <c r="BD10" s="72" t="n">
        <v>0</v>
      </c>
      <c r="BE10" s="72" t="n">
        <v>0</v>
      </c>
      <c r="BF10" s="437" t="n">
        <v>2.54545454545455</v>
      </c>
      <c r="BG10" s="437" t="n">
        <v>0</v>
      </c>
      <c r="BH10" s="437" t="n">
        <v>0</v>
      </c>
      <c r="BI10" s="437" t="n">
        <v>0</v>
      </c>
      <c r="BJ10" s="437" t="n">
        <v>0</v>
      </c>
      <c r="BK10" s="437" t="n">
        <v>0</v>
      </c>
      <c r="BL10" s="437" t="n">
        <v>0</v>
      </c>
      <c r="BM10" s="437" t="n">
        <v>0</v>
      </c>
      <c r="BN10" s="437" t="n">
        <v>0</v>
      </c>
      <c r="BO10" s="437" t="n">
        <v>0</v>
      </c>
      <c r="BP10" s="439" t="n">
        <v>0</v>
      </c>
      <c r="BQ10" s="439" t="n">
        <v>12532.48</v>
      </c>
      <c r="BR10" s="439" t="n">
        <v>7041.66909090909</v>
      </c>
      <c r="BS10" s="441" t="n">
        <v>5205.84363636364</v>
      </c>
    </row>
    <row r="11" customFormat="false" ht="31.5" hidden="false" customHeight="true" outlineLevel="0" collapsed="false">
      <c r="A11" s="357" t="s">
        <v>548</v>
      </c>
      <c r="B11" s="437" t="n">
        <v>76.8888888888889</v>
      </c>
      <c r="C11" s="437" t="n">
        <v>75.9852476290833</v>
      </c>
      <c r="D11" s="437" t="n">
        <v>0</v>
      </c>
      <c r="E11" s="437" t="n">
        <v>0</v>
      </c>
      <c r="F11" s="437" t="n">
        <v>0</v>
      </c>
      <c r="G11" s="437" t="n">
        <v>76.5579780050164</v>
      </c>
      <c r="H11" s="438" t="n">
        <v>54.3561643835616</v>
      </c>
      <c r="I11" s="438" t="n">
        <v>153.783673469388</v>
      </c>
      <c r="J11" s="437" t="n">
        <v>189.904233870968</v>
      </c>
      <c r="K11" s="437" t="n">
        <v>7.2197962154294</v>
      </c>
      <c r="L11" s="437" t="n">
        <v>13.7106986899563</v>
      </c>
      <c r="M11" s="437" t="n">
        <v>1.03371020684625</v>
      </c>
      <c r="N11" s="437" t="n">
        <v>1.96305944875736</v>
      </c>
      <c r="O11" s="439" t="n">
        <v>23637.2983870968</v>
      </c>
      <c r="P11" s="439" t="n">
        <v>579.838709677419</v>
      </c>
      <c r="Q11" s="439" t="n">
        <v>1262.70161290323</v>
      </c>
      <c r="R11" s="439" t="n">
        <v>2710.98790322581</v>
      </c>
      <c r="S11" s="439" t="n">
        <v>921.723790322581</v>
      </c>
      <c r="T11" s="439" t="n">
        <v>552.368951612903</v>
      </c>
      <c r="U11" s="439" t="n">
        <v>15131.9052419355</v>
      </c>
      <c r="V11" s="439" t="n">
        <v>1816.78427419355</v>
      </c>
      <c r="W11" s="439" t="n">
        <v>660.987903225807</v>
      </c>
      <c r="X11" s="439" t="n">
        <v>6616.47689571887</v>
      </c>
      <c r="Y11" s="439" t="n">
        <v>728.401942829843</v>
      </c>
      <c r="Z11" s="439" t="n">
        <v>207.500597181304</v>
      </c>
      <c r="AA11" s="439" t="n">
        <v>275.366934734719</v>
      </c>
      <c r="AB11" s="439" t="n">
        <v>1938.37088940202</v>
      </c>
      <c r="AC11" s="439" t="n">
        <v>460.466597659049</v>
      </c>
      <c r="AD11" s="439" t="n">
        <v>234.838230220028</v>
      </c>
      <c r="AE11" s="439" t="n">
        <v>771.505162300608</v>
      </c>
      <c r="AF11" s="439" t="n">
        <v>2000.0265413913</v>
      </c>
      <c r="AG11" s="439" t="n">
        <v>261372.998544396</v>
      </c>
      <c r="AH11" s="439" t="n">
        <v>37422.6540926379</v>
      </c>
      <c r="AI11" s="439" t="n">
        <v>643.427160665542</v>
      </c>
      <c r="AJ11" s="439" t="n">
        <v>543.00467687814</v>
      </c>
      <c r="AK11" s="439" t="n">
        <v>155.39314516129</v>
      </c>
      <c r="AL11" s="437" t="n">
        <v>105.242109814094</v>
      </c>
      <c r="AM11" s="437" t="n">
        <v>105.244620901639</v>
      </c>
      <c r="AN11" s="437" t="n">
        <v>105.24325908558</v>
      </c>
      <c r="AO11" s="437" t="n">
        <v>5.42260178516484</v>
      </c>
      <c r="AP11" s="437" t="n">
        <v>4.57638185987389</v>
      </c>
      <c r="AQ11" s="437" t="n">
        <v>12.7140436587108</v>
      </c>
      <c r="AR11" s="437" t="n">
        <v>3.94122962243109</v>
      </c>
      <c r="AS11" s="437" t="n">
        <v>82.2386012200492</v>
      </c>
      <c r="AT11" s="437" t="n">
        <v>8.65988748745243</v>
      </c>
      <c r="AU11" s="437" t="n">
        <v>19.5190107626767</v>
      </c>
      <c r="AV11" s="437" t="n">
        <v>220.463515134656</v>
      </c>
      <c r="AW11" s="437" t="n">
        <v>11.3809830137177</v>
      </c>
      <c r="AX11" s="439" t="n">
        <v>0</v>
      </c>
      <c r="AY11" s="439" t="n">
        <v>0</v>
      </c>
      <c r="AZ11" s="439" t="n">
        <v>3273</v>
      </c>
      <c r="BA11" s="439" t="n">
        <v>14154</v>
      </c>
      <c r="BB11" s="72" t="n">
        <v>5250</v>
      </c>
      <c r="BC11" s="72" t="n">
        <v>630</v>
      </c>
      <c r="BD11" s="72" t="n">
        <v>520</v>
      </c>
      <c r="BE11" s="72" t="n">
        <v>520</v>
      </c>
      <c r="BF11" s="437" t="n">
        <v>25.3521126760563</v>
      </c>
      <c r="BG11" s="437" t="n">
        <v>12.112676056338</v>
      </c>
      <c r="BH11" s="437" t="n">
        <v>81.9718309859155</v>
      </c>
      <c r="BI11" s="437" t="n">
        <v>2.8169014084507</v>
      </c>
      <c r="BJ11" s="437" t="n">
        <v>19.7183098591549</v>
      </c>
      <c r="BK11" s="437" t="n">
        <v>1.40845070422535</v>
      </c>
      <c r="BL11" s="437" t="n">
        <v>2.8169014084507</v>
      </c>
      <c r="BM11" s="437" t="n">
        <v>0</v>
      </c>
      <c r="BN11" s="437" t="n">
        <v>17.1830985915493</v>
      </c>
      <c r="BO11" s="437" t="n">
        <v>138.028169014085</v>
      </c>
      <c r="BP11" s="439" t="n">
        <v>98</v>
      </c>
      <c r="BQ11" s="439" t="n">
        <v>37297.8450704225</v>
      </c>
      <c r="BR11" s="439" t="n">
        <v>25733.3943661972</v>
      </c>
      <c r="BS11" s="441" t="n">
        <v>9981.98591549296</v>
      </c>
    </row>
    <row r="12" customFormat="false" ht="31.5" hidden="false" customHeight="true" outlineLevel="0" collapsed="false">
      <c r="A12" s="58" t="s">
        <v>86</v>
      </c>
      <c r="B12" s="437" t="n">
        <v>78.8575342465753</v>
      </c>
      <c r="C12" s="437" t="n">
        <v>0</v>
      </c>
      <c r="D12" s="437" t="n">
        <v>0</v>
      </c>
      <c r="E12" s="437" t="n">
        <v>0</v>
      </c>
      <c r="F12" s="437" t="n">
        <v>0</v>
      </c>
      <c r="G12" s="437" t="n">
        <v>78.8575342465753</v>
      </c>
      <c r="H12" s="438" t="n">
        <v>78.8575342465753</v>
      </c>
      <c r="I12" s="438" t="n">
        <v>289.522448979592</v>
      </c>
      <c r="J12" s="437" t="n">
        <v>246.440607302922</v>
      </c>
      <c r="K12" s="437" t="n">
        <v>4.54348855564325</v>
      </c>
      <c r="L12" s="437" t="n">
        <v>11.197000789266</v>
      </c>
      <c r="M12" s="437" t="n">
        <v>0.714324713356827</v>
      </c>
      <c r="N12" s="437" t="n">
        <v>1.76038616171142</v>
      </c>
      <c r="O12" s="439" t="n">
        <v>46148.2472292673</v>
      </c>
      <c r="P12" s="439" t="n">
        <v>439.565021019352</v>
      </c>
      <c r="Q12" s="439" t="n">
        <v>315.811416461106</v>
      </c>
      <c r="R12" s="439" t="n">
        <v>13470.3470798735</v>
      </c>
      <c r="S12" s="439" t="n">
        <v>635.027620470417</v>
      </c>
      <c r="T12" s="439" t="n">
        <v>120.661501580794</v>
      </c>
      <c r="U12" s="439" t="n">
        <v>28117.4999131432</v>
      </c>
      <c r="V12" s="439" t="n">
        <v>1736.16370774415</v>
      </c>
      <c r="W12" s="439" t="n">
        <v>1313.17096897474</v>
      </c>
      <c r="X12" s="439" t="n">
        <v>8407.87785656888</v>
      </c>
      <c r="Y12" s="439" t="n">
        <v>3.03102928115264</v>
      </c>
      <c r="Z12" s="439" t="n">
        <v>819.886371646483</v>
      </c>
      <c r="AA12" s="439" t="n">
        <v>1732.4658480538</v>
      </c>
      <c r="AB12" s="439" t="n">
        <v>1825.42681121622</v>
      </c>
      <c r="AC12" s="439" t="n">
        <v>1218.50196664458</v>
      </c>
      <c r="AD12" s="439" t="n">
        <v>341.998787588288</v>
      </c>
      <c r="AE12" s="439" t="n">
        <v>800.727447027477</v>
      </c>
      <c r="AF12" s="439" t="n">
        <v>1665.83959511088</v>
      </c>
      <c r="AG12" s="439" t="n">
        <v>303817.048145225</v>
      </c>
      <c r="AH12" s="439" t="n">
        <v>47765.9453020301</v>
      </c>
      <c r="AI12" s="439" t="n">
        <v>292.119619720005</v>
      </c>
      <c r="AJ12" s="439" t="n">
        <v>1358.8190460909</v>
      </c>
      <c r="AK12" s="439" t="n">
        <v>6.04523503456902</v>
      </c>
      <c r="AL12" s="437" t="n">
        <v>44.1724741666381</v>
      </c>
      <c r="AM12" s="437" t="n">
        <v>49.6302473873768</v>
      </c>
      <c r="AN12" s="437" t="n">
        <v>48.6645406226272</v>
      </c>
      <c r="AO12" s="437" t="n">
        <v>0.668526368785269</v>
      </c>
      <c r="AP12" s="437" t="n">
        <v>3.49392964340584</v>
      </c>
      <c r="AQ12" s="437" t="n">
        <v>7.67716832036062</v>
      </c>
      <c r="AR12" s="437" t="n">
        <v>4.67116368894378</v>
      </c>
      <c r="AS12" s="437" t="n">
        <v>58.5908259852087</v>
      </c>
      <c r="AT12" s="437" t="n">
        <v>7.66067881176066</v>
      </c>
      <c r="AU12" s="437" t="n">
        <v>21.763447545116</v>
      </c>
      <c r="AV12" s="437" t="n">
        <v>363.576557423082</v>
      </c>
      <c r="AW12" s="437" t="n">
        <v>25.2226322756629</v>
      </c>
      <c r="AX12" s="439" t="n">
        <v>60424</v>
      </c>
      <c r="AY12" s="439" t="n">
        <v>24626.8333333333</v>
      </c>
      <c r="AZ12" s="439" t="n">
        <v>4191.83333333333</v>
      </c>
      <c r="BA12" s="439" t="n">
        <v>14984.1666666667</v>
      </c>
      <c r="BB12" s="72" t="n">
        <v>6300</v>
      </c>
      <c r="BC12" s="72" t="n">
        <v>3150</v>
      </c>
      <c r="BD12" s="72" t="n">
        <v>0</v>
      </c>
      <c r="BE12" s="72" t="n">
        <v>0</v>
      </c>
      <c r="BF12" s="437" t="n">
        <v>18</v>
      </c>
      <c r="BG12" s="437" t="n">
        <v>18.3</v>
      </c>
      <c r="BH12" s="437" t="n">
        <v>116.8</v>
      </c>
      <c r="BI12" s="437" t="n">
        <v>5</v>
      </c>
      <c r="BJ12" s="437" t="n">
        <v>13</v>
      </c>
      <c r="BK12" s="437" t="n">
        <v>2</v>
      </c>
      <c r="BL12" s="437" t="n">
        <v>6</v>
      </c>
      <c r="BM12" s="437" t="n">
        <v>6</v>
      </c>
      <c r="BN12" s="437" t="n">
        <v>25.4</v>
      </c>
      <c r="BO12" s="437" t="n">
        <v>192.5</v>
      </c>
      <c r="BP12" s="439" t="n">
        <v>192.5</v>
      </c>
      <c r="BQ12" s="439" t="n">
        <v>53900.67</v>
      </c>
      <c r="BR12" s="439" t="n">
        <v>34574.08</v>
      </c>
      <c r="BS12" s="441" t="n">
        <v>17261.59</v>
      </c>
    </row>
    <row r="13" customFormat="false" ht="31.5" hidden="false" customHeight="true" outlineLevel="0" collapsed="false">
      <c r="A13" s="58" t="s">
        <v>88</v>
      </c>
      <c r="B13" s="437" t="n">
        <v>74.8757836080799</v>
      </c>
      <c r="C13" s="437" t="n">
        <v>0</v>
      </c>
      <c r="D13" s="437" t="n">
        <v>0</v>
      </c>
      <c r="E13" s="437" t="n">
        <v>0</v>
      </c>
      <c r="F13" s="437" t="n">
        <v>0</v>
      </c>
      <c r="G13" s="437" t="n">
        <v>74.8757836080799</v>
      </c>
      <c r="H13" s="438" t="n">
        <v>88.3534246575343</v>
      </c>
      <c r="I13" s="438" t="n">
        <v>118.566191446029</v>
      </c>
      <c r="J13" s="437" t="n">
        <v>180.520326211665</v>
      </c>
      <c r="K13" s="437" t="n">
        <v>9.49896907216495</v>
      </c>
      <c r="L13" s="437" t="n">
        <v>17.1475699558174</v>
      </c>
      <c r="M13" s="437" t="n">
        <v>1.37851585876721</v>
      </c>
      <c r="N13" s="437" t="n">
        <v>2.4885013251261</v>
      </c>
      <c r="O13" s="439" t="n">
        <v>19302.5830258303</v>
      </c>
      <c r="P13" s="439" t="n">
        <v>652.175261248411</v>
      </c>
      <c r="Q13" s="439" t="n">
        <v>1669.35408849887</v>
      </c>
      <c r="R13" s="439" t="n">
        <v>1231.66609817359</v>
      </c>
      <c r="S13" s="439" t="n">
        <v>886.136004217185</v>
      </c>
      <c r="T13" s="439" t="n">
        <v>497.379763713604</v>
      </c>
      <c r="U13" s="439" t="n">
        <v>12654.5629321839</v>
      </c>
      <c r="V13" s="439" t="n">
        <v>1527.76830289311</v>
      </c>
      <c r="W13" s="439" t="n">
        <v>183.540574901547</v>
      </c>
      <c r="X13" s="439" t="n">
        <v>10373.1963721314</v>
      </c>
      <c r="Y13" s="439" t="n">
        <v>5739.12670056342</v>
      </c>
      <c r="Z13" s="439" t="n">
        <v>295.228115981861</v>
      </c>
      <c r="AA13" s="439" t="n">
        <v>204.136319912052</v>
      </c>
      <c r="AB13" s="439" t="n">
        <v>1280.59296413357</v>
      </c>
      <c r="AC13" s="439" t="n">
        <v>472.155421190051</v>
      </c>
      <c r="AD13" s="439" t="n">
        <v>385.289267555311</v>
      </c>
      <c r="AE13" s="439" t="n">
        <v>1844.93953552288</v>
      </c>
      <c r="AF13" s="439" t="n">
        <v>151.728047272228</v>
      </c>
      <c r="AG13" s="439" t="n">
        <v>361229.749631812</v>
      </c>
      <c r="AH13" s="439" t="n">
        <v>52422.6297341199</v>
      </c>
      <c r="AI13" s="439" t="n">
        <v>3486.14381252418</v>
      </c>
      <c r="AJ13" s="439" t="n">
        <v>747.714585751396</v>
      </c>
      <c r="AK13" s="439" t="n">
        <v>463.735309622004</v>
      </c>
      <c r="AL13" s="437" t="n">
        <v>112.609473196903</v>
      </c>
      <c r="AM13" s="437" t="n">
        <v>104.996895420005</v>
      </c>
      <c r="AN13" s="437" t="n">
        <v>111.265064644819</v>
      </c>
      <c r="AO13" s="437" t="n">
        <v>28.9585974926103</v>
      </c>
      <c r="AP13" s="437" t="n">
        <v>5.79121394353277</v>
      </c>
      <c r="AQ13" s="437" t="n">
        <v>8.40917337682194</v>
      </c>
      <c r="AR13" s="437" t="n">
        <v>3.54924064825196</v>
      </c>
      <c r="AS13" s="437" t="n">
        <v>49.8243682251237</v>
      </c>
      <c r="AT13" s="437" t="n">
        <v>27.930155651245</v>
      </c>
      <c r="AU13" s="437" t="n">
        <v>17.6602361931986</v>
      </c>
      <c r="AV13" s="437" t="n">
        <v>157.458685679545</v>
      </c>
      <c r="AW13" s="437" t="n">
        <v>10.4360802520312</v>
      </c>
      <c r="AX13" s="439" t="n">
        <v>28489</v>
      </c>
      <c r="AY13" s="439" t="n">
        <v>20625.6</v>
      </c>
      <c r="AZ13" s="439" t="n">
        <v>4720.5</v>
      </c>
      <c r="BA13" s="439" t="n">
        <v>21763.5</v>
      </c>
      <c r="BB13" s="439"/>
      <c r="BC13" s="439"/>
      <c r="BD13" s="439"/>
      <c r="BE13" s="439"/>
      <c r="BF13" s="437" t="n">
        <v>10.1694915254237</v>
      </c>
      <c r="BG13" s="437" t="n">
        <v>7.6271186440678</v>
      </c>
      <c r="BH13" s="437" t="n">
        <v>55.9322033898305</v>
      </c>
      <c r="BI13" s="437" t="n">
        <v>3.38983050847458</v>
      </c>
      <c r="BJ13" s="437" t="n">
        <v>6.77966101694915</v>
      </c>
      <c r="BK13" s="437" t="n">
        <v>1.69491525423729</v>
      </c>
      <c r="BL13" s="437" t="n">
        <v>1.69491525423729</v>
      </c>
      <c r="BM13" s="437" t="n">
        <v>4.23728813559322</v>
      </c>
      <c r="BN13" s="437" t="n">
        <v>3.38983050847458</v>
      </c>
      <c r="BO13" s="437" t="n">
        <v>84.7457627118644</v>
      </c>
      <c r="BP13" s="439" t="n">
        <v>100</v>
      </c>
      <c r="BQ13" s="439" t="n">
        <v>15394.9830508475</v>
      </c>
      <c r="BR13" s="439" t="n">
        <v>11564.4237288136</v>
      </c>
      <c r="BS13" s="441" t="n">
        <v>3626.26271186441</v>
      </c>
    </row>
    <row r="14" customFormat="false" ht="31.5" hidden="false" customHeight="true" outlineLevel="0" collapsed="false">
      <c r="A14" s="17" t="s">
        <v>89</v>
      </c>
      <c r="B14" s="437" t="n">
        <v>84.7000472366556</v>
      </c>
      <c r="C14" s="437" t="n">
        <v>0</v>
      </c>
      <c r="D14" s="437" t="n">
        <v>0</v>
      </c>
      <c r="E14" s="437" t="n">
        <v>0</v>
      </c>
      <c r="F14" s="437" t="n">
        <v>0</v>
      </c>
      <c r="G14" s="437" t="n">
        <v>84.7000472366556</v>
      </c>
      <c r="H14" s="438" t="n">
        <v>49.1260273972603</v>
      </c>
      <c r="I14" s="438" t="n">
        <v>118.326530612245</v>
      </c>
      <c r="J14" s="437" t="n">
        <v>161.675310914059</v>
      </c>
      <c r="K14" s="437" t="n">
        <v>9.26666666666667</v>
      </c>
      <c r="L14" s="437" t="n">
        <v>14.9819121447028</v>
      </c>
      <c r="M14" s="437" t="n">
        <v>1.53768973501415</v>
      </c>
      <c r="N14" s="437" t="n">
        <v>2.4860646599777</v>
      </c>
      <c r="O14" s="439" t="n">
        <v>18945.8479727846</v>
      </c>
      <c r="P14" s="439" t="n">
        <v>701.410964251854</v>
      </c>
      <c r="Q14" s="439" t="n">
        <v>1994.75768222631</v>
      </c>
      <c r="R14" s="439" t="n">
        <v>1007.69616864648</v>
      </c>
      <c r="S14" s="439" t="n">
        <v>944.509508672132</v>
      </c>
      <c r="T14" s="439" t="n">
        <v>547.264513970219</v>
      </c>
      <c r="U14" s="439" t="n">
        <v>12036.1943003737</v>
      </c>
      <c r="V14" s="439" t="n">
        <v>1564.2741620657</v>
      </c>
      <c r="W14" s="439" t="n">
        <v>149.740672578217</v>
      </c>
      <c r="X14" s="439" t="n">
        <v>11445.8433942739</v>
      </c>
      <c r="Y14" s="439" t="n">
        <v>6860.71058985857</v>
      </c>
      <c r="Z14" s="439" t="n">
        <v>436.805795101759</v>
      </c>
      <c r="AA14" s="439" t="n">
        <v>194.998275267334</v>
      </c>
      <c r="AB14" s="439" t="n">
        <v>1451.94894791307</v>
      </c>
      <c r="AC14" s="439" t="n">
        <v>565.332873404622</v>
      </c>
      <c r="AD14" s="439" t="n">
        <v>135.632976888582</v>
      </c>
      <c r="AE14" s="439" t="n">
        <v>1735.56398758193</v>
      </c>
      <c r="AF14" s="439" t="n">
        <v>64.84994825802</v>
      </c>
      <c r="AG14" s="439" t="n">
        <v>347045.478036176</v>
      </c>
      <c r="AH14" s="439" t="n">
        <v>57587.942715033</v>
      </c>
      <c r="AI14" s="439" t="n">
        <v>3659.38492359498</v>
      </c>
      <c r="AJ14" s="439" t="n">
        <v>960.145776944225</v>
      </c>
      <c r="AK14" s="439" t="n">
        <v>509.28559477999</v>
      </c>
      <c r="AL14" s="437" t="n">
        <v>123.160475707913</v>
      </c>
      <c r="AM14" s="437" t="n">
        <v>107.502608155202</v>
      </c>
      <c r="AN14" s="437" t="n">
        <v>119.906068197441</v>
      </c>
      <c r="AO14" s="437" t="n">
        <v>31.4904852032588</v>
      </c>
      <c r="AP14" s="437" t="n">
        <v>7.2120059624769</v>
      </c>
      <c r="AQ14" s="437" t="n">
        <v>8.79003712401327</v>
      </c>
      <c r="AR14" s="437" t="n">
        <v>3.90181867458487</v>
      </c>
      <c r="AS14" s="437" t="n">
        <v>50.2266966596886</v>
      </c>
      <c r="AT14" s="437" t="n">
        <v>29.1615317967291</v>
      </c>
      <c r="AU14" s="437" t="n">
        <v>17.271056554426</v>
      </c>
      <c r="AV14" s="437" t="n">
        <v>70.6762430468234</v>
      </c>
      <c r="AW14" s="437" t="n">
        <v>12.8279448434603</v>
      </c>
      <c r="AX14" s="439" t="n">
        <v>11054</v>
      </c>
      <c r="AY14" s="439" t="n">
        <v>19676</v>
      </c>
      <c r="AZ14" s="439" t="n">
        <v>6019</v>
      </c>
      <c r="BA14" s="439" t="n">
        <v>26202</v>
      </c>
      <c r="BB14" s="72" t="n">
        <v>3675</v>
      </c>
      <c r="BC14" s="72" t="n">
        <v>1050</v>
      </c>
      <c r="BD14" s="72" t="n">
        <v>0</v>
      </c>
      <c r="BE14" s="72" t="n">
        <v>0</v>
      </c>
      <c r="BF14" s="437" t="n">
        <v>10.3448275862069</v>
      </c>
      <c r="BG14" s="437" t="n">
        <v>8.62068965517242</v>
      </c>
      <c r="BH14" s="437" t="n">
        <v>55.1724137931034</v>
      </c>
      <c r="BI14" s="437" t="n">
        <v>3.44827586206897</v>
      </c>
      <c r="BJ14" s="437" t="n">
        <v>3.44827586206897</v>
      </c>
      <c r="BK14" s="437" t="n">
        <v>1.72413793103448</v>
      </c>
      <c r="BL14" s="437" t="n">
        <v>1.72413793103448</v>
      </c>
      <c r="BM14" s="437" t="n">
        <v>5.17241379310345</v>
      </c>
      <c r="BN14" s="437" t="n">
        <v>3.44827586206897</v>
      </c>
      <c r="BO14" s="437" t="n">
        <v>82.7586206896552</v>
      </c>
      <c r="BP14" s="439" t="n">
        <v>48</v>
      </c>
      <c r="BQ14" s="439" t="n">
        <v>17511.775862069</v>
      </c>
      <c r="BR14" s="439" t="n">
        <v>13500.775862069</v>
      </c>
      <c r="BS14" s="441" t="n">
        <v>3910.93103448276</v>
      </c>
    </row>
    <row r="15" customFormat="false" ht="31.5" hidden="false" customHeight="true" outlineLevel="0" collapsed="false">
      <c r="A15" s="17" t="s">
        <v>91</v>
      </c>
      <c r="B15" s="437" t="n">
        <v>65.37899543379</v>
      </c>
      <c r="C15" s="437" t="n">
        <v>0</v>
      </c>
      <c r="D15" s="437" t="n">
        <v>0</v>
      </c>
      <c r="E15" s="437" t="n">
        <v>0</v>
      </c>
      <c r="F15" s="437" t="n">
        <v>0</v>
      </c>
      <c r="G15" s="437" t="n">
        <v>65.37899543379</v>
      </c>
      <c r="H15" s="438" t="n">
        <v>39.227397260274</v>
      </c>
      <c r="I15" s="438" t="n">
        <v>118.804878048781</v>
      </c>
      <c r="J15" s="437" t="n">
        <v>204.120687246822</v>
      </c>
      <c r="K15" s="437" t="n">
        <v>9.80684931506849</v>
      </c>
      <c r="L15" s="437" t="n">
        <v>20.0178082191781</v>
      </c>
      <c r="M15" s="437" t="n">
        <v>1.22031875905566</v>
      </c>
      <c r="N15" s="437" t="n">
        <v>2.4909230375863</v>
      </c>
      <c r="O15" s="439" t="n">
        <v>19749.3364995111</v>
      </c>
      <c r="P15" s="439" t="n">
        <v>590.515435116636</v>
      </c>
      <c r="Q15" s="439" t="n">
        <v>1261.83824556502</v>
      </c>
      <c r="R15" s="439" t="n">
        <v>1512.15253527029</v>
      </c>
      <c r="S15" s="439" t="n">
        <v>813.032546445034</v>
      </c>
      <c r="T15" s="439" t="n">
        <v>434.907109931555</v>
      </c>
      <c r="U15" s="439" t="n">
        <v>13428.9705266099</v>
      </c>
      <c r="V15" s="439" t="n">
        <v>1482.05056572147</v>
      </c>
      <c r="W15" s="439" t="n">
        <v>225.869534851236</v>
      </c>
      <c r="X15" s="439" t="n">
        <v>9309.21097652775</v>
      </c>
      <c r="Y15" s="439" t="n">
        <v>4626.59960309314</v>
      </c>
      <c r="Z15" s="439" t="n">
        <v>154.793676863067</v>
      </c>
      <c r="AA15" s="439" t="n">
        <v>213.20057483063</v>
      </c>
      <c r="AB15" s="439" t="n">
        <v>1110.62068021625</v>
      </c>
      <c r="AC15" s="439" t="n">
        <v>379.730377061521</v>
      </c>
      <c r="AD15" s="439" t="n">
        <v>632.929583247793</v>
      </c>
      <c r="AE15" s="439" t="n">
        <v>1953.43187572709</v>
      </c>
      <c r="AF15" s="439" t="n">
        <v>237.904605488264</v>
      </c>
      <c r="AG15" s="439" t="n">
        <v>380028.767123288</v>
      </c>
      <c r="AH15" s="439" t="n">
        <v>47289.0138924401</v>
      </c>
      <c r="AI15" s="439" t="n">
        <v>3299.46720558516</v>
      </c>
      <c r="AJ15" s="439" t="n">
        <v>518.80856145508</v>
      </c>
      <c r="AK15" s="439" t="n">
        <v>406.690878614332</v>
      </c>
      <c r="AL15" s="437" t="n">
        <v>100</v>
      </c>
      <c r="AM15" s="437" t="n">
        <v>100</v>
      </c>
      <c r="AN15" s="437" t="n">
        <v>100</v>
      </c>
      <c r="AO15" s="437" t="n">
        <v>25.8942185342854</v>
      </c>
      <c r="AP15" s="437" t="n">
        <v>4.07160957533857</v>
      </c>
      <c r="AQ15" s="437" t="n">
        <v>7.9482086792276</v>
      </c>
      <c r="AR15" s="437" t="n">
        <v>3.1225105525537</v>
      </c>
      <c r="AS15" s="437" t="n">
        <v>49.3482217208475</v>
      </c>
      <c r="AT15" s="437" t="n">
        <v>26.4728501347821</v>
      </c>
      <c r="AU15" s="437" t="n">
        <v>18.1208213982622</v>
      </c>
      <c r="AV15" s="437" t="n">
        <v>250.971431196032</v>
      </c>
      <c r="AW15" s="437" t="n">
        <v>7.85871761896013</v>
      </c>
      <c r="AX15" s="439" t="n">
        <v>54641.5</v>
      </c>
      <c r="AY15" s="439" t="n">
        <v>22050</v>
      </c>
      <c r="AZ15" s="439" t="n">
        <v>3422</v>
      </c>
      <c r="BA15" s="439" t="n">
        <v>17325</v>
      </c>
      <c r="BB15" s="72" t="n">
        <v>3150</v>
      </c>
      <c r="BC15" s="72" t="n">
        <v>2100</v>
      </c>
      <c r="BD15" s="72" t="n">
        <v>0</v>
      </c>
      <c r="BE15" s="72" t="n">
        <v>0</v>
      </c>
      <c r="BF15" s="437" t="n">
        <v>10</v>
      </c>
      <c r="BG15" s="437" t="n">
        <v>6.66666666666667</v>
      </c>
      <c r="BH15" s="437" t="n">
        <v>56.6666666666667</v>
      </c>
      <c r="BI15" s="437" t="n">
        <v>3.33333333333333</v>
      </c>
      <c r="BJ15" s="437" t="n">
        <v>10</v>
      </c>
      <c r="BK15" s="437" t="n">
        <v>1.66666666666667</v>
      </c>
      <c r="BL15" s="437" t="n">
        <v>1.66666666666667</v>
      </c>
      <c r="BM15" s="437" t="n">
        <v>3.33333333333333</v>
      </c>
      <c r="BN15" s="437" t="n">
        <v>3.33333333333333</v>
      </c>
      <c r="BO15" s="437" t="n">
        <v>86.6666666666667</v>
      </c>
      <c r="BP15" s="439" t="n">
        <v>52</v>
      </c>
      <c r="BQ15" s="439" t="n">
        <v>13348.75</v>
      </c>
      <c r="BR15" s="439" t="n">
        <v>9692.61666666667</v>
      </c>
      <c r="BS15" s="441" t="n">
        <v>3351.08333333333</v>
      </c>
    </row>
    <row r="16" customFormat="false" ht="31.5" hidden="false" customHeight="true" outlineLevel="0" collapsed="false">
      <c r="A16" s="58" t="s">
        <v>92</v>
      </c>
      <c r="B16" s="437" t="n">
        <v>67.7852054794521</v>
      </c>
      <c r="C16" s="437" t="n">
        <v>90.6295971388083</v>
      </c>
      <c r="D16" s="437" t="n">
        <v>0</v>
      </c>
      <c r="E16" s="437" t="n">
        <v>0</v>
      </c>
      <c r="F16" s="437" t="n">
        <v>0</v>
      </c>
      <c r="G16" s="437" t="n">
        <v>78.0223169736007</v>
      </c>
      <c r="H16" s="438" t="n">
        <v>353.441095890411</v>
      </c>
      <c r="I16" s="438" t="n">
        <v>259.936734693878</v>
      </c>
      <c r="J16" s="437" t="n">
        <v>98.7310667720881</v>
      </c>
      <c r="K16" s="437" t="n">
        <v>10.6634154405687</v>
      </c>
      <c r="L16" s="437" t="n">
        <v>10.528103818813</v>
      </c>
      <c r="M16" s="437" t="n">
        <v>1.08474034710077</v>
      </c>
      <c r="N16" s="437" t="n">
        <v>1.07097571639984</v>
      </c>
      <c r="O16" s="439" t="n">
        <v>28960.3429297862</v>
      </c>
      <c r="P16" s="439" t="n">
        <v>239.709780940421</v>
      </c>
      <c r="Q16" s="439" t="n">
        <v>424.856208238377</v>
      </c>
      <c r="R16" s="439" t="n">
        <v>3673.798117917</v>
      </c>
      <c r="S16" s="439" t="n">
        <v>292.436010728183</v>
      </c>
      <c r="T16" s="439" t="n">
        <v>253.732384540254</v>
      </c>
      <c r="U16" s="439" t="n">
        <v>20816.2798629521</v>
      </c>
      <c r="V16" s="439" t="n">
        <v>1465.96282343457</v>
      </c>
      <c r="W16" s="439" t="n">
        <v>1793.5677410353</v>
      </c>
      <c r="X16" s="439" t="n">
        <v>11108.0325667941</v>
      </c>
      <c r="Y16" s="439" t="n">
        <v>1832.66728952885</v>
      </c>
      <c r="Z16" s="439" t="n">
        <v>1117.65029167223</v>
      </c>
      <c r="AA16" s="439" t="n">
        <v>1734.66071021991</v>
      </c>
      <c r="AB16" s="439" t="n">
        <v>2500.31012255729</v>
      </c>
      <c r="AC16" s="439" t="n">
        <v>1260.99757397797</v>
      </c>
      <c r="AD16" s="439" t="n">
        <v>290.918512353869</v>
      </c>
      <c r="AE16" s="439" t="n">
        <v>1699.43235795209</v>
      </c>
      <c r="AF16" s="439" t="n">
        <v>671.395708531903</v>
      </c>
      <c r="AG16" s="439" t="n">
        <v>425762.688047611</v>
      </c>
      <c r="AH16" s="439" t="n">
        <v>43310.8855778286</v>
      </c>
      <c r="AI16" s="439" t="n">
        <v>1012.11896635787</v>
      </c>
      <c r="AJ16" s="439" t="n">
        <v>1410.73037542662</v>
      </c>
      <c r="AK16" s="439" t="n">
        <v>0</v>
      </c>
      <c r="AL16" s="437" t="n">
        <v>101.875659968707</v>
      </c>
      <c r="AM16" s="437" t="n">
        <v>54.5137084019952</v>
      </c>
      <c r="AN16" s="437" t="n">
        <v>74.2986486529997</v>
      </c>
      <c r="AO16" s="437" t="n">
        <v>5.13211633669373</v>
      </c>
      <c r="AP16" s="437" t="n">
        <v>3.82775593360121</v>
      </c>
      <c r="AQ16" s="437" t="n">
        <v>6.9150942645301</v>
      </c>
      <c r="AR16" s="437" t="n">
        <v>3.75363263382139</v>
      </c>
      <c r="AS16" s="437" t="n">
        <v>59.4343647670913</v>
      </c>
      <c r="AT16" s="437" t="n">
        <v>11.3207602189436</v>
      </c>
      <c r="AU16" s="437" t="n">
        <v>15.3038887399481</v>
      </c>
      <c r="AV16" s="437" t="n">
        <v>411.379424670892</v>
      </c>
      <c r="AW16" s="437" t="n">
        <v>15.386445636275</v>
      </c>
      <c r="AX16" s="439" t="n">
        <v>62039.6470588235</v>
      </c>
      <c r="AY16" s="439" t="n">
        <v>20952.2352941176</v>
      </c>
      <c r="AZ16" s="439" t="n">
        <v>3586.09090909091</v>
      </c>
      <c r="BA16" s="439" t="n">
        <v>17576.8181818182</v>
      </c>
      <c r="BB16" s="439"/>
      <c r="BC16" s="439"/>
      <c r="BD16" s="439"/>
      <c r="BE16" s="439"/>
      <c r="BF16" s="437" t="n">
        <v>17.439293598234</v>
      </c>
      <c r="BG16" s="437" t="n">
        <v>7.37306843267108</v>
      </c>
      <c r="BH16" s="437" t="n">
        <v>70.1766004415011</v>
      </c>
      <c r="BI16" s="437" t="n">
        <v>2.42825607064018</v>
      </c>
      <c r="BJ16" s="437" t="n">
        <v>10.4635761589404</v>
      </c>
      <c r="BK16" s="437" t="n">
        <v>0.441501103752759</v>
      </c>
      <c r="BL16" s="437" t="n">
        <v>2.53863134657837</v>
      </c>
      <c r="BM16" s="437" t="n">
        <v>3.75275938189845</v>
      </c>
      <c r="BN16" s="437" t="n">
        <v>6.00441501103753</v>
      </c>
      <c r="BO16" s="437" t="n">
        <v>103.17880794702</v>
      </c>
      <c r="BP16" s="439" t="n">
        <v>467.4</v>
      </c>
      <c r="BQ16" s="439" t="n">
        <v>27443.2649006623</v>
      </c>
      <c r="BR16" s="439" t="n">
        <v>18999.6843267108</v>
      </c>
      <c r="BS16" s="441" t="n">
        <v>8339.4591611479</v>
      </c>
    </row>
    <row r="17" customFormat="false" ht="31.5" hidden="false" customHeight="true" outlineLevel="0" collapsed="false">
      <c r="A17" s="357" t="s">
        <v>549</v>
      </c>
      <c r="B17" s="437" t="n">
        <v>64.9641226353555</v>
      </c>
      <c r="C17" s="437" t="n">
        <v>0</v>
      </c>
      <c r="D17" s="437" t="n">
        <v>0</v>
      </c>
      <c r="E17" s="437" t="n">
        <v>0</v>
      </c>
      <c r="F17" s="437" t="n">
        <v>0</v>
      </c>
      <c r="G17" s="437" t="n">
        <v>64.9641226353555</v>
      </c>
      <c r="H17" s="438" t="n">
        <v>136.424657534247</v>
      </c>
      <c r="I17" s="438" t="n">
        <v>353.677551020408</v>
      </c>
      <c r="J17" s="437" t="n">
        <v>174.01546339994</v>
      </c>
      <c r="K17" s="437" t="n">
        <v>7.13497635764436</v>
      </c>
      <c r="L17" s="437" t="n">
        <v>12.415962172231</v>
      </c>
      <c r="M17" s="437" t="n">
        <v>0.775526414154</v>
      </c>
      <c r="N17" s="437" t="n">
        <v>1.34953588337902</v>
      </c>
      <c r="O17" s="439" t="n">
        <v>41648.9808213676</v>
      </c>
      <c r="P17" s="439" t="n">
        <v>348.026910332363</v>
      </c>
      <c r="Q17" s="439" t="n">
        <v>369.474846872176</v>
      </c>
      <c r="R17" s="439" t="n">
        <v>8584.79767044884</v>
      </c>
      <c r="S17" s="439" t="n">
        <v>367.546942464103</v>
      </c>
      <c r="T17" s="439" t="n">
        <v>101.355557786926</v>
      </c>
      <c r="U17" s="439" t="n">
        <v>28992.7703584697</v>
      </c>
      <c r="V17" s="439" t="n">
        <v>1673.28044984436</v>
      </c>
      <c r="W17" s="439" t="n">
        <v>1211.72808514911</v>
      </c>
      <c r="X17" s="439" t="n">
        <v>11744.8500305825</v>
      </c>
      <c r="Y17" s="439" t="n">
        <v>693.690782564541</v>
      </c>
      <c r="Z17" s="439" t="n">
        <v>1505.77604413105</v>
      </c>
      <c r="AA17" s="439" t="n">
        <v>2270.92589814313</v>
      </c>
      <c r="AB17" s="439" t="n">
        <v>2883.74052232519</v>
      </c>
      <c r="AC17" s="439" t="n">
        <v>1497.13217389297</v>
      </c>
      <c r="AD17" s="439" t="n">
        <v>266.286597961939</v>
      </c>
      <c r="AE17" s="439" t="n">
        <v>2091.078002562</v>
      </c>
      <c r="AF17" s="439" t="n">
        <v>536.220009001627</v>
      </c>
      <c r="AG17" s="439" t="n">
        <v>442988.107178679</v>
      </c>
      <c r="AH17" s="439" t="n">
        <v>48149.9813107401</v>
      </c>
      <c r="AI17" s="439" t="n">
        <v>698.730633364115</v>
      </c>
      <c r="AJ17" s="439" t="n">
        <v>2099.62182841564</v>
      </c>
      <c r="AK17" s="439" t="n">
        <v>0</v>
      </c>
      <c r="AL17" s="437" t="n">
        <v>81.2248922266858</v>
      </c>
      <c r="AM17" s="437" t="n">
        <v>51.9660715220692</v>
      </c>
      <c r="AN17" s="437" t="n">
        <v>59.2718110962119</v>
      </c>
      <c r="AO17" s="437" t="n">
        <v>2.50480816816071</v>
      </c>
      <c r="AP17" s="437" t="n">
        <v>4.81544591271744</v>
      </c>
      <c r="AQ17" s="437" t="n">
        <v>8.67446582917531</v>
      </c>
      <c r="AR17" s="437" t="n">
        <v>4.3593734534777</v>
      </c>
      <c r="AS17" s="437" t="n">
        <v>56.3177605904822</v>
      </c>
      <c r="AT17" s="437" t="n">
        <v>11.7800266129184</v>
      </c>
      <c r="AU17" s="437" t="n">
        <v>14.9940008323864</v>
      </c>
      <c r="AV17" s="437" t="n">
        <v>568.237251366841</v>
      </c>
      <c r="AW17" s="437" t="n">
        <v>19.5425296454275</v>
      </c>
      <c r="AX17" s="439" t="n">
        <v>70485.1818181818</v>
      </c>
      <c r="AY17" s="439" t="n">
        <v>24380.0909090909</v>
      </c>
      <c r="AZ17" s="439" t="n">
        <v>3809.28571428571</v>
      </c>
      <c r="BA17" s="439" t="n">
        <v>19253.5714285714</v>
      </c>
      <c r="BB17" s="72" t="n">
        <v>8400</v>
      </c>
      <c r="BC17" s="72" t="n">
        <v>2620</v>
      </c>
      <c r="BD17" s="72" t="n">
        <v>840</v>
      </c>
      <c r="BE17" s="72" t="n">
        <v>0</v>
      </c>
      <c r="BF17" s="437" t="n">
        <v>21.4285714285714</v>
      </c>
      <c r="BG17" s="437" t="n">
        <v>9.28571428571429</v>
      </c>
      <c r="BH17" s="437" t="n">
        <v>78.6190476190476</v>
      </c>
      <c r="BI17" s="437" t="n">
        <v>3.33333333333333</v>
      </c>
      <c r="BJ17" s="437" t="n">
        <v>13.047619047619</v>
      </c>
      <c r="BK17" s="437" t="n">
        <v>0.476190476190476</v>
      </c>
      <c r="BL17" s="437" t="n">
        <v>3.57142857142857</v>
      </c>
      <c r="BM17" s="437" t="n">
        <v>5.23809523809524</v>
      </c>
      <c r="BN17" s="437" t="n">
        <v>4.52380952380952</v>
      </c>
      <c r="BO17" s="437" t="n">
        <v>118.095238095238</v>
      </c>
      <c r="BP17" s="439" t="n">
        <v>248</v>
      </c>
      <c r="BQ17" s="439" t="n">
        <v>25551.9047619048</v>
      </c>
      <c r="BR17" s="439" t="n">
        <v>15939.7952380952</v>
      </c>
      <c r="BS17" s="441" t="n">
        <v>9559.5619047619</v>
      </c>
    </row>
    <row r="18" customFormat="false" ht="31.5" hidden="false" customHeight="true" outlineLevel="0" collapsed="false">
      <c r="A18" s="357" t="s">
        <v>550</v>
      </c>
      <c r="B18" s="437" t="n">
        <v>82.5958904109589</v>
      </c>
      <c r="C18" s="437" t="n">
        <v>90.6295971388083</v>
      </c>
      <c r="D18" s="437" t="n">
        <v>0</v>
      </c>
      <c r="E18" s="437" t="n">
        <v>0</v>
      </c>
      <c r="F18" s="437" t="n">
        <v>0</v>
      </c>
      <c r="G18" s="437" t="n">
        <v>89.307176278257</v>
      </c>
      <c r="H18" s="438" t="n">
        <v>217.016438356164</v>
      </c>
      <c r="I18" s="438" t="n">
        <v>166.195918367347</v>
      </c>
      <c r="J18" s="437" t="n">
        <v>51.4044766509702</v>
      </c>
      <c r="K18" s="437" t="n">
        <v>15.4739206876343</v>
      </c>
      <c r="L18" s="437" t="n">
        <v>7.95428794686462</v>
      </c>
      <c r="M18" s="437" t="n">
        <v>1.44756944444444</v>
      </c>
      <c r="N18" s="437" t="n">
        <v>0.744115497076023</v>
      </c>
      <c r="O18" s="439" t="n">
        <v>20983.7901301587</v>
      </c>
      <c r="P18" s="439" t="n">
        <v>171.617578366641</v>
      </c>
      <c r="Q18" s="439" t="n">
        <v>459.671005289669</v>
      </c>
      <c r="R18" s="439" t="n">
        <v>586.559947482042</v>
      </c>
      <c r="S18" s="439" t="n">
        <v>245.21846713209</v>
      </c>
      <c r="T18" s="439" t="n">
        <v>349.52216232594</v>
      </c>
      <c r="U18" s="439" t="n">
        <v>15676.2318364874</v>
      </c>
      <c r="V18" s="439" t="n">
        <v>1335.63520218152</v>
      </c>
      <c r="W18" s="439" t="n">
        <v>2159.33393089344</v>
      </c>
      <c r="X18" s="439" t="n">
        <v>9752.83658332924</v>
      </c>
      <c r="Y18" s="439" t="n">
        <v>4256.49589861978</v>
      </c>
      <c r="Z18" s="439" t="n">
        <v>291.689179232772</v>
      </c>
      <c r="AA18" s="439" t="n">
        <v>593.44761530527</v>
      </c>
      <c r="AB18" s="439" t="n">
        <v>1684.34107765607</v>
      </c>
      <c r="AC18" s="439" t="n">
        <v>758.485190824697</v>
      </c>
      <c r="AD18" s="439" t="n">
        <v>343.337099071664</v>
      </c>
      <c r="AE18" s="439" t="n">
        <v>865.980647379537</v>
      </c>
      <c r="AF18" s="439" t="n">
        <v>959.059875239452</v>
      </c>
      <c r="AG18" s="439" t="n">
        <v>402278.374682555</v>
      </c>
      <c r="AH18" s="439" t="n">
        <v>37632.7302631579</v>
      </c>
      <c r="AI18" s="439" t="n">
        <v>1368.66812864278</v>
      </c>
      <c r="AJ18" s="439" t="n">
        <v>626.9626195499</v>
      </c>
      <c r="AK18" s="439" t="n">
        <v>0</v>
      </c>
      <c r="AL18" s="437" t="n">
        <v>113.870222915385</v>
      </c>
      <c r="AM18" s="437" t="n">
        <v>64.2204519157878</v>
      </c>
      <c r="AN18" s="437" t="n">
        <v>98.2718711089941</v>
      </c>
      <c r="AO18" s="437" t="n">
        <v>9.07654826022708</v>
      </c>
      <c r="AP18" s="437" t="n">
        <v>2.34491660365869</v>
      </c>
      <c r="AQ18" s="437" t="n">
        <v>4.27371345962123</v>
      </c>
      <c r="AR18" s="437" t="n">
        <v>2.84422145204377</v>
      </c>
      <c r="AS18" s="437" t="n">
        <v>63.932828941802</v>
      </c>
      <c r="AT18" s="437" t="n">
        <v>10.6578613383446</v>
      </c>
      <c r="AU18" s="437" t="n">
        <v>15.7511767403957</v>
      </c>
      <c r="AV18" s="437" t="n">
        <v>232.918643530756</v>
      </c>
      <c r="AW18" s="437" t="n">
        <v>10.6579726338083</v>
      </c>
      <c r="AX18" s="439" t="n">
        <v>46556.1666666667</v>
      </c>
      <c r="AY18" s="439" t="n">
        <v>14667.8333333333</v>
      </c>
      <c r="AZ18" s="439" t="n">
        <v>3195.5</v>
      </c>
      <c r="BA18" s="439" t="n">
        <v>14642.5</v>
      </c>
      <c r="BB18" s="72" t="n">
        <v>3150</v>
      </c>
      <c r="BC18" s="72" t="n">
        <v>840</v>
      </c>
      <c r="BD18" s="72" t="n">
        <v>840</v>
      </c>
      <c r="BE18" s="72" t="n">
        <v>0</v>
      </c>
      <c r="BF18" s="437" t="n">
        <v>13.9917695473251</v>
      </c>
      <c r="BG18" s="437" t="n">
        <v>5.7201646090535</v>
      </c>
      <c r="BH18" s="437" t="n">
        <v>62.880658436214</v>
      </c>
      <c r="BI18" s="437" t="n">
        <v>1.64609053497942</v>
      </c>
      <c r="BJ18" s="437" t="n">
        <v>8.23045267489712</v>
      </c>
      <c r="BK18" s="437" t="n">
        <v>0.411522633744856</v>
      </c>
      <c r="BL18" s="437" t="n">
        <v>1.64609053497942</v>
      </c>
      <c r="BM18" s="437" t="n">
        <v>2.46913580246914</v>
      </c>
      <c r="BN18" s="437" t="n">
        <v>7.28395061728395</v>
      </c>
      <c r="BO18" s="437" t="n">
        <v>90.2880658436214</v>
      </c>
      <c r="BP18" s="439" t="n">
        <v>219.4</v>
      </c>
      <c r="BQ18" s="439" t="n">
        <v>29077.7736625514</v>
      </c>
      <c r="BR18" s="439" t="n">
        <v>21644.0329218107</v>
      </c>
      <c r="BS18" s="441" t="n">
        <v>7285.04938271605</v>
      </c>
    </row>
    <row r="19" customFormat="false" ht="31.5" hidden="false" customHeight="true" outlineLevel="0" collapsed="false">
      <c r="A19" s="58" t="s">
        <v>95</v>
      </c>
      <c r="B19" s="437" t="n">
        <v>83.7390235335441</v>
      </c>
      <c r="C19" s="437" t="n">
        <v>92.5657995998153</v>
      </c>
      <c r="D19" s="437" t="n">
        <v>0</v>
      </c>
      <c r="E19" s="437" t="n">
        <v>0</v>
      </c>
      <c r="F19" s="437" t="n">
        <v>0</v>
      </c>
      <c r="G19" s="437" t="n">
        <v>86.9454850433324</v>
      </c>
      <c r="H19" s="438" t="n">
        <v>213.016438356164</v>
      </c>
      <c r="I19" s="438" t="n">
        <v>171.169387755102</v>
      </c>
      <c r="J19" s="437" t="n">
        <v>107.873853712492</v>
      </c>
      <c r="K19" s="437" t="n">
        <v>11.0253828701078</v>
      </c>
      <c r="L19" s="437" t="n">
        <v>11.8935053885423</v>
      </c>
      <c r="M19" s="437" t="n">
        <v>1.21446088002374</v>
      </c>
      <c r="N19" s="437" t="n">
        <v>1.31008575311226</v>
      </c>
      <c r="O19" s="439" t="n">
        <v>24902.8179701869</v>
      </c>
      <c r="P19" s="439" t="n">
        <v>669.920644107471</v>
      </c>
      <c r="Q19" s="439" t="n">
        <v>1487.99372355339</v>
      </c>
      <c r="R19" s="439" t="n">
        <v>2460.62430065208</v>
      </c>
      <c r="S19" s="439" t="n">
        <v>887.384085092153</v>
      </c>
      <c r="T19" s="439" t="n">
        <v>550.53954289977</v>
      </c>
      <c r="U19" s="439" t="n">
        <v>15636.1976051755</v>
      </c>
      <c r="V19" s="439" t="n">
        <v>1660.13298864323</v>
      </c>
      <c r="W19" s="439" t="n">
        <v>1550.02508006328</v>
      </c>
      <c r="X19" s="439" t="n">
        <v>8515.45789467409</v>
      </c>
      <c r="Y19" s="439" t="n">
        <v>667.223063441155</v>
      </c>
      <c r="Z19" s="439" t="n">
        <v>569.265437029795</v>
      </c>
      <c r="AA19" s="439" t="n">
        <v>1577.08678597403</v>
      </c>
      <c r="AB19" s="439" t="n">
        <v>2193.98376116271</v>
      </c>
      <c r="AC19" s="439" t="n">
        <v>916.421255946491</v>
      </c>
      <c r="AD19" s="439" t="n">
        <v>202.770855936952</v>
      </c>
      <c r="AE19" s="439" t="n">
        <v>1721.79366423044</v>
      </c>
      <c r="AF19" s="439" t="n">
        <v>666.913070952512</v>
      </c>
      <c r="AG19" s="439" t="n">
        <v>375841.747022121</v>
      </c>
      <c r="AH19" s="439" t="n">
        <v>41399.4782961841</v>
      </c>
      <c r="AI19" s="439" t="n">
        <v>732.935702618423</v>
      </c>
      <c r="AJ19" s="439" t="n">
        <v>1065.12027916646</v>
      </c>
      <c r="AK19" s="439" t="n">
        <v>0</v>
      </c>
      <c r="AL19" s="437" t="n">
        <v>91.2113793685632</v>
      </c>
      <c r="AM19" s="437" t="n">
        <v>94.940429511644</v>
      </c>
      <c r="AN19" s="437" t="n">
        <v>93.4203689493443</v>
      </c>
      <c r="AO19" s="437" t="n">
        <v>4.07665003041009</v>
      </c>
      <c r="AP19" s="437" t="n">
        <v>6.16649487103254</v>
      </c>
      <c r="AQ19" s="437" t="n">
        <v>9.54601431613516</v>
      </c>
      <c r="AR19" s="437" t="n">
        <v>4.51503073456594</v>
      </c>
      <c r="AS19" s="437" t="n">
        <v>57.6163546831838</v>
      </c>
      <c r="AT19" s="437" t="n">
        <v>9.97234184925278</v>
      </c>
      <c r="AU19" s="437" t="n">
        <v>29.0468232589263</v>
      </c>
      <c r="AV19" s="437" t="n">
        <v>249.198757610256</v>
      </c>
      <c r="AW19" s="437" t="n">
        <v>17.3810820175222</v>
      </c>
      <c r="AX19" s="439" t="n">
        <v>40276.5</v>
      </c>
      <c r="AY19" s="439" t="n">
        <v>25301.1</v>
      </c>
      <c r="AZ19" s="439" t="n">
        <v>4013.14285714286</v>
      </c>
      <c r="BA19" s="439" t="n">
        <v>17095.4285714286</v>
      </c>
      <c r="BB19" s="439"/>
      <c r="BC19" s="439"/>
      <c r="BD19" s="439"/>
      <c r="BE19" s="439"/>
      <c r="BF19" s="437" t="n">
        <v>17.5510204081633</v>
      </c>
      <c r="BG19" s="437" t="n">
        <v>7.75510204081633</v>
      </c>
      <c r="BH19" s="437" t="n">
        <v>77.265306122449</v>
      </c>
      <c r="BI19" s="437" t="n">
        <v>3.26530612244898</v>
      </c>
      <c r="BJ19" s="437" t="n">
        <v>11.0204081632653</v>
      </c>
      <c r="BK19" s="437" t="n">
        <v>1.79591836734694</v>
      </c>
      <c r="BL19" s="437" t="n">
        <v>2.85714285714286</v>
      </c>
      <c r="BM19" s="437" t="n">
        <v>4.08163265306123</v>
      </c>
      <c r="BN19" s="437" t="n">
        <v>14.5714285714286</v>
      </c>
      <c r="BO19" s="437" t="n">
        <v>122.612244897959</v>
      </c>
      <c r="BP19" s="439" t="n">
        <v>300.4</v>
      </c>
      <c r="BQ19" s="439" t="n">
        <v>38455.5510204082</v>
      </c>
      <c r="BR19" s="439" t="n">
        <v>26755.693877551</v>
      </c>
      <c r="BS19" s="441" t="n">
        <v>10679.8040816327</v>
      </c>
    </row>
    <row r="20" customFormat="false" ht="31.5" hidden="false" customHeight="true" outlineLevel="0" collapsed="false">
      <c r="A20" s="357" t="s">
        <v>551</v>
      </c>
      <c r="B20" s="437" t="n">
        <v>78.5245433789954</v>
      </c>
      <c r="C20" s="437" t="n">
        <v>98.663684651943</v>
      </c>
      <c r="D20" s="437" t="n">
        <v>0</v>
      </c>
      <c r="E20" s="437" t="n">
        <v>0</v>
      </c>
      <c r="F20" s="437" t="n">
        <v>0</v>
      </c>
      <c r="G20" s="437" t="n">
        <v>85.330184222957</v>
      </c>
      <c r="H20" s="438" t="n">
        <v>123.728767123288</v>
      </c>
      <c r="I20" s="438" t="n">
        <v>201.930612244898</v>
      </c>
      <c r="J20" s="437" t="n">
        <v>109.548061380395</v>
      </c>
      <c r="K20" s="437" t="n">
        <v>12.4961261759823</v>
      </c>
      <c r="L20" s="437" t="n">
        <v>13.6892639734366</v>
      </c>
      <c r="M20" s="437" t="n">
        <v>1.18399182025535</v>
      </c>
      <c r="N20" s="437" t="n">
        <v>1.29704008599219</v>
      </c>
      <c r="O20" s="439" t="n">
        <v>25226.2128827971</v>
      </c>
      <c r="P20" s="439" t="n">
        <v>510.063993268528</v>
      </c>
      <c r="Q20" s="439" t="n">
        <v>1664.93213170656</v>
      </c>
      <c r="R20" s="439" t="n">
        <v>3095.76847279733</v>
      </c>
      <c r="S20" s="439" t="n">
        <v>827.417461969398</v>
      </c>
      <c r="T20" s="439" t="n">
        <v>472.730896127189</v>
      </c>
      <c r="U20" s="439" t="n">
        <v>16044.6402869733</v>
      </c>
      <c r="V20" s="439" t="n">
        <v>1668.45286862558</v>
      </c>
      <c r="W20" s="439" t="n">
        <v>942.206771329244</v>
      </c>
      <c r="X20" s="439" t="n">
        <v>9902.89652942009</v>
      </c>
      <c r="Y20" s="439" t="n">
        <v>1043.07399995957</v>
      </c>
      <c r="Z20" s="439" t="n">
        <v>760.738180421644</v>
      </c>
      <c r="AA20" s="439" t="n">
        <v>2524.04341762173</v>
      </c>
      <c r="AB20" s="439" t="n">
        <v>2118.42823358195</v>
      </c>
      <c r="AC20" s="439" t="n">
        <v>890.566571665353</v>
      </c>
      <c r="AD20" s="439" t="n">
        <v>199.644250399208</v>
      </c>
      <c r="AE20" s="439" t="n">
        <v>2336.89082934126</v>
      </c>
      <c r="AF20" s="439" t="n">
        <v>29.5110464293655</v>
      </c>
      <c r="AG20" s="439" t="n">
        <v>450793.303818484</v>
      </c>
      <c r="AH20" s="439" t="n">
        <v>42712.0834753428</v>
      </c>
      <c r="AI20" s="439" t="n">
        <v>898.736183612655</v>
      </c>
      <c r="AJ20" s="439" t="n">
        <v>1360.61035145931</v>
      </c>
      <c r="AK20" s="439" t="n">
        <v>0</v>
      </c>
      <c r="AL20" s="437" t="n">
        <v>87.757933475209</v>
      </c>
      <c r="AM20" s="437" t="n">
        <v>87.6250388319354</v>
      </c>
      <c r="AN20" s="437" t="n">
        <v>87.6779024465533</v>
      </c>
      <c r="AO20" s="437" t="n">
        <v>4.58142105750976</v>
      </c>
      <c r="AP20" s="437" t="n">
        <v>6.92537965721132</v>
      </c>
      <c r="AQ20" s="437" t="n">
        <v>8.72666829121877</v>
      </c>
      <c r="AR20" s="437" t="n">
        <v>4.01481247778773</v>
      </c>
      <c r="AS20" s="437" t="n">
        <v>53.6134788698003</v>
      </c>
      <c r="AT20" s="437" t="n">
        <v>12.0020432736162</v>
      </c>
      <c r="AU20" s="437" t="n">
        <v>28.4558970055376</v>
      </c>
      <c r="AV20" s="437" t="n">
        <v>289.555550859099</v>
      </c>
      <c r="AW20" s="437" t="n">
        <v>13.0566181287909</v>
      </c>
      <c r="AX20" s="439" t="n">
        <v>54803.6</v>
      </c>
      <c r="AY20" s="439" t="n">
        <v>28434.4</v>
      </c>
      <c r="AZ20" s="439" t="n">
        <v>3089</v>
      </c>
      <c r="BA20" s="439" t="n">
        <v>16352</v>
      </c>
      <c r="BB20" s="72" t="n">
        <v>6300</v>
      </c>
      <c r="BC20" s="72" t="n">
        <v>3150</v>
      </c>
      <c r="BD20" s="72" t="n">
        <v>2625</v>
      </c>
      <c r="BE20" s="72" t="n">
        <v>630</v>
      </c>
      <c r="BF20" s="437" t="n">
        <v>20.6896551724138</v>
      </c>
      <c r="BG20" s="437" t="n">
        <v>6.82758620689655</v>
      </c>
      <c r="BH20" s="437" t="n">
        <v>81.6551724137931</v>
      </c>
      <c r="BI20" s="437" t="n">
        <v>3.44827586206897</v>
      </c>
      <c r="BJ20" s="437" t="n">
        <v>12.4137931034483</v>
      </c>
      <c r="BK20" s="437" t="n">
        <v>2.06896551724138</v>
      </c>
      <c r="BL20" s="437" t="n">
        <v>2.75862068965517</v>
      </c>
      <c r="BM20" s="437" t="n">
        <v>3.44827586206897</v>
      </c>
      <c r="BN20" s="437" t="n">
        <v>20.8965517241379</v>
      </c>
      <c r="BO20" s="437" t="n">
        <v>133.51724137931</v>
      </c>
      <c r="BP20" s="439" t="n">
        <v>193.6</v>
      </c>
      <c r="BQ20" s="439" t="n">
        <v>40246.8137931035</v>
      </c>
      <c r="BR20" s="439" t="n">
        <v>28310.4965517241</v>
      </c>
      <c r="BS20" s="441" t="n">
        <v>11258.9793103448</v>
      </c>
    </row>
    <row r="21" customFormat="false" ht="31.5" hidden="false" customHeight="true" outlineLevel="0" collapsed="false">
      <c r="A21" s="357" t="s">
        <v>552</v>
      </c>
      <c r="B21" s="437" t="n">
        <v>92.0821917808219</v>
      </c>
      <c r="C21" s="437" t="n">
        <v>85.0958904109589</v>
      </c>
      <c r="D21" s="437" t="n">
        <v>0</v>
      </c>
      <c r="E21" s="437" t="n">
        <v>0</v>
      </c>
      <c r="F21" s="437" t="n">
        <v>0</v>
      </c>
      <c r="G21" s="437" t="n">
        <v>89.2876712328767</v>
      </c>
      <c r="H21" s="438" t="n">
        <v>89.2876712328767</v>
      </c>
      <c r="I21" s="438" t="n">
        <v>140.408163265306</v>
      </c>
      <c r="J21" s="437" t="n">
        <v>105.553850874501</v>
      </c>
      <c r="K21" s="437" t="n">
        <v>9.47934845840605</v>
      </c>
      <c r="L21" s="437" t="n">
        <v>10.0058173356603</v>
      </c>
      <c r="M21" s="437" t="n">
        <v>1.25937089419584</v>
      </c>
      <c r="N21" s="437" t="n">
        <v>1.32931447561635</v>
      </c>
      <c r="O21" s="439" t="n">
        <v>24454.6793494937</v>
      </c>
      <c r="P21" s="439" t="n">
        <v>891.439091745934</v>
      </c>
      <c r="Q21" s="439" t="n">
        <v>1242.80454127033</v>
      </c>
      <c r="R21" s="439" t="n">
        <v>1580.48481129181</v>
      </c>
      <c r="S21" s="439" t="n">
        <v>970.48174286591</v>
      </c>
      <c r="T21" s="439" t="n">
        <v>658.361460570727</v>
      </c>
      <c r="U21" s="439" t="n">
        <v>15070.2055845351</v>
      </c>
      <c r="V21" s="439" t="n">
        <v>1648.60386621663</v>
      </c>
      <c r="W21" s="439" t="n">
        <v>2392.29825099724</v>
      </c>
      <c r="X21" s="439" t="n">
        <v>6520.08720930232</v>
      </c>
      <c r="Y21" s="439" t="n">
        <v>126.686046511628</v>
      </c>
      <c r="Z21" s="439" t="n">
        <v>293.895348837209</v>
      </c>
      <c r="AA21" s="439" t="n">
        <v>215.203488372093</v>
      </c>
      <c r="AB21" s="439" t="n">
        <v>2302.64534883721</v>
      </c>
      <c r="AC21" s="439" t="n">
        <v>953.604651162791</v>
      </c>
      <c r="AD21" s="439" t="n">
        <v>207.267441860465</v>
      </c>
      <c r="AE21" s="439" t="n">
        <v>837.18023255814</v>
      </c>
      <c r="AF21" s="439" t="n">
        <v>1583.60465116279</v>
      </c>
      <c r="AG21" s="439" t="n">
        <v>297053.228621291</v>
      </c>
      <c r="AH21" s="439" t="n">
        <v>39464.7577092511</v>
      </c>
      <c r="AI21" s="439" t="n">
        <v>498.716226302433</v>
      </c>
      <c r="AJ21" s="439" t="n">
        <v>647.69368562472</v>
      </c>
      <c r="AK21" s="439" t="n">
        <v>0</v>
      </c>
      <c r="AL21" s="437" t="n">
        <v>100.002993205424</v>
      </c>
      <c r="AM21" s="437" t="n">
        <v>116.649381179562</v>
      </c>
      <c r="AN21" s="437" t="n">
        <v>109.407797078049</v>
      </c>
      <c r="AO21" s="437" t="n">
        <v>3.27142016452081</v>
      </c>
      <c r="AP21" s="437" t="n">
        <v>4.955893109455</v>
      </c>
      <c r="AQ21" s="437" t="n">
        <v>10.8530661363461</v>
      </c>
      <c r="AR21" s="437" t="n">
        <v>5.31299784875483</v>
      </c>
      <c r="AS21" s="437" t="n">
        <v>63.9119092076861</v>
      </c>
      <c r="AT21" s="437" t="n">
        <v>6.78011291653976</v>
      </c>
      <c r="AU21" s="437" t="n">
        <v>29.9762071872834</v>
      </c>
      <c r="AV21" s="437" t="n">
        <v>192.188386326317</v>
      </c>
      <c r="AW21" s="437" t="n">
        <v>23.4900731452456</v>
      </c>
      <c r="AX21" s="439" t="n">
        <v>25749.4</v>
      </c>
      <c r="AY21" s="439" t="n">
        <v>22167.8</v>
      </c>
      <c r="AZ21" s="439" t="n">
        <v>5245.33333333333</v>
      </c>
      <c r="BA21" s="439" t="n">
        <v>18086.6666666667</v>
      </c>
      <c r="BB21" s="72" t="n">
        <v>6300</v>
      </c>
      <c r="BC21" s="72" t="n">
        <v>2100</v>
      </c>
      <c r="BD21" s="72" t="n">
        <v>0</v>
      </c>
      <c r="BE21" s="72" t="n">
        <v>0</v>
      </c>
      <c r="BF21" s="437" t="n">
        <v>13</v>
      </c>
      <c r="BG21" s="437" t="n">
        <v>9.1</v>
      </c>
      <c r="BH21" s="437" t="n">
        <v>70.9</v>
      </c>
      <c r="BI21" s="437" t="n">
        <v>3</v>
      </c>
      <c r="BJ21" s="437" t="n">
        <v>9</v>
      </c>
      <c r="BK21" s="437" t="n">
        <v>1.4</v>
      </c>
      <c r="BL21" s="437" t="n">
        <v>3</v>
      </c>
      <c r="BM21" s="437" t="n">
        <v>5</v>
      </c>
      <c r="BN21" s="437" t="n">
        <v>5.4</v>
      </c>
      <c r="BO21" s="437" t="n">
        <v>106.8</v>
      </c>
      <c r="BP21" s="439" t="n">
        <v>106.8</v>
      </c>
      <c r="BQ21" s="439" t="n">
        <v>35858.22</v>
      </c>
      <c r="BR21" s="439" t="n">
        <v>24501.23</v>
      </c>
      <c r="BS21" s="441" t="n">
        <v>9840</v>
      </c>
    </row>
    <row r="22" customFormat="false" ht="31.5" hidden="false" customHeight="true" outlineLevel="0" collapsed="false">
      <c r="A22" s="58" t="s">
        <v>98</v>
      </c>
      <c r="B22" s="437" t="n">
        <v>80.1041095890411</v>
      </c>
      <c r="C22" s="437" t="n">
        <v>0</v>
      </c>
      <c r="D22" s="437" t="n">
        <v>0</v>
      </c>
      <c r="E22" s="437" t="n">
        <v>0</v>
      </c>
      <c r="F22" s="437" t="n">
        <v>0</v>
      </c>
      <c r="G22" s="437" t="n">
        <v>80.1041095890411</v>
      </c>
      <c r="H22" s="438" t="n">
        <v>120.156164383562</v>
      </c>
      <c r="I22" s="438" t="n">
        <v>305.514285714286</v>
      </c>
      <c r="J22" s="437" t="n">
        <v>170.670588503546</v>
      </c>
      <c r="K22" s="437" t="n">
        <v>0</v>
      </c>
      <c r="L22" s="437" t="n">
        <v>0</v>
      </c>
      <c r="M22" s="437" t="n">
        <v>0</v>
      </c>
      <c r="N22" s="437" t="n">
        <v>0</v>
      </c>
      <c r="O22" s="439" t="n">
        <v>37779.1230590328</v>
      </c>
      <c r="P22" s="439" t="n">
        <v>1049.4561871537</v>
      </c>
      <c r="Q22" s="439" t="n">
        <v>3378.29764917801</v>
      </c>
      <c r="R22" s="439" t="n">
        <v>7580.47746083864</v>
      </c>
      <c r="S22" s="439" t="n">
        <v>1790.15892559911</v>
      </c>
      <c r="T22" s="439" t="n">
        <v>1189.95827347972</v>
      </c>
      <c r="U22" s="439" t="n">
        <v>18811.9342408281</v>
      </c>
      <c r="V22" s="439" t="n">
        <v>1817.77139339216</v>
      </c>
      <c r="W22" s="439" t="n">
        <v>2161.06892856329</v>
      </c>
      <c r="X22" s="439" t="n">
        <v>10899.7875779883</v>
      </c>
      <c r="Y22" s="439" t="n">
        <v>286.983473834685</v>
      </c>
      <c r="Z22" s="439" t="n">
        <v>1448.21044475024</v>
      </c>
      <c r="AA22" s="439" t="n">
        <v>1476.30626177339</v>
      </c>
      <c r="AB22" s="439" t="n">
        <v>2601.12757344591</v>
      </c>
      <c r="AC22" s="439" t="n">
        <v>1561.98313983781</v>
      </c>
      <c r="AD22" s="439" t="n">
        <v>215.107346595236</v>
      </c>
      <c r="AE22" s="439" t="n">
        <v>811.812801432179</v>
      </c>
      <c r="AF22" s="439" t="n">
        <v>2498.25653631882</v>
      </c>
      <c r="AG22" s="439" t="n">
        <v>0</v>
      </c>
      <c r="AH22" s="439" t="n">
        <v>0</v>
      </c>
      <c r="AI22" s="439" t="n">
        <v>0</v>
      </c>
      <c r="AJ22" s="439" t="n">
        <v>0</v>
      </c>
      <c r="AK22" s="439" t="n">
        <v>0</v>
      </c>
      <c r="AL22" s="437" t="n">
        <v>0</v>
      </c>
      <c r="AM22" s="437" t="n">
        <v>0</v>
      </c>
      <c r="AN22" s="437" t="n">
        <v>0</v>
      </c>
      <c r="AO22" s="437" t="n">
        <v>2.73004955233852</v>
      </c>
      <c r="AP22" s="437" t="n">
        <v>10.3756199097438</v>
      </c>
      <c r="AQ22" s="437" t="n">
        <v>11.0488005406151</v>
      </c>
      <c r="AR22" s="437" t="n">
        <v>6.83873227218886</v>
      </c>
      <c r="AS22" s="437" t="n">
        <v>1.08744935746532</v>
      </c>
      <c r="AT22" s="437" t="n">
        <v>0</v>
      </c>
      <c r="AU22" s="437" t="n">
        <v>93.5426025206759</v>
      </c>
      <c r="AV22" s="437" t="n">
        <v>163.413586278937</v>
      </c>
      <c r="AW22" s="437" t="n">
        <v>10.4087340364592</v>
      </c>
      <c r="AX22" s="439" t="n">
        <v>0</v>
      </c>
      <c r="AY22" s="439" t="n">
        <v>0</v>
      </c>
      <c r="AZ22" s="439" t="n">
        <v>0</v>
      </c>
      <c r="BA22" s="439" t="n">
        <v>0</v>
      </c>
      <c r="BB22" s="72" t="n">
        <v>6300</v>
      </c>
      <c r="BC22" s="72" t="n">
        <v>4200</v>
      </c>
      <c r="BD22" s="72" t="n">
        <v>0</v>
      </c>
      <c r="BE22" s="72" t="n">
        <v>0</v>
      </c>
      <c r="BF22" s="437" t="n">
        <v>16</v>
      </c>
      <c r="BG22" s="437" t="n">
        <v>0</v>
      </c>
      <c r="BH22" s="437" t="n">
        <v>0</v>
      </c>
      <c r="BI22" s="437" t="n">
        <v>0</v>
      </c>
      <c r="BJ22" s="437" t="n">
        <v>0</v>
      </c>
      <c r="BK22" s="437" t="n">
        <v>0</v>
      </c>
      <c r="BL22" s="437" t="n">
        <v>0</v>
      </c>
      <c r="BM22" s="437" t="n">
        <v>0</v>
      </c>
      <c r="BN22" s="437" t="n">
        <v>0</v>
      </c>
      <c r="BO22" s="437" t="n">
        <v>0</v>
      </c>
      <c r="BP22" s="439" t="n">
        <v>0</v>
      </c>
      <c r="BQ22" s="439" t="n">
        <v>45148.7333333333</v>
      </c>
      <c r="BR22" s="439" t="n">
        <v>28637.5466666667</v>
      </c>
      <c r="BS22" s="441" t="n">
        <v>15107.5733333333</v>
      </c>
    </row>
    <row r="23" customFormat="false" ht="31.5" hidden="false" customHeight="true" outlineLevel="0" collapsed="false">
      <c r="A23" s="58" t="s">
        <v>99</v>
      </c>
      <c r="B23" s="437" t="n">
        <v>73.6234469576298</v>
      </c>
      <c r="C23" s="437" t="n">
        <v>0</v>
      </c>
      <c r="D23" s="437" t="n">
        <v>0</v>
      </c>
      <c r="E23" s="437" t="n">
        <v>0</v>
      </c>
      <c r="F23" s="437" t="n">
        <v>0</v>
      </c>
      <c r="G23" s="437" t="n">
        <v>73.6234469576298</v>
      </c>
      <c r="H23" s="438" t="n">
        <v>158.290410958904</v>
      </c>
      <c r="I23" s="438" t="n">
        <v>430.902040816327</v>
      </c>
      <c r="J23" s="437" t="n">
        <v>182.724660758793</v>
      </c>
      <c r="K23" s="437" t="n">
        <v>5.94464451075214</v>
      </c>
      <c r="L23" s="437" t="n">
        <v>10.862331515588</v>
      </c>
      <c r="M23" s="437" t="n">
        <v>1.03822171108196</v>
      </c>
      <c r="N23" s="437" t="n">
        <v>1.89708709949864</v>
      </c>
      <c r="O23" s="439" t="n">
        <v>34468.4124896151</v>
      </c>
      <c r="P23" s="439" t="n">
        <v>1079.72168374412</v>
      </c>
      <c r="Q23" s="439" t="n">
        <v>4373.58072556079</v>
      </c>
      <c r="R23" s="439" t="n">
        <v>6984.92453613957</v>
      </c>
      <c r="S23" s="439" t="n">
        <v>1587.97770700637</v>
      </c>
      <c r="T23" s="439" t="n">
        <v>864.718914428136</v>
      </c>
      <c r="U23" s="439" t="n">
        <v>16770.8737191914</v>
      </c>
      <c r="V23" s="439" t="n">
        <v>1572.36568817502</v>
      </c>
      <c r="W23" s="439" t="n">
        <v>1234.2495153697</v>
      </c>
      <c r="X23" s="439" t="n">
        <v>12587.1119909824</v>
      </c>
      <c r="Y23" s="439" t="n">
        <v>4986.43566888634</v>
      </c>
      <c r="Z23" s="439" t="n">
        <v>729.755330535848</v>
      </c>
      <c r="AA23" s="439" t="n">
        <v>1884.34323819988</v>
      </c>
      <c r="AB23" s="439" t="n">
        <v>1763.17359881028</v>
      </c>
      <c r="AC23" s="439" t="n">
        <v>1049.27489556791</v>
      </c>
      <c r="AD23" s="439" t="n">
        <v>225.450170974984</v>
      </c>
      <c r="AE23" s="439" t="n">
        <v>526.22405774313</v>
      </c>
      <c r="AF23" s="439" t="n">
        <v>1422.45503026399</v>
      </c>
      <c r="AG23" s="439" t="n">
        <v>341627.842370614</v>
      </c>
      <c r="AH23" s="439" t="n">
        <v>59664.7019712843</v>
      </c>
      <c r="AI23" s="439" t="n">
        <v>3112.36814878755</v>
      </c>
      <c r="AJ23" s="439" t="n">
        <v>2132.20934574862</v>
      </c>
      <c r="AK23" s="439" t="n">
        <v>27.693159789532</v>
      </c>
      <c r="AL23" s="437" t="n">
        <v>115.816214132291</v>
      </c>
      <c r="AM23" s="437" t="n">
        <v>94.6708202934336</v>
      </c>
      <c r="AN23" s="437" t="n">
        <v>107.219447965766</v>
      </c>
      <c r="AO23" s="437" t="n">
        <v>17.7335894160765</v>
      </c>
      <c r="AP23" s="437" t="n">
        <v>9.93075586072384</v>
      </c>
      <c r="AQ23" s="437" t="n">
        <v>8.36938198905454</v>
      </c>
      <c r="AR23" s="437" t="n">
        <v>4.84094569104242</v>
      </c>
      <c r="AS23" s="437" t="n">
        <v>53.7601622633429</v>
      </c>
      <c r="AT23" s="437" t="n">
        <v>23.7638016490412</v>
      </c>
      <c r="AU23" s="437" t="n">
        <v>14.090996847715</v>
      </c>
      <c r="AV23" s="437" t="n">
        <v>318.328466393628</v>
      </c>
      <c r="AW23" s="437" t="n">
        <v>18.6210949696046</v>
      </c>
      <c r="AX23" s="439" t="n">
        <v>47270.9090909091</v>
      </c>
      <c r="AY23" s="439" t="n">
        <v>25262.4545454545</v>
      </c>
      <c r="AZ23" s="439" t="n">
        <v>5069.5</v>
      </c>
      <c r="BA23" s="439" t="n">
        <v>26788.8333333333</v>
      </c>
      <c r="BB23" s="439" t="n">
        <v>7350</v>
      </c>
      <c r="BC23" s="439" t="n">
        <v>1050</v>
      </c>
      <c r="BD23" s="439" t="n">
        <v>525</v>
      </c>
      <c r="BE23" s="439" t="n">
        <v>0</v>
      </c>
      <c r="BF23" s="437" t="n">
        <v>22.3255813953488</v>
      </c>
      <c r="BG23" s="437" t="n">
        <v>11.7674418604651</v>
      </c>
      <c r="BH23" s="437" t="n">
        <v>75.1627906976744</v>
      </c>
      <c r="BI23" s="437" t="n">
        <v>3.72093023255814</v>
      </c>
      <c r="BJ23" s="437" t="n">
        <v>7.67441860465116</v>
      </c>
      <c r="BK23" s="437" t="n">
        <v>1.3953488372093</v>
      </c>
      <c r="BL23" s="437" t="n">
        <v>2.7906976744186</v>
      </c>
      <c r="BM23" s="437" t="n">
        <v>5.11627906976744</v>
      </c>
      <c r="BN23" s="437" t="n">
        <v>7.34883720930233</v>
      </c>
      <c r="BO23" s="437" t="n">
        <v>114.976744186047</v>
      </c>
      <c r="BP23" s="439" t="n">
        <v>247.2</v>
      </c>
      <c r="BQ23" s="439" t="n">
        <v>22773.4418604651</v>
      </c>
      <c r="BR23" s="439" t="n">
        <v>13760.8093023256</v>
      </c>
      <c r="BS23" s="441" t="n">
        <v>8762.56279069768</v>
      </c>
    </row>
    <row r="24" customFormat="false" ht="31.5" hidden="false" customHeight="true" outlineLevel="0" collapsed="false">
      <c r="A24" s="58" t="s">
        <v>100</v>
      </c>
      <c r="B24" s="437" t="n">
        <v>79.3735869131534</v>
      </c>
      <c r="C24" s="437" t="n">
        <v>0</v>
      </c>
      <c r="D24" s="437" t="n">
        <v>0</v>
      </c>
      <c r="E24" s="437" t="n">
        <v>0</v>
      </c>
      <c r="F24" s="437" t="n">
        <v>0</v>
      </c>
      <c r="G24" s="437" t="n">
        <v>79.4149757956535</v>
      </c>
      <c r="H24" s="438" t="n">
        <v>211.243835616438</v>
      </c>
      <c r="I24" s="438" t="n">
        <v>486.571428571429</v>
      </c>
      <c r="J24" s="437" t="n">
        <v>154.60935878813</v>
      </c>
      <c r="K24" s="437" t="n">
        <v>7.87901083180053</v>
      </c>
      <c r="L24" s="437" t="n">
        <v>12.1816881258941</v>
      </c>
      <c r="M24" s="437" t="n">
        <v>1.28835196417531</v>
      </c>
      <c r="N24" s="437" t="n">
        <v>1.99191271074574</v>
      </c>
      <c r="O24" s="439" t="n">
        <v>19107.4133637684</v>
      </c>
      <c r="P24" s="439" t="n">
        <v>439.795600747043</v>
      </c>
      <c r="Q24" s="439" t="n">
        <v>940.794251919485</v>
      </c>
      <c r="R24" s="439" t="n">
        <v>1212.36252334509</v>
      </c>
      <c r="S24" s="439" t="n">
        <v>579.723490350695</v>
      </c>
      <c r="T24" s="439" t="n">
        <v>323.044200041502</v>
      </c>
      <c r="U24" s="439" t="n">
        <v>13464.8396970326</v>
      </c>
      <c r="V24" s="439" t="n">
        <v>1062.91502386387</v>
      </c>
      <c r="W24" s="439" t="n">
        <v>1083.93857646815</v>
      </c>
      <c r="X24" s="439" t="n">
        <v>9041.13748846573</v>
      </c>
      <c r="Y24" s="439" t="n">
        <v>4161.13581075413</v>
      </c>
      <c r="Z24" s="439" t="n">
        <v>323.144031540978</v>
      </c>
      <c r="AA24" s="439" t="n">
        <v>1153.73710259206</v>
      </c>
      <c r="AB24" s="439" t="n">
        <v>1007.06316584179</v>
      </c>
      <c r="AC24" s="439" t="n">
        <v>351.262477980035</v>
      </c>
      <c r="AD24" s="439" t="n">
        <v>114.503816793893</v>
      </c>
      <c r="AE24" s="439" t="n">
        <v>663.954366244443</v>
      </c>
      <c r="AF24" s="439" t="n">
        <v>1266.3367167184</v>
      </c>
      <c r="AG24" s="439" t="n">
        <v>260683.834048641</v>
      </c>
      <c r="AH24" s="439" t="n">
        <v>42626.2302203953</v>
      </c>
      <c r="AI24" s="439" t="n">
        <v>2306.61083773954</v>
      </c>
      <c r="AJ24" s="439" t="n">
        <v>569.368460731277</v>
      </c>
      <c r="AK24" s="439" t="n">
        <v>594.807013903299</v>
      </c>
      <c r="AL24" s="437" t="n">
        <v>117.03524579303</v>
      </c>
      <c r="AM24" s="437" t="n">
        <v>99.361216730038</v>
      </c>
      <c r="AN24" s="437" t="n">
        <v>113.536251649412</v>
      </c>
      <c r="AO24" s="437" t="n">
        <v>20.7741355331056</v>
      </c>
      <c r="AP24" s="437" t="n">
        <v>4.35353728579425</v>
      </c>
      <c r="AQ24" s="437" t="n">
        <v>6.45815922215619</v>
      </c>
      <c r="AR24" s="437" t="n">
        <v>2.61782198089259</v>
      </c>
      <c r="AS24" s="437" t="n">
        <v>63.1316452075997</v>
      </c>
      <c r="AT24" s="437" t="n">
        <v>19.7882435903187</v>
      </c>
      <c r="AU24" s="437" t="n">
        <v>19.3624385949171</v>
      </c>
      <c r="AV24" s="437" t="n">
        <v>208.057499719837</v>
      </c>
      <c r="AW24" s="437" t="n">
        <v>10.6676039406257</v>
      </c>
      <c r="AX24" s="439" t="n">
        <v>45382.8888888889</v>
      </c>
      <c r="AY24" s="439" t="n">
        <v>18305.6666666667</v>
      </c>
      <c r="AZ24" s="439" t="n">
        <v>2553.90243902439</v>
      </c>
      <c r="BA24" s="439" t="n">
        <v>8144.14634146342</v>
      </c>
      <c r="BB24" s="439"/>
      <c r="BC24" s="439"/>
      <c r="BD24" s="439"/>
      <c r="BE24" s="439"/>
      <c r="BF24" s="437" t="n">
        <v>22.9323308270677</v>
      </c>
      <c r="BG24" s="437" t="n">
        <v>9.77443609022556</v>
      </c>
      <c r="BH24" s="437" t="n">
        <v>62.4436090225564</v>
      </c>
      <c r="BI24" s="437" t="n">
        <v>4.77443609022556</v>
      </c>
      <c r="BJ24" s="437" t="n">
        <v>13.9097744360902</v>
      </c>
      <c r="BK24" s="437" t="n">
        <v>10.2255639097744</v>
      </c>
      <c r="BL24" s="437" t="n">
        <v>3.08270676691729</v>
      </c>
      <c r="BM24" s="437" t="n">
        <v>3.38345864661654</v>
      </c>
      <c r="BN24" s="437" t="n">
        <v>37.0676691729323</v>
      </c>
      <c r="BO24" s="437" t="n">
        <v>144.661654135338</v>
      </c>
      <c r="BP24" s="439" t="n">
        <v>384.8</v>
      </c>
      <c r="BQ24" s="439" t="n">
        <v>57865.7781954887</v>
      </c>
      <c r="BR24" s="439" t="n">
        <v>44659.6616541353</v>
      </c>
      <c r="BS24" s="441" t="n">
        <v>11414.1315789474</v>
      </c>
    </row>
    <row r="25" customFormat="false" ht="31.5" hidden="false" customHeight="true" outlineLevel="0" collapsed="false">
      <c r="A25" s="357" t="s">
        <v>553</v>
      </c>
      <c r="B25" s="437" t="n">
        <v>74.7422357000941</v>
      </c>
      <c r="C25" s="437" t="n">
        <v>0</v>
      </c>
      <c r="D25" s="437" t="n">
        <v>0</v>
      </c>
      <c r="E25" s="437" t="n">
        <v>0</v>
      </c>
      <c r="F25" s="437" t="n">
        <v>0</v>
      </c>
      <c r="G25" s="437" t="n">
        <v>74.7422357000941</v>
      </c>
      <c r="H25" s="438" t="n">
        <v>97.9123287671233</v>
      </c>
      <c r="I25" s="438" t="n">
        <v>197.142857142857</v>
      </c>
      <c r="J25" s="437" t="n">
        <v>135.150260227209</v>
      </c>
      <c r="K25" s="437" t="n">
        <v>8.68270165208941</v>
      </c>
      <c r="L25" s="437" t="n">
        <v>11.734693877551</v>
      </c>
      <c r="M25" s="437" t="n">
        <v>1.23035081075498</v>
      </c>
      <c r="N25" s="437" t="n">
        <v>1.66282232244294</v>
      </c>
      <c r="O25" s="439" t="n">
        <v>19503.3018075998</v>
      </c>
      <c r="P25" s="439" t="n">
        <v>603.783088029548</v>
      </c>
      <c r="Q25" s="439" t="n">
        <v>1048.82757848788</v>
      </c>
      <c r="R25" s="439" t="n">
        <v>1403.29621131569</v>
      </c>
      <c r="S25" s="439" t="n">
        <v>672.19766075326</v>
      </c>
      <c r="T25" s="439" t="n">
        <v>358.19016173261</v>
      </c>
      <c r="U25" s="439" t="n">
        <v>13234.5402652639</v>
      </c>
      <c r="V25" s="439" t="n">
        <v>558.621075605798</v>
      </c>
      <c r="W25" s="439" t="n">
        <v>1623.8457664111</v>
      </c>
      <c r="X25" s="439" t="n">
        <v>9010.95238095238</v>
      </c>
      <c r="Y25" s="439" t="n">
        <v>4293.08488612837</v>
      </c>
      <c r="Z25" s="439" t="n">
        <v>344.430641821946</v>
      </c>
      <c r="AA25" s="439" t="n">
        <v>1254.24430641822</v>
      </c>
      <c r="AB25" s="439" t="n">
        <v>913.250517598344</v>
      </c>
      <c r="AC25" s="439" t="n">
        <v>397.784679089027</v>
      </c>
      <c r="AD25" s="439" t="n">
        <v>89.8964803312629</v>
      </c>
      <c r="AE25" s="439" t="n">
        <v>656.708074534162</v>
      </c>
      <c r="AF25" s="439" t="n">
        <v>1061.55279503106</v>
      </c>
      <c r="AG25" s="439" t="n">
        <v>275082.11856171</v>
      </c>
      <c r="AH25" s="439" t="n">
        <v>38979.5159568974</v>
      </c>
      <c r="AI25" s="439" t="n">
        <v>2225.13624788786</v>
      </c>
      <c r="AJ25" s="439" t="n">
        <v>607.130107808372</v>
      </c>
      <c r="AK25" s="439" t="n">
        <v>761.514354468633</v>
      </c>
      <c r="AL25" s="437" t="n">
        <v>122.427217694496</v>
      </c>
      <c r="AM25" s="437" t="n">
        <v>106.069930618165</v>
      </c>
      <c r="AN25" s="437" t="n">
        <v>118.920837919821</v>
      </c>
      <c r="AO25" s="437" t="n">
        <v>20.2196004726921</v>
      </c>
      <c r="AP25" s="437" t="n">
        <v>4.77982544306056</v>
      </c>
      <c r="AQ25" s="437" t="n">
        <v>6.01755108024991</v>
      </c>
      <c r="AR25" s="437" t="n">
        <v>2.82749739895676</v>
      </c>
      <c r="AS25" s="437" t="n">
        <v>64.4145288290577</v>
      </c>
      <c r="AT25" s="437" t="n">
        <v>19.3771451645467</v>
      </c>
      <c r="AU25" s="437" t="n">
        <v>18.1121086601148</v>
      </c>
      <c r="AV25" s="437" t="n">
        <v>183.231395321164</v>
      </c>
      <c r="AW25" s="437" t="n">
        <v>8.63894904685975</v>
      </c>
      <c r="AX25" s="439" t="n">
        <v>38496</v>
      </c>
      <c r="AY25" s="439" t="n">
        <v>17033.25</v>
      </c>
      <c r="AZ25" s="439" t="n">
        <v>1770.73170731707</v>
      </c>
      <c r="BA25" s="439" t="n">
        <v>7808.29268292683</v>
      </c>
      <c r="BB25" s="72" t="n">
        <v>3150</v>
      </c>
      <c r="BC25" s="72" t="n">
        <v>1575</v>
      </c>
      <c r="BD25" s="72" t="n">
        <v>1575</v>
      </c>
      <c r="BE25" s="72" t="n">
        <v>483</v>
      </c>
      <c r="BF25" s="437" t="n">
        <v>29.7709923664122</v>
      </c>
      <c r="BG25" s="437" t="n">
        <v>9.23664122137405</v>
      </c>
      <c r="BH25" s="437" t="n">
        <v>61.5267175572519</v>
      </c>
      <c r="BI25" s="437" t="n">
        <v>4.19847328244275</v>
      </c>
      <c r="BJ25" s="437" t="n">
        <v>14.1984732824428</v>
      </c>
      <c r="BK25" s="437" t="n">
        <v>9.92366412213741</v>
      </c>
      <c r="BL25" s="437" t="n">
        <v>3.12977099236641</v>
      </c>
      <c r="BM25" s="437" t="n">
        <v>3.05343511450382</v>
      </c>
      <c r="BN25" s="437" t="n">
        <v>46.030534351145</v>
      </c>
      <c r="BO25" s="437" t="n">
        <v>151.297709923664</v>
      </c>
      <c r="BP25" s="439" t="n">
        <v>198.2</v>
      </c>
      <c r="BQ25" s="439" t="n">
        <v>53740.9160305344</v>
      </c>
      <c r="BR25" s="439" t="n">
        <v>40981.6030534351</v>
      </c>
      <c r="BS25" s="441" t="n">
        <v>11593.5419847328</v>
      </c>
    </row>
    <row r="26" customFormat="false" ht="31.5" hidden="false" customHeight="true" outlineLevel="0" collapsed="false">
      <c r="A26" s="357" t="s">
        <v>554</v>
      </c>
      <c r="B26" s="437" t="n">
        <v>92.0547945205479</v>
      </c>
      <c r="C26" s="437" t="n">
        <v>0</v>
      </c>
      <c r="D26" s="437" t="n">
        <v>0</v>
      </c>
      <c r="E26" s="437" t="n">
        <v>0</v>
      </c>
      <c r="F26" s="437" t="n">
        <v>0</v>
      </c>
      <c r="G26" s="437" t="n">
        <v>92.0547945205479</v>
      </c>
      <c r="H26" s="438" t="n">
        <v>33.1397260273973</v>
      </c>
      <c r="I26" s="438" t="n">
        <v>130.191836734694</v>
      </c>
      <c r="J26" s="437" t="n">
        <v>263.698743386243</v>
      </c>
      <c r="K26" s="437" t="n">
        <v>4.98187808896211</v>
      </c>
      <c r="L26" s="437" t="n">
        <v>13.1371499176277</v>
      </c>
      <c r="M26" s="437" t="n">
        <v>1.35135739023573</v>
      </c>
      <c r="N26" s="437" t="n">
        <v>3.56351245670875</v>
      </c>
      <c r="O26" s="439" t="n">
        <v>18067.9563492064</v>
      </c>
      <c r="P26" s="439" t="n">
        <v>418.733465608466</v>
      </c>
      <c r="Q26" s="439" t="n">
        <v>764.136904761905</v>
      </c>
      <c r="R26" s="439" t="n">
        <v>1456.67989417989</v>
      </c>
      <c r="S26" s="439" t="n">
        <v>429.728835978836</v>
      </c>
      <c r="T26" s="439" t="n">
        <v>189.318783068783</v>
      </c>
      <c r="U26" s="439" t="n">
        <v>12364.3353174603</v>
      </c>
      <c r="V26" s="439" t="n">
        <v>1774.05753968254</v>
      </c>
      <c r="W26" s="439" t="n">
        <v>670.965608465609</v>
      </c>
      <c r="X26" s="439" t="n">
        <v>6862.83976549519</v>
      </c>
      <c r="Y26" s="439" t="n">
        <v>3177.91641847196</v>
      </c>
      <c r="Z26" s="439" t="n">
        <v>162.585823118162</v>
      </c>
      <c r="AA26" s="439" t="n">
        <v>289.024046148541</v>
      </c>
      <c r="AB26" s="439" t="n">
        <v>837.66498416779</v>
      </c>
      <c r="AC26" s="439" t="n">
        <v>184.531460638932</v>
      </c>
      <c r="AD26" s="439" t="n">
        <v>104.806094617049</v>
      </c>
      <c r="AE26" s="439" t="n">
        <v>596.325673260808</v>
      </c>
      <c r="AF26" s="439" t="n">
        <v>1509.98526507195</v>
      </c>
      <c r="AG26" s="439" t="n">
        <v>180170.510708402</v>
      </c>
      <c r="AH26" s="439" t="n">
        <v>48872.0813316948</v>
      </c>
      <c r="AI26" s="439" t="n">
        <v>1857.34094060419</v>
      </c>
      <c r="AJ26" s="439" t="n">
        <v>301.252471984179</v>
      </c>
      <c r="AK26" s="439" t="n">
        <v>0</v>
      </c>
      <c r="AL26" s="437" t="n">
        <v>130.254558805532</v>
      </c>
      <c r="AM26" s="437" t="n">
        <v>108.873462612239</v>
      </c>
      <c r="AN26" s="437" t="n">
        <v>127.270621189305</v>
      </c>
      <c r="AO26" s="437" t="n">
        <v>24.3296438025484</v>
      </c>
      <c r="AP26" s="437" t="n">
        <v>3.29840394647209</v>
      </c>
      <c r="AQ26" s="437" t="n">
        <v>7.29608141656037</v>
      </c>
      <c r="AR26" s="437" t="n">
        <v>1.86899651163322</v>
      </c>
      <c r="AS26" s="437" t="n">
        <v>69.6731291748556</v>
      </c>
      <c r="AT26" s="437" t="n">
        <v>18.9862585896311</v>
      </c>
      <c r="AU26" s="437" t="n">
        <v>21.0845577577089</v>
      </c>
      <c r="AV26" s="437" t="n">
        <v>147.75987088855</v>
      </c>
      <c r="AW26" s="437" t="n">
        <v>3.81878935285159</v>
      </c>
      <c r="AX26" s="439" t="n">
        <v>32502</v>
      </c>
      <c r="AY26" s="439" t="n">
        <v>15958.5</v>
      </c>
      <c r="AZ26" s="439" t="n">
        <v>1680</v>
      </c>
      <c r="BA26" s="439" t="n">
        <v>8176</v>
      </c>
      <c r="BB26" s="72" t="n">
        <v>3150</v>
      </c>
      <c r="BC26" s="72" t="n">
        <v>1575</v>
      </c>
      <c r="BD26" s="72" t="n">
        <v>1575</v>
      </c>
      <c r="BE26" s="72" t="n">
        <v>483</v>
      </c>
      <c r="BF26" s="437" t="n">
        <v>27.7777777777778</v>
      </c>
      <c r="BG26" s="437" t="n">
        <v>16.9444444444444</v>
      </c>
      <c r="BH26" s="437" t="n">
        <v>66.1111111111111</v>
      </c>
      <c r="BI26" s="437" t="n">
        <v>7.77777777777778</v>
      </c>
      <c r="BJ26" s="437" t="n">
        <v>14.4444444444444</v>
      </c>
      <c r="BK26" s="437" t="n">
        <v>2.77777777777778</v>
      </c>
      <c r="BL26" s="437" t="n">
        <v>2.77777777777778</v>
      </c>
      <c r="BM26" s="437" t="n">
        <v>5.55555555555556</v>
      </c>
      <c r="BN26" s="437" t="n">
        <v>34.4444444444444</v>
      </c>
      <c r="BO26" s="437" t="n">
        <v>150.833333333333</v>
      </c>
      <c r="BP26" s="439" t="n">
        <v>54.3</v>
      </c>
      <c r="BQ26" s="439" t="n">
        <v>69249.1111111111</v>
      </c>
      <c r="BR26" s="439" t="n">
        <v>50770.9722222222</v>
      </c>
      <c r="BS26" s="441" t="n">
        <v>13196.6666666667</v>
      </c>
    </row>
    <row r="27" customFormat="false" ht="31.5" hidden="false" customHeight="true" outlineLevel="0" collapsed="false">
      <c r="A27" s="358" t="s">
        <v>555</v>
      </c>
      <c r="B27" s="442" t="n">
        <v>83.2244467860906</v>
      </c>
      <c r="C27" s="442" t="n">
        <v>0</v>
      </c>
      <c r="D27" s="442" t="n">
        <v>0</v>
      </c>
      <c r="E27" s="442" t="n">
        <v>0</v>
      </c>
      <c r="F27" s="442" t="n">
        <v>0</v>
      </c>
      <c r="G27" s="442" t="n">
        <v>81.001798810018</v>
      </c>
      <c r="H27" s="443" t="n">
        <v>80.1917808219178</v>
      </c>
      <c r="I27" s="443" t="n">
        <v>159.236734693878</v>
      </c>
      <c r="J27" s="442" t="n">
        <v>133.286641612573</v>
      </c>
      <c r="K27" s="442" t="n">
        <v>9.02837754472548</v>
      </c>
      <c r="L27" s="442" t="n">
        <v>12.0336212214682</v>
      </c>
      <c r="M27" s="442" t="n">
        <v>1.3396494118724</v>
      </c>
      <c r="N27" s="442" t="n">
        <v>1.7855737104673</v>
      </c>
      <c r="O27" s="444" t="n">
        <v>19053.6043730782</v>
      </c>
      <c r="P27" s="444" t="n">
        <v>248.274683976768</v>
      </c>
      <c r="Q27" s="444" t="n">
        <v>881.892722924496</v>
      </c>
      <c r="R27" s="444" t="n">
        <v>878.271267509395</v>
      </c>
      <c r="S27" s="444" t="n">
        <v>528.800819952169</v>
      </c>
      <c r="T27" s="444" t="n">
        <v>335.394601981551</v>
      </c>
      <c r="U27" s="444" t="n">
        <v>14200.8199521695</v>
      </c>
      <c r="V27" s="444" t="n">
        <v>1384.76255551759</v>
      </c>
      <c r="W27" s="444" t="n">
        <v>595.387769046806</v>
      </c>
      <c r="X27" s="444" t="n">
        <v>10859.4827365237</v>
      </c>
      <c r="Y27" s="444" t="n">
        <v>4801.65585830364</v>
      </c>
      <c r="Z27" s="444" t="n">
        <v>428.062440724887</v>
      </c>
      <c r="AA27" s="444" t="n">
        <v>1736.29303052829</v>
      </c>
      <c r="AB27" s="444" t="n">
        <v>1261.70763591623</v>
      </c>
      <c r="AC27" s="444" t="n">
        <v>429.984876835927</v>
      </c>
      <c r="AD27" s="444" t="n">
        <v>152.897752031374</v>
      </c>
      <c r="AE27" s="444" t="n">
        <v>728.218798861918</v>
      </c>
      <c r="AF27" s="444" t="n">
        <v>1320.66234332146</v>
      </c>
      <c r="AG27" s="444" t="n">
        <v>302702.035780382</v>
      </c>
      <c r="AH27" s="444" t="n">
        <v>44915.5567760538</v>
      </c>
      <c r="AI27" s="444" t="n">
        <v>2696.33730211034</v>
      </c>
      <c r="AJ27" s="444" t="n">
        <v>695.634345298244</v>
      </c>
      <c r="AK27" s="444" t="n">
        <v>637.068670994192</v>
      </c>
      <c r="AL27" s="442" t="n">
        <v>105.692125530921</v>
      </c>
      <c r="AM27" s="442" t="n">
        <v>89.5010526315789</v>
      </c>
      <c r="AN27" s="442" t="n">
        <v>102.371618295958</v>
      </c>
      <c r="AO27" s="442" t="n">
        <v>19.8290127985653</v>
      </c>
      <c r="AP27" s="442" t="n">
        <v>4.3320494008315</v>
      </c>
      <c r="AQ27" s="442" t="n">
        <v>6.59299339691856</v>
      </c>
      <c r="AR27" s="442" t="n">
        <v>2.70970897529958</v>
      </c>
      <c r="AS27" s="442" t="n">
        <v>58.8213640764916</v>
      </c>
      <c r="AT27" s="442" t="n">
        <v>20.5938970705263</v>
      </c>
      <c r="AU27" s="442" t="n">
        <v>19.9621578894488</v>
      </c>
      <c r="AV27" s="442" t="n">
        <v>277.459982718978</v>
      </c>
      <c r="AW27" s="442" t="n">
        <v>17.5768492889885</v>
      </c>
      <c r="AX27" s="444" t="n">
        <v>63152.6666666667</v>
      </c>
      <c r="AY27" s="444" t="n">
        <v>21567</v>
      </c>
      <c r="AZ27" s="444" t="n">
        <v>3871.61290322581</v>
      </c>
      <c r="BA27" s="444" t="n">
        <v>8578.06451612903</v>
      </c>
      <c r="BB27" s="155" t="n">
        <v>5250</v>
      </c>
      <c r="BC27" s="155" t="n">
        <v>1575</v>
      </c>
      <c r="BD27" s="155" t="n">
        <v>0</v>
      </c>
      <c r="BE27" s="155" t="n">
        <v>0</v>
      </c>
      <c r="BF27" s="442" t="n">
        <v>12.1212121212121</v>
      </c>
      <c r="BG27" s="442" t="n">
        <v>7.87878787878788</v>
      </c>
      <c r="BH27" s="442" t="n">
        <v>62.3232323232323</v>
      </c>
      <c r="BI27" s="442" t="n">
        <v>4.44444444444445</v>
      </c>
      <c r="BJ27" s="442" t="n">
        <v>13.3333333333333</v>
      </c>
      <c r="BK27" s="442" t="n">
        <v>13.3333333333333</v>
      </c>
      <c r="BL27" s="442" t="n">
        <v>3.13131313131313</v>
      </c>
      <c r="BM27" s="442" t="n">
        <v>3.03030303030303</v>
      </c>
      <c r="BN27" s="442" t="n">
        <v>26.1616161616162</v>
      </c>
      <c r="BO27" s="442" t="n">
        <v>133.636363636364</v>
      </c>
      <c r="BP27" s="444" t="n">
        <v>132.3</v>
      </c>
      <c r="BQ27" s="444" t="n">
        <v>59184.5353535354</v>
      </c>
      <c r="BR27" s="444" t="n">
        <v>47304.2929292929</v>
      </c>
      <c r="BS27" s="445" t="n">
        <v>10528.5353535354</v>
      </c>
    </row>
    <row r="28" customFormat="false" ht="31.5" hidden="false" customHeight="true" outlineLevel="0" collapsed="false">
      <c r="A28" s="193" t="s">
        <v>24</v>
      </c>
      <c r="B28" s="446" t="n">
        <v>77.5703625359892</v>
      </c>
      <c r="C28" s="446" t="n">
        <v>88.684245177431</v>
      </c>
      <c r="D28" s="446" t="n">
        <v>0</v>
      </c>
      <c r="E28" s="446" t="n">
        <v>0</v>
      </c>
      <c r="F28" s="446" t="n">
        <v>0</v>
      </c>
      <c r="G28" s="446" t="n">
        <v>80.7146733821071</v>
      </c>
      <c r="H28" s="447" t="n">
        <v>109.137769080235</v>
      </c>
      <c r="I28" s="447" t="n">
        <v>224.429903818129</v>
      </c>
      <c r="J28" s="446" t="n">
        <v>138.071953436831</v>
      </c>
      <c r="K28" s="446" t="n">
        <v>10.9067334206872</v>
      </c>
      <c r="L28" s="446" t="n">
        <v>15.0591398900905</v>
      </c>
      <c r="M28" s="446" t="n">
        <v>1.46251239097255</v>
      </c>
      <c r="N28" s="446" t="n">
        <v>2.01931942747151</v>
      </c>
      <c r="O28" s="448" t="n">
        <v>23693.2780341908</v>
      </c>
      <c r="P28" s="448" t="n">
        <v>485.063493600433</v>
      </c>
      <c r="Q28" s="448" t="n">
        <v>1312.3110522975</v>
      </c>
      <c r="R28" s="448" t="n">
        <v>3543.12042087596</v>
      </c>
      <c r="S28" s="448" t="n">
        <v>693.606171126102</v>
      </c>
      <c r="T28" s="448" t="n">
        <v>417.910180134626</v>
      </c>
      <c r="U28" s="448" t="n">
        <v>14794.7745537876</v>
      </c>
      <c r="V28" s="448" t="n">
        <v>1265.93257234254</v>
      </c>
      <c r="W28" s="448" t="n">
        <v>1180.55959002607</v>
      </c>
      <c r="X28" s="448" t="n">
        <v>8947.01429445247</v>
      </c>
      <c r="Y28" s="448" t="n">
        <v>2201.38464115821</v>
      </c>
      <c r="Z28" s="448" t="n">
        <v>645.730819629126</v>
      </c>
      <c r="AA28" s="448" t="n">
        <v>1227.68009620542</v>
      </c>
      <c r="AB28" s="448" t="n">
        <v>1662.85896841507</v>
      </c>
      <c r="AC28" s="448" t="n">
        <v>828.9483765985</v>
      </c>
      <c r="AD28" s="448" t="n">
        <v>273.672467822223</v>
      </c>
      <c r="AE28" s="448" t="n">
        <v>1026.33831113258</v>
      </c>
      <c r="AF28" s="448" t="n">
        <v>1080.40061349136</v>
      </c>
      <c r="AG28" s="448" t="n">
        <v>391424.20745898</v>
      </c>
      <c r="AH28" s="448" t="n">
        <v>52487.0950315478</v>
      </c>
      <c r="AI28" s="448" t="n">
        <v>1295.96456463106</v>
      </c>
      <c r="AJ28" s="448" t="n">
        <v>925.09450461056</v>
      </c>
      <c r="AK28" s="448" t="n">
        <v>117.759918521627</v>
      </c>
      <c r="AL28" s="446" t="n">
        <v>114.236090729827</v>
      </c>
      <c r="AM28" s="446" t="n">
        <v>100.06781951704</v>
      </c>
      <c r="AN28" s="446" t="n">
        <v>108.334856485185</v>
      </c>
      <c r="AO28" s="446" t="n">
        <v>9.82090957773324</v>
      </c>
      <c r="AP28" s="446" t="n">
        <v>6.14095324165336</v>
      </c>
      <c r="AQ28" s="446" t="n">
        <v>8.33014484258415</v>
      </c>
      <c r="AR28" s="446" t="n">
        <v>4.35366136499514</v>
      </c>
      <c r="AS28" s="446" t="n">
        <v>51.7860795840638</v>
      </c>
      <c r="AT28" s="446" t="n">
        <v>13.5167775483165</v>
      </c>
      <c r="AU28" s="446" t="n">
        <v>28.0331469250424</v>
      </c>
      <c r="AV28" s="446" t="n">
        <v>270.216304276602</v>
      </c>
      <c r="AW28" s="446" t="n">
        <v>15.1786568332162</v>
      </c>
      <c r="AX28" s="448" t="n">
        <v>61856.8448275862</v>
      </c>
      <c r="AY28" s="448" t="n">
        <v>28745.7413793103</v>
      </c>
      <c r="AZ28" s="448" t="n">
        <v>4775.56872037915</v>
      </c>
      <c r="BA28" s="448" t="n">
        <v>20648.6255924171</v>
      </c>
      <c r="BB28" s="448"/>
      <c r="BC28" s="448"/>
      <c r="BD28" s="448"/>
      <c r="BE28" s="448"/>
      <c r="BF28" s="446" t="n">
        <v>9.08824391673996</v>
      </c>
      <c r="BG28" s="446" t="n">
        <v>4.09264145411903</v>
      </c>
      <c r="BH28" s="446" t="n">
        <v>31.5420697742598</v>
      </c>
      <c r="BI28" s="446" t="n">
        <v>1.48636763412489</v>
      </c>
      <c r="BJ28" s="446" t="n">
        <v>4.8636763412489</v>
      </c>
      <c r="BK28" s="446" t="n">
        <v>1.21958369979478</v>
      </c>
      <c r="BL28" s="446" t="n">
        <v>1.25183230724128</v>
      </c>
      <c r="BM28" s="446" t="n">
        <v>1.70038111990619</v>
      </c>
      <c r="BN28" s="446" t="n">
        <v>6.41747288185283</v>
      </c>
      <c r="BO28" s="446" t="n">
        <v>52.5740252125476</v>
      </c>
      <c r="BP28" s="448" t="n">
        <v>1793.3</v>
      </c>
      <c r="BQ28" s="448" t="n">
        <v>18239.6833773087</v>
      </c>
      <c r="BR28" s="448" t="n">
        <v>12571.4506009968</v>
      </c>
      <c r="BS28" s="449" t="n">
        <v>5240.3866901202</v>
      </c>
    </row>
  </sheetData>
  <mergeCells count="13">
    <mergeCell ref="B3:G3"/>
    <mergeCell ref="H3:N3"/>
    <mergeCell ref="O3:AH3"/>
    <mergeCell ref="AI3:AN3"/>
    <mergeCell ref="AO3:AR3"/>
    <mergeCell ref="AS3:AU3"/>
    <mergeCell ref="AV3:BA3"/>
    <mergeCell ref="K4:N4"/>
    <mergeCell ref="AG4:AH4"/>
    <mergeCell ref="AL4:AN5"/>
    <mergeCell ref="K5:L5"/>
    <mergeCell ref="M5:N5"/>
    <mergeCell ref="BF5:BF6"/>
  </mergeCells>
  <printOptions headings="false" gridLines="false" gridLinesSet="true" horizontalCentered="false" verticalCentered="false"/>
  <pageMargins left="0.708333333333333" right="0" top="0.865972222222222" bottom="0.354166666666667" header="0.511811023622047" footer="0.511811023622047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34" man="true" max="65535" min="0"/>
    <brk id="5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W11" activeCellId="0" sqref="W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202" width="21.42"/>
    <col collapsed="false" customWidth="true" hidden="false" outlineLevel="0" max="2" min="2" style="202" width="16.7"/>
    <col collapsed="false" customWidth="true" hidden="false" outlineLevel="0" max="3" min="3" style="202" width="15.56"/>
    <col collapsed="false" customWidth="true" hidden="false" outlineLevel="0" max="5" min="4" style="202" width="12.42"/>
    <col collapsed="false" customWidth="true" hidden="false" outlineLevel="0" max="6" min="6" style="202" width="15.7"/>
    <col collapsed="false" customWidth="true" hidden="false" outlineLevel="0" max="7" min="7" style="202" width="15.56"/>
    <col collapsed="false" customWidth="true" hidden="false" outlineLevel="0" max="8" min="8" style="202" width="12.7"/>
    <col collapsed="false" customWidth="true" hidden="false" outlineLevel="0" max="9" min="9" style="202" width="13.13"/>
    <col collapsed="false" customWidth="true" hidden="false" outlineLevel="0" max="10" min="10" style="202" width="11.56"/>
    <col collapsed="false" customWidth="true" hidden="false" outlineLevel="0" max="11" min="11" style="202" width="13.28"/>
    <col collapsed="false" customWidth="true" hidden="false" outlineLevel="0" max="12" min="12" style="202" width="11.13"/>
    <col collapsed="false" customWidth="true" hidden="false" outlineLevel="0" max="13" min="13" style="202" width="10.42"/>
    <col collapsed="false" customWidth="true" hidden="false" outlineLevel="0" max="14" min="14" style="202" width="14.56"/>
    <col collapsed="false" customWidth="true" hidden="false" outlineLevel="0" max="16" min="15" style="202" width="15.56"/>
    <col collapsed="false" customWidth="true" hidden="false" outlineLevel="0" max="17" min="17" style="202" width="16.85"/>
    <col collapsed="false" customWidth="true" hidden="false" outlineLevel="0" max="18" min="18" style="202" width="15.56"/>
    <col collapsed="false" customWidth="true" hidden="false" outlineLevel="0" max="19" min="19" style="202" width="13.85"/>
    <col collapsed="false" customWidth="true" hidden="false" outlineLevel="0" max="20" min="20" style="202" width="15.56"/>
    <col collapsed="false" customWidth="true" hidden="false" outlineLevel="0" max="24" min="21" style="202" width="13.85"/>
    <col collapsed="false" customWidth="false" hidden="false" outlineLevel="0" max="25" min="25" style="202" width="9.13"/>
    <col collapsed="false" customWidth="true" hidden="false" outlineLevel="0" max="26" min="26" style="202" width="12.99"/>
    <col collapsed="false" customWidth="false" hidden="false" outlineLevel="0" max="27" min="27" style="450" width="9.13"/>
    <col collapsed="false" customWidth="false" hidden="false" outlineLevel="0" max="257" min="28" style="202" width="9.13"/>
  </cols>
  <sheetData>
    <row r="1" customFormat="false" ht="18.75" hidden="false" customHeight="false" outlineLevel="0" collapsed="false">
      <c r="B1" s="451" t="s">
        <v>0</v>
      </c>
    </row>
    <row r="2" customFormat="false" ht="21" hidden="false" customHeight="true" outlineLevel="0" collapsed="false">
      <c r="A2" s="452"/>
      <c r="B2" s="453" t="s">
        <v>654</v>
      </c>
      <c r="X2" s="454" t="s">
        <v>655</v>
      </c>
    </row>
    <row r="3" s="189" customFormat="true" ht="18.75" hidden="false" customHeight="true" outlineLevel="0" collapsed="false">
      <c r="A3" s="168"/>
      <c r="B3" s="209"/>
      <c r="C3" s="227" t="s">
        <v>656</v>
      </c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8" t="s">
        <v>657</v>
      </c>
      <c r="O3" s="228"/>
      <c r="P3" s="228"/>
      <c r="Q3" s="228"/>
      <c r="R3" s="228"/>
      <c r="S3" s="228"/>
      <c r="T3" s="228"/>
      <c r="U3" s="228"/>
      <c r="V3" s="228"/>
      <c r="W3" s="228"/>
      <c r="X3" s="228"/>
      <c r="AA3" s="450"/>
    </row>
    <row r="4" s="189" customFormat="true" ht="30" hidden="false" customHeight="true" outlineLevel="0" collapsed="false">
      <c r="A4" s="58" t="s">
        <v>38</v>
      </c>
      <c r="B4" s="179" t="s">
        <v>658</v>
      </c>
      <c r="C4" s="34" t="s">
        <v>659</v>
      </c>
      <c r="D4" s="34"/>
      <c r="E4" s="34"/>
      <c r="F4" s="455" t="s">
        <v>660</v>
      </c>
      <c r="G4" s="216" t="s">
        <v>661</v>
      </c>
      <c r="H4" s="456" t="s">
        <v>662</v>
      </c>
      <c r="I4" s="216" t="s">
        <v>663</v>
      </c>
      <c r="J4" s="215" t="s">
        <v>664</v>
      </c>
      <c r="K4" s="456" t="s">
        <v>665</v>
      </c>
      <c r="L4" s="457" t="s">
        <v>666</v>
      </c>
      <c r="M4" s="216" t="s">
        <v>222</v>
      </c>
      <c r="N4" s="246" t="s">
        <v>667</v>
      </c>
      <c r="O4" s="458" t="s">
        <v>668</v>
      </c>
      <c r="P4" s="458" t="s">
        <v>669</v>
      </c>
      <c r="Q4" s="458" t="s">
        <v>670</v>
      </c>
      <c r="R4" s="458" t="s">
        <v>671</v>
      </c>
      <c r="S4" s="458" t="s">
        <v>672</v>
      </c>
      <c r="T4" s="458" t="s">
        <v>673</v>
      </c>
      <c r="U4" s="458" t="s">
        <v>674</v>
      </c>
      <c r="V4" s="458" t="s">
        <v>675</v>
      </c>
      <c r="W4" s="458" t="s">
        <v>676</v>
      </c>
      <c r="X4" s="254" t="s">
        <v>677</v>
      </c>
      <c r="AA4" s="450"/>
    </row>
    <row r="5" s="189" customFormat="true" ht="14.25" hidden="false" customHeight="true" outlineLevel="0" collapsed="false">
      <c r="A5" s="182"/>
      <c r="B5" s="459"/>
      <c r="C5" s="44" t="s">
        <v>678</v>
      </c>
      <c r="D5" s="44" t="s">
        <v>679</v>
      </c>
      <c r="E5" s="44" t="s">
        <v>680</v>
      </c>
      <c r="F5" s="460" t="s">
        <v>681</v>
      </c>
      <c r="G5" s="420" t="s">
        <v>682</v>
      </c>
      <c r="H5" s="461" t="s">
        <v>683</v>
      </c>
      <c r="I5" s="420" t="s">
        <v>684</v>
      </c>
      <c r="J5" s="420" t="s">
        <v>685</v>
      </c>
      <c r="K5" s="219" t="s">
        <v>686</v>
      </c>
      <c r="L5" s="420" t="s">
        <v>687</v>
      </c>
      <c r="M5" s="44" t="s">
        <v>163</v>
      </c>
      <c r="N5" s="260"/>
      <c r="O5" s="459"/>
      <c r="P5" s="258" t="s">
        <v>688</v>
      </c>
      <c r="Q5" s="258" t="s">
        <v>689</v>
      </c>
      <c r="R5" s="258" t="s">
        <v>690</v>
      </c>
      <c r="S5" s="258" t="s">
        <v>691</v>
      </c>
      <c r="T5" s="258" t="s">
        <v>692</v>
      </c>
      <c r="U5" s="258" t="s">
        <v>693</v>
      </c>
      <c r="V5" s="258" t="s">
        <v>694</v>
      </c>
      <c r="W5" s="258" t="s">
        <v>695</v>
      </c>
      <c r="X5" s="263"/>
      <c r="AA5" s="450"/>
    </row>
    <row r="6" s="462" customFormat="true" ht="23.25" hidden="true" customHeight="true" outlineLevel="0" collapsed="false">
      <c r="A6" s="139"/>
      <c r="B6" s="141" t="s">
        <v>696</v>
      </c>
      <c r="C6" s="141" t="s">
        <v>697</v>
      </c>
      <c r="D6" s="141" t="s">
        <v>698</v>
      </c>
      <c r="E6" s="141" t="s">
        <v>699</v>
      </c>
      <c r="F6" s="141" t="s">
        <v>700</v>
      </c>
      <c r="G6" s="141" t="s">
        <v>701</v>
      </c>
      <c r="H6" s="141" t="s">
        <v>702</v>
      </c>
      <c r="I6" s="141" t="s">
        <v>703</v>
      </c>
      <c r="J6" s="141" t="s">
        <v>704</v>
      </c>
      <c r="K6" s="141" t="s">
        <v>705</v>
      </c>
      <c r="L6" s="141" t="s">
        <v>706</v>
      </c>
      <c r="M6" s="141" t="s">
        <v>707</v>
      </c>
      <c r="N6" s="141" t="s">
        <v>708</v>
      </c>
      <c r="O6" s="141" t="s">
        <v>709</v>
      </c>
      <c r="P6" s="141" t="s">
        <v>710</v>
      </c>
      <c r="Q6" s="141" t="s">
        <v>711</v>
      </c>
      <c r="R6" s="141" t="s">
        <v>712</v>
      </c>
      <c r="S6" s="141" t="s">
        <v>713</v>
      </c>
      <c r="T6" s="141" t="s">
        <v>714</v>
      </c>
      <c r="U6" s="141" t="s">
        <v>715</v>
      </c>
      <c r="V6" s="141" t="s">
        <v>716</v>
      </c>
      <c r="W6" s="141" t="s">
        <v>717</v>
      </c>
      <c r="X6" s="143" t="s">
        <v>718</v>
      </c>
      <c r="AA6" s="450"/>
    </row>
    <row r="7" s="189" customFormat="true" ht="27.75" hidden="false" customHeight="true" outlineLevel="0" collapsed="false">
      <c r="A7" s="58" t="s">
        <v>79</v>
      </c>
      <c r="B7" s="319" t="n">
        <v>4356238</v>
      </c>
      <c r="C7" s="319" t="n">
        <v>1705809</v>
      </c>
      <c r="D7" s="319" t="n">
        <v>0</v>
      </c>
      <c r="E7" s="65" t="n">
        <v>0</v>
      </c>
      <c r="F7" s="319" t="n">
        <v>481614</v>
      </c>
      <c r="G7" s="319" t="n">
        <v>1868000</v>
      </c>
      <c r="H7" s="319" t="n">
        <v>300815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319" t="n">
        <v>3315261</v>
      </c>
      <c r="P7" s="319" t="n">
        <v>354839</v>
      </c>
      <c r="Q7" s="319" t="n">
        <v>258373</v>
      </c>
      <c r="R7" s="319" t="n">
        <v>427765</v>
      </c>
      <c r="S7" s="319" t="n">
        <v>0</v>
      </c>
      <c r="T7" s="319" t="n">
        <v>0</v>
      </c>
      <c r="U7" s="319" t="n">
        <v>0</v>
      </c>
      <c r="V7" s="319" t="n">
        <v>0</v>
      </c>
      <c r="W7" s="65" t="n">
        <v>0</v>
      </c>
      <c r="X7" s="463" t="n">
        <v>0</v>
      </c>
      <c r="Z7" s="189" t="n">
        <f aca="false">SUM(N7:X7)</f>
        <v>4356238</v>
      </c>
      <c r="AA7" s="450" t="s">
        <v>106</v>
      </c>
    </row>
    <row r="8" s="189" customFormat="true" ht="27.75" hidden="false" customHeight="true" outlineLevel="0" collapsed="false">
      <c r="A8" s="17" t="s">
        <v>80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464"/>
      <c r="AA8" s="450"/>
    </row>
    <row r="9" s="189" customFormat="true" ht="27.75" hidden="false" customHeight="true" outlineLevel="0" collapsed="false">
      <c r="A9" s="17" t="s">
        <v>84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464"/>
      <c r="AA9" s="450"/>
    </row>
    <row r="10" s="189" customFormat="true" ht="27.75" hidden="false" customHeight="true" outlineLevel="0" collapsed="false">
      <c r="A10" s="17" t="s">
        <v>85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464"/>
      <c r="AA10" s="450"/>
    </row>
    <row r="11" s="189" customFormat="true" ht="27.75" hidden="false" customHeight="true" outlineLevel="0" collapsed="false">
      <c r="A11" s="58" t="s">
        <v>86</v>
      </c>
      <c r="B11" s="72" t="n">
        <v>3915555</v>
      </c>
      <c r="C11" s="72" t="n">
        <v>3323866</v>
      </c>
      <c r="D11" s="71" t="n">
        <v>0</v>
      </c>
      <c r="E11" s="71" t="n">
        <v>0</v>
      </c>
      <c r="F11" s="72" t="n">
        <v>143889</v>
      </c>
      <c r="G11" s="72" t="n">
        <v>44415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3650</v>
      </c>
      <c r="N11" s="71" t="n">
        <v>84000</v>
      </c>
      <c r="O11" s="72" t="n">
        <v>624993</v>
      </c>
      <c r="P11" s="72" t="n">
        <v>164875</v>
      </c>
      <c r="Q11" s="72" t="n">
        <v>3041687</v>
      </c>
      <c r="R11" s="72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464" t="n">
        <v>0</v>
      </c>
      <c r="Z11" s="189" t="n">
        <f aca="false">SUM(N11:X11)</f>
        <v>3915555</v>
      </c>
      <c r="AA11" s="450" t="s">
        <v>106</v>
      </c>
    </row>
    <row r="12" s="189" customFormat="true" ht="27.75" hidden="false" customHeight="true" outlineLevel="0" collapsed="false">
      <c r="A12" s="58" t="s">
        <v>88</v>
      </c>
      <c r="B12" s="72" t="n">
        <v>146379</v>
      </c>
      <c r="C12" s="72" t="n">
        <v>61379</v>
      </c>
      <c r="D12" s="71" t="n">
        <v>0</v>
      </c>
      <c r="E12" s="71" t="n">
        <v>0</v>
      </c>
      <c r="F12" s="72" t="n">
        <v>0</v>
      </c>
      <c r="G12" s="72" t="n">
        <v>8500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2" t="n">
        <v>98400</v>
      </c>
      <c r="P12" s="72" t="n">
        <v>1979</v>
      </c>
      <c r="Q12" s="72" t="n">
        <v>5844</v>
      </c>
      <c r="R12" s="72" t="n">
        <v>0</v>
      </c>
      <c r="S12" s="72" t="n">
        <v>40156</v>
      </c>
      <c r="T12" s="72" t="n">
        <v>0</v>
      </c>
      <c r="U12" s="72" t="n">
        <v>0</v>
      </c>
      <c r="V12" s="72" t="n">
        <v>0</v>
      </c>
      <c r="W12" s="71" t="n">
        <v>0</v>
      </c>
      <c r="X12" s="464" t="n">
        <v>0</v>
      </c>
      <c r="Z12" s="189" t="n">
        <f aca="false">SUM(N12:X12)</f>
        <v>146379</v>
      </c>
      <c r="AA12" s="450" t="s">
        <v>106</v>
      </c>
    </row>
    <row r="13" s="189" customFormat="true" ht="27.75" hidden="false" customHeight="true" outlineLevel="0" collapsed="false">
      <c r="A13" s="17" t="s">
        <v>89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464"/>
      <c r="AA13" s="450"/>
    </row>
    <row r="14" s="189" customFormat="true" ht="27.75" hidden="false" customHeight="true" outlineLevel="0" collapsed="false">
      <c r="A14" s="17" t="s">
        <v>91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464"/>
      <c r="AA14" s="450"/>
    </row>
    <row r="15" s="189" customFormat="true" ht="27.75" hidden="false" customHeight="true" outlineLevel="0" collapsed="false">
      <c r="A15" s="58" t="s">
        <v>92</v>
      </c>
      <c r="B15" s="72" t="n">
        <v>3176098</v>
      </c>
      <c r="C15" s="72" t="n">
        <v>2783627</v>
      </c>
      <c r="D15" s="72" t="n">
        <v>0</v>
      </c>
      <c r="E15" s="71" t="n">
        <v>0</v>
      </c>
      <c r="F15" s="72" t="n">
        <v>4689</v>
      </c>
      <c r="G15" s="72" t="n">
        <v>304600</v>
      </c>
      <c r="H15" s="71" t="n">
        <v>83182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158500</v>
      </c>
      <c r="O15" s="72" t="n">
        <v>231294</v>
      </c>
      <c r="P15" s="72" t="n">
        <v>1389946</v>
      </c>
      <c r="Q15" s="72" t="n">
        <v>1111871</v>
      </c>
      <c r="R15" s="72" t="n">
        <v>161822</v>
      </c>
      <c r="S15" s="72" t="n">
        <v>122665</v>
      </c>
      <c r="T15" s="72" t="n">
        <v>0</v>
      </c>
      <c r="U15" s="72" t="n">
        <v>0</v>
      </c>
      <c r="V15" s="72" t="n">
        <v>0</v>
      </c>
      <c r="W15" s="71" t="n">
        <v>0</v>
      </c>
      <c r="X15" s="464" t="n">
        <v>0</v>
      </c>
      <c r="Z15" s="189" t="n">
        <f aca="false">SUM(N15:X15)</f>
        <v>3176098</v>
      </c>
      <c r="AA15" s="450" t="s">
        <v>106</v>
      </c>
    </row>
    <row r="16" s="189" customFormat="true" ht="27.75" hidden="false" customHeight="true" outlineLevel="0" collapsed="false">
      <c r="A16" s="17" t="s">
        <v>93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464"/>
      <c r="AA16" s="450"/>
    </row>
    <row r="17" s="189" customFormat="true" ht="27.75" hidden="false" customHeight="true" outlineLevel="0" collapsed="false">
      <c r="A17" s="17" t="s">
        <v>94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464"/>
      <c r="AA17" s="450"/>
    </row>
    <row r="18" s="189" customFormat="true" ht="27.75" hidden="false" customHeight="true" outlineLevel="0" collapsed="false">
      <c r="A18" s="58" t="s">
        <v>95</v>
      </c>
      <c r="B18" s="72" t="n">
        <v>3926554</v>
      </c>
      <c r="C18" s="72" t="n">
        <v>3253398</v>
      </c>
      <c r="D18" s="72" t="n">
        <v>0</v>
      </c>
      <c r="E18" s="71" t="n">
        <v>0</v>
      </c>
      <c r="F18" s="72" t="n">
        <v>41086</v>
      </c>
      <c r="G18" s="72" t="n">
        <v>64860</v>
      </c>
      <c r="H18" s="72" t="n">
        <v>56721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87800</v>
      </c>
      <c r="O18" s="72" t="n">
        <v>432393</v>
      </c>
      <c r="P18" s="72" t="n">
        <v>806763</v>
      </c>
      <c r="Q18" s="72" t="n">
        <v>2556222</v>
      </c>
      <c r="R18" s="72" t="n">
        <v>0</v>
      </c>
      <c r="S18" s="72" t="n">
        <v>43376</v>
      </c>
      <c r="T18" s="72" t="n">
        <v>0</v>
      </c>
      <c r="U18" s="72" t="n">
        <v>0</v>
      </c>
      <c r="V18" s="72" t="n">
        <v>0</v>
      </c>
      <c r="W18" s="71" t="n">
        <v>0</v>
      </c>
      <c r="X18" s="464" t="n">
        <v>0</v>
      </c>
      <c r="Z18" s="189" t="n">
        <f aca="false">SUM(N18:X18)</f>
        <v>3926554</v>
      </c>
      <c r="AA18" s="450" t="s">
        <v>106</v>
      </c>
    </row>
    <row r="19" s="189" customFormat="true" ht="27.75" hidden="false" customHeight="true" outlineLevel="0" collapsed="false">
      <c r="A19" s="17" t="s">
        <v>96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464"/>
      <c r="AA19" s="450"/>
    </row>
    <row r="20" s="189" customFormat="true" ht="27.75" hidden="false" customHeight="true" outlineLevel="0" collapsed="false">
      <c r="A20" s="17" t="s">
        <v>97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464"/>
      <c r="AA20" s="450"/>
    </row>
    <row r="21" s="189" customFormat="true" ht="27.75" hidden="false" customHeight="true" outlineLevel="0" collapsed="false">
      <c r="A21" s="58" t="s">
        <v>98</v>
      </c>
      <c r="B21" s="72" t="n">
        <v>4566071</v>
      </c>
      <c r="C21" s="72" t="n">
        <v>4522115</v>
      </c>
      <c r="D21" s="71" t="n">
        <v>0</v>
      </c>
      <c r="E21" s="71" t="n">
        <v>0</v>
      </c>
      <c r="F21" s="72" t="n">
        <v>1156</v>
      </c>
      <c r="G21" s="72" t="n">
        <v>21300</v>
      </c>
      <c r="H21" s="71" t="n">
        <v>2150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2" t="n">
        <v>282966</v>
      </c>
      <c r="P21" s="72" t="n">
        <v>841395</v>
      </c>
      <c r="Q21" s="72" t="n">
        <v>3441710</v>
      </c>
      <c r="R21" s="72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464" t="n">
        <v>0</v>
      </c>
      <c r="Z21" s="189" t="n">
        <f aca="false">SUM(N21:X21)</f>
        <v>4566071</v>
      </c>
      <c r="AA21" s="450" t="s">
        <v>106</v>
      </c>
    </row>
    <row r="22" s="189" customFormat="true" ht="27.75" hidden="false" customHeight="true" outlineLevel="0" collapsed="false">
      <c r="A22" s="58" t="s">
        <v>99</v>
      </c>
      <c r="B22" s="72" t="n">
        <v>1178080</v>
      </c>
      <c r="C22" s="72" t="n">
        <v>685816</v>
      </c>
      <c r="D22" s="72" t="n">
        <v>0</v>
      </c>
      <c r="E22" s="71" t="n">
        <v>0</v>
      </c>
      <c r="F22" s="72" t="n">
        <v>9319</v>
      </c>
      <c r="G22" s="72" t="n">
        <v>403405</v>
      </c>
      <c r="H22" s="72" t="n">
        <v>7954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2" t="n">
        <v>162819</v>
      </c>
      <c r="P22" s="72" t="n">
        <v>593346</v>
      </c>
      <c r="Q22" s="72" t="n">
        <v>369771</v>
      </c>
      <c r="R22" s="72" t="n">
        <v>0</v>
      </c>
      <c r="S22" s="72" t="n">
        <v>52144</v>
      </c>
      <c r="T22" s="72" t="n">
        <v>0</v>
      </c>
      <c r="U22" s="72" t="n">
        <v>0</v>
      </c>
      <c r="V22" s="72" t="n">
        <v>0</v>
      </c>
      <c r="W22" s="71" t="n">
        <v>0</v>
      </c>
      <c r="X22" s="464" t="n">
        <v>0</v>
      </c>
      <c r="Z22" s="189" t="n">
        <f aca="false">SUM(N22:X22)</f>
        <v>1178080</v>
      </c>
      <c r="AA22" s="450" t="s">
        <v>106</v>
      </c>
    </row>
    <row r="23" s="189" customFormat="true" ht="27.75" hidden="false" customHeight="true" outlineLevel="0" collapsed="false">
      <c r="A23" s="58" t="s">
        <v>100</v>
      </c>
      <c r="B23" s="72" t="n">
        <v>8582586</v>
      </c>
      <c r="C23" s="72" t="n">
        <v>7514470</v>
      </c>
      <c r="D23" s="71" t="n">
        <v>0</v>
      </c>
      <c r="E23" s="71" t="n">
        <v>0</v>
      </c>
      <c r="F23" s="72" t="n">
        <v>936941</v>
      </c>
      <c r="G23" s="72" t="n">
        <v>131175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2" t="n">
        <v>480586</v>
      </c>
      <c r="P23" s="72" t="n">
        <v>2955720</v>
      </c>
      <c r="Q23" s="72" t="n">
        <v>3893689</v>
      </c>
      <c r="R23" s="72" t="n">
        <v>1252591</v>
      </c>
      <c r="S23" s="72" t="n">
        <v>0</v>
      </c>
      <c r="T23" s="72" t="n">
        <v>0</v>
      </c>
      <c r="U23" s="72" t="n">
        <v>0</v>
      </c>
      <c r="V23" s="72" t="n">
        <v>0</v>
      </c>
      <c r="W23" s="71" t="n">
        <v>0</v>
      </c>
      <c r="X23" s="464" t="n">
        <v>0</v>
      </c>
      <c r="Z23" s="189" t="n">
        <f aca="false">SUM(N23:X23)</f>
        <v>8582586</v>
      </c>
      <c r="AA23" s="450" t="s">
        <v>106</v>
      </c>
    </row>
    <row r="24" s="189" customFormat="true" ht="27.75" hidden="false" customHeight="true" outlineLevel="0" collapsed="false">
      <c r="A24" s="17" t="s">
        <v>400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464"/>
      <c r="AA24" s="450"/>
    </row>
    <row r="25" s="189" customFormat="true" ht="27.75" hidden="false" customHeight="true" outlineLevel="0" collapsed="false">
      <c r="A25" s="17" t="s">
        <v>274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464"/>
      <c r="AA25" s="450"/>
    </row>
    <row r="26" s="189" customFormat="true" ht="27.75" hidden="false" customHeight="true" outlineLevel="0" collapsed="false">
      <c r="A26" s="182" t="s">
        <v>211</v>
      </c>
      <c r="B26" s="465"/>
      <c r="C26" s="465"/>
      <c r="D26" s="465"/>
      <c r="E26" s="465"/>
      <c r="F26" s="465"/>
      <c r="G26" s="465"/>
      <c r="H26" s="465"/>
      <c r="I26" s="465"/>
      <c r="J26" s="465"/>
      <c r="K26" s="465"/>
      <c r="L26" s="465"/>
      <c r="M26" s="465"/>
      <c r="N26" s="465"/>
      <c r="O26" s="465"/>
      <c r="P26" s="465"/>
      <c r="Q26" s="465"/>
      <c r="R26" s="465"/>
      <c r="S26" s="465"/>
      <c r="T26" s="465"/>
      <c r="U26" s="465"/>
      <c r="V26" s="465"/>
      <c r="W26" s="465"/>
      <c r="X26" s="466"/>
      <c r="AA26" s="450"/>
    </row>
    <row r="27" s="189" customFormat="true" ht="27.75" hidden="false" customHeight="true" outlineLevel="0" collapsed="false">
      <c r="A27" s="193" t="s">
        <v>24</v>
      </c>
      <c r="B27" s="467" t="n">
        <f aca="false">SUM(B7:B26)</f>
        <v>29847561</v>
      </c>
      <c r="C27" s="467" t="n">
        <f aca="false">SUM(C7:C26)</f>
        <v>23850480</v>
      </c>
      <c r="D27" s="467" t="n">
        <f aca="false">SUM(D7:D26)</f>
        <v>0</v>
      </c>
      <c r="E27" s="467" t="n">
        <f aca="false">SUM(E7:E26)</f>
        <v>0</v>
      </c>
      <c r="F27" s="467" t="n">
        <f aca="false">SUM(F7:F26)</f>
        <v>1618694</v>
      </c>
      <c r="G27" s="467" t="n">
        <f aca="false">SUM(G7:G26)</f>
        <v>3322490</v>
      </c>
      <c r="H27" s="467" t="n">
        <f aca="false">SUM(H7:H26)</f>
        <v>1052247</v>
      </c>
      <c r="I27" s="467" t="n">
        <f aca="false">SUM(I7:I26)</f>
        <v>0</v>
      </c>
      <c r="J27" s="467" t="n">
        <f aca="false">SUM(J7:J26)</f>
        <v>0</v>
      </c>
      <c r="K27" s="467" t="n">
        <f aca="false">SUM(K7:K26)</f>
        <v>0</v>
      </c>
      <c r="L27" s="467" t="n">
        <f aca="false">SUM(L7:L26)</f>
        <v>0</v>
      </c>
      <c r="M27" s="467" t="n">
        <f aca="false">SUM(M7:M26)</f>
        <v>3650</v>
      </c>
      <c r="N27" s="467" t="n">
        <f aca="false">SUM(N7:N26)</f>
        <v>330300</v>
      </c>
      <c r="O27" s="467" t="n">
        <f aca="false">SUM(O7:O26)</f>
        <v>5628712</v>
      </c>
      <c r="P27" s="467" t="n">
        <f aca="false">SUM(P7:P26)</f>
        <v>7108863</v>
      </c>
      <c r="Q27" s="467" t="n">
        <f aca="false">SUM(Q7:Q26)</f>
        <v>14679167</v>
      </c>
      <c r="R27" s="467" t="n">
        <f aca="false">SUM(R7:R26)</f>
        <v>1842178</v>
      </c>
      <c r="S27" s="467" t="n">
        <f aca="false">SUM(S7:S26)</f>
        <v>258341</v>
      </c>
      <c r="T27" s="467" t="n">
        <f aca="false">SUM(T7:T26)</f>
        <v>0</v>
      </c>
      <c r="U27" s="467" t="n">
        <f aca="false">SUM(U7:U26)</f>
        <v>0</v>
      </c>
      <c r="V27" s="467" t="n">
        <f aca="false">SUM(V7:V26)</f>
        <v>0</v>
      </c>
      <c r="W27" s="467" t="n">
        <f aca="false">SUM(W7:W26)</f>
        <v>0</v>
      </c>
      <c r="X27" s="468" t="n">
        <f aca="false">SUM(X7:X26)</f>
        <v>0</v>
      </c>
      <c r="AA27" s="450"/>
    </row>
    <row r="28" customFormat="false" ht="15" hidden="false" customHeight="true" outlineLevel="0" collapsed="false"/>
  </sheetData>
  <mergeCells count="3">
    <mergeCell ref="C3:M3"/>
    <mergeCell ref="N3:X3"/>
    <mergeCell ref="C4:E4"/>
  </mergeCells>
  <printOptions headings="false" gridLines="false" gridLinesSet="true" horizontalCentered="false" verticalCentered="false"/>
  <pageMargins left="0.865972222222222" right="0.590277777777778" top="0.7875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50:11Z</dcterms:created>
  <dc:creator> </dc:creator>
  <dc:description/>
  <dc:language>en-US</dc:language>
  <cp:lastModifiedBy>三隅　栄治</cp:lastModifiedBy>
  <cp:lastPrinted>2013-02-01T04:44:19Z</cp:lastPrinted>
  <dcterms:modified xsi:type="dcterms:W3CDTF">2014-03-12T07:11:49Z</dcterms:modified>
  <cp:revision>0</cp:revision>
  <dc:subject/>
  <dc:title/>
</cp:coreProperties>
</file>